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6</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1222">
  <si>
    <t xml:space="preserve">Forecast Month -</t>
  </si>
  <si>
    <t xml:space="preserve">May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WWTCBUS</t>
  </si>
  <si>
    <t xml:space="preserve">   Wood Biomass (b)</t>
  </si>
  <si>
    <t xml:space="preserve">OWTCBUS</t>
  </si>
  <si>
    <t xml:space="preserve">   Waste Biomass (c)</t>
  </si>
  <si>
    <t xml:space="preserve">WYTCBUS</t>
  </si>
  <si>
    <t xml:space="preserve">   Wind </t>
  </si>
  <si>
    <t xml:space="preserve">GETCBUS</t>
  </si>
  <si>
    <t xml:space="preserve">   Geothermal  </t>
  </si>
  <si>
    <t xml:space="preserve">SOTCBUS</t>
  </si>
  <si>
    <t xml:space="preserve">   Solar </t>
  </si>
  <si>
    <t xml:space="preserve">EOPRBUS</t>
  </si>
  <si>
    <t xml:space="preserve">   Ethanol (d)</t>
  </si>
  <si>
    <t xml:space="preserve">BDPRBUS</t>
  </si>
  <si>
    <t xml:space="preserve">   Biodiesel (d)</t>
  </si>
  <si>
    <t xml:space="preserve">REPRBUS</t>
  </si>
  <si>
    <t xml:space="preserve">      Total </t>
  </si>
  <si>
    <t xml:space="preserve">Consumption</t>
  </si>
  <si>
    <t xml:space="preserve">   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   Industrial Sector </t>
  </si>
  <si>
    <t xml:space="preserve">HVICBUS</t>
  </si>
  <si>
    <t xml:space="preserve">WWICBUS</t>
  </si>
  <si>
    <t xml:space="preserve">OWICBUS</t>
  </si>
  <si>
    <t xml:space="preserve">GEICBUS</t>
  </si>
  <si>
    <t xml:space="preserve">REICBUS</t>
  </si>
  <si>
    <t xml:space="preserve">   Commercial Sector </t>
  </si>
  <si>
    <t xml:space="preserve">WWCCBUS</t>
  </si>
  <si>
    <t xml:space="preserve">OWCCBUS</t>
  </si>
  <si>
    <t xml:space="preserve">GECCBUS</t>
  </si>
  <si>
    <t xml:space="preserve">RECCBUS</t>
  </si>
  <si>
    <t xml:space="preserve">   Residential Sector </t>
  </si>
  <si>
    <t xml:space="preserve">WWRCBUS</t>
  </si>
  <si>
    <t xml:space="preserve">GERCBUS</t>
  </si>
  <si>
    <t xml:space="preserve">SORCBUS</t>
  </si>
  <si>
    <t xml:space="preserve">RERCBUS</t>
  </si>
  <si>
    <t xml:space="preserve">   Transportation Sector </t>
  </si>
  <si>
    <t xml:space="preserve">EOTCBUS</t>
  </si>
  <si>
    <t xml:space="preserve">      Ethanol (d)</t>
  </si>
  <si>
    <t xml:space="preserve">BDTCBUS</t>
  </si>
  <si>
    <t xml:space="preserve">      Biodiesel (d)</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bottom" textRotation="0" wrapText="false" indent="0" shrinkToFit="false"/>
      <protection locked="true" hidden="false"/>
    </xf>
    <xf numFmtId="167" fontId="25" fillId="0" borderId="0" xfId="74"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general" vertical="bottom" textRotation="0" wrapText="false" indent="0" shrinkToFit="false"/>
      <protection locked="true" hidden="false"/>
    </xf>
    <xf numFmtId="164" fontId="24" fillId="24" borderId="0" xfId="75" applyFont="true" applyBorder="true" applyAlignment="true" applyProtection="false">
      <alignment horizontal="general" vertical="bottom" textRotation="0" wrapText="false" indent="0" shrinkToFit="false"/>
      <protection locked="true" hidden="false"/>
    </xf>
    <xf numFmtId="164" fontId="23" fillId="24" borderId="0" xfId="70"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68" applyFont="true" applyBorder="true" applyAlignment="true" applyProtection="true">
      <alignment horizontal="general" vertical="bottom" textRotation="0" wrapText="false" indent="0" shrinkToFit="false"/>
      <protection locked="true" hidden="false"/>
    </xf>
    <xf numFmtId="164" fontId="24" fillId="24" borderId="0" xfId="78"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4" fillId="0" borderId="12" xfId="71"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5" fillId="24" borderId="13" xfId="63" applyFont="true" applyBorder="true" applyAlignment="true" applyProtection="false">
      <alignment horizontal="center"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4" fillId="0" borderId="11" xfId="71" applyFont="true" applyBorder="true" applyAlignment="false" applyProtection="true">
      <alignment horizontal="general" vertical="bottom" textRotation="0" wrapText="false" indent="0" shrinkToFit="false"/>
      <protection locked="true" hidden="false"/>
    </xf>
    <xf numFmtId="164" fontId="34" fillId="0" borderId="14" xfId="73" applyFont="true" applyBorder="true" applyAlignment="true" applyProtection="true">
      <alignment horizontal="center"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64" fontId="34" fillId="0" borderId="0" xfId="71" applyFont="true" applyBorder="false" applyAlignment="true" applyProtection="true">
      <alignment horizontal="general"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1" shrinkToFit="false"/>
      <protection locked="true" hidden="false"/>
    </xf>
    <xf numFmtId="170" fontId="26" fillId="0" borderId="0" xfId="77" applyFont="true" applyBorder="false" applyAlignment="true" applyProtection="true">
      <alignment horizontal="right" vertical="bottom" textRotation="0" wrapText="false" indent="1"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tru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0" shrinkToFit="false"/>
      <protection locked="true" hidden="false"/>
    </xf>
    <xf numFmtId="170"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true" indent="0" shrinkToFit="false"/>
      <protection locked="true" hidden="false"/>
    </xf>
    <xf numFmtId="173" fontId="34" fillId="0" borderId="0" xfId="77" applyFont="true" applyBorder="false" applyAlignment="true" applyProtection="true">
      <alignment horizontal="right" vertical="bottom" textRotation="0" wrapText="false" indent="0" shrinkToFit="false"/>
      <protection locked="true" hidden="false"/>
    </xf>
    <xf numFmtId="173"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true" indent="0" shrinkToFit="false"/>
      <protection locked="true" hidden="false"/>
    </xf>
    <xf numFmtId="164" fontId="25" fillId="0" borderId="0" xfId="71" applyFont="true" applyBorder="false" applyAlignment="true" applyProtection="true">
      <alignment horizontal="general" vertical="bottom" textRotation="0" wrapText="true" indent="0" shrinkToFit="false"/>
      <protection locked="true" hidden="false"/>
    </xf>
    <xf numFmtId="172" fontId="34" fillId="0" borderId="0" xfId="73" applyFont="true" applyBorder="false" applyAlignment="true" applyProtection="true">
      <alignment horizontal="right" vertical="bottom" textRotation="0" wrapText="false" indent="0" shrinkToFit="false"/>
      <protection locked="true" hidden="false"/>
    </xf>
    <xf numFmtId="172" fontId="26" fillId="0" borderId="0" xfId="73"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true" applyProtection="true">
      <alignment horizontal="general" vertical="bottom" textRotation="0" wrapText="false" indent="0" shrinkToFit="false"/>
      <protection locked="true" hidden="false"/>
    </xf>
    <xf numFmtId="164" fontId="24" fillId="20" borderId="0" xfId="69"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true" hidden="false"/>
    </xf>
    <xf numFmtId="164" fontId="26" fillId="0" borderId="0" xfId="73" applyFont="true" applyBorder="false" applyAlignment="true" applyProtection="true">
      <alignment horizontal="right"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false" indent="0" shrinkToFit="false"/>
      <protection locked="true" hidden="false"/>
    </xf>
    <xf numFmtId="164" fontId="24" fillId="20" borderId="0" xfId="71" applyFont="true" applyBorder="false" applyAlignment="false" applyProtection="true">
      <alignment horizontal="general" vertical="bottom" textRotation="0" wrapText="false" indent="0" shrinkToFit="false"/>
      <protection locked="true" hidden="false"/>
    </xf>
    <xf numFmtId="164" fontId="36" fillId="20" borderId="0" xfId="74" applyFont="true" applyBorder="false" applyAlignment="false" applyProtection="true">
      <alignment horizontal="general" vertical="bottom" textRotation="0" wrapText="false" indent="0" shrinkToFit="false"/>
      <protection locked="true" hidden="false"/>
    </xf>
    <xf numFmtId="164" fontId="25" fillId="0" borderId="0" xfId="74" applyFont="true" applyBorder="false" applyAlignment="true" applyProtection="true">
      <alignment horizontal="general" vertical="bottom" textRotation="0" wrapText="false" indent="0" shrinkToFit="false"/>
      <protection locked="true" hidden="false"/>
    </xf>
    <xf numFmtId="164" fontId="36" fillId="20" borderId="0" xfId="74" applyFont="true" applyBorder="false" applyAlignment="true" applyProtection="true">
      <alignment horizontal="general" vertical="bottom" textRotation="0" wrapText="false" indent="0" shrinkToFit="false"/>
      <protection locked="true" hidden="false"/>
    </xf>
    <xf numFmtId="171" fontId="25" fillId="0" borderId="0" xfId="74" applyFont="true" applyBorder="false" applyAlignment="true" applyProtection="true">
      <alignment horizontal="left" vertical="bottom" textRotation="0" wrapText="false" indent="0" shrinkToFit="false"/>
      <protection locked="true" hidden="false"/>
    </xf>
    <xf numFmtId="175" fontId="34" fillId="0" borderId="0" xfId="77" applyFont="true" applyBorder="false" applyAlignment="true" applyProtection="true">
      <alignment horizontal="right" vertical="bottom" textRotation="0" wrapText="false" indent="0" shrinkToFit="false"/>
      <protection locked="true" hidden="false"/>
    </xf>
    <xf numFmtId="175" fontId="26" fillId="0" borderId="0" xfId="77" applyFont="true" applyBorder="false" applyAlignment="true" applyProtection="true">
      <alignment horizontal="right" vertical="bottom" textRotation="0" wrapText="false" indent="0" shrinkToFit="false"/>
      <protection locked="true" hidden="false"/>
    </xf>
    <xf numFmtId="174" fontId="34" fillId="0" borderId="0" xfId="73" applyFont="true" applyBorder="false" applyAlignment="true" applyProtection="true">
      <alignment horizontal="right" vertical="bottom" textRotation="0" wrapText="false" indent="0" shrinkToFit="false"/>
      <protection locked="true" hidden="false"/>
    </xf>
    <xf numFmtId="174" fontId="26" fillId="0" borderId="0" xfId="73" applyFont="true" applyBorder="false" applyAlignment="true" applyProtection="true">
      <alignment horizontal="right" vertical="bottom" textRotation="0" wrapText="false" indent="0" shrinkToFit="false"/>
      <protection locked="true" hidden="false"/>
    </xf>
    <xf numFmtId="171" fontId="25" fillId="0" borderId="0" xfId="74" applyFont="true" applyBorder="false" applyAlignment="true" applyProtection="true">
      <alignment horizontal="general" vertical="bottom" textRotation="0" wrapText="false" indent="0" shrinkToFit="false"/>
      <protection locked="true" hidden="false"/>
    </xf>
    <xf numFmtId="171" fontId="25" fillId="0" borderId="11" xfId="74" applyFont="true" applyBorder="true" applyAlignment="true" applyProtection="true">
      <alignment horizontal="general" vertical="bottom" textRotation="0" wrapText="false" indent="0" shrinkToFit="false"/>
      <protection locked="true" hidden="false"/>
    </xf>
    <xf numFmtId="175" fontId="34" fillId="0" borderId="11" xfId="77" applyFont="true" applyBorder="true" applyAlignment="true" applyProtection="true">
      <alignment horizontal="right" vertical="bottom" textRotation="0" wrapText="false" indent="0" shrinkToFit="false"/>
      <protection locked="true" hidden="false"/>
    </xf>
    <xf numFmtId="175"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74" fontId="34" fillId="24" borderId="0" xfId="73" applyFont="true" applyBorder="true" applyAlignment="true" applyProtection="true">
      <alignment horizontal="center" vertical="bottom" textRotation="0" wrapText="false" indent="0" shrinkToFit="false"/>
      <protection locked="true" hidden="false"/>
    </xf>
    <xf numFmtId="174" fontId="26" fillId="24" borderId="0" xfId="73"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64" fontId="24" fillId="20" borderId="0" xfId="71" applyFont="true" applyBorder="false" applyAlignment="true" applyProtection="false">
      <alignment horizontal="general" vertical="top" textRotation="0" wrapText="false" indent="0" shrinkToFit="false"/>
      <protection locked="true" hidden="false"/>
    </xf>
    <xf numFmtId="164" fontId="24" fillId="24" borderId="0" xfId="71" applyFont="true" applyBorder="true" applyAlignment="true" applyProtection="false">
      <alignment horizontal="left" vertical="top" textRotation="0" wrapText="true" indent="0"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false" applyAlignment="true" applyProtection="false">
      <alignment horizontal="general" vertical="top" textRotation="0" wrapText="false" indent="0" shrinkToFit="false"/>
      <protection locked="true" hidden="false"/>
    </xf>
    <xf numFmtId="164" fontId="35" fillId="24" borderId="0" xfId="71" applyFont="true" applyBorder="true" applyAlignment="true" applyProtection="false">
      <alignment horizontal="general" vertical="top" textRotation="0" wrapText="true" indent="0" shrinkToFit="false"/>
      <protection locked="true" hidden="false"/>
    </xf>
    <xf numFmtId="164" fontId="31" fillId="24" borderId="0" xfId="71" applyFont="true" applyBorder="true" applyAlignment="true" applyProtection="false">
      <alignment horizontal="general" vertical="top" textRotation="0" wrapText="tru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5" fillId="0" borderId="0" xfId="71" applyFont="true" applyBorder="true" applyAlignment="true" applyProtection="false">
      <alignment horizontal="general" vertical="top" textRotation="0" wrapText="tru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top" textRotation="0" wrapText="true" indent="0" shrinkToFit="false"/>
      <protection locked="true" hidden="false"/>
    </xf>
    <xf numFmtId="164" fontId="33" fillId="0" borderId="0" xfId="76" applyFont="true" applyBorder="true" applyAlignment="true" applyProtection="tru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true" indent="0" shrinkToFit="false"/>
      <protection locked="true" hidden="false"/>
    </xf>
    <xf numFmtId="164" fontId="24" fillId="2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true" applyProtection="true">
      <alignment horizontal="general" vertical="bottom" textRotation="0" wrapText="false" indent="0" shrinkToFit="false"/>
      <protection locked="true" hidden="false"/>
    </xf>
    <xf numFmtId="174" fontId="26" fillId="0" borderId="0" xfId="76" applyFont="true" applyBorder="false" applyAlignment="true" applyProtection="true">
      <alignment horizontal="center" vertical="bottom" textRotation="0" wrapText="false" indent="0" shrinkToFit="false"/>
      <protection locked="true" hidden="false"/>
    </xf>
    <xf numFmtId="164" fontId="24" fillId="2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64" fontId="26" fillId="0" borderId="0" xfId="76" applyFont="true" applyBorder="false" applyAlignment="true" applyProtection="true">
      <alignment horizontal="right" vertical="bottom" textRotation="0" wrapText="false" indent="0" shrinkToFit="false"/>
      <protection locked="true" hidden="false"/>
    </xf>
    <xf numFmtId="164" fontId="35"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64" fontId="35"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24" fillId="20" borderId="0" xfId="76" applyFont="true" applyBorder="true" applyAlignment="true" applyProtection="true">
      <alignment horizontal="left" vertical="bottom" textRotation="0" wrapText="false" indent="0" shrinkToFit="false"/>
      <protection locked="true" hidden="false"/>
    </xf>
    <xf numFmtId="171" fontId="24" fillId="0" borderId="0" xfId="76" applyFont="true" applyBorder="true" applyAlignment="true" applyProtection="true">
      <alignment horizontal="left" vertical="bottom" textRotation="0" wrapText="false" indent="0" shrinkToFit="false"/>
      <protection locked="true" hidden="false"/>
    </xf>
    <xf numFmtId="172" fontId="34" fillId="0" borderId="0" xfId="77" applyFont="true" applyBorder="true" applyAlignment="true" applyProtection="true">
      <alignment horizontal="right" vertical="bottom" textRotation="0" wrapText="false" indent="0" shrinkToFit="false"/>
      <protection locked="true" hidden="false"/>
    </xf>
    <xf numFmtId="172"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6" applyFont="true" applyBorder="true" applyAlignment="true" applyProtection="true">
      <alignment horizontal="left" vertical="bottom" textRotation="0" wrapText="false" indent="0" shrinkToFit="false"/>
      <protection locked="true" hidden="false"/>
    </xf>
    <xf numFmtId="172" fontId="34" fillId="0" borderId="11" xfId="77" applyFont="true" applyBorder="true" applyAlignment="true" applyProtection="true">
      <alignment horizontal="right" vertical="bottom" textRotation="0" wrapText="false" indent="0" shrinkToFit="false"/>
      <protection locked="true" hidden="false"/>
    </xf>
    <xf numFmtId="172" fontId="26" fillId="0" borderId="11" xfId="77" applyFont="true" applyBorder="true" applyAlignment="true" applyProtection="true">
      <alignment horizontal="right" vertical="bottom" textRotation="0" wrapText="false" indent="0" shrinkToFit="false"/>
      <protection locked="true" hidden="false"/>
    </xf>
    <xf numFmtId="164" fontId="24" fillId="24" borderId="12" xfId="76" applyFont="true" applyBorder="true" applyAlignment="true" applyProtection="false">
      <alignment horizontal="justify"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64" fontId="24" fillId="24" borderId="0" xfId="76" applyFont="true" applyBorder="false" applyAlignment="false" applyProtection="false">
      <alignment horizontal="general" vertical="bottom" textRotation="0" wrapText="false" indent="0" shrinkToFit="false"/>
      <protection locked="true" hidden="false"/>
    </xf>
    <xf numFmtId="164" fontId="31" fillId="24" borderId="0" xfId="76" applyFont="true" applyBorder="false" applyAlignment="false" applyProtection="false">
      <alignment horizontal="general" vertical="bottom" textRotation="0" wrapText="false" indent="0" shrinkToFit="false"/>
      <protection locked="true" hidden="false"/>
    </xf>
    <xf numFmtId="173" fontId="31" fillId="24" borderId="0" xfId="76" applyFont="true" applyBorder="false" applyAlignment="false" applyProtection="false">
      <alignment horizontal="general" vertical="bottom" textRotation="0" wrapText="false" indent="0" shrinkToFit="false"/>
      <protection locked="true" hidden="false"/>
    </xf>
    <xf numFmtId="173" fontId="24" fillId="24" borderId="0" xfId="76" applyFont="true" applyBorder="false" applyAlignment="false" applyProtection="false">
      <alignment horizontal="general" vertical="bottom" textRotation="0" wrapText="false" indent="0" shrinkToFit="false"/>
      <protection locked="true" hidden="false"/>
    </xf>
    <xf numFmtId="164" fontId="24" fillId="20" borderId="0" xfId="76" applyFont="true" applyBorder="true" applyAlignment="true" applyProtection="true">
      <alignment horizontal="left" vertical="top" textRotation="0" wrapText="false" indent="0" shrinkToFit="false"/>
      <protection locked="true" hidden="false"/>
    </xf>
    <xf numFmtId="164" fontId="24" fillId="24" borderId="0" xfId="76" applyFont="true" applyBorder="true" applyAlignment="true" applyProtection="false">
      <alignment horizontal="justify" vertical="top" textRotation="0" wrapText="true" indent="0" shrinkToFit="false"/>
      <protection locked="true" hidden="false"/>
    </xf>
    <xf numFmtId="164" fontId="24" fillId="24" borderId="0" xfId="76" applyFont="true" applyBorder="false" applyAlignment="true" applyProtection="false">
      <alignment horizontal="general" vertical="top" textRotation="0" wrapText="false" indent="0" shrinkToFit="false"/>
      <protection locked="true" hidden="false"/>
    </xf>
    <xf numFmtId="164" fontId="31" fillId="24"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general" vertical="top" textRotation="0" wrapText="true" indent="0" shrinkToFit="false"/>
      <protection locked="true" hidden="false"/>
    </xf>
    <xf numFmtId="164" fontId="24" fillId="20" borderId="0" xfId="69" applyFont="true" applyBorder="false" applyAlignment="true" applyProtection="true">
      <alignment horizontal="left" vertical="top" textRotation="0" wrapText="false" indent="0" shrinkToFit="false"/>
      <protection locked="true" hidden="false"/>
    </xf>
    <xf numFmtId="164" fontId="35" fillId="0" borderId="0" xfId="72" applyFont="true" applyBorder="true" applyAlignment="true" applyProtection="false">
      <alignment horizontal="general" vertical="top" textRotation="0" wrapText="tru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35" fillId="24" borderId="0" xfId="0"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true" applyProtection="true">
      <alignment horizontal="right" vertical="bottom" textRotation="0" wrapText="false" indent="0" shrinkToFit="false"/>
      <protection locked="true" hidden="false"/>
    </xf>
    <xf numFmtId="174" fontId="26" fillId="24" borderId="0" xfId="77"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5" fontId="34" fillId="24" borderId="0" xfId="77" applyFont="true" applyBorder="true" applyAlignment="true" applyProtection="true">
      <alignment horizontal="right" vertical="bottom" textRotation="0" wrapText="false" indent="0" shrinkToFit="false"/>
      <protection locked="true" hidden="false"/>
    </xf>
    <xf numFmtId="175"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7" applyFont="true" applyBorder="true" applyAlignment="true" applyProtection="true">
      <alignment horizontal="right" vertical="bottom" textRotation="0" wrapText="false" indent="0" shrinkToFit="false"/>
      <protection locked="true" hidden="false"/>
    </xf>
    <xf numFmtId="175"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71" fontId="35" fillId="24" borderId="0" xfId="0" applyFont="true" applyBorder="true" applyAlignment="false" applyProtection="false">
      <alignment horizontal="general" vertical="bottom" textRotation="0" wrapText="false" indent="0" shrinkToFit="false"/>
      <protection locked="true" hidden="false"/>
    </xf>
    <xf numFmtId="171" fontId="35"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7" applyFont="true" applyBorder="true" applyAlignment="true" applyProtection="true">
      <alignment horizontal="right" vertical="bottom" textRotation="0" wrapText="false" indent="0" shrinkToFit="false"/>
      <protection locked="true" hidden="false"/>
    </xf>
    <xf numFmtId="174"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38" fillId="24" borderId="0" xfId="77"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6" applyFont="true" applyBorder="true" applyAlignment="true" applyProtection="false">
      <alignment horizontal="left" vertical="bottom" textRotation="0" wrapText="false" indent="0" shrinkToFit="false"/>
      <protection locked="true" hidden="false"/>
    </xf>
    <xf numFmtId="164" fontId="39" fillId="0" borderId="11" xfId="76" applyFont="true" applyBorder="true" applyAlignment="true" applyProtection="false">
      <alignment horizontal="left" vertical="bottom" textRotation="0" wrapText="false" indent="0" shrinkToFit="false"/>
      <protection locked="true" hidden="false"/>
    </xf>
    <xf numFmtId="164" fontId="25" fillId="24" borderId="12" xfId="76" applyFont="true" applyBorder="true" applyAlignment="false" applyProtection="true">
      <alignment horizontal="general" vertical="bottom" textRotation="0" wrapText="false" indent="0" shrinkToFit="false"/>
      <protection locked="true" hidden="false"/>
    </xf>
    <xf numFmtId="164" fontId="24" fillId="24" borderId="11" xfId="76"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6" fontId="34" fillId="24" borderId="0" xfId="77" applyFont="true" applyBorder="true" applyAlignment="true" applyProtection="true">
      <alignment horizontal="right" vertical="bottom" textRotation="0" wrapText="false" indent="0" shrinkToFit="false"/>
      <protection locked="true" hidden="false"/>
    </xf>
    <xf numFmtId="176" fontId="26" fillId="24" borderId="0" xfId="77" applyFont="true" applyBorder="true" applyAlignment="true" applyProtection="true">
      <alignment horizontal="right" vertical="bottom" textRotation="0" wrapText="false" indent="0" shrinkToFit="false"/>
      <protection locked="true" hidden="false"/>
    </xf>
    <xf numFmtId="176" fontId="34" fillId="24" borderId="11" xfId="77" applyFont="true" applyBorder="true" applyAlignment="true" applyProtection="true">
      <alignment horizontal="right" vertical="bottom" textRotation="0" wrapText="false" indent="0" shrinkToFit="false"/>
      <protection locked="true" hidden="false"/>
    </xf>
    <xf numFmtId="176"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center" vertical="bottom" textRotation="0" wrapText="false" indent="0" shrinkToFit="false"/>
      <protection locked="true" hidden="false"/>
    </xf>
    <xf numFmtId="164" fontId="26" fillId="0" borderId="12" xfId="77" applyFont="true" applyBorder="true" applyAlignment="true" applyProtection="true">
      <alignment horizontal="center" vertical="bottom" textRotation="0" wrapText="false" indent="0" shrinkToFit="false"/>
      <protection locked="true" hidden="false"/>
    </xf>
    <xf numFmtId="164" fontId="34" fillId="0" borderId="0" xfId="77" applyFont="true" applyBorder="false" applyAlignment="true" applyProtection="true">
      <alignment horizontal="center" vertical="bottom" textRotation="0" wrapText="false" indent="0" shrinkToFit="false"/>
      <protection locked="true" hidden="false"/>
    </xf>
    <xf numFmtId="164" fontId="26" fillId="0" borderId="0" xfId="77" applyFont="true" applyBorder="false" applyAlignment="true" applyProtection="true">
      <alignment horizontal="center"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64" fontId="26" fillId="0" borderId="0" xfId="77" applyFont="true" applyBorder="false" applyAlignment="true" applyProtection="true">
      <alignment horizontal="right"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true">
      <alignment horizontal="general" vertical="bottom" textRotation="0" wrapText="false" indent="0" shrinkToFit="false"/>
      <protection locked="true" hidden="false"/>
    </xf>
    <xf numFmtId="171" fontId="25" fillId="0" borderId="0" xfId="77" applyFont="true" applyBorder="false" applyAlignment="true" applyProtection="true">
      <alignment horizontal="general" vertical="bottom" textRotation="0" wrapText="false" indent="0" shrinkToFit="false"/>
      <protection locked="true" hidden="false"/>
    </xf>
    <xf numFmtId="171" fontId="35" fillId="0" borderId="0" xfId="77" applyFont="true" applyBorder="false" applyAlignment="true" applyProtection="true">
      <alignment horizontal="left" vertical="bottom" textRotation="0" wrapText="false" indent="0" shrinkToFit="false"/>
      <protection locked="true" hidden="false"/>
    </xf>
    <xf numFmtId="164" fontId="35" fillId="0" borderId="0" xfId="77" applyFont="true" applyBorder="false" applyAlignment="true" applyProtection="true">
      <alignment horizontal="lef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3" fontId="34" fillId="0" borderId="11" xfId="77" applyFont="true" applyBorder="true" applyAlignment="true" applyProtection="true">
      <alignment horizontal="right" vertical="bottom" textRotation="0" wrapText="false" indent="0" shrinkToFit="false"/>
      <protection locked="true" hidden="false"/>
    </xf>
    <xf numFmtId="173"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7" applyFont="true" applyBorder="true" applyAlignment="true" applyProtection="true">
      <alignment horizontal="left" vertical="bottom" textRotation="0" wrapText="false" indent="0" shrinkToFit="false"/>
      <protection locked="true" hidden="false"/>
    </xf>
    <xf numFmtId="168" fontId="34" fillId="24" borderId="0" xfId="77" applyFont="true" applyBorder="true" applyAlignment="true" applyProtection="true">
      <alignment horizontal="center" vertical="bottom" textRotation="0" wrapText="false" indent="0" shrinkToFit="false"/>
      <protection locked="true" hidden="false"/>
    </xf>
    <xf numFmtId="168" fontId="26" fillId="24" borderId="0" xfId="77" applyFont="true" applyBorder="true" applyAlignment="true" applyProtection="true">
      <alignment horizontal="center" vertical="bottom" textRotation="0" wrapText="false" indent="0"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31" fillId="24"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false" applyAlignment="true" applyProtection="true">
      <alignment horizontal="left" vertical="top" textRotation="0" wrapText="false" indent="0" shrinkToFit="false"/>
      <protection locked="true" hidden="false"/>
    </xf>
    <xf numFmtId="164" fontId="24" fillId="24" borderId="0" xfId="77" applyFont="true" applyBorder="true" applyAlignment="true" applyProtection="true">
      <alignment horizontal="left" vertical="top" textRotation="0" wrapText="tru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31" fillId="24"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false" applyAlignment="true" applyProtection="false">
      <alignment horizontal="general" vertical="top" textRotation="0" wrapText="false" indent="0" shrinkToFit="false"/>
      <protection locked="true" hidden="false"/>
    </xf>
    <xf numFmtId="164" fontId="33" fillId="24" borderId="0" xfId="77"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false" applyProtection="false">
      <alignment horizontal="general" vertical="bottom" textRotation="0" wrapText="false" indent="0" shrinkToFit="false"/>
      <protection locked="true" hidden="false"/>
    </xf>
    <xf numFmtId="164" fontId="34" fillId="24" borderId="0" xfId="77" applyFont="true" applyBorder="true" applyAlignment="true" applyProtection="true">
      <alignment horizontal="general" vertical="bottom" textRotation="0" wrapText="false" indent="0" shrinkToFit="false"/>
      <protection locked="true" hidden="false"/>
    </xf>
    <xf numFmtId="164" fontId="34" fillId="24" borderId="12" xfId="77" applyFont="true" applyBorder="true" applyAlignment="true" applyProtection="true">
      <alignment horizontal="center" vertical="bottom" textRotation="0" wrapText="false" indent="0" shrinkToFit="false"/>
      <protection locked="true" hidden="false"/>
    </xf>
    <xf numFmtId="164" fontId="26" fillId="24" borderId="12" xfId="77" applyFont="true" applyBorder="true" applyAlignment="true" applyProtection="true">
      <alignment horizontal="center" vertical="bottom" textRotation="0" wrapText="false" indent="0" shrinkToFit="false"/>
      <protection locked="true" hidden="false"/>
    </xf>
    <xf numFmtId="171" fontId="24" fillId="24" borderId="0" xfId="77" applyFont="true" applyBorder="false" applyAlignment="true" applyProtection="true">
      <alignment horizontal="left" vertical="bottom" textRotation="0" wrapText="false" indent="0" shrinkToFit="false"/>
      <protection locked="true" hidden="false"/>
    </xf>
    <xf numFmtId="172" fontId="34" fillId="24" borderId="0" xfId="77" applyFont="true" applyBorder="false" applyAlignment="true" applyProtection="true">
      <alignment horizontal="right" vertical="bottom" textRotation="0" wrapText="false" indent="0" shrinkToFit="false"/>
      <protection locked="true" hidden="false"/>
    </xf>
    <xf numFmtId="172" fontId="26" fillId="24" borderId="0" xfId="77" applyFont="true" applyBorder="false" applyAlignment="true" applyProtection="true">
      <alignment horizontal="right" vertical="bottom" textRotation="0" wrapText="false" indent="0" shrinkToFit="false"/>
      <protection locked="true" hidden="false"/>
    </xf>
    <xf numFmtId="164" fontId="40" fillId="24" borderId="0" xfId="77" applyFont="true" applyBorder="false" applyAlignment="false" applyProtection="false">
      <alignment horizontal="general" vertical="bottom" textRotation="0" wrapText="false" indent="0" shrinkToFit="false"/>
      <protection locked="true" hidden="false"/>
    </xf>
    <xf numFmtId="164" fontId="24" fillId="24" borderId="0" xfId="77" applyFont="true" applyBorder="false" applyAlignment="true" applyProtection="true">
      <alignment horizontal="left" vertical="bottom" textRotation="0" wrapText="false" indent="0" shrinkToFit="false"/>
      <protection locked="true" hidden="false"/>
    </xf>
    <xf numFmtId="171" fontId="35" fillId="24" borderId="0" xfId="77" applyFont="true" applyBorder="false" applyAlignment="true" applyProtection="true">
      <alignment horizontal="left" vertical="bottom" textRotation="0" wrapText="false" indent="0" shrinkToFit="false"/>
      <protection locked="true" hidden="false"/>
    </xf>
    <xf numFmtId="164" fontId="35" fillId="24" borderId="0" xfId="77" applyFont="true" applyBorder="false" applyAlignment="true" applyProtection="true">
      <alignment horizontal="left" vertical="bottom" textRotation="0" wrapText="false" indent="0" shrinkToFit="false"/>
      <protection locked="true" hidden="false"/>
    </xf>
    <xf numFmtId="171" fontId="35" fillId="24" borderId="11" xfId="77" applyFont="true" applyBorder="true" applyAlignment="true" applyProtection="true">
      <alignment horizontal="left" vertical="bottom" textRotation="0" wrapText="false" indent="0" shrinkToFit="false"/>
      <protection locked="true" hidden="false"/>
    </xf>
    <xf numFmtId="172" fontId="34" fillId="24" borderId="11" xfId="77" applyFont="true" applyBorder="true" applyAlignment="true" applyProtection="true">
      <alignment horizontal="right" vertical="bottom" textRotation="0" wrapText="false" indent="0" shrinkToFit="false"/>
      <protection locked="true" hidden="false"/>
    </xf>
    <xf numFmtId="172" fontId="26" fillId="24" borderId="11" xfId="77" applyFont="true" applyBorder="true" applyAlignment="true" applyProtection="true">
      <alignment horizontal="right" vertical="bottom" textRotation="0" wrapText="false" indent="0" shrinkToFit="false"/>
      <protection locked="true" hidden="false"/>
    </xf>
    <xf numFmtId="177" fontId="24" fillId="24" borderId="0" xfId="77" applyFont="true" applyBorder="false" applyAlignment="false" applyProtection="false">
      <alignment horizontal="general" vertical="bottom" textRotation="0" wrapText="false" indent="0" shrinkToFit="false"/>
      <protection locked="true" hidden="false"/>
    </xf>
    <xf numFmtId="177" fontId="31" fillId="24" borderId="0" xfId="77"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41" fillId="0" borderId="0" xfId="77" applyFont="tru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64" fontId="43" fillId="24" borderId="0" xfId="65" applyFont="true" applyBorder="false" applyAlignment="true" applyProtection="false">
      <alignment horizontal="center" vertical="bottom" textRotation="0" wrapText="false" indent="0" shrinkToFit="false"/>
      <protection locked="true" hidden="false"/>
    </xf>
    <xf numFmtId="171" fontId="34" fillId="0" borderId="0" xfId="77"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0" fontId="45" fillId="0" borderId="0" xfId="65" applyFont="true" applyBorder="false" applyAlignment="true" applyProtection="true">
      <alignment horizontal="righ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73" fontId="45" fillId="0" borderId="0" xfId="65" applyFont="true" applyBorder="true" applyAlignment="true" applyProtection="true">
      <alignment horizontal="right" vertical="bottom" textRotation="0" wrapText="false" indent="0" shrinkToFit="false"/>
      <protection locked="true" hidden="false"/>
    </xf>
    <xf numFmtId="164" fontId="46" fillId="0" borderId="0" xfId="65" applyFont="true" applyBorder="true" applyAlignment="true" applyProtection="false">
      <alignment horizontal="right" vertical="bottom" textRotation="0" wrapText="false" indent="0" shrinkToFit="false"/>
      <protection locked="true" hidden="false"/>
    </xf>
    <xf numFmtId="164" fontId="43" fillId="0" borderId="0" xfId="65" applyFont="true" applyBorder="true" applyAlignment="true" applyProtection="fals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3" fontId="45" fillId="0" borderId="0" xfId="65" applyFont="true" applyBorder="false" applyAlignment="true" applyProtection="true">
      <alignment horizontal="righ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3" fontId="34" fillId="24" borderId="0" xfId="77" applyFont="true" applyBorder="true" applyAlignment="true" applyProtection="true">
      <alignment horizontal="right" vertical="bottom" textRotation="0" wrapText="false" indent="1" shrinkToFit="false"/>
      <protection locked="true" hidden="false"/>
    </xf>
    <xf numFmtId="173" fontId="26" fillId="24" borderId="0" xfId="77"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41"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41"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1" fillId="0" borderId="0" xfId="65" applyFont="true" applyBorder="false" applyAlignment="true" applyProtection="false">
      <alignment horizontal="general" vertical="top"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38" fillId="20" borderId="0" xfId="75"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4" fillId="0" borderId="12" xfId="75" applyFont="true" applyBorder="true" applyAlignment="true" applyProtection="true">
      <alignment horizontal="right" vertical="bottom" textRotation="0" wrapText="false" indent="0" shrinkToFit="false"/>
      <protection locked="true" hidden="false"/>
    </xf>
    <xf numFmtId="164" fontId="26" fillId="0" borderId="12" xfId="75" applyFont="true" applyBorder="tru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64" fontId="35" fillId="0" borderId="0" xfId="75" applyFont="true" applyBorder="false" applyAlignment="true" applyProtection="true">
      <alignment horizontal="lef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5" fontId="34" fillId="0" borderId="0" xfId="77" applyFont="true" applyBorder="true" applyAlignment="true" applyProtection="true">
      <alignment horizontal="right" vertical="bottom" textRotation="0" wrapText="false" indent="0" shrinkToFit="false"/>
      <protection locked="true" hidden="false"/>
    </xf>
    <xf numFmtId="175"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71" fontId="24" fillId="24" borderId="0" xfId="75" applyFont="true" applyBorder="true" applyAlignment="true" applyProtection="true">
      <alignment horizontal="left" vertical="bottom" textRotation="0" wrapText="false" indent="0" shrinkToFit="false"/>
      <protection locked="true" hidden="false"/>
    </xf>
    <xf numFmtId="170" fontId="34" fillId="24" borderId="0" xfId="75" applyFont="true" applyBorder="true" applyAlignment="true" applyProtection="true">
      <alignment horizontal="right" vertical="bottom" textRotation="0" wrapText="false" indent="1" shrinkToFit="false"/>
      <protection locked="true" hidden="false"/>
    </xf>
    <xf numFmtId="170" fontId="26" fillId="24" borderId="0" xfId="75" applyFont="true" applyBorder="true" applyAlignment="true" applyProtection="true">
      <alignment horizontal="right" vertical="bottom" textRotation="0" wrapText="false" indent="1" shrinkToFit="false"/>
      <protection locked="true" hidden="false"/>
    </xf>
    <xf numFmtId="164" fontId="24" fillId="24" borderId="0" xfId="75" applyFont="true" applyBorder="false" applyAlignment="false" applyProtection="false">
      <alignment horizontal="general" vertical="bottom" textRotation="0" wrapText="false" indent="0" shrinkToFit="false"/>
      <protection locked="true" hidden="false"/>
    </xf>
    <xf numFmtId="164" fontId="31" fillId="24" borderId="0" xfId="75" applyFont="true" applyBorder="false" applyAlignment="false" applyProtection="false">
      <alignment horizontal="general" vertical="bottom" textRotation="0" wrapText="false" indent="0" shrinkToFit="false"/>
      <protection locked="true" hidden="false"/>
    </xf>
    <xf numFmtId="164" fontId="38" fillId="20" borderId="0" xfId="75" applyFont="true" applyBorder="false" applyAlignment="true" applyProtection="true">
      <alignment horizontal="general" vertical="top" textRotation="0" wrapText="false" indent="0" shrinkToFit="false"/>
      <protection locked="true" hidden="false"/>
    </xf>
    <xf numFmtId="164" fontId="24" fillId="24" borderId="0" xfId="75" applyFont="true" applyBorder="false" applyAlignment="true" applyProtection="false">
      <alignment horizontal="general" vertical="top" textRotation="0" wrapText="false" indent="0" shrinkToFit="false"/>
      <protection locked="true" hidden="false"/>
    </xf>
    <xf numFmtId="164" fontId="31" fillId="24" borderId="0" xfId="75" applyFont="true" applyBorder="false" applyAlignment="true" applyProtection="false">
      <alignment horizontal="general" vertical="top" textRotation="0" wrapText="false" indent="0" shrinkToFit="false"/>
      <protection locked="true" hidden="false"/>
    </xf>
    <xf numFmtId="164" fontId="24" fillId="24" borderId="0" xfId="75" applyFont="true" applyBorder="true" applyAlignment="true" applyProtection="false">
      <alignment horizontal="general"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false" applyAlignment="true" applyProtection="false">
      <alignment horizontal="general" vertical="top" textRotation="0" wrapText="false" indent="0" shrinkToFit="false"/>
      <protection locked="true" hidden="false"/>
    </xf>
    <xf numFmtId="174" fontId="24" fillId="0" borderId="0" xfId="75" applyFont="true" applyBorder="false" applyAlignment="false" applyProtection="true">
      <alignment horizontal="general" vertical="bottom" textRotation="0" wrapText="false" indent="0" shrinkToFit="false"/>
      <protection locked="true" hidden="false"/>
    </xf>
    <xf numFmtId="174" fontId="25" fillId="0" borderId="0" xfId="75" applyFont="true" applyBorder="false" applyAlignment="true" applyProtection="true">
      <alignment horizontal="right" vertical="bottom" textRotation="0" wrapText="false" indent="0" shrinkToFit="false"/>
      <protection locked="true" hidden="false"/>
    </xf>
    <xf numFmtId="164" fontId="25"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left" vertical="bottom" textRotation="0" wrapText="false" indent="0" shrinkToFit="false" readingOrder="1"/>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35" fillId="24"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true">
      <alignment horizontal="center" vertical="bottom" textRotation="0" wrapText="false" indent="0" shrinkToFit="false"/>
      <protection locked="true" hidden="false"/>
    </xf>
    <xf numFmtId="164" fontId="26" fillId="0" borderId="0" xfId="67" applyFont="true" applyBorder="true" applyAlignment="true" applyProtection="true">
      <alignment horizontal="center" vertical="bottom" textRotation="0" wrapText="false" indent="0" shrinkToFit="false"/>
      <protection locked="true" hidden="false"/>
    </xf>
    <xf numFmtId="171" fontId="24" fillId="24" borderId="0" xfId="67" applyFont="true" applyBorder="tru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71" fontId="24" fillId="24" borderId="0" xfId="67" applyFont="true" applyBorder="false" applyAlignment="false" applyProtection="false">
      <alignment horizontal="general" vertical="bottom" textRotation="0" wrapText="false" indent="0" shrinkToFit="false"/>
      <protection locked="true" hidden="false"/>
    </xf>
    <xf numFmtId="171" fontId="24" fillId="24" borderId="0" xfId="66" applyFont="true" applyBorder="true" applyAlignment="false" applyProtection="false">
      <alignment horizontal="general" vertical="bottom" textRotation="0" wrapText="false" indent="0" shrinkToFit="false"/>
      <protection locked="true" hidden="false"/>
    </xf>
    <xf numFmtId="172" fontId="35" fillId="0" borderId="0" xfId="67" applyFont="true" applyBorder="false" applyAlignment="true" applyProtection="false">
      <alignment horizontal="right" vertical="bottom" textRotation="0" wrapText="false" indent="0" shrinkToFit="false"/>
      <protection locked="true" hidden="false"/>
    </xf>
    <xf numFmtId="172" fontId="31" fillId="0" borderId="0" xfId="67" applyFont="true" applyBorder="false" applyAlignment="true" applyProtection="false">
      <alignment horizontal="right" vertical="bottom" textRotation="0" wrapText="false" indent="0" shrinkToFit="false"/>
      <protection locked="true" hidden="false"/>
    </xf>
    <xf numFmtId="172" fontId="34" fillId="24" borderId="0" xfId="77" applyFont="true" applyBorder="true" applyAlignment="true" applyProtection="true">
      <alignment horizontal="right" vertical="bottom" textRotation="0" wrapText="false" indent="0" shrinkToFit="false"/>
      <protection locked="true" hidden="false"/>
    </xf>
    <xf numFmtId="172"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bottom" textRotation="0" wrapText="true" indent="0" shrinkToFit="false"/>
      <protection locked="true" hidden="false"/>
    </xf>
    <xf numFmtId="164" fontId="42" fillId="24" borderId="0" xfId="67" applyFont="true" applyBorder="false" applyAlignment="true" applyProtection="false">
      <alignment horizontal="general" vertical="bottom" textRotation="0" wrapText="false" indent="0" shrinkToFit="false"/>
      <protection locked="true" hidden="false"/>
    </xf>
    <xf numFmtId="172" fontId="36" fillId="24" borderId="0" xfId="67" applyFont="true" applyBorder="false" applyAlignment="true" applyProtection="true">
      <alignment horizontal="center" vertical="bottom" textRotation="0" wrapText="false" indent="0" shrinkToFit="false"/>
      <protection locked="true" hidden="false"/>
    </xf>
    <xf numFmtId="172" fontId="45" fillId="24" borderId="0" xfId="67" applyFont="true" applyBorder="false" applyAlignment="true" applyProtection="true">
      <alignment horizontal="center" vertical="bottom" textRotation="0" wrapText="false" indent="0" shrinkToFit="false"/>
      <protection locked="true" hidden="false"/>
    </xf>
    <xf numFmtId="164" fontId="24" fillId="24" borderId="0" xfId="67" applyFont="true" applyBorder="true" applyAlignment="false" applyProtection="false">
      <alignment horizontal="general"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top" textRotation="0" wrapText="true" indent="0" shrinkToFit="false"/>
      <protection locked="true" hidden="false"/>
    </xf>
    <xf numFmtId="164" fontId="24" fillId="24" borderId="0" xfId="67" applyFont="true" applyBorder="true" applyAlignment="true" applyProtection="false">
      <alignment horizontal="general" vertical="top" textRotation="0" wrapText="false" indent="0" shrinkToFit="false"/>
      <protection locked="true" hidden="false"/>
    </xf>
    <xf numFmtId="164" fontId="31" fillId="24" borderId="0" xfId="67" applyFont="true" applyBorder="tru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general" vertical="bottom" textRotation="0" wrapText="false" indent="0" shrinkToFit="false"/>
      <protection locked="true" hidden="false"/>
    </xf>
    <xf numFmtId="164" fontId="34" fillId="0" borderId="12" xfId="70" applyFont="true" applyBorder="true" applyAlignment="true" applyProtection="true">
      <alignment horizontal="right" vertical="bottom" textRotation="0" wrapText="false" indent="0" shrinkToFit="false"/>
      <protection locked="true" hidden="false"/>
    </xf>
    <xf numFmtId="164" fontId="26" fillId="0" borderId="12" xfId="70" applyFont="true" applyBorder="true" applyAlignment="true" applyProtection="tru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false" applyAlignment="true" applyProtection="true">
      <alignment horizontal="general" vertical="bottom" textRotation="0" wrapText="false" indent="0" shrinkToFit="false"/>
      <protection locked="true" hidden="false"/>
    </xf>
    <xf numFmtId="173" fontId="34" fillId="0" borderId="0" xfId="77" applyFont="true" applyBorder="true" applyAlignment="true" applyProtection="true">
      <alignment horizontal="right" vertical="bottom" textRotation="0" wrapText="false" indent="0" shrinkToFit="false"/>
      <protection locked="true" hidden="false"/>
    </xf>
    <xf numFmtId="173" fontId="26" fillId="0" borderId="0" xfId="77" applyFont="true" applyBorder="true" applyAlignment="true" applyProtection="true">
      <alignment horizontal="right" vertical="bottom" textRotation="0" wrapText="false" indent="0" shrinkToFit="false"/>
      <protection locked="true" hidden="false"/>
    </xf>
    <xf numFmtId="176"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false" applyAlignment="true" applyProtection="true">
      <alignment horizontal="general" vertical="bottom" textRotation="0" wrapText="false" indent="0" shrinkToFit="false"/>
      <protection locked="true" hidden="false"/>
    </xf>
    <xf numFmtId="178" fontId="34" fillId="0" borderId="0" xfId="70" applyFont="true" applyBorder="false" applyAlignment="true" applyProtection="true">
      <alignment horizontal="right" vertical="bottom" textRotation="0" wrapText="false" indent="0" shrinkToFit="false"/>
      <protection locked="true" hidden="false"/>
    </xf>
    <xf numFmtId="178" fontId="26" fillId="0" borderId="0" xfId="70" applyFont="true" applyBorder="false" applyAlignment="true" applyProtection="true">
      <alignment horizontal="right" vertical="bottom" textRotation="0" wrapText="false" indent="0" shrinkToFit="false"/>
      <protection locked="true" hidden="false"/>
    </xf>
    <xf numFmtId="164" fontId="34" fillId="0" borderId="0" xfId="70" applyFont="true" applyBorder="fals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76" fontId="34" fillId="0" borderId="0" xfId="70" applyFont="true" applyBorder="false" applyAlignment="true" applyProtection="true">
      <alignment horizontal="right" vertical="bottom" textRotation="0" wrapText="false" indent="0" shrinkToFit="false"/>
      <protection locked="true" hidden="false"/>
    </xf>
    <xf numFmtId="176" fontId="26" fillId="0" borderId="0" xfId="70" applyFont="true" applyBorder="false" applyAlignment="true" applyProtection="true">
      <alignment horizontal="right" vertical="bottom" textRotation="0" wrapText="false" indent="0" shrinkToFit="false"/>
      <protection locked="true" hidden="false"/>
    </xf>
    <xf numFmtId="164" fontId="24" fillId="20" borderId="0" xfId="70" applyFont="true" applyBorder="true" applyAlignment="true" applyProtection="true">
      <alignment horizontal="left" vertical="bottom"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76" fontId="34" fillId="0" borderId="0" xfId="70" applyFont="true" applyBorder="true" applyAlignment="true" applyProtection="true">
      <alignment horizontal="right" vertical="bottom" textRotation="0" wrapText="false" indent="0" shrinkToFit="false"/>
      <protection locked="true" hidden="false"/>
    </xf>
    <xf numFmtId="176" fontId="26" fillId="0" borderId="0" xfId="70" applyFont="true" applyBorder="true" applyAlignment="true" applyProtection="true">
      <alignment horizontal="right" vertical="bottom" textRotation="0" wrapText="false" indent="0" shrinkToFit="false"/>
      <protection locked="true" hidden="false"/>
    </xf>
    <xf numFmtId="172" fontId="34" fillId="0" borderId="0" xfId="70" applyFont="true" applyBorder="false" applyAlignment="true" applyProtection="true">
      <alignment horizontal="right" vertical="bottom" textRotation="0" wrapText="false" indent="0" shrinkToFit="false"/>
      <protection locked="true" hidden="false"/>
    </xf>
    <xf numFmtId="172" fontId="26" fillId="0" borderId="0" xfId="70" applyFont="true" applyBorder="false" applyAlignment="true" applyProtection="true">
      <alignment horizontal="right" vertical="bottom" textRotation="0" wrapText="false" indent="0" shrinkToFit="false"/>
      <protection locked="true" hidden="false"/>
    </xf>
    <xf numFmtId="177" fontId="34" fillId="24" borderId="0" xfId="77" applyFont="true" applyBorder="true" applyAlignment="true" applyProtection="true">
      <alignment horizontal="right" vertical="bottom" textRotation="0" wrapText="false" indent="0" shrinkToFit="false"/>
      <protection locked="true" hidden="false"/>
    </xf>
    <xf numFmtId="177" fontId="26" fillId="24" borderId="0" xfId="77" applyFont="true" applyBorder="true" applyAlignment="true" applyProtection="true">
      <alignment horizontal="right" vertical="bottom" textRotation="0" wrapText="false" indent="0" shrinkToFit="false"/>
      <protection locked="true" hidden="false"/>
    </xf>
    <xf numFmtId="171" fontId="25" fillId="0" borderId="11" xfId="70" applyFont="true" applyBorder="true" applyAlignment="true" applyProtection="true">
      <alignment horizontal="general" vertical="bottom" textRotation="0" wrapText="false" indent="0" shrinkToFit="false"/>
      <protection locked="true" hidden="false"/>
    </xf>
    <xf numFmtId="164" fontId="25" fillId="24" borderId="0" xfId="70" applyFont="true" applyBorder="true" applyAlignment="true" applyProtection="true">
      <alignment horizontal="general" vertical="bottom" textRotation="0" wrapText="false" indent="0" shrinkToFit="false"/>
      <protection locked="true" hidden="false"/>
    </xf>
    <xf numFmtId="176" fontId="34" fillId="24" borderId="0" xfId="70" applyFont="true" applyBorder="false" applyAlignment="true" applyProtection="true">
      <alignment horizontal="right" vertical="bottom" textRotation="0" wrapText="false" indent="1" shrinkToFit="false"/>
      <protection locked="true" hidden="false"/>
    </xf>
    <xf numFmtId="176" fontId="26" fillId="24" borderId="0" xfId="70" applyFont="true" applyBorder="false" applyAlignment="true" applyProtection="true">
      <alignment horizontal="right" vertical="bottom" textRotation="0" wrapText="false" indent="1"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31"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5" fillId="24" borderId="0" xfId="70" applyFont="true" applyBorder="true" applyAlignment="true" applyProtection="true">
      <alignment horizontal="general" vertical="top" textRotation="0" wrapText="tru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31" fillId="24"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left" vertical="bottom" textRotation="0" wrapText="false" indent="0" shrinkToFit="false"/>
      <protection locked="true" hidden="false"/>
    </xf>
    <xf numFmtId="173" fontId="34" fillId="0" borderId="12" xfId="72" applyFont="true" applyBorder="true" applyAlignment="true" applyProtection="true">
      <alignment horizontal="right" vertical="bottom" textRotation="0" wrapText="false" indent="0" shrinkToFit="false"/>
      <protection locked="true" hidden="false"/>
    </xf>
    <xf numFmtId="173" fontId="26" fillId="0" borderId="12" xfId="72" applyFont="true" applyBorder="true" applyAlignment="true" applyProtection="true">
      <alignment horizontal="right" vertical="bottom" textRotation="0" wrapText="false" indent="0" shrinkToFit="false"/>
      <protection locked="true" hidden="false"/>
    </xf>
    <xf numFmtId="171" fontId="25" fillId="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73" fontId="34" fillId="0" borderId="0" xfId="72" applyFont="true" applyBorder="false" applyAlignment="true" applyProtection="true">
      <alignment horizontal="right" vertical="bottom" textRotation="0" wrapText="false" indent="0" shrinkToFit="false"/>
      <protection locked="true" hidden="false"/>
    </xf>
    <xf numFmtId="173" fontId="26" fillId="0" borderId="0" xfId="72" applyFont="true" applyBorder="false" applyAlignment="true" applyProtection="true">
      <alignment horizontal="right" vertical="bottom" textRotation="0" wrapText="false" indent="0" shrinkToFit="false"/>
      <protection locked="true" hidden="false"/>
    </xf>
    <xf numFmtId="164" fontId="35"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true" applyAlignment="true" applyProtection="true">
      <alignment horizontal="left" vertical="bottom" textRotation="0" wrapText="false" indent="0" shrinkToFit="false"/>
      <protection locked="true" hidden="false"/>
    </xf>
    <xf numFmtId="164" fontId="24" fillId="0" borderId="0" xfId="72" applyFont="true" applyBorder="true" applyAlignment="true" applyProtection="true">
      <alignment horizontal="left" vertical="bottom" textRotation="0" wrapText="false" indent="0" shrinkToFit="false"/>
      <protection locked="true" hidden="false"/>
    </xf>
    <xf numFmtId="172" fontId="34" fillId="0" borderId="0" xfId="72" applyFont="true" applyBorder="true" applyAlignment="true" applyProtection="true">
      <alignment horizontal="right" vertical="bottom" textRotation="0" wrapText="false" indent="0" shrinkToFit="false"/>
      <protection locked="true" hidden="false"/>
    </xf>
    <xf numFmtId="172" fontId="26" fillId="0" borderId="0" xfId="72" applyFont="true" applyBorder="true" applyAlignment="true" applyProtection="true">
      <alignment horizontal="right" vertical="bottom" textRotation="0" wrapText="false" indent="0" shrinkToFit="false"/>
      <protection locked="true" hidden="false"/>
    </xf>
    <xf numFmtId="164" fontId="35" fillId="0" borderId="0" xfId="72" applyFont="true" applyBorder="true" applyAlignment="true" applyProtection="true">
      <alignment horizontal="left" vertical="bottom" textRotation="0" wrapText="false" indent="0" shrinkToFit="false"/>
      <protection locked="true" hidden="false"/>
    </xf>
    <xf numFmtId="164" fontId="24" fillId="20" borderId="11" xfId="76" applyFont="true" applyBorder="true" applyAlignment="true" applyProtection="true">
      <alignment horizontal="left" vertical="bottom" textRotation="0" wrapText="false" indent="0" shrinkToFit="false"/>
      <protection locked="true" hidden="false"/>
    </xf>
    <xf numFmtId="171" fontId="24" fillId="0" borderId="11" xfId="72" applyFont="true" applyBorder="true" applyAlignment="true" applyProtection="true">
      <alignment horizontal="left" vertical="bottom" textRotation="0" wrapText="false" indent="0" shrinkToFit="false"/>
      <protection locked="true" hidden="false"/>
    </xf>
    <xf numFmtId="164" fontId="24" fillId="24" borderId="0" xfId="72" applyFont="true" applyBorder="true" applyAlignment="true" applyProtection="true">
      <alignment horizontal="left" vertical="bottom" textRotation="0" wrapText="false" indent="0" shrinkToFit="false"/>
      <protection locked="true" hidden="false"/>
    </xf>
    <xf numFmtId="172" fontId="34" fillId="24" borderId="0" xfId="72" applyFont="true" applyBorder="true" applyAlignment="true" applyProtection="true">
      <alignment horizontal="right" vertical="bottom" textRotation="0" wrapText="false" indent="1" shrinkToFit="false"/>
      <protection locked="true" hidden="false"/>
    </xf>
    <xf numFmtId="172" fontId="26" fillId="24" borderId="0" xfId="72" applyFont="true" applyBorder="tru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31"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false">
      <alignment horizontal="general" vertical="top"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31" fillId="24" borderId="0" xfId="72" applyFont="true" applyBorder="false" applyAlignment="true" applyProtection="false">
      <alignment horizontal="general" vertical="top" textRotation="0" wrapText="false" indent="0" shrinkToFit="false"/>
      <protection locked="true" hidden="false"/>
    </xf>
    <xf numFmtId="164" fontId="24" fillId="20" borderId="0" xfId="72" applyFont="true" applyBorder="true" applyAlignment="true" applyProtection="true">
      <alignment horizontal="left"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false" applyAlignment="true" applyProtection="false">
      <alignment horizontal="general" vertical="top"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5" fillId="24" borderId="0" xfId="62" applyFont="true" applyBorder="false" applyAlignment="false" applyProtection="false">
      <alignment horizontal="general" vertical="bottom" textRotation="0" wrapText="false" indent="0" shrinkToFit="false"/>
      <protection locked="true" hidden="false"/>
    </xf>
    <xf numFmtId="175" fontId="35" fillId="24" borderId="0" xfId="62" applyFont="true" applyBorder="false" applyAlignment="true" applyProtection="false">
      <alignment horizontal="right"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5"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31" fillId="24"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1" fillId="24" borderId="0" xfId="62" applyFont="true" applyBorder="true" applyAlignment="true" applyProtection="false">
      <alignment horizontal="general" vertical="top"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5" fillId="0" borderId="0" xfId="63" applyFont="true" applyBorder="false" applyAlignment="true" applyProtection="false">
      <alignment horizontal="right"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31"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31"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1" fillId="0" borderId="0" xfId="63"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true">
      <alignment horizontal="left" vertical="bottom" textRotation="0" wrapText="false" indent="0" shrinkToFit="false"/>
      <protection locked="true" hidden="false"/>
    </xf>
    <xf numFmtId="164" fontId="24" fillId="0" borderId="12" xfId="68" applyFont="true" applyBorder="true" applyAlignment="true" applyProtection="false">
      <alignment horizontal="right" vertical="bottom" textRotation="0" wrapText="false" indent="0" shrinkToFit="false"/>
      <protection locked="true" hidden="false"/>
    </xf>
    <xf numFmtId="164" fontId="31" fillId="0" borderId="12" xfId="68" applyFont="true" applyBorder="true" applyAlignment="true" applyProtection="false">
      <alignment horizontal="right" vertical="bottom" textRotation="0" wrapText="false" indent="0" shrinkToFit="false"/>
      <protection locked="true" hidden="false"/>
    </xf>
    <xf numFmtId="164" fontId="24" fillId="20" borderId="0" xfId="68" applyFont="true" applyBorder="false" applyAlignment="true" applyProtection="true">
      <alignment horizontal="left" vertical="bottom" textRotation="0" wrapText="false" indent="0" shrinkToFit="false"/>
      <protection locked="true" hidden="false"/>
    </xf>
    <xf numFmtId="171" fontId="24" fillId="0" borderId="0" xfId="68" applyFont="true" applyBorder="false" applyAlignment="true" applyProtection="true">
      <alignment horizontal="left" vertical="bottom" textRotation="0" wrapText="false" indent="0" shrinkToFit="false"/>
      <protection locked="true" hidden="false"/>
    </xf>
    <xf numFmtId="177" fontId="34" fillId="24" borderId="0" xfId="77" applyFont="true" applyBorder="false" applyAlignment="true" applyProtection="true">
      <alignment horizontal="right" vertical="bottom" textRotation="0" wrapText="false" indent="0" shrinkToFit="false"/>
      <protection locked="true" hidden="false"/>
    </xf>
    <xf numFmtId="177" fontId="26" fillId="24"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left" vertical="bottom" textRotation="0" wrapText="false" indent="0" shrinkToFit="false"/>
      <protection locked="true" hidden="false"/>
    </xf>
    <xf numFmtId="177" fontId="34" fillId="0" borderId="0" xfId="68" applyFont="true" applyBorder="false" applyAlignment="true" applyProtection="true">
      <alignment horizontal="right" vertical="bottom" textRotation="0" wrapText="false" indent="0" shrinkToFit="false"/>
      <protection locked="true" hidden="false"/>
    </xf>
    <xf numFmtId="177" fontId="26" fillId="0" borderId="0" xfId="68" applyFont="true" applyBorder="false" applyAlignment="true" applyProtection="true">
      <alignment horizontal="right" vertical="bottom" textRotation="0" wrapText="false" indent="0" shrinkToFit="false"/>
      <protection locked="true" hidden="false"/>
    </xf>
    <xf numFmtId="164" fontId="35" fillId="0" borderId="0" xfId="68" applyFont="true" applyBorder="false" applyAlignment="true" applyProtection="true">
      <alignment horizontal="left" vertical="bottom" textRotation="0" wrapText="false" indent="0" shrinkToFit="false"/>
      <protection locked="true" hidden="false"/>
    </xf>
    <xf numFmtId="164" fontId="24" fillId="20" borderId="11" xfId="68" applyFont="true" applyBorder="true" applyAlignment="false" applyProtection="false">
      <alignment horizontal="general" vertical="bottom" textRotation="0" wrapText="false" indent="0" shrinkToFit="false"/>
      <protection locked="true" hidden="false"/>
    </xf>
    <xf numFmtId="171" fontId="35" fillId="0" borderId="11" xfId="68" applyFont="true" applyBorder="true" applyAlignment="true" applyProtection="false">
      <alignment horizontal="left" vertical="bottom" textRotation="0" wrapText="false" indent="0" shrinkToFit="false"/>
      <protection locked="true" hidden="false"/>
    </xf>
    <xf numFmtId="177" fontId="34" fillId="24" borderId="11" xfId="77" applyFont="true" applyBorder="true" applyAlignment="true" applyProtection="true">
      <alignment horizontal="right" vertical="bottom" textRotation="0" wrapText="false" indent="0" shrinkToFit="false"/>
      <protection locked="true" hidden="false"/>
    </xf>
    <xf numFmtId="177"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68" applyFont="true" applyBorder="false" applyAlignment="true" applyProtection="true">
      <alignment horizontal="left" vertical="bottom" textRotation="0" wrapText="false" indent="0" shrinkToFit="false"/>
      <protection locked="true" hidden="false"/>
    </xf>
    <xf numFmtId="164" fontId="34" fillId="24" borderId="0" xfId="68" applyFont="true" applyBorder="false" applyAlignment="true" applyProtection="true">
      <alignment horizontal="center" vertical="bottom" textRotation="0" wrapText="false" indent="0" shrinkToFit="false"/>
      <protection locked="true" hidden="false"/>
    </xf>
    <xf numFmtId="164" fontId="26" fillId="24" borderId="0" xfId="68" applyFont="true" applyBorder="false" applyAlignment="true" applyProtection="true">
      <alignment horizontal="center" vertical="bottom" textRotation="0" wrapText="false" indent="0" shrinkToFit="false"/>
      <protection locked="true" hidden="false"/>
    </xf>
    <xf numFmtId="164" fontId="24" fillId="24" borderId="0" xfId="68" applyFont="true" applyBorder="false" applyAlignment="false" applyProtection="false">
      <alignment horizontal="general" vertical="bottom" textRotation="0" wrapText="false" indent="0" shrinkToFit="false"/>
      <protection locked="true" hidden="false"/>
    </xf>
    <xf numFmtId="164" fontId="31" fillId="24" borderId="0" xfId="68" applyFont="true" applyBorder="false" applyAlignment="false" applyProtection="false">
      <alignment horizontal="general" vertical="bottom" textRotation="0" wrapText="false" indent="0" shrinkToFit="false"/>
      <protection locked="true" hidden="false"/>
    </xf>
    <xf numFmtId="164" fontId="24" fillId="20" borderId="0" xfId="68" applyFont="true" applyBorder="false" applyAlignment="true" applyProtection="true">
      <alignment horizontal="left" vertical="top" textRotation="0" wrapText="false" indent="0" shrinkToFit="false"/>
      <protection locked="true" hidden="false"/>
    </xf>
    <xf numFmtId="164" fontId="24" fillId="24" borderId="0" xfId="68" applyFont="true" applyBorder="false" applyAlignment="true" applyProtection="false">
      <alignment horizontal="general" vertical="top" textRotation="0" wrapText="false" indent="0" shrinkToFit="false"/>
      <protection locked="true" hidden="false"/>
    </xf>
    <xf numFmtId="164" fontId="31" fillId="24" borderId="0" xfId="68" applyFont="true" applyBorder="false" applyAlignment="true" applyProtection="false">
      <alignment horizontal="general" vertical="top" textRotation="0" wrapText="false" indent="0" shrinkToFit="false"/>
      <protection locked="true" hidden="false"/>
    </xf>
    <xf numFmtId="164" fontId="24" fillId="20" borderId="0" xfId="68" applyFont="true" applyBorder="false" applyAlignment="true" applyProtection="false">
      <alignment horizontal="general" vertical="top" textRotation="0" wrapText="false" indent="0" shrinkToFit="false"/>
      <protection locked="true" hidden="false"/>
    </xf>
    <xf numFmtId="164" fontId="25" fillId="24" borderId="0" xfId="68" applyFont="true" applyBorder="true" applyAlignment="true" applyProtection="false">
      <alignment horizontal="general" vertical="top" textRotation="0" wrapText="tru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true" applyProtection="true">
      <alignment horizontal="left" vertical="bottom" textRotation="0" wrapText="false" indent="0" shrinkToFit="false"/>
      <protection locked="true" hidden="false"/>
    </xf>
    <xf numFmtId="164" fontId="25" fillId="0" borderId="0" xfId="69" applyFont="true" applyBorder="false" applyAlignment="true" applyProtection="true">
      <alignment horizontal="center" vertical="bottom" textRotation="0" wrapText="false" indent="0" shrinkToFit="false"/>
      <protection locked="true" hidden="false"/>
    </xf>
    <xf numFmtId="164" fontId="26" fillId="0" borderId="0" xfId="69" applyFont="true" applyBorder="false" applyAlignment="true" applyProtection="true">
      <alignment horizontal="center" vertical="bottom" textRotation="0" wrapText="false" indent="0" shrinkToFit="false"/>
      <protection locked="true" hidden="false"/>
    </xf>
    <xf numFmtId="171" fontId="24" fillId="0" borderId="0" xfId="69" applyFont="true" applyBorder="false" applyAlignment="true" applyProtection="true">
      <alignment horizontal="left" vertical="bottom" textRotation="0" wrapText="false" indent="0" shrinkToFit="false"/>
      <protection locked="true" hidden="false"/>
    </xf>
    <xf numFmtId="164" fontId="24" fillId="20" borderId="0" xfId="69" applyFont="true" applyBorder="true" applyAlignment="true" applyProtection="tru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0" shrinkToFit="false"/>
      <protection locked="true" hidden="false"/>
    </xf>
    <xf numFmtId="172" fontId="26" fillId="0" borderId="0" xfId="69" applyFont="true" applyBorder="false" applyAlignment="true" applyProtection="true">
      <alignment horizontal="right" vertical="bottom" textRotation="0" wrapText="false" indent="0" shrinkToFit="false"/>
      <protection locked="true" hidden="false"/>
    </xf>
    <xf numFmtId="173" fontId="34" fillId="24" borderId="0" xfId="77" applyFont="true" applyBorder="false" applyAlignment="true" applyProtection="true">
      <alignment horizontal="right" vertical="bottom" textRotation="0" wrapText="false" indent="0" shrinkToFit="false"/>
      <protection locked="true" hidden="false"/>
    </xf>
    <xf numFmtId="173" fontId="26" fillId="24" borderId="0" xfId="77" applyFont="true" applyBorder="false" applyAlignment="true" applyProtection="true">
      <alignment horizontal="right" vertical="bottom" textRotation="0" wrapText="false" indent="0" shrinkToFit="false"/>
      <protection locked="true" hidden="false"/>
    </xf>
    <xf numFmtId="171" fontId="24" fillId="0" borderId="11" xfId="69" applyFont="true" applyBorder="true" applyAlignment="true" applyProtection="true">
      <alignment horizontal="left" vertical="bottom" textRotation="0" wrapText="false" indent="0" shrinkToFit="false"/>
      <protection locked="true" hidden="false"/>
    </xf>
    <xf numFmtId="173" fontId="34" fillId="24" borderId="11" xfId="77" applyFont="true" applyBorder="true" applyAlignment="true" applyProtection="true">
      <alignment horizontal="right" vertical="bottom" textRotation="0" wrapText="false" indent="0" shrinkToFit="false"/>
      <protection locked="true" hidden="false"/>
    </xf>
    <xf numFmtId="173" fontId="26" fillId="24" borderId="11" xfId="77" applyFont="true" applyBorder="true" applyAlignment="true" applyProtection="true">
      <alignment horizontal="right"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1" shrinkToFit="false"/>
      <protection locked="true" hidden="false"/>
    </xf>
    <xf numFmtId="172" fontId="26" fillId="0" borderId="0" xfId="69" applyFont="true" applyBorder="false" applyAlignment="true" applyProtection="true">
      <alignment horizontal="right" vertical="bottom" textRotation="0" wrapText="false" indent="1" shrinkToFit="false"/>
      <protection locked="true" hidden="false"/>
    </xf>
    <xf numFmtId="164" fontId="24" fillId="24" borderId="0" xfId="69" applyFont="true" applyBorder="false" applyAlignment="true" applyProtection="false">
      <alignment horizontal="general" vertical="top" textRotation="0" wrapText="false" indent="0" shrinkToFit="false"/>
      <protection locked="true" hidden="false"/>
    </xf>
    <xf numFmtId="164" fontId="31" fillId="24" borderId="0" xfId="69" applyFont="true" applyBorder="false" applyAlignment="true" applyProtection="false">
      <alignment horizontal="general" vertical="top" textRotation="0" wrapText="false" indent="0" shrinkToFit="false"/>
      <protection locked="true" hidden="false"/>
    </xf>
    <xf numFmtId="164" fontId="24" fillId="24"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true" applyAlignment="true" applyProtection="true">
      <alignment horizontal="general"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35" fillId="20" borderId="0" xfId="69" applyFont="true" applyBorder="fals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true">
      <alignment horizontal="general" vertical="bottom" textRotation="0" wrapText="false" indent="0" shrinkToFit="false"/>
      <protection locked="true" hidden="false"/>
    </xf>
    <xf numFmtId="164" fontId="34" fillId="24" borderId="0" xfId="69" applyFont="true" applyBorder="true" applyAlignment="true" applyProtection="true">
      <alignment horizontal="center" vertical="bottom" textRotation="0" wrapText="false" indent="0" shrinkToFit="false"/>
      <protection locked="true" hidden="false"/>
    </xf>
    <xf numFmtId="164" fontId="26" fillId="24" borderId="0" xfId="69" applyFont="true" applyBorder="true" applyAlignment="true" applyProtection="true">
      <alignment horizontal="center" vertical="bottom" textRotation="0" wrapText="false" indent="0" shrinkToFit="false"/>
      <protection locked="true" hidden="false"/>
    </xf>
    <xf numFmtId="164" fontId="35" fillId="24" borderId="0" xfId="69" applyFont="true" applyBorder="false" applyAlignment="false" applyProtection="false">
      <alignment horizontal="general" vertical="bottom" textRotation="0" wrapText="false" indent="0" shrinkToFit="false"/>
      <protection locked="true" hidden="false"/>
    </xf>
    <xf numFmtId="171" fontId="24" fillId="24" borderId="0" xfId="78" applyFont="true" applyBorder="false" applyAlignment="true" applyProtection="true">
      <alignment horizontal="left" vertical="bottom" textRotation="0" wrapText="false" indent="0" shrinkToFit="false"/>
      <protection locked="true" hidden="false"/>
    </xf>
    <xf numFmtId="164" fontId="35" fillId="24" borderId="0"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true">
      <alignment horizontal="right" vertical="bottom" textRotation="0" wrapText="false" indent="0" shrinkToFit="false"/>
      <protection locked="true" hidden="false"/>
    </xf>
    <xf numFmtId="164" fontId="26" fillId="24" borderId="0" xfId="69" applyFont="true" applyBorder="true" applyAlignment="true" applyProtection="true">
      <alignment horizontal="right"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25" fillId="24" borderId="0" xfId="69" applyFont="true" applyBorder="false" applyAlignment="true" applyProtection="true">
      <alignment horizontal="right" vertical="bottom" textRotation="0" wrapText="false" indent="0" shrinkToFit="false"/>
      <protection locked="true" hidden="false"/>
    </xf>
    <xf numFmtId="164" fontId="34" fillId="24" borderId="0" xfId="69" applyFont="true" applyBorder="false" applyAlignment="true" applyProtection="true">
      <alignment horizontal="right" vertical="bottom" textRotation="0" wrapText="false" indent="0" shrinkToFit="false"/>
      <protection locked="true" hidden="false"/>
    </xf>
    <xf numFmtId="164" fontId="26" fillId="24" borderId="0" xfId="69" applyFont="true" applyBorder="false" applyAlignment="true" applyProtection="true">
      <alignment horizontal="right"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7" fontId="34" fillId="24" borderId="0" xfId="69" applyFont="true" applyBorder="false" applyAlignment="true" applyProtection="true">
      <alignment horizontal="right" vertical="bottom" textRotation="0" wrapText="false" indent="0" shrinkToFit="false"/>
      <protection locked="true" hidden="false"/>
    </xf>
    <xf numFmtId="177" fontId="26" fillId="24" borderId="0" xfId="69" applyFont="true" applyBorder="false" applyAlignment="true" applyProtection="true">
      <alignment horizontal="right" vertical="bottom" textRotation="0" wrapText="false" indent="0" shrinkToFit="false"/>
      <protection locked="true" hidden="false"/>
    </xf>
    <xf numFmtId="172" fontId="34" fillId="24" borderId="0" xfId="69" applyFont="true" applyBorder="false" applyAlignment="true" applyProtection="true">
      <alignment horizontal="right" vertical="bottom" textRotation="0" wrapText="false" indent="0" shrinkToFit="false"/>
      <protection locked="true" hidden="false"/>
    </xf>
    <xf numFmtId="172" fontId="26" fillId="24" borderId="0" xfId="69" applyFont="true" applyBorder="false" applyAlignment="true" applyProtection="true">
      <alignment horizontal="right"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71" fontId="24" fillId="24" borderId="11" xfId="78" applyFont="true" applyBorder="true" applyAlignment="true" applyProtection="true">
      <alignment horizontal="left" vertical="bottom" textRotation="0" wrapText="false" indent="0" shrinkToFit="false"/>
      <protection locked="true" hidden="false"/>
    </xf>
    <xf numFmtId="164" fontId="24" fillId="24" borderId="0" xfId="69" applyFont="true" applyBorder="true" applyAlignment="true" applyProtection="true">
      <alignment horizontal="left" vertical="bottom" textRotation="0" wrapText="false" indent="0" shrinkToFit="false"/>
      <protection locked="true" hidden="false"/>
    </xf>
    <xf numFmtId="172" fontId="34" fillId="24" borderId="0" xfId="69" applyFont="true" applyBorder="true" applyAlignment="true" applyProtection="true">
      <alignment horizontal="center" vertical="bottom" textRotation="0" wrapText="false" indent="0" shrinkToFit="false"/>
      <protection locked="true" hidden="false"/>
    </xf>
    <xf numFmtId="172" fontId="26" fillId="24" borderId="0" xfId="69" applyFont="true" applyBorder="true" applyAlignment="true" applyProtection="true">
      <alignment horizontal="center" vertical="bottom" textRotation="0" wrapText="false" indent="0" shrinkToFit="false"/>
      <protection locked="true" hidden="false"/>
    </xf>
    <xf numFmtId="164" fontId="24" fillId="24" borderId="0" xfId="69" applyFont="true" applyBorder="true" applyAlignment="true" applyProtection="false">
      <alignment horizontal="general" vertical="top" textRotation="0" wrapText="true" indent="0" shrinkToFit="false"/>
      <protection locked="true" hidden="false"/>
    </xf>
    <xf numFmtId="164" fontId="24" fillId="24" borderId="0" xfId="69"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true">
      <alignment horizontal="general" vertical="bottom" textRotation="0" wrapText="tru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true">
      <alignment horizontal="general" vertical="bottom" textRotation="0" wrapText="false" indent="0" shrinkToFit="false"/>
      <protection locked="true" hidden="false"/>
    </xf>
    <xf numFmtId="164" fontId="25" fillId="0" borderId="12" xfId="73" applyFont="true" applyBorder="true" applyAlignment="true" applyProtection="true">
      <alignment horizontal="center" vertical="bottom" textRotation="0" wrapText="false" indent="0" shrinkToFit="false"/>
      <protection locked="true" hidden="false"/>
    </xf>
    <xf numFmtId="164" fontId="26" fillId="0" borderId="12" xfId="73" applyFont="true" applyBorder="true" applyAlignment="true" applyProtection="true">
      <alignment horizontal="center" vertical="bottom" textRotation="0" wrapText="false" indent="0" shrinkToFit="false"/>
      <protection locked="true" hidden="false"/>
    </xf>
    <xf numFmtId="164" fontId="25" fillId="0" borderId="0" xfId="73" applyFont="true" applyBorder="true" applyAlignment="true" applyProtection="true">
      <alignment horizontal="center"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75" fontId="25" fillId="0" borderId="0" xfId="73" applyFont="true" applyBorder="true" applyAlignment="true" applyProtection="true">
      <alignment horizontal="right" vertical="bottom" textRotation="0" wrapText="false" indent="0" shrinkToFit="false"/>
      <protection locked="true" hidden="false"/>
    </xf>
    <xf numFmtId="175" fontId="34" fillId="0" borderId="0" xfId="73" applyFont="true" applyBorder="true" applyAlignment="true" applyProtection="true">
      <alignment horizontal="right" vertical="bottom" textRotation="0" wrapText="false" indent="0" shrinkToFit="false"/>
      <protection locked="true" hidden="false"/>
    </xf>
    <xf numFmtId="175" fontId="26" fillId="0" borderId="0"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true">
      <alignment horizontal="left" vertical="bottom" textRotation="0" wrapText="false" indent="0" shrinkToFit="false"/>
      <protection locked="true" hidden="false"/>
    </xf>
    <xf numFmtId="175" fontId="34" fillId="0" borderId="0" xfId="73" applyFont="true" applyBorder="false" applyAlignment="true" applyProtection="true">
      <alignment horizontal="right" vertical="bottom" textRotation="0" wrapText="false" indent="0" shrinkToFit="false"/>
      <protection locked="true" hidden="false"/>
    </xf>
    <xf numFmtId="175" fontId="26" fillId="0" borderId="0" xfId="73"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73" fontId="34" fillId="0" borderId="0" xfId="73" applyFont="true" applyBorder="false" applyAlignment="true" applyProtection="true">
      <alignment horizontal="right" vertical="bottom" textRotation="0" wrapText="false" indent="0" shrinkToFit="false"/>
      <protection locked="true" hidden="false"/>
    </xf>
    <xf numFmtId="173" fontId="26" fillId="0" borderId="0" xfId="73" applyFont="true" applyBorder="false" applyAlignment="true" applyProtection="true">
      <alignment horizontal="right" vertical="bottom" textRotation="0" wrapText="false" indent="0" shrinkToFit="false"/>
      <protection locked="true" hidden="false"/>
    </xf>
    <xf numFmtId="176" fontId="34" fillId="0" borderId="0" xfId="73" applyFont="true" applyBorder="false" applyAlignment="true" applyProtection="true">
      <alignment horizontal="right" vertical="bottom" textRotation="0" wrapText="false" indent="0" shrinkToFit="false"/>
      <protection locked="true" hidden="false"/>
    </xf>
    <xf numFmtId="176" fontId="26" fillId="0" borderId="0" xfId="73" applyFont="true" applyBorder="false" applyAlignment="true" applyProtection="true">
      <alignment horizontal="right" vertical="bottom" textRotation="0" wrapText="false" indent="0" shrinkToFit="false"/>
      <protection locked="true" hidden="false"/>
    </xf>
    <xf numFmtId="173" fontId="24" fillId="20" borderId="0" xfId="73" applyFont="true" applyBorder="false" applyAlignment="true" applyProtection="tru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false" applyAlignment="true" applyProtection="true">
      <alignment horizontal="left" vertical="bottom" textRotation="0" wrapText="false" indent="0" shrinkToFit="false"/>
      <protection locked="true" hidden="false"/>
    </xf>
    <xf numFmtId="164" fontId="25" fillId="20" borderId="0" xfId="74"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9" fontId="34" fillId="0" borderId="0" xfId="73" applyFont="true" applyBorder="false" applyAlignment="true" applyProtection="true">
      <alignment horizontal="right" vertical="bottom" textRotation="0" wrapText="false" indent="0" shrinkToFit="false"/>
      <protection locked="true" hidden="false"/>
    </xf>
    <xf numFmtId="179" fontId="26" fillId="0" borderId="0" xfId="73" applyFont="true" applyBorder="false" applyAlignment="true" applyProtection="true">
      <alignment horizontal="right" vertical="bottom" textRotation="0" wrapText="false" indent="0" shrinkToFit="false"/>
      <protection locked="true" hidden="false"/>
    </xf>
    <xf numFmtId="176" fontId="24" fillId="20" borderId="0" xfId="73" applyFont="true" applyBorder="false" applyAlignment="false" applyProtection="true">
      <alignment horizontal="general" vertical="bottom" textRotation="0" wrapText="false" indent="0" shrinkToFit="false"/>
      <protection locked="true" hidden="false"/>
    </xf>
    <xf numFmtId="168" fontId="24" fillId="20" borderId="0" xfId="73" applyFont="true" applyBorder="false" applyAlignment="true" applyProtection="true">
      <alignment horizontal="left"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71" fontId="24" fillId="0" borderId="0" xfId="73" applyFont="true" applyBorder="true" applyAlignment="true" applyProtection="true">
      <alignment horizontal="left" vertical="bottom" textRotation="0" wrapText="false" indent="0" shrinkToFit="false"/>
      <protection locked="true" hidden="false"/>
    </xf>
    <xf numFmtId="171" fontId="24" fillId="0" borderId="11" xfId="73" applyFont="true" applyBorder="true" applyAlignment="true" applyProtection="true">
      <alignment horizontal="left"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true">
      <alignment horizontal="left"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5" fillId="0" borderId="0" xfId="64" applyFont="true" applyBorder="false" applyAlignment="tru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73" fontId="35" fillId="0" borderId="0" xfId="64" applyFont="true" applyBorder="false" applyAlignment="true" applyProtection="false">
      <alignment horizontal="right"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7" fontId="35"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31" fillId="0" borderId="0" xfId="64" applyFont="true" applyBorder="true" applyAlignment="false" applyProtection="false">
      <alignment horizontal="general"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1" fillId="0" borderId="0" xfId="64" applyFont="true" applyBorder="false" applyAlignment="true" applyProtection="false">
      <alignment horizontal="general" vertical="top"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41"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6" applyFont="false" applyBorder="true" applyAlignment="false" applyProtection="false">
      <alignment horizontal="general" vertical="bottom" textRotation="0" wrapText="false" indent="0" shrinkToFit="false"/>
      <protection locked="true" hidden="false"/>
    </xf>
    <xf numFmtId="164" fontId="19" fillId="24" borderId="0" xfId="76" applyFont="false" applyBorder="false" applyAlignment="false" applyProtection="false">
      <alignment horizontal="general" vertical="bottom" textRotation="0" wrapText="false" indent="0" shrinkToFit="false"/>
      <protection locked="true" hidden="false"/>
    </xf>
    <xf numFmtId="164" fontId="41" fillId="24" borderId="0" xfId="76" applyFont="true" applyBorder="false" applyAlignment="false" applyProtection="false">
      <alignment horizontal="general" vertical="bottom" textRotation="0" wrapText="false" indent="0" shrinkToFit="false"/>
      <protection locked="true" hidden="false"/>
    </xf>
    <xf numFmtId="164" fontId="35" fillId="24" borderId="0" xfId="64" applyFont="true" applyBorder="false" applyAlignment="true" applyProtection="false">
      <alignment horizontal="general" vertical="bottom" textRotation="0" wrapText="false" indent="0" shrinkToFit="false"/>
      <protection locked="true" hidden="false"/>
    </xf>
    <xf numFmtId="164" fontId="35" fillId="24" borderId="0" xfId="64" applyFont="true" applyBorder="true" applyAlignment="true" applyProtection="false">
      <alignment horizontal="center"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7" applyFont="true" applyBorder="false" applyAlignment="true" applyProtection="true">
      <alignment horizontal="right" vertical="bottom" textRotation="0" wrapText="false" indent="0" shrinkToFit="false"/>
      <protection locked="true" hidden="false"/>
    </xf>
    <xf numFmtId="175" fontId="26" fillId="24" borderId="0" xfId="77" applyFont="true" applyBorder="false" applyAlignment="true" applyProtection="true">
      <alignment horizontal="right" vertical="bottom" textRotation="0" wrapText="false" indent="0" shrinkToFit="false"/>
      <protection locked="true" hidden="false"/>
    </xf>
    <xf numFmtId="175" fontId="35" fillId="24" borderId="0" xfId="64" applyFont="true" applyBorder="false" applyAlignment="true" applyProtection="false">
      <alignment horizontal="right" vertical="bottom" textRotation="0" wrapText="false" indent="0" shrinkToFit="false"/>
      <protection locked="true" hidden="false"/>
    </xf>
    <xf numFmtId="175" fontId="31" fillId="24" borderId="0" xfId="64" applyFont="true" applyBorder="false" applyAlignment="true" applyProtection="false">
      <alignment horizontal="right" vertical="bottom" textRotation="0" wrapText="false" indent="0" shrinkToFit="false"/>
      <protection locked="true" hidden="false"/>
    </xf>
    <xf numFmtId="164" fontId="35" fillId="24" borderId="0" xfId="64" applyFont="true" applyBorder="tru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41" fillId="24" borderId="0"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41"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1" fillId="24" borderId="0" xfId="64" applyFont="true" applyBorder="false" applyAlignment="true" applyProtection="false">
      <alignment horizontal="general" vertical="top"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8btab" xfId="66"/>
    <cellStyle name="Normal_8ctab" xfId="67"/>
    <cellStyle name="Normal_tab-10B" xfId="68"/>
    <cellStyle name="Normal_tab-10C" xfId="69"/>
    <cellStyle name="Normal_Us_coal" xfId="70"/>
    <cellStyle name="Normal_us_e_s&amp;d" xfId="71"/>
    <cellStyle name="Normal_us_elec" xfId="72"/>
    <cellStyle name="Normal_us_energy" xfId="73"/>
    <cellStyle name="Normal_us_macro" xfId="74"/>
    <cellStyle name="Normal_us_ng" xfId="75"/>
    <cellStyle name="Normal_us_price" xfId="76"/>
    <cellStyle name="Normal_us_psd_m" xfId="77"/>
    <cellStyle name="Normal_us_renew" xfId="78"/>
    <cellStyle name="Note 1" xfId="79"/>
    <cellStyle name="Output" xfId="80"/>
    <cellStyle name="Title" xfId="81"/>
    <cellStyle name="Total" xfId="82"/>
    <cellStyle name="Warning Text" xfId="8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P5" activePane="bottomRight" state="frozen"/>
      <selection pane="topLeft" activeCell="A1" activeCellId="0" sqref="A1"/>
      <selection pane="topRight" activeCell="AP1" activeCellId="0" sqref="AP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3" min="3" style="205" width="7.7"/>
    <col collapsed="false" customWidth="true" hidden="false" outlineLevel="0" max="50" min="4" style="205" width="6.7"/>
    <col collapsed="false" customWidth="true" hidden="false" outlineLevel="0" max="62" min="51" style="206" width="6.7"/>
    <col collapsed="false" customWidth="true" hidden="false" outlineLevel="0" max="74" min="63" style="205" width="6.7"/>
    <col collapsed="false" customWidth="false" hidden="false" outlineLevel="0" max="257" min="75" style="205" width="9.85"/>
  </cols>
  <sheetData>
    <row r="1" customFormat="false" ht="13.15" hidden="false" customHeight="true" outlineLevel="0" collapsed="false">
      <c r="A1" s="28" t="s">
        <v>28</v>
      </c>
      <c r="B1" s="213" t="s">
        <v>515</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6</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4</v>
      </c>
      <c r="B6" s="218" t="s">
        <v>517</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45709</v>
      </c>
      <c r="AN6" s="219" t="n">
        <v>13.745142</v>
      </c>
      <c r="AO6" s="219" t="n">
        <v>14.453258</v>
      </c>
      <c r="AP6" s="219" t="n">
        <v>14.3019</v>
      </c>
      <c r="AQ6" s="219" t="n">
        <v>14.775806</v>
      </c>
      <c r="AR6" s="219" t="n">
        <v>15.3651</v>
      </c>
      <c r="AS6" s="219" t="n">
        <v>15.617322</v>
      </c>
      <c r="AT6" s="219" t="n">
        <v>15.592354</v>
      </c>
      <c r="AU6" s="219" t="n">
        <v>15.268966</v>
      </c>
      <c r="AV6" s="219" t="n">
        <v>14.542709</v>
      </c>
      <c r="AW6" s="219" t="n">
        <v>14.958</v>
      </c>
      <c r="AX6" s="219" t="n">
        <v>14.841096</v>
      </c>
      <c r="AY6" s="219" t="n">
        <v>14.415129</v>
      </c>
      <c r="AZ6" s="219" t="n">
        <v>14.65931</v>
      </c>
      <c r="BA6" s="219" t="n">
        <v>14.4945806451613</v>
      </c>
      <c r="BB6" s="219" t="n">
        <v>14.5205493333333</v>
      </c>
      <c r="BC6" s="220" t="n">
        <v>15.10441</v>
      </c>
      <c r="BD6" s="220" t="n">
        <v>15.32501</v>
      </c>
      <c r="BE6" s="220" t="n">
        <v>15.31641</v>
      </c>
      <c r="BF6" s="220" t="n">
        <v>15.30778</v>
      </c>
      <c r="BG6" s="220" t="n">
        <v>14.98414</v>
      </c>
      <c r="BH6" s="220" t="n">
        <v>14.49692</v>
      </c>
      <c r="BI6" s="220" t="n">
        <v>14.73971</v>
      </c>
      <c r="BJ6" s="220" t="n">
        <v>14.63908</v>
      </c>
      <c r="BK6" s="220" t="n">
        <v>14.24567</v>
      </c>
      <c r="BL6" s="220" t="n">
        <v>14.1845</v>
      </c>
      <c r="BM6" s="220" t="n">
        <v>14.37399</v>
      </c>
      <c r="BN6" s="220" t="n">
        <v>14.82576</v>
      </c>
      <c r="BO6" s="220" t="n">
        <v>15.14043</v>
      </c>
      <c r="BP6" s="220" t="n">
        <v>15.43507</v>
      </c>
      <c r="BQ6" s="220" t="n">
        <v>15.41691</v>
      </c>
      <c r="BR6" s="220" t="n">
        <v>15.39642</v>
      </c>
      <c r="BS6" s="220" t="n">
        <v>15.05711</v>
      </c>
      <c r="BT6" s="220" t="n">
        <v>14.56539</v>
      </c>
      <c r="BU6" s="220" t="n">
        <v>14.80024</v>
      </c>
      <c r="BV6" s="220" t="n">
        <v>14.70031</v>
      </c>
    </row>
    <row r="7" customFormat="false" ht="11.1" hidden="false" customHeight="true" outlineLevel="0" collapsed="false">
      <c r="A7" s="190" t="s">
        <v>518</v>
      </c>
      <c r="B7" s="218" t="s">
        <v>519</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v>
      </c>
      <c r="AQ7" s="219" t="n">
        <v>0.18058</v>
      </c>
      <c r="AR7" s="219" t="n">
        <v>0.185433</v>
      </c>
      <c r="AS7" s="219" t="n">
        <v>0.164</v>
      </c>
      <c r="AT7" s="219" t="n">
        <v>0.174548</v>
      </c>
      <c r="AU7" s="219" t="n">
        <v>0.1857</v>
      </c>
      <c r="AV7" s="219" t="n">
        <v>0.175935</v>
      </c>
      <c r="AW7" s="219" t="n">
        <v>0.168266</v>
      </c>
      <c r="AX7" s="219" t="n">
        <v>0.171645</v>
      </c>
      <c r="AY7" s="219" t="n">
        <v>0.158741</v>
      </c>
      <c r="AZ7" s="219" t="n">
        <v>0.184276</v>
      </c>
      <c r="BA7" s="219" t="n">
        <v>0.1629412</v>
      </c>
      <c r="BB7" s="219" t="n">
        <v>0.1636018</v>
      </c>
      <c r="BC7" s="220" t="n">
        <v>0.1692984</v>
      </c>
      <c r="BD7" s="220" t="n">
        <v>0.1733657</v>
      </c>
      <c r="BE7" s="220" t="n">
        <v>0.1714404</v>
      </c>
      <c r="BF7" s="220" t="n">
        <v>0.1678114</v>
      </c>
      <c r="BG7" s="220" t="n">
        <v>0.1761209</v>
      </c>
      <c r="BH7" s="220" t="n">
        <v>0.1776027</v>
      </c>
      <c r="BI7" s="220" t="n">
        <v>0.1783792</v>
      </c>
      <c r="BJ7" s="220" t="n">
        <v>0.1746649</v>
      </c>
      <c r="BK7" s="220" t="n">
        <v>0.1551967</v>
      </c>
      <c r="BL7" s="220" t="n">
        <v>0.1636438</v>
      </c>
      <c r="BM7" s="220" t="n">
        <v>0.1634937</v>
      </c>
      <c r="BN7" s="220" t="n">
        <v>0.1657086</v>
      </c>
      <c r="BO7" s="220" t="n">
        <v>0.1704273</v>
      </c>
      <c r="BP7" s="220" t="n">
        <v>0.1740374</v>
      </c>
      <c r="BQ7" s="220" t="n">
        <v>0.1717653</v>
      </c>
      <c r="BR7" s="220" t="n">
        <v>0.1679127</v>
      </c>
      <c r="BS7" s="220" t="n">
        <v>0.176059</v>
      </c>
      <c r="BT7" s="220" t="n">
        <v>0.1775169</v>
      </c>
      <c r="BU7" s="220" t="n">
        <v>0.178136</v>
      </c>
      <c r="BV7" s="220" t="n">
        <v>0.1742511</v>
      </c>
    </row>
    <row r="8" customFormat="false" ht="11.1" hidden="false" customHeight="true" outlineLevel="0" collapsed="false">
      <c r="A8" s="190" t="s">
        <v>520</v>
      </c>
      <c r="B8" s="218" t="s">
        <v>521</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76354</v>
      </c>
      <c r="AN8" s="219" t="n">
        <v>0.35775</v>
      </c>
      <c r="AO8" s="219" t="n">
        <v>0.284935</v>
      </c>
      <c r="AP8" s="219" t="n">
        <v>0.270966</v>
      </c>
      <c r="AQ8" s="219" t="n">
        <v>0.24658</v>
      </c>
      <c r="AR8" s="219" t="n">
        <v>0.2573</v>
      </c>
      <c r="AS8" s="219" t="n">
        <v>0.252838</v>
      </c>
      <c r="AT8" s="219" t="n">
        <v>0.262</v>
      </c>
      <c r="AU8" s="219" t="n">
        <v>0.3087</v>
      </c>
      <c r="AV8" s="219" t="n">
        <v>0.347967</v>
      </c>
      <c r="AW8" s="219" t="n">
        <v>0.4286</v>
      </c>
      <c r="AX8" s="219" t="n">
        <v>0.393967</v>
      </c>
      <c r="AY8" s="219" t="n">
        <v>0.354387</v>
      </c>
      <c r="AZ8" s="219" t="n">
        <v>0.346862</v>
      </c>
      <c r="BA8" s="219" t="n">
        <v>0.2847885</v>
      </c>
      <c r="BB8" s="219" t="n">
        <v>0.2654908</v>
      </c>
      <c r="BC8" s="220" t="n">
        <v>0.2603273</v>
      </c>
      <c r="BD8" s="220" t="n">
        <v>0.250908</v>
      </c>
      <c r="BE8" s="220" t="n">
        <v>0.2521234</v>
      </c>
      <c r="BF8" s="220" t="n">
        <v>0.2549036</v>
      </c>
      <c r="BG8" s="220" t="n">
        <v>0.2899105</v>
      </c>
      <c r="BH8" s="220" t="n">
        <v>0.3444475</v>
      </c>
      <c r="BI8" s="220" t="n">
        <v>0.3955629</v>
      </c>
      <c r="BJ8" s="220" t="n">
        <v>0.4094654</v>
      </c>
      <c r="BK8" s="220" t="n">
        <v>0.3773488</v>
      </c>
      <c r="BL8" s="220" t="n">
        <v>0.3279751</v>
      </c>
      <c r="BM8" s="220" t="n">
        <v>0.2719696</v>
      </c>
      <c r="BN8" s="220" t="n">
        <v>0.2557565</v>
      </c>
      <c r="BO8" s="220" t="n">
        <v>0.253129</v>
      </c>
      <c r="BP8" s="220" t="n">
        <v>0.2461713</v>
      </c>
      <c r="BQ8" s="220" t="n">
        <v>0.240789</v>
      </c>
      <c r="BR8" s="220" t="n">
        <v>0.2445012</v>
      </c>
      <c r="BS8" s="220" t="n">
        <v>0.2818638</v>
      </c>
      <c r="BT8" s="220" t="n">
        <v>0.3414279</v>
      </c>
      <c r="BU8" s="220" t="n">
        <v>0.3947892</v>
      </c>
      <c r="BV8" s="220" t="n">
        <v>0.4056164</v>
      </c>
    </row>
    <row r="9" customFormat="false" ht="11.1" hidden="false" customHeight="true" outlineLevel="0" collapsed="false">
      <c r="A9" s="190" t="s">
        <v>522</v>
      </c>
      <c r="B9" s="218" t="s">
        <v>523</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34161</v>
      </c>
      <c r="AN9" s="219" t="n">
        <v>0.962214</v>
      </c>
      <c r="AO9" s="219" t="n">
        <v>0.990483</v>
      </c>
      <c r="AP9" s="219" t="n">
        <v>1.0023</v>
      </c>
      <c r="AQ9" s="219" t="n">
        <v>1.008806</v>
      </c>
      <c r="AR9" s="219" t="n">
        <v>1.032733</v>
      </c>
      <c r="AS9" s="219" t="n">
        <v>1.023225</v>
      </c>
      <c r="AT9" s="219" t="n">
        <v>1.057322</v>
      </c>
      <c r="AU9" s="219" t="n">
        <v>1.028133</v>
      </c>
      <c r="AV9" s="219" t="n">
        <v>1.023806</v>
      </c>
      <c r="AW9" s="219" t="n">
        <v>1.0316</v>
      </c>
      <c r="AX9" s="219" t="n">
        <v>1.042354</v>
      </c>
      <c r="AY9" s="219" t="n">
        <v>0.965709</v>
      </c>
      <c r="AZ9" s="219" t="n">
        <v>1.018035</v>
      </c>
      <c r="BA9" s="219" t="n">
        <v>0.993535277419355</v>
      </c>
      <c r="BB9" s="219" t="n">
        <v>1.00226916666667</v>
      </c>
      <c r="BC9" s="220" t="n">
        <v>1.00871</v>
      </c>
      <c r="BD9" s="220" t="n">
        <v>1.031588</v>
      </c>
      <c r="BE9" s="220" t="n">
        <v>1.011597</v>
      </c>
      <c r="BF9" s="220" t="n">
        <v>1.010094</v>
      </c>
      <c r="BG9" s="220" t="n">
        <v>0.99831</v>
      </c>
      <c r="BH9" s="220" t="n">
        <v>1.026897</v>
      </c>
      <c r="BI9" s="220" t="n">
        <v>1.003878</v>
      </c>
      <c r="BJ9" s="220" t="n">
        <v>1.021721</v>
      </c>
      <c r="BK9" s="220" t="n">
        <v>1.015922</v>
      </c>
      <c r="BL9" s="220" t="n">
        <v>1.016222</v>
      </c>
      <c r="BM9" s="220" t="n">
        <v>1.028436</v>
      </c>
      <c r="BN9" s="220" t="n">
        <v>1.053909</v>
      </c>
      <c r="BO9" s="220" t="n">
        <v>1.057215</v>
      </c>
      <c r="BP9" s="220" t="n">
        <v>1.069116</v>
      </c>
      <c r="BQ9" s="220" t="n">
        <v>1.055406</v>
      </c>
      <c r="BR9" s="220" t="n">
        <v>1.048517</v>
      </c>
      <c r="BS9" s="220" t="n">
        <v>1.042841</v>
      </c>
      <c r="BT9" s="220" t="n">
        <v>1.066026</v>
      </c>
      <c r="BU9" s="220" t="n">
        <v>1.045146</v>
      </c>
      <c r="BV9" s="220" t="n">
        <v>1.058684</v>
      </c>
    </row>
    <row r="10" customFormat="false" ht="11.1" hidden="false" customHeight="true" outlineLevel="0" collapsed="false">
      <c r="A10" s="190" t="s">
        <v>524</v>
      </c>
      <c r="B10" s="218" t="s">
        <v>525</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06612</v>
      </c>
      <c r="AN10" s="219" t="n">
        <v>0.498</v>
      </c>
      <c r="AO10" s="219" t="n">
        <v>0.349225</v>
      </c>
      <c r="AP10" s="219" t="n">
        <v>0.523333</v>
      </c>
      <c r="AQ10" s="219" t="n">
        <v>0.723451</v>
      </c>
      <c r="AR10" s="219" t="n">
        <v>0.632766</v>
      </c>
      <c r="AS10" s="219" t="n">
        <v>0.69029</v>
      </c>
      <c r="AT10" s="219" t="n">
        <v>0.569419</v>
      </c>
      <c r="AU10" s="219" t="n">
        <v>0.7082</v>
      </c>
      <c r="AV10" s="219" t="n">
        <v>0.593677</v>
      </c>
      <c r="AW10" s="219" t="n">
        <v>0.7712</v>
      </c>
      <c r="AX10" s="219" t="n">
        <v>0.842677</v>
      </c>
      <c r="AY10" s="219" t="n">
        <v>0.363064</v>
      </c>
      <c r="AZ10" s="219" t="n">
        <v>0.229172</v>
      </c>
      <c r="BA10" s="219" t="n">
        <v>0.495458960368663</v>
      </c>
      <c r="BB10" s="219" t="n">
        <v>0.58327467822181</v>
      </c>
      <c r="BC10" s="220" t="n">
        <v>0.6721128</v>
      </c>
      <c r="BD10" s="220" t="n">
        <v>0.7076272</v>
      </c>
      <c r="BE10" s="220" t="n">
        <v>0.7622941</v>
      </c>
      <c r="BF10" s="220" t="n">
        <v>0.6668048</v>
      </c>
      <c r="BG10" s="220" t="n">
        <v>0.6362745</v>
      </c>
      <c r="BH10" s="220" t="n">
        <v>0.5963737</v>
      </c>
      <c r="BI10" s="220" t="n">
        <v>0.6697272</v>
      </c>
      <c r="BJ10" s="220" t="n">
        <v>0.7554711</v>
      </c>
      <c r="BK10" s="220" t="n">
        <v>0.5256775</v>
      </c>
      <c r="BL10" s="220" t="n">
        <v>0.4666956</v>
      </c>
      <c r="BM10" s="220" t="n">
        <v>0.4751715</v>
      </c>
      <c r="BN10" s="220" t="n">
        <v>0.5788597</v>
      </c>
      <c r="BO10" s="220" t="n">
        <v>0.6675568</v>
      </c>
      <c r="BP10" s="220" t="n">
        <v>0.7099635</v>
      </c>
      <c r="BQ10" s="220" t="n">
        <v>0.7658453</v>
      </c>
      <c r="BR10" s="220" t="n">
        <v>0.6597772</v>
      </c>
      <c r="BS10" s="220" t="n">
        <v>0.6362823</v>
      </c>
      <c r="BT10" s="220" t="n">
        <v>0.5985937</v>
      </c>
      <c r="BU10" s="220" t="n">
        <v>0.6725794</v>
      </c>
      <c r="BV10" s="220" t="n">
        <v>0.7591007</v>
      </c>
    </row>
    <row r="11" customFormat="false" ht="11.1" hidden="false" customHeight="true" outlineLevel="0" collapsed="false">
      <c r="A11" s="190" t="s">
        <v>526</v>
      </c>
      <c r="B11" s="218" t="s">
        <v>527</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190935</v>
      </c>
      <c r="AN11" s="219" t="n">
        <v>0.768785</v>
      </c>
      <c r="AO11" s="219" t="n">
        <v>0.842871</v>
      </c>
      <c r="AP11" s="219" t="n">
        <v>0.968333</v>
      </c>
      <c r="AQ11" s="219" t="n">
        <v>0.724483</v>
      </c>
      <c r="AR11" s="219" t="n">
        <v>0.7745</v>
      </c>
      <c r="AS11" s="219" t="n">
        <v>0.533032</v>
      </c>
      <c r="AT11" s="219" t="n">
        <v>0.726612</v>
      </c>
      <c r="AU11" s="219" t="n">
        <v>0.355333</v>
      </c>
      <c r="AV11" s="219" t="n">
        <v>0.634258</v>
      </c>
      <c r="AW11" s="219" t="n">
        <v>0.3068</v>
      </c>
      <c r="AX11" s="219" t="n">
        <v>0.378387</v>
      </c>
      <c r="AY11" s="219" t="n">
        <v>0.304161</v>
      </c>
      <c r="AZ11" s="219" t="n">
        <v>0.369966</v>
      </c>
      <c r="BA11" s="219" t="n">
        <v>0.616258064516129</v>
      </c>
      <c r="BB11" s="219" t="n">
        <v>0.685940413333333</v>
      </c>
      <c r="BC11" s="220" t="n">
        <v>0.711251</v>
      </c>
      <c r="BD11" s="220" t="n">
        <v>0.7062874</v>
      </c>
      <c r="BE11" s="220" t="n">
        <v>0.6282409</v>
      </c>
      <c r="BF11" s="220" t="n">
        <v>0.7598959</v>
      </c>
      <c r="BG11" s="220" t="n">
        <v>0.546345</v>
      </c>
      <c r="BH11" s="220" t="n">
        <v>0.6557961</v>
      </c>
      <c r="BI11" s="220" t="n">
        <v>0.4349365</v>
      </c>
      <c r="BJ11" s="220" t="n">
        <v>0.4849802</v>
      </c>
      <c r="BK11" s="220" t="n">
        <v>0.3819938</v>
      </c>
      <c r="BL11" s="220" t="n">
        <v>0.5709981</v>
      </c>
      <c r="BM11" s="220" t="n">
        <v>0.7319994</v>
      </c>
      <c r="BN11" s="220" t="n">
        <v>0.7869998</v>
      </c>
      <c r="BO11" s="220" t="n">
        <v>0.7399999</v>
      </c>
      <c r="BP11" s="220" t="n">
        <v>0.714</v>
      </c>
      <c r="BQ11" s="220" t="n">
        <v>0.631</v>
      </c>
      <c r="BR11" s="220" t="n">
        <v>0.77</v>
      </c>
      <c r="BS11" s="220" t="n">
        <v>0.56</v>
      </c>
      <c r="BT11" s="220" t="n">
        <v>0.665</v>
      </c>
      <c r="BU11" s="220" t="n">
        <v>0.436</v>
      </c>
      <c r="BV11" s="220" t="n">
        <v>0.485</v>
      </c>
    </row>
    <row r="12" customFormat="false" ht="11.1" hidden="false" customHeight="true" outlineLevel="0" collapsed="false">
      <c r="A12" s="190" t="s">
        <v>528</v>
      </c>
      <c r="B12" s="218" t="s">
        <v>529</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v>
      </c>
      <c r="AN12" s="219" t="n">
        <v>7.1E-005</v>
      </c>
      <c r="AO12" s="219" t="n">
        <v>3.2E-005</v>
      </c>
      <c r="AP12" s="219" t="n">
        <v>-0.0001</v>
      </c>
      <c r="AQ12" s="219" t="n">
        <v>9.6E-005</v>
      </c>
      <c r="AR12" s="219" t="n">
        <v>-6.6E-005</v>
      </c>
      <c r="AS12" s="219" t="n">
        <v>0.000129</v>
      </c>
      <c r="AT12" s="219" t="n">
        <v>0</v>
      </c>
      <c r="AU12" s="219" t="n">
        <v>0</v>
      </c>
      <c r="AV12" s="219" t="n">
        <v>-0.000161</v>
      </c>
      <c r="AW12" s="219" t="n">
        <v>0.0001</v>
      </c>
      <c r="AX12" s="219" t="n">
        <v>-0.000516</v>
      </c>
      <c r="AY12" s="219" t="n">
        <v>-0.000419</v>
      </c>
      <c r="AZ12" s="219" t="n">
        <v>0.000897</v>
      </c>
      <c r="BA12" s="219" t="n">
        <v>0.000262036</v>
      </c>
      <c r="BB12" s="219" t="n">
        <v>-1.63478E-005</v>
      </c>
      <c r="BC12" s="220" t="n">
        <v>3.61795E-005</v>
      </c>
      <c r="BD12" s="220" t="n">
        <v>-0.000268632</v>
      </c>
      <c r="BE12" s="220" t="n">
        <v>-0.000178843</v>
      </c>
      <c r="BF12" s="220" t="n">
        <v>-1.13845E-005</v>
      </c>
      <c r="BG12" s="220"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0</v>
      </c>
      <c r="B13" s="218" t="s">
        <v>531</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720867</v>
      </c>
      <c r="AN13" s="219" t="n">
        <v>16.491319</v>
      </c>
      <c r="AO13" s="219" t="n">
        <v>17.090158</v>
      </c>
      <c r="AP13" s="219" t="n">
        <v>17.248132</v>
      </c>
      <c r="AQ13" s="219" t="n">
        <v>17.659802</v>
      </c>
      <c r="AR13" s="219" t="n">
        <v>18.247766</v>
      </c>
      <c r="AS13" s="219" t="n">
        <v>18.280836</v>
      </c>
      <c r="AT13" s="219" t="n">
        <v>18.382255</v>
      </c>
      <c r="AU13" s="219" t="n">
        <v>17.855032</v>
      </c>
      <c r="AV13" s="219" t="n">
        <v>17.318191</v>
      </c>
      <c r="AW13" s="219" t="n">
        <v>17.664566</v>
      </c>
      <c r="AX13" s="219" t="n">
        <v>17.66961</v>
      </c>
      <c r="AY13" s="219" t="n">
        <v>16.560772</v>
      </c>
      <c r="AZ13" s="219" t="n">
        <v>16.808518</v>
      </c>
      <c r="BA13" s="219" t="n">
        <v>17.0478246834654</v>
      </c>
      <c r="BB13" s="219" t="n">
        <v>17.2211098437551</v>
      </c>
      <c r="BC13" s="220" t="n">
        <v>17.92615</v>
      </c>
      <c r="BD13" s="220" t="n">
        <v>18.19452</v>
      </c>
      <c r="BE13" s="220" t="n">
        <v>18.14193</v>
      </c>
      <c r="BF13" s="220" t="n">
        <v>18.16727</v>
      </c>
      <c r="BG13" s="220" t="n">
        <v>17.63117</v>
      </c>
      <c r="BH13" s="220" t="n">
        <v>17.29733</v>
      </c>
      <c r="BI13" s="220" t="n">
        <v>17.42239</v>
      </c>
      <c r="BJ13" s="220" t="n">
        <v>17.48513</v>
      </c>
      <c r="BK13" s="220" t="n">
        <v>16.70199</v>
      </c>
      <c r="BL13" s="220" t="n">
        <v>16.73187</v>
      </c>
      <c r="BM13" s="220" t="n">
        <v>17.04529</v>
      </c>
      <c r="BN13" s="220" t="n">
        <v>17.66696</v>
      </c>
      <c r="BO13" s="220" t="n">
        <v>18.02879</v>
      </c>
      <c r="BP13" s="220" t="n">
        <v>18.34809</v>
      </c>
      <c r="BQ13" s="220" t="n">
        <v>18.28154</v>
      </c>
      <c r="BR13" s="220" t="n">
        <v>18.28711</v>
      </c>
      <c r="BS13" s="220" t="n">
        <v>17.75422</v>
      </c>
      <c r="BT13" s="220" t="n">
        <v>17.41325</v>
      </c>
      <c r="BU13" s="220" t="n">
        <v>17.52709</v>
      </c>
      <c r="BV13" s="220" t="n">
        <v>17.58271</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20"/>
      <c r="BD14" s="220"/>
      <c r="BE14" s="220"/>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7</v>
      </c>
      <c r="B15" s="223" t="s">
        <v>532</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6719</v>
      </c>
      <c r="AN15" s="219" t="n">
        <v>0.979853000000002</v>
      </c>
      <c r="AO15" s="219" t="n">
        <v>1.026837</v>
      </c>
      <c r="AP15" s="219" t="n">
        <v>1.000697</v>
      </c>
      <c r="AQ15" s="219" t="n">
        <v>1.082514</v>
      </c>
      <c r="AR15" s="219" t="n">
        <v>1.101363</v>
      </c>
      <c r="AS15" s="219" t="n">
        <v>1.124514</v>
      </c>
      <c r="AT15" s="219" t="n">
        <v>1.132096</v>
      </c>
      <c r="AU15" s="219" t="n">
        <v>1.131729</v>
      </c>
      <c r="AV15" s="219" t="n">
        <v>1.106351</v>
      </c>
      <c r="AW15" s="219" t="n">
        <v>1.116829</v>
      </c>
      <c r="AX15" s="219" t="n">
        <v>1.135416</v>
      </c>
      <c r="AY15" s="219" t="n">
        <v>1.052705</v>
      </c>
      <c r="AZ15" s="219" t="n">
        <v>1.067793</v>
      </c>
      <c r="BA15" s="219" t="n">
        <v>1.04705199999999</v>
      </c>
      <c r="BB15" s="219" t="n">
        <v>1.039224</v>
      </c>
      <c r="BC15" s="220" t="n">
        <v>1.066345</v>
      </c>
      <c r="BD15" s="220" t="n">
        <v>1.073572</v>
      </c>
      <c r="BE15" s="220" t="n">
        <v>1.076156</v>
      </c>
      <c r="BF15" s="220" t="n">
        <v>1.090689</v>
      </c>
      <c r="BG15" s="220" t="n">
        <v>1.068237</v>
      </c>
      <c r="BH15" s="220" t="n">
        <v>1.047041</v>
      </c>
      <c r="BI15" s="220" t="n">
        <v>1.06161</v>
      </c>
      <c r="BJ15" s="220" t="n">
        <v>1.103281</v>
      </c>
      <c r="BK15" s="220" t="n">
        <v>1.062178</v>
      </c>
      <c r="BL15" s="220" t="n">
        <v>1.051943</v>
      </c>
      <c r="BM15" s="220" t="n">
        <v>1.033286</v>
      </c>
      <c r="BN15" s="220" t="n">
        <v>1.024806</v>
      </c>
      <c r="BO15" s="220" t="n">
        <v>1.069675</v>
      </c>
      <c r="BP15" s="220" t="n">
        <v>1.07733</v>
      </c>
      <c r="BQ15" s="220" t="n">
        <v>1.079295</v>
      </c>
      <c r="BR15" s="220" t="n">
        <v>1.091849</v>
      </c>
      <c r="BS15" s="220" t="n">
        <v>1.069641</v>
      </c>
      <c r="BT15" s="220" t="n">
        <v>1.048173</v>
      </c>
      <c r="BU15" s="220" t="n">
        <v>1.062723</v>
      </c>
      <c r="BV15" s="220" t="n">
        <v>1.104239</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20"/>
      <c r="BD16" s="220"/>
      <c r="BE16" s="220"/>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3</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20"/>
      <c r="BD17" s="220"/>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4</v>
      </c>
      <c r="B18" s="218" t="s">
        <v>521</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9451</v>
      </c>
      <c r="AN18" s="219" t="n">
        <v>0.4895</v>
      </c>
      <c r="AO18" s="219" t="n">
        <v>0.632451</v>
      </c>
      <c r="AP18" s="219" t="n">
        <v>0.773</v>
      </c>
      <c r="AQ18" s="219" t="n">
        <v>0.805225</v>
      </c>
      <c r="AR18" s="219" t="n">
        <v>0.840033</v>
      </c>
      <c r="AS18" s="219" t="n">
        <v>0.813871</v>
      </c>
      <c r="AT18" s="219" t="n">
        <v>0.783516</v>
      </c>
      <c r="AU18" s="219" t="n">
        <v>0.608</v>
      </c>
      <c r="AV18" s="219" t="n">
        <v>0.494032</v>
      </c>
      <c r="AW18" s="219" t="n">
        <v>0.383766</v>
      </c>
      <c r="AX18" s="219" t="n">
        <v>0.372419</v>
      </c>
      <c r="AY18" s="219" t="n">
        <v>0.414129</v>
      </c>
      <c r="AZ18" s="219" t="n">
        <v>0.491828</v>
      </c>
      <c r="BA18" s="219" t="n">
        <v>0.633</v>
      </c>
      <c r="BB18" s="219" t="n">
        <v>0.7660008</v>
      </c>
      <c r="BC18" s="220" t="n">
        <v>0.803245</v>
      </c>
      <c r="BD18" s="220" t="n">
        <v>0.8163186</v>
      </c>
      <c r="BE18" s="220" t="n">
        <v>0.8035184</v>
      </c>
      <c r="BF18" s="220" t="n">
        <v>0.7877385</v>
      </c>
      <c r="BG18" s="220" t="n">
        <v>0.5894104</v>
      </c>
      <c r="BH18" s="220" t="n">
        <v>0.4667532</v>
      </c>
      <c r="BI18" s="220" t="n">
        <v>0.3698038</v>
      </c>
      <c r="BJ18" s="220" t="n">
        <v>0.3847563</v>
      </c>
      <c r="BK18" s="220" t="n">
        <v>0.410116</v>
      </c>
      <c r="BL18" s="220" t="n">
        <v>0.4799906</v>
      </c>
      <c r="BM18" s="220" t="n">
        <v>0.6302447</v>
      </c>
      <c r="BN18" s="220" t="n">
        <v>0.7820362</v>
      </c>
      <c r="BO18" s="220" t="n">
        <v>0.8065623</v>
      </c>
      <c r="BP18" s="220" t="n">
        <v>0.8171835</v>
      </c>
      <c r="BQ18" s="220" t="n">
        <v>0.8040027</v>
      </c>
      <c r="BR18" s="220" t="n">
        <v>0.7874899</v>
      </c>
      <c r="BS18" s="220" t="n">
        <v>0.5895271</v>
      </c>
      <c r="BT18" s="220" t="n">
        <v>0.4671002</v>
      </c>
      <c r="BU18" s="220" t="n">
        <v>0.3707577</v>
      </c>
      <c r="BV18" s="220" t="n">
        <v>0.3860299</v>
      </c>
    </row>
    <row r="19" customFormat="false" ht="11.1" hidden="false" customHeight="true" outlineLevel="0" collapsed="false">
      <c r="A19" s="190" t="s">
        <v>535</v>
      </c>
      <c r="B19" s="218" t="s">
        <v>536</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670871</v>
      </c>
      <c r="AN19" s="219" t="n">
        <v>8.793357</v>
      </c>
      <c r="AO19" s="219" t="n">
        <v>8.823548</v>
      </c>
      <c r="AP19" s="219" t="n">
        <v>8.931266</v>
      </c>
      <c r="AQ19" s="219" t="n">
        <v>9.142354</v>
      </c>
      <c r="AR19" s="219" t="n">
        <v>9.286366</v>
      </c>
      <c r="AS19" s="219" t="n">
        <v>9.164612</v>
      </c>
      <c r="AT19" s="219" t="n">
        <v>9.265129</v>
      </c>
      <c r="AU19" s="219" t="n">
        <v>9.1316</v>
      </c>
      <c r="AV19" s="219" t="n">
        <v>8.952677</v>
      </c>
      <c r="AW19" s="219" t="n">
        <v>9.125066</v>
      </c>
      <c r="AX19" s="219" t="n">
        <v>9.118419</v>
      </c>
      <c r="AY19" s="219" t="n">
        <v>8.426548</v>
      </c>
      <c r="AZ19" s="219" t="n">
        <v>8.645345</v>
      </c>
      <c r="BA19" s="219" t="n">
        <v>8.68393548387097</v>
      </c>
      <c r="BB19" s="219" t="n">
        <v>8.6972636</v>
      </c>
      <c r="BC19" s="220" t="n">
        <v>9.090904</v>
      </c>
      <c r="BD19" s="220" t="n">
        <v>9.216394</v>
      </c>
      <c r="BE19" s="220" t="n">
        <v>9.088323</v>
      </c>
      <c r="BF19" s="220" t="n">
        <v>9.138886</v>
      </c>
      <c r="BG19" s="220" t="n">
        <v>8.991867</v>
      </c>
      <c r="BH19" s="220" t="n">
        <v>8.94831</v>
      </c>
      <c r="BI19" s="220" t="n">
        <v>9.011781</v>
      </c>
      <c r="BJ19" s="220" t="n">
        <v>9.124486</v>
      </c>
      <c r="BK19" s="220" t="n">
        <v>8.712683</v>
      </c>
      <c r="BL19" s="220" t="n">
        <v>8.67022</v>
      </c>
      <c r="BM19" s="220" t="n">
        <v>8.669868</v>
      </c>
      <c r="BN19" s="220" t="n">
        <v>8.95106</v>
      </c>
      <c r="BO19" s="220" t="n">
        <v>9.109815</v>
      </c>
      <c r="BP19" s="220" t="n">
        <v>9.266732</v>
      </c>
      <c r="BQ19" s="220" t="n">
        <v>9.142886</v>
      </c>
      <c r="BR19" s="220" t="n">
        <v>9.195543</v>
      </c>
      <c r="BS19" s="220" t="n">
        <v>9.064106</v>
      </c>
      <c r="BT19" s="220" t="n">
        <v>9.020163</v>
      </c>
      <c r="BU19" s="220" t="n">
        <v>9.082258</v>
      </c>
      <c r="BV19" s="220" t="n">
        <v>9.200129</v>
      </c>
    </row>
    <row r="20" customFormat="false" ht="11.1" hidden="false" customHeight="true" outlineLevel="0" collapsed="false">
      <c r="A20" s="190" t="s">
        <v>537</v>
      </c>
      <c r="B20" s="218" t="s">
        <v>538</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516</v>
      </c>
      <c r="AN20" s="219" t="n">
        <v>1.297892</v>
      </c>
      <c r="AO20" s="219" t="n">
        <v>1.434871</v>
      </c>
      <c r="AP20" s="219" t="n">
        <v>1.4216</v>
      </c>
      <c r="AQ20" s="219" t="n">
        <v>1.483387</v>
      </c>
      <c r="AR20" s="219" t="n">
        <v>1.5681</v>
      </c>
      <c r="AS20" s="219" t="n">
        <v>1.549903</v>
      </c>
      <c r="AT20" s="219" t="n">
        <v>1.543</v>
      </c>
      <c r="AU20" s="219" t="n">
        <v>1.553366</v>
      </c>
      <c r="AV20" s="219" t="n">
        <v>1.374516</v>
      </c>
      <c r="AW20" s="219" t="n">
        <v>1.341366</v>
      </c>
      <c r="AX20" s="219" t="n">
        <v>1.449419</v>
      </c>
      <c r="AY20" s="219" t="n">
        <v>1.437193</v>
      </c>
      <c r="AZ20" s="219" t="n">
        <v>1.401379</v>
      </c>
      <c r="BA20" s="219" t="n">
        <v>1.38451612903226</v>
      </c>
      <c r="BB20" s="219" t="n">
        <v>1.42030373333333</v>
      </c>
      <c r="BC20" s="220" t="n">
        <v>1.446709</v>
      </c>
      <c r="BD20" s="220" t="n">
        <v>1.487136</v>
      </c>
      <c r="BE20" s="220" t="n">
        <v>1.52577</v>
      </c>
      <c r="BF20" s="220" t="n">
        <v>1.501087</v>
      </c>
      <c r="BG20" s="220" t="n">
        <v>1.456177</v>
      </c>
      <c r="BH20" s="220" t="n">
        <v>1.411595</v>
      </c>
      <c r="BI20" s="220" t="n">
        <v>1.424615</v>
      </c>
      <c r="BJ20" s="220" t="n">
        <v>1.440483</v>
      </c>
      <c r="BK20" s="220" t="n">
        <v>1.405058</v>
      </c>
      <c r="BL20" s="220" t="n">
        <v>1.373709</v>
      </c>
      <c r="BM20" s="220" t="n">
        <v>1.397909</v>
      </c>
      <c r="BN20" s="220" t="n">
        <v>1.42722</v>
      </c>
      <c r="BO20" s="220" t="n">
        <v>1.448942</v>
      </c>
      <c r="BP20" s="220" t="n">
        <v>1.487257</v>
      </c>
      <c r="BQ20" s="220" t="n">
        <v>1.525429</v>
      </c>
      <c r="BR20" s="220" t="n">
        <v>1.497509</v>
      </c>
      <c r="BS20" s="220" t="n">
        <v>1.451608</v>
      </c>
      <c r="BT20" s="220" t="n">
        <v>1.408472</v>
      </c>
      <c r="BU20" s="220" t="n">
        <v>1.420351</v>
      </c>
      <c r="BV20" s="220" t="n">
        <v>1.435589</v>
      </c>
    </row>
    <row r="21" customFormat="false" ht="11.1" hidden="false" customHeight="true" outlineLevel="0" collapsed="false">
      <c r="A21" s="190" t="s">
        <v>539</v>
      </c>
      <c r="B21" s="218" t="s">
        <v>540</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4967</v>
      </c>
      <c r="AN21" s="219" t="n">
        <v>4.032214</v>
      </c>
      <c r="AO21" s="219" t="n">
        <v>4.283516</v>
      </c>
      <c r="AP21" s="219" t="n">
        <v>4.186933</v>
      </c>
      <c r="AQ21" s="219" t="n">
        <v>4.277161</v>
      </c>
      <c r="AR21" s="219" t="n">
        <v>4.469</v>
      </c>
      <c r="AS21" s="219" t="n">
        <v>4.655387</v>
      </c>
      <c r="AT21" s="219" t="n">
        <v>4.667</v>
      </c>
      <c r="AU21" s="219" t="n">
        <v>4.574166</v>
      </c>
      <c r="AV21" s="219" t="n">
        <v>4.534161</v>
      </c>
      <c r="AW21" s="219" t="n">
        <v>4.903066</v>
      </c>
      <c r="AX21" s="219" t="n">
        <v>4.918903</v>
      </c>
      <c r="AY21" s="219" t="n">
        <v>4.497645</v>
      </c>
      <c r="AZ21" s="219" t="n">
        <v>4.41569</v>
      </c>
      <c r="BA21" s="219" t="n">
        <v>4.31690322580645</v>
      </c>
      <c r="BB21" s="219" t="n">
        <v>4.26333906666667</v>
      </c>
      <c r="BC21" s="220" t="n">
        <v>4.50264</v>
      </c>
      <c r="BD21" s="220" t="n">
        <v>4.577948</v>
      </c>
      <c r="BE21" s="220" t="n">
        <v>4.618759</v>
      </c>
      <c r="BF21" s="220" t="n">
        <v>4.654264</v>
      </c>
      <c r="BG21" s="220" t="n">
        <v>4.587292</v>
      </c>
      <c r="BH21" s="220" t="n">
        <v>4.573534</v>
      </c>
      <c r="BI21" s="220" t="n">
        <v>4.695616</v>
      </c>
      <c r="BJ21" s="220" t="n">
        <v>4.694691</v>
      </c>
      <c r="BK21" s="220" t="n">
        <v>4.37757</v>
      </c>
      <c r="BL21" s="220" t="n">
        <v>4.38345</v>
      </c>
      <c r="BM21" s="220" t="n">
        <v>4.42955</v>
      </c>
      <c r="BN21" s="220" t="n">
        <v>4.518639</v>
      </c>
      <c r="BO21" s="220" t="n">
        <v>4.619212</v>
      </c>
      <c r="BP21" s="220" t="n">
        <v>4.697851</v>
      </c>
      <c r="BQ21" s="220" t="n">
        <v>4.714873</v>
      </c>
      <c r="BR21" s="220" t="n">
        <v>4.731298</v>
      </c>
      <c r="BS21" s="220" t="n">
        <v>4.65375</v>
      </c>
      <c r="BT21" s="220" t="n">
        <v>4.632592</v>
      </c>
      <c r="BU21" s="220" t="n">
        <v>4.74574</v>
      </c>
      <c r="BV21" s="220" t="n">
        <v>4.73288</v>
      </c>
    </row>
    <row r="22" customFormat="false" ht="11.1" hidden="false" customHeight="true" outlineLevel="0" collapsed="false">
      <c r="A22" s="190" t="s">
        <v>541</v>
      </c>
      <c r="B22" s="218" t="s">
        <v>542</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064</v>
      </c>
      <c r="AN22" s="219" t="n">
        <v>0.529285</v>
      </c>
      <c r="AO22" s="219" t="n">
        <v>0.518871</v>
      </c>
      <c r="AP22" s="219" t="n">
        <v>0.5345</v>
      </c>
      <c r="AQ22" s="219" t="n">
        <v>0.556903</v>
      </c>
      <c r="AR22" s="219" t="n">
        <v>0.553233</v>
      </c>
      <c r="AS22" s="219" t="n">
        <v>0.562387</v>
      </c>
      <c r="AT22" s="219" t="n">
        <v>0.604064</v>
      </c>
      <c r="AU22" s="219" t="n">
        <v>0.516066</v>
      </c>
      <c r="AV22" s="219" t="n">
        <v>0.528677</v>
      </c>
      <c r="AW22" s="219" t="n">
        <v>0.5157</v>
      </c>
      <c r="AX22" s="219" t="n">
        <v>0.481677</v>
      </c>
      <c r="AY22" s="219" t="n">
        <v>0.494838</v>
      </c>
      <c r="AZ22" s="219" t="n">
        <v>0.547035</v>
      </c>
      <c r="BA22" s="219" t="n">
        <v>0.553709677419355</v>
      </c>
      <c r="BB22" s="219" t="n">
        <v>0.539249</v>
      </c>
      <c r="BC22" s="220" t="n">
        <v>0.5731342</v>
      </c>
      <c r="BD22" s="220" t="n">
        <v>0.5546528</v>
      </c>
      <c r="BE22" s="220" t="n">
        <v>0.5498211</v>
      </c>
      <c r="BF22" s="220" t="n">
        <v>0.560298</v>
      </c>
      <c r="BG22" s="220" t="n">
        <v>0.5409976</v>
      </c>
      <c r="BH22" s="220" t="n">
        <v>0.5254486</v>
      </c>
      <c r="BI22" s="220" t="n">
        <v>0.5529718</v>
      </c>
      <c r="BJ22" s="220" t="n">
        <v>0.5652934</v>
      </c>
      <c r="BK22" s="220" t="n">
        <v>0.5490098</v>
      </c>
      <c r="BL22" s="220" t="n">
        <v>0.548202</v>
      </c>
      <c r="BM22" s="220" t="n">
        <v>0.5268442</v>
      </c>
      <c r="BN22" s="220" t="n">
        <v>0.5440121</v>
      </c>
      <c r="BO22" s="220" t="n">
        <v>0.5682054</v>
      </c>
      <c r="BP22" s="220" t="n">
        <v>0.5460575</v>
      </c>
      <c r="BQ22" s="220" t="n">
        <v>0.5400311</v>
      </c>
      <c r="BR22" s="220" t="n">
        <v>0.5508016</v>
      </c>
      <c r="BS22" s="220" t="n">
        <v>0.5311296</v>
      </c>
      <c r="BT22" s="220" t="n">
        <v>0.5155258</v>
      </c>
      <c r="BU22" s="220" t="n">
        <v>0.5432048</v>
      </c>
      <c r="BV22" s="220" t="n">
        <v>0.5559492</v>
      </c>
    </row>
    <row r="23" customFormat="false" ht="11.1" hidden="false" customHeight="true" outlineLevel="0" collapsed="false">
      <c r="A23" s="190" t="s">
        <v>543</v>
      </c>
      <c r="B23" s="218" t="s">
        <v>544</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59188</v>
      </c>
      <c r="AN23" s="219" t="n">
        <v>2.328924</v>
      </c>
      <c r="AO23" s="219" t="n">
        <v>2.423738</v>
      </c>
      <c r="AP23" s="219" t="n">
        <v>2.40153</v>
      </c>
      <c r="AQ23" s="219" t="n">
        <v>2.477286</v>
      </c>
      <c r="AR23" s="219" t="n">
        <v>2.632397</v>
      </c>
      <c r="AS23" s="219" t="n">
        <v>2.65919</v>
      </c>
      <c r="AT23" s="219" t="n">
        <v>2.651642</v>
      </c>
      <c r="AU23" s="219" t="n">
        <v>2.603563</v>
      </c>
      <c r="AV23" s="219" t="n">
        <v>2.540479</v>
      </c>
      <c r="AW23" s="219" t="n">
        <v>2.512431</v>
      </c>
      <c r="AX23" s="219" t="n">
        <v>2.464189</v>
      </c>
      <c r="AY23" s="219" t="n">
        <v>2.343124</v>
      </c>
      <c r="AZ23" s="219" t="n">
        <v>2.375034</v>
      </c>
      <c r="BA23" s="219" t="n">
        <v>2.5228121673364</v>
      </c>
      <c r="BB23" s="219" t="n">
        <v>2.57417764375514</v>
      </c>
      <c r="BC23" s="220" t="n">
        <v>2.575862</v>
      </c>
      <c r="BD23" s="220" t="n">
        <v>2.615638</v>
      </c>
      <c r="BE23" s="220" t="n">
        <v>2.631893</v>
      </c>
      <c r="BF23" s="220" t="n">
        <v>2.615688</v>
      </c>
      <c r="BG23" s="220" t="n">
        <v>2.533661</v>
      </c>
      <c r="BH23" s="220" t="n">
        <v>2.418733</v>
      </c>
      <c r="BI23" s="220" t="n">
        <v>2.429218</v>
      </c>
      <c r="BJ23" s="220" t="n">
        <v>2.378705</v>
      </c>
      <c r="BK23" s="220" t="n">
        <v>2.309733</v>
      </c>
      <c r="BL23" s="220" t="n">
        <v>2.32824</v>
      </c>
      <c r="BM23" s="220" t="n">
        <v>2.424155</v>
      </c>
      <c r="BN23" s="220" t="n">
        <v>2.468794</v>
      </c>
      <c r="BO23" s="220" t="n">
        <v>2.545733</v>
      </c>
      <c r="BP23" s="220" t="n">
        <v>2.610336</v>
      </c>
      <c r="BQ23" s="220" t="n">
        <v>2.633607</v>
      </c>
      <c r="BR23" s="220" t="n">
        <v>2.61632</v>
      </c>
      <c r="BS23" s="220" t="n">
        <v>2.53374</v>
      </c>
      <c r="BT23" s="220" t="n">
        <v>2.417565</v>
      </c>
      <c r="BU23" s="220" t="n">
        <v>2.427506</v>
      </c>
      <c r="BV23" s="220" t="n">
        <v>2.376374</v>
      </c>
    </row>
    <row r="24" customFormat="false" ht="11.1" hidden="false" customHeight="true" outlineLevel="0" collapsed="false">
      <c r="A24" s="190" t="s">
        <v>545</v>
      </c>
      <c r="B24" s="218" t="s">
        <v>546</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788057</v>
      </c>
      <c r="AN24" s="219" t="n">
        <v>17.471172</v>
      </c>
      <c r="AO24" s="219" t="n">
        <v>18.116995</v>
      </c>
      <c r="AP24" s="219" t="n">
        <v>18.248829</v>
      </c>
      <c r="AQ24" s="219" t="n">
        <v>18.742316</v>
      </c>
      <c r="AR24" s="219" t="n">
        <v>19.349129</v>
      </c>
      <c r="AS24" s="219" t="n">
        <v>19.40535</v>
      </c>
      <c r="AT24" s="219" t="n">
        <v>19.514351</v>
      </c>
      <c r="AU24" s="219" t="n">
        <v>18.986761</v>
      </c>
      <c r="AV24" s="219" t="n">
        <v>18.424542</v>
      </c>
      <c r="AW24" s="219" t="n">
        <v>18.781395</v>
      </c>
      <c r="AX24" s="219" t="n">
        <v>18.805026</v>
      </c>
      <c r="AY24" s="219" t="n">
        <v>17.613477</v>
      </c>
      <c r="AZ24" s="219" t="n">
        <v>17.876311</v>
      </c>
      <c r="BA24" s="219" t="n">
        <v>18.0948766834654</v>
      </c>
      <c r="BB24" s="219" t="n">
        <v>18.2603338437551</v>
      </c>
      <c r="BC24" s="220" t="n">
        <v>18.99249</v>
      </c>
      <c r="BD24" s="220" t="n">
        <v>19.26809</v>
      </c>
      <c r="BE24" s="220" t="n">
        <v>19.21809</v>
      </c>
      <c r="BF24" s="220" t="n">
        <v>19.25796</v>
      </c>
      <c r="BG24" s="220" t="n">
        <v>18.6994</v>
      </c>
      <c r="BH24" s="220" t="n">
        <v>18.34437</v>
      </c>
      <c r="BI24" s="220" t="n">
        <v>18.48401</v>
      </c>
      <c r="BJ24" s="220" t="n">
        <v>18.58842</v>
      </c>
      <c r="BK24" s="220" t="n">
        <v>17.76417</v>
      </c>
      <c r="BL24" s="220" t="n">
        <v>17.78381</v>
      </c>
      <c r="BM24" s="220" t="n">
        <v>18.07857</v>
      </c>
      <c r="BN24" s="220" t="n">
        <v>18.69176</v>
      </c>
      <c r="BO24" s="220" t="n">
        <v>19.09847</v>
      </c>
      <c r="BP24" s="220" t="n">
        <v>19.42542</v>
      </c>
      <c r="BQ24" s="220" t="n">
        <v>19.36083</v>
      </c>
      <c r="BR24" s="220" t="n">
        <v>19.37896</v>
      </c>
      <c r="BS24" s="220" t="n">
        <v>18.82386</v>
      </c>
      <c r="BT24" s="220" t="n">
        <v>18.46142</v>
      </c>
      <c r="BU24" s="220" t="n">
        <v>18.58982</v>
      </c>
      <c r="BV24" s="220" t="n">
        <v>18.68695</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20"/>
      <c r="BD25" s="220"/>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7</v>
      </c>
      <c r="B26" s="223" t="s">
        <v>548</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2758</v>
      </c>
      <c r="AN26" s="219" t="n">
        <v>14.119142</v>
      </c>
      <c r="AO26" s="219" t="n">
        <v>14.867806</v>
      </c>
      <c r="AP26" s="219" t="n">
        <v>14.732933</v>
      </c>
      <c r="AQ26" s="219" t="n">
        <v>15.128322</v>
      </c>
      <c r="AR26" s="219" t="n">
        <v>15.796166</v>
      </c>
      <c r="AS26" s="219" t="n">
        <v>16.017612</v>
      </c>
      <c r="AT26" s="219" t="n">
        <v>16.024677</v>
      </c>
      <c r="AU26" s="219" t="n">
        <v>15.754733</v>
      </c>
      <c r="AV26" s="219" t="n">
        <v>15.040451</v>
      </c>
      <c r="AW26" s="219" t="n">
        <v>15.432533</v>
      </c>
      <c r="AX26" s="219" t="n">
        <v>15.355709</v>
      </c>
      <c r="AY26" s="219" t="n">
        <v>14.885935</v>
      </c>
      <c r="AZ26" s="219" t="n">
        <v>14.978414</v>
      </c>
      <c r="BA26" s="219" t="n">
        <v>14.6702258064516</v>
      </c>
      <c r="BB26" s="219" t="n">
        <v>14.7078773333333</v>
      </c>
      <c r="BC26" s="220" t="n">
        <v>15.32665</v>
      </c>
      <c r="BD26" s="220" t="n">
        <v>15.58679</v>
      </c>
      <c r="BE26" s="220" t="n">
        <v>15.60319</v>
      </c>
      <c r="BF26" s="220" t="n">
        <v>15.61021</v>
      </c>
      <c r="BG26" s="220" t="n">
        <v>15.30133</v>
      </c>
      <c r="BH26" s="220" t="n">
        <v>14.81869</v>
      </c>
      <c r="BI26" s="220" t="n">
        <v>15.10161</v>
      </c>
      <c r="BJ26" s="220" t="n">
        <v>15.00515</v>
      </c>
      <c r="BK26" s="220" t="n">
        <v>14.59639</v>
      </c>
      <c r="BL26" s="220" t="n">
        <v>14.52582</v>
      </c>
      <c r="BM26" s="220" t="n">
        <v>14.6795</v>
      </c>
      <c r="BN26" s="220" t="n">
        <v>15.13013</v>
      </c>
      <c r="BO26" s="220" t="n">
        <v>15.44282</v>
      </c>
      <c r="BP26" s="220" t="n">
        <v>15.75216</v>
      </c>
      <c r="BQ26" s="220" t="n">
        <v>15.74199</v>
      </c>
      <c r="BR26" s="220" t="n">
        <v>15.72467</v>
      </c>
      <c r="BS26" s="220" t="n">
        <v>15.39205</v>
      </c>
      <c r="BT26" s="220" t="n">
        <v>14.89954</v>
      </c>
      <c r="BU26" s="220" t="n">
        <v>15.17088</v>
      </c>
      <c r="BV26" s="220" t="n">
        <v>15.07266</v>
      </c>
    </row>
    <row r="27" customFormat="false" ht="11.1" hidden="false" customHeight="true" outlineLevel="0" collapsed="false">
      <c r="A27" s="190" t="s">
        <v>549</v>
      </c>
      <c r="B27" s="223" t="s">
        <v>550</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69337</v>
      </c>
      <c r="AN27" s="219" t="n">
        <v>17.69837</v>
      </c>
      <c r="AO27" s="219" t="n">
        <v>17.69837</v>
      </c>
      <c r="AP27" s="219" t="n">
        <v>17.73637</v>
      </c>
      <c r="AQ27" s="219" t="n">
        <v>17.73637</v>
      </c>
      <c r="AR27" s="219" t="n">
        <v>17.73637</v>
      </c>
      <c r="AS27" s="219" t="n">
        <v>17.73637</v>
      </c>
      <c r="AT27" s="219" t="n">
        <v>17.73637</v>
      </c>
      <c r="AU27" s="219" t="n">
        <v>17.73637</v>
      </c>
      <c r="AV27" s="219" t="n">
        <v>17.73637</v>
      </c>
      <c r="AW27" s="219" t="n">
        <v>17.730464</v>
      </c>
      <c r="AX27" s="219" t="n">
        <v>17.730464</v>
      </c>
      <c r="AY27" s="219" t="n">
        <v>17.315178</v>
      </c>
      <c r="AZ27" s="219" t="n">
        <v>17.312378</v>
      </c>
      <c r="BA27" s="219" t="n">
        <v>17.5158064516129</v>
      </c>
      <c r="BB27" s="219" t="n">
        <v>17.3453546666667</v>
      </c>
      <c r="BC27" s="220" t="n">
        <v>17.34535</v>
      </c>
      <c r="BD27" s="220" t="n">
        <v>17.34535</v>
      </c>
      <c r="BE27" s="220" t="n">
        <v>17.34535</v>
      </c>
      <c r="BF27" s="220" t="n">
        <v>17.34535</v>
      </c>
      <c r="BG27" s="220" t="n">
        <v>17.34535</v>
      </c>
      <c r="BH27" s="220" t="n">
        <v>17.34535</v>
      </c>
      <c r="BI27" s="220" t="n">
        <v>17.34535</v>
      </c>
      <c r="BJ27" s="220" t="n">
        <v>17.34535</v>
      </c>
      <c r="BK27" s="220" t="n">
        <v>17.34535</v>
      </c>
      <c r="BL27" s="220" t="n">
        <v>17.34535</v>
      </c>
      <c r="BM27" s="220" t="n">
        <v>17.34535</v>
      </c>
      <c r="BN27" s="220" t="n">
        <v>17.34535</v>
      </c>
      <c r="BO27" s="220" t="n">
        <v>17.34535</v>
      </c>
      <c r="BP27" s="220" t="n">
        <v>17.34535</v>
      </c>
      <c r="BQ27" s="220" t="n">
        <v>17.34535</v>
      </c>
      <c r="BR27" s="220" t="n">
        <v>17.34535</v>
      </c>
      <c r="BS27" s="220" t="n">
        <v>17.34535</v>
      </c>
      <c r="BT27" s="220" t="n">
        <v>17.34535</v>
      </c>
      <c r="BU27" s="220" t="n">
        <v>17.34535</v>
      </c>
      <c r="BV27" s="220" t="n">
        <v>17.34535</v>
      </c>
    </row>
    <row r="28" customFormat="false" ht="11.1" hidden="false" customHeight="true" outlineLevel="0" collapsed="false">
      <c r="A28" s="190" t="s">
        <v>551</v>
      </c>
      <c r="B28" s="225" t="s">
        <v>552</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333959556602</v>
      </c>
      <c r="AN28" s="226" t="n">
        <v>0.797765104922092</v>
      </c>
      <c r="AO28" s="226" t="n">
        <v>0.840066401595175</v>
      </c>
      <c r="AP28" s="226" t="n">
        <v>0.830662249377973</v>
      </c>
      <c r="AQ28" s="226" t="n">
        <v>0.852954804167933</v>
      </c>
      <c r="AR28" s="226" t="n">
        <v>0.890608732226493</v>
      </c>
      <c r="AS28" s="226" t="n">
        <v>0.903094150606917</v>
      </c>
      <c r="AT28" s="226" t="n">
        <v>0.903492484651595</v>
      </c>
      <c r="AU28" s="226" t="n">
        <v>0.888272684884224</v>
      </c>
      <c r="AV28" s="226" t="n">
        <v>0.848000520963422</v>
      </c>
      <c r="AW28" s="226" t="n">
        <v>0.87039645437367</v>
      </c>
      <c r="AX28" s="226" t="n">
        <v>0.866063572842764</v>
      </c>
      <c r="AY28" s="226" t="n">
        <v>0.859704416552923</v>
      </c>
      <c r="AZ28" s="226" t="n">
        <v>0.865185244915517</v>
      </c>
      <c r="BA28" s="226" t="n">
        <v>0.837542127847658</v>
      </c>
      <c r="BB28" s="226" t="n">
        <v>0.847943303321327</v>
      </c>
      <c r="BC28" s="227" t="n">
        <v>0.883617</v>
      </c>
      <c r="BD28" s="227" t="n">
        <v>0.8986148</v>
      </c>
      <c r="BE28" s="227" t="n">
        <v>0.89956</v>
      </c>
      <c r="BF28" s="227" t="n">
        <v>0.8999651</v>
      </c>
      <c r="BG28" s="227" t="n">
        <v>0.8821572</v>
      </c>
      <c r="BH28" s="227" t="n">
        <v>0.8543321</v>
      </c>
      <c r="BI28" s="227" t="n">
        <v>0.8706432</v>
      </c>
      <c r="BJ28" s="227" t="n">
        <v>0.8650818</v>
      </c>
      <c r="BK28" s="227" t="n">
        <v>0.8415158</v>
      </c>
      <c r="BL28" s="227" t="n">
        <v>0.8374474</v>
      </c>
      <c r="BM28" s="227" t="n">
        <v>0.8463071</v>
      </c>
      <c r="BN28" s="227" t="n">
        <v>0.8722874</v>
      </c>
      <c r="BO28" s="227" t="n">
        <v>0.8903147</v>
      </c>
      <c r="BP28" s="227" t="n">
        <v>0.9081485</v>
      </c>
      <c r="BQ28" s="227" t="n">
        <v>0.9075623</v>
      </c>
      <c r="BR28" s="227" t="n">
        <v>0.9065635</v>
      </c>
      <c r="BS28" s="227" t="n">
        <v>0.8873873</v>
      </c>
      <c r="BT28" s="227" t="n">
        <v>0.8589929</v>
      </c>
      <c r="BU28" s="227" t="n">
        <v>0.8746363</v>
      </c>
      <c r="BV28" s="227" t="n">
        <v>0.8689739</v>
      </c>
    </row>
    <row r="29" customFormat="false" ht="10.9"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15" hidden="false" customHeight="true" outlineLevel="0" collapsed="false">
      <c r="A31" s="207"/>
      <c r="B31" s="208" t="s">
        <v>553</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3</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4</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3</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K46" s="206"/>
      <c r="BL46" s="206"/>
      <c r="BM46" s="206"/>
      <c r="BN46" s="206"/>
      <c r="BO46" s="206"/>
      <c r="BP46" s="206"/>
      <c r="BQ46" s="206"/>
      <c r="BR46" s="206"/>
      <c r="BS46" s="206"/>
      <c r="BT46" s="206"/>
      <c r="BU46" s="206"/>
      <c r="BV46" s="206"/>
    </row>
    <row r="47" customFormat="false" ht="11.25" hidden="false" customHeight="false" outlineLevel="0" collapsed="false">
      <c r="BK47" s="206"/>
      <c r="BL47" s="206"/>
      <c r="BM47" s="206"/>
      <c r="BN47" s="206"/>
      <c r="BO47" s="206"/>
      <c r="BP47" s="206"/>
      <c r="BQ47" s="206"/>
      <c r="BR47" s="206"/>
      <c r="BS47" s="206"/>
      <c r="BT47" s="206"/>
      <c r="BU47" s="206"/>
      <c r="BV47" s="206"/>
    </row>
    <row r="48" customFormat="false" ht="11.25" hidden="false" customHeight="false" outlineLevel="0" collapsed="false">
      <c r="BK48" s="206"/>
      <c r="BL48" s="206"/>
      <c r="BM48" s="206"/>
      <c r="BN48" s="206"/>
      <c r="BO48" s="206"/>
      <c r="BP48" s="206"/>
      <c r="BQ48" s="206"/>
      <c r="BR48" s="206"/>
      <c r="BS48" s="206"/>
      <c r="BT48" s="206"/>
      <c r="BU48" s="206"/>
      <c r="BV48" s="206"/>
    </row>
    <row r="49" customFormat="false" ht="11.25" hidden="false" customHeight="false" outlineLevel="0" collapsed="false">
      <c r="BK49" s="206"/>
      <c r="BL49" s="206"/>
      <c r="BM49" s="206"/>
      <c r="BN49" s="206"/>
      <c r="BO49" s="206"/>
      <c r="BP49" s="206"/>
      <c r="BQ49" s="206"/>
      <c r="BR49" s="206"/>
      <c r="BS49" s="206"/>
      <c r="BT49" s="206"/>
      <c r="BU49" s="206"/>
      <c r="BV49" s="206"/>
    </row>
    <row r="50" customFormat="false" ht="11.25" hidden="false" customHeight="false" outlineLevel="0" collapsed="false">
      <c r="BK50" s="206"/>
      <c r="BL50" s="206"/>
      <c r="BM50" s="206"/>
      <c r="BN50" s="206"/>
      <c r="BO50" s="206"/>
      <c r="BP50" s="206"/>
      <c r="BQ50" s="206"/>
      <c r="BR50" s="206"/>
      <c r="BS50" s="206"/>
      <c r="BT50" s="206"/>
      <c r="BU50" s="206"/>
      <c r="BV50" s="206"/>
    </row>
    <row r="51" customFormat="false" ht="11.25" hidden="false" customHeight="false" outlineLevel="0" collapsed="false">
      <c r="BK51" s="206"/>
      <c r="BL51" s="206"/>
      <c r="BM51" s="206"/>
      <c r="BN51" s="206"/>
      <c r="BO51" s="206"/>
      <c r="BP51" s="206"/>
      <c r="BQ51" s="206"/>
      <c r="BR51" s="206"/>
      <c r="BS51" s="206"/>
      <c r="BT51" s="206"/>
      <c r="BU51" s="206"/>
      <c r="BV51" s="206"/>
    </row>
    <row r="52" customFormat="false" ht="11.25" hidden="false" customHeight="false" outlineLevel="0" collapsed="false">
      <c r="BK52" s="206"/>
      <c r="BL52" s="206"/>
      <c r="BM52" s="206"/>
      <c r="BN52" s="206"/>
      <c r="BO52" s="206"/>
      <c r="BP52" s="206"/>
      <c r="BQ52" s="206"/>
      <c r="BR52" s="206"/>
      <c r="BS52" s="206"/>
      <c r="BT52" s="206"/>
      <c r="BU52" s="206"/>
      <c r="BV52" s="206"/>
    </row>
    <row r="53" customFormat="false" ht="11.25" hidden="false" customHeight="false" outlineLevel="0" collapsed="false">
      <c r="BK53" s="206"/>
      <c r="BL53" s="206"/>
      <c r="BM53" s="206"/>
      <c r="BN53" s="206"/>
      <c r="BO53" s="206"/>
      <c r="BP53" s="206"/>
      <c r="BQ53" s="206"/>
      <c r="BR53" s="206"/>
      <c r="BS53" s="206"/>
      <c r="BT53" s="206"/>
      <c r="BU53" s="206"/>
      <c r="BV53" s="206"/>
    </row>
    <row r="54" customFormat="false" ht="11.25" hidden="false" customHeight="false" outlineLevel="0" collapsed="false">
      <c r="BK54" s="206"/>
      <c r="BL54" s="206"/>
      <c r="BM54" s="206"/>
      <c r="BN54" s="206"/>
      <c r="BO54" s="206"/>
      <c r="BP54" s="206"/>
      <c r="BQ54" s="206"/>
      <c r="BR54" s="206"/>
      <c r="BS54" s="206"/>
      <c r="BT54" s="206"/>
      <c r="BU54" s="206"/>
      <c r="BV54" s="206"/>
    </row>
    <row r="55" customFormat="false" ht="11.25" hidden="false" customHeight="false" outlineLevel="0" collapsed="false">
      <c r="BK55" s="206"/>
      <c r="BL55" s="206"/>
      <c r="BM55" s="206"/>
      <c r="BN55" s="206"/>
      <c r="BO55" s="206"/>
      <c r="BP55" s="206"/>
      <c r="BQ55" s="206"/>
      <c r="BR55" s="206"/>
      <c r="BS55" s="206"/>
      <c r="BT55" s="206"/>
      <c r="BU55" s="206"/>
      <c r="BV55" s="206"/>
    </row>
    <row r="56" customFormat="false" ht="11.25" hidden="false" customHeight="false" outlineLevel="0" collapsed="false">
      <c r="BK56" s="206"/>
      <c r="BL56" s="206"/>
      <c r="BM56" s="206"/>
      <c r="BN56" s="206"/>
      <c r="BO56" s="206"/>
      <c r="BP56" s="206"/>
      <c r="BQ56" s="206"/>
      <c r="BR56" s="206"/>
      <c r="BS56" s="206"/>
      <c r="BT56" s="206"/>
      <c r="BU56" s="206"/>
      <c r="BV56" s="206"/>
    </row>
    <row r="57" customFormat="false" ht="11.25" hidden="false" customHeight="false" outlineLevel="0" collapsed="false">
      <c r="BK57" s="206"/>
      <c r="BL57" s="206"/>
      <c r="BM57" s="206"/>
      <c r="BN57" s="206"/>
      <c r="BO57" s="206"/>
      <c r="BP57" s="206"/>
      <c r="BQ57" s="206"/>
      <c r="BR57" s="206"/>
      <c r="BS57" s="206"/>
      <c r="BT57" s="206"/>
      <c r="BU57" s="206"/>
      <c r="BV57" s="206"/>
    </row>
    <row r="58" customFormat="false" ht="11.25" hidden="false" customHeight="false" outlineLevel="0" collapsed="false">
      <c r="BK58" s="206"/>
      <c r="BL58" s="206"/>
      <c r="BM58" s="206"/>
      <c r="BN58" s="206"/>
      <c r="BO58" s="206"/>
      <c r="BP58" s="206"/>
      <c r="BQ58" s="206"/>
      <c r="BR58" s="206"/>
      <c r="BS58" s="206"/>
      <c r="BT58" s="206"/>
      <c r="BU58" s="206"/>
      <c r="BV58" s="206"/>
    </row>
    <row r="59" customFormat="false" ht="11.25" hidden="false" customHeight="false" outlineLevel="0" collapsed="false">
      <c r="BK59" s="206"/>
      <c r="BL59" s="206"/>
      <c r="BM59" s="206"/>
      <c r="BN59" s="206"/>
      <c r="BO59" s="206"/>
      <c r="BP59" s="206"/>
      <c r="BQ59" s="206"/>
      <c r="BR59" s="206"/>
      <c r="BS59" s="206"/>
      <c r="BT59" s="206"/>
      <c r="BU59" s="206"/>
      <c r="BV59" s="206"/>
    </row>
    <row r="60" customFormat="false" ht="11.25" hidden="false" customHeight="false" outlineLevel="0" collapsed="false">
      <c r="BK60" s="206"/>
      <c r="BL60" s="206"/>
      <c r="BM60" s="206"/>
      <c r="BN60" s="206"/>
      <c r="BO60" s="206"/>
      <c r="BP60" s="206"/>
      <c r="BQ60" s="206"/>
      <c r="BR60" s="206"/>
      <c r="BS60" s="206"/>
      <c r="BT60" s="206"/>
      <c r="BU60" s="206"/>
      <c r="BV60" s="206"/>
    </row>
    <row r="61" customFormat="false" ht="11.25" hidden="false" customHeight="false" outlineLevel="0" collapsed="false">
      <c r="BK61" s="206"/>
      <c r="BL61" s="206"/>
      <c r="BM61" s="206"/>
      <c r="BN61" s="206"/>
      <c r="BO61" s="206"/>
      <c r="BP61" s="206"/>
      <c r="BQ61" s="206"/>
      <c r="BR61" s="206"/>
      <c r="BS61" s="206"/>
      <c r="BT61" s="206"/>
      <c r="BU61" s="206"/>
      <c r="BV61" s="206"/>
    </row>
    <row r="62" customFormat="false" ht="11.25" hidden="false" customHeight="false" outlineLevel="0" collapsed="false">
      <c r="BK62" s="206"/>
      <c r="BL62" s="206"/>
      <c r="BM62" s="206"/>
      <c r="BN62" s="206"/>
      <c r="BO62" s="206"/>
      <c r="BP62" s="206"/>
      <c r="BQ62" s="206"/>
      <c r="BR62" s="206"/>
      <c r="BS62" s="206"/>
      <c r="BT62" s="206"/>
      <c r="BU62" s="206"/>
      <c r="BV62" s="206"/>
    </row>
    <row r="63" customFormat="false" ht="11.25" hidden="false" customHeight="false" outlineLevel="0" collapsed="false">
      <c r="BK63" s="206"/>
      <c r="BL63" s="206"/>
      <c r="BM63" s="206"/>
      <c r="BN63" s="206"/>
      <c r="BO63" s="206"/>
      <c r="BP63" s="206"/>
      <c r="BQ63" s="206"/>
      <c r="BR63" s="206"/>
      <c r="BS63" s="206"/>
      <c r="BT63" s="206"/>
      <c r="BU63" s="206"/>
      <c r="BV63" s="206"/>
    </row>
    <row r="64" customFormat="false" ht="11.25" hidden="false" customHeight="false" outlineLevel="0" collapsed="false">
      <c r="BK64" s="206"/>
      <c r="BL64" s="206"/>
      <c r="BM64" s="206"/>
      <c r="BN64" s="206"/>
      <c r="BO64" s="206"/>
      <c r="BP64" s="206"/>
      <c r="BQ64" s="206"/>
      <c r="BR64" s="206"/>
      <c r="BS64" s="206"/>
      <c r="BT64" s="206"/>
      <c r="BU64" s="206"/>
      <c r="BV64" s="206"/>
    </row>
    <row r="65" customFormat="false" ht="11.25" hidden="false" customHeight="false" outlineLevel="0" collapsed="false">
      <c r="BK65" s="206"/>
      <c r="BL65" s="206"/>
      <c r="BM65" s="206"/>
      <c r="BN65" s="206"/>
      <c r="BO65" s="206"/>
      <c r="BP65" s="206"/>
      <c r="BQ65" s="206"/>
      <c r="BR65" s="206"/>
      <c r="BS65" s="206"/>
      <c r="BT65" s="206"/>
      <c r="BU65" s="206"/>
      <c r="BV65" s="206"/>
    </row>
    <row r="66" customFormat="false" ht="11.25" hidden="false" customHeight="false" outlineLevel="0" collapsed="false">
      <c r="BK66" s="206"/>
      <c r="BL66" s="206"/>
      <c r="BM66" s="206"/>
      <c r="BN66" s="206"/>
      <c r="BO66" s="206"/>
      <c r="BP66" s="206"/>
      <c r="BQ66" s="206"/>
      <c r="BR66" s="206"/>
      <c r="BS66" s="206"/>
      <c r="BT66" s="206"/>
      <c r="BU66" s="206"/>
      <c r="BV66" s="206"/>
    </row>
    <row r="67" customFormat="false" ht="11.25" hidden="false" customHeight="false" outlineLevel="0" collapsed="false">
      <c r="BK67" s="206"/>
      <c r="BL67" s="206"/>
      <c r="BM67" s="206"/>
      <c r="BN67" s="206"/>
      <c r="BO67" s="206"/>
      <c r="BP67" s="206"/>
      <c r="BQ67" s="206"/>
      <c r="BR67" s="206"/>
      <c r="BS67" s="206"/>
      <c r="BT67" s="206"/>
      <c r="BU67" s="206"/>
      <c r="BV67" s="206"/>
    </row>
    <row r="68" customFormat="false" ht="11.25" hidden="false" customHeight="false" outlineLevel="0" collapsed="false">
      <c r="BK68" s="206"/>
      <c r="BL68" s="206"/>
      <c r="BM68" s="206"/>
      <c r="BN68" s="206"/>
      <c r="BO68" s="206"/>
      <c r="BP68" s="206"/>
      <c r="BQ68" s="206"/>
      <c r="BR68" s="206"/>
      <c r="BS68" s="206"/>
      <c r="BT68" s="206"/>
      <c r="BU68" s="206"/>
      <c r="BV68" s="206"/>
    </row>
    <row r="69" customFormat="false" ht="11.25" hidden="false" customHeight="false" outlineLevel="0" collapsed="false">
      <c r="BK69" s="206"/>
      <c r="BL69" s="206"/>
      <c r="BM69" s="206"/>
      <c r="BN69" s="206"/>
      <c r="BO69" s="206"/>
      <c r="BP69" s="206"/>
      <c r="BQ69" s="206"/>
      <c r="BR69" s="206"/>
      <c r="BS69" s="206"/>
      <c r="BT69" s="206"/>
      <c r="BU69" s="206"/>
      <c r="BV69" s="206"/>
    </row>
    <row r="70" customFormat="false" ht="11.25" hidden="false" customHeight="false" outlineLevel="0" collapsed="false">
      <c r="BK70" s="206"/>
      <c r="BL70" s="206"/>
      <c r="BM70" s="206"/>
      <c r="BN70" s="206"/>
      <c r="BO70" s="206"/>
      <c r="BP70" s="206"/>
      <c r="BQ70" s="206"/>
      <c r="BR70" s="206"/>
      <c r="BS70" s="206"/>
      <c r="BT70" s="206"/>
      <c r="BU70" s="206"/>
      <c r="BV70" s="206"/>
    </row>
    <row r="71" customFormat="false" ht="11.25" hidden="false" customHeight="false" outlineLevel="0" collapsed="false">
      <c r="BK71" s="206"/>
      <c r="BL71" s="206"/>
      <c r="BM71" s="206"/>
      <c r="BN71" s="206"/>
      <c r="BO71" s="206"/>
      <c r="BP71" s="206"/>
      <c r="BQ71" s="206"/>
      <c r="BR71" s="206"/>
      <c r="BS71" s="206"/>
      <c r="BT71" s="206"/>
      <c r="BU71" s="206"/>
      <c r="BV71" s="206"/>
    </row>
    <row r="72" customFormat="false" ht="11.25" hidden="false" customHeight="false" outlineLevel="0" collapsed="false">
      <c r="BK72" s="206"/>
      <c r="BL72" s="206"/>
      <c r="BM72" s="206"/>
      <c r="BN72" s="206"/>
      <c r="BO72" s="206"/>
      <c r="BP72" s="206"/>
      <c r="BQ72" s="206"/>
      <c r="BR72" s="206"/>
      <c r="BS72" s="206"/>
      <c r="BT72" s="206"/>
      <c r="BU72" s="206"/>
      <c r="BV72" s="206"/>
    </row>
    <row r="73" customFormat="false" ht="11.25" hidden="false" customHeight="false" outlineLevel="0" collapsed="false">
      <c r="BK73" s="206"/>
      <c r="BL73" s="206"/>
      <c r="BM73" s="206"/>
      <c r="BN73" s="206"/>
      <c r="BO73" s="206"/>
      <c r="BP73" s="206"/>
      <c r="BQ73" s="206"/>
      <c r="BR73" s="206"/>
      <c r="BS73" s="206"/>
      <c r="BT73" s="206"/>
      <c r="BU73" s="206"/>
      <c r="BV73" s="206"/>
    </row>
    <row r="74" customFormat="false" ht="11.25" hidden="false" customHeight="false" outlineLevel="0" collapsed="false">
      <c r="BK74" s="206"/>
      <c r="BL74" s="206"/>
      <c r="BM74" s="206"/>
      <c r="BN74" s="206"/>
      <c r="BO74" s="206"/>
      <c r="BP74" s="206"/>
      <c r="BQ74" s="206"/>
      <c r="BR74" s="206"/>
      <c r="BS74" s="206"/>
      <c r="BT74" s="206"/>
      <c r="BU74" s="206"/>
      <c r="BV74" s="206"/>
    </row>
    <row r="75" customFormat="false" ht="11.25" hidden="false" customHeight="false" outlineLevel="0" collapsed="false">
      <c r="BK75" s="206"/>
      <c r="BL75" s="206"/>
      <c r="BM75" s="206"/>
      <c r="BN75" s="206"/>
      <c r="BO75" s="206"/>
      <c r="BP75" s="206"/>
      <c r="BQ75" s="206"/>
      <c r="BR75" s="206"/>
      <c r="BS75" s="206"/>
      <c r="BT75" s="206"/>
      <c r="BU75" s="206"/>
      <c r="BV75" s="206"/>
    </row>
    <row r="76" customFormat="false" ht="11.25" hidden="false" customHeight="false" outlineLevel="0" collapsed="false">
      <c r="BK76" s="206"/>
      <c r="BL76" s="206"/>
      <c r="BM76" s="206"/>
      <c r="BN76" s="206"/>
      <c r="BO76" s="206"/>
      <c r="BP76" s="206"/>
      <c r="BQ76" s="206"/>
      <c r="BR76" s="206"/>
      <c r="BS76" s="206"/>
      <c r="BT76" s="206"/>
      <c r="BU76" s="206"/>
      <c r="BV76" s="206"/>
    </row>
    <row r="77" customFormat="false" ht="11.25" hidden="false" customHeight="false" outlineLevel="0" collapsed="false">
      <c r="BK77" s="206"/>
      <c r="BL77" s="206"/>
      <c r="BM77" s="206"/>
      <c r="BN77" s="206"/>
      <c r="BO77" s="206"/>
      <c r="BP77" s="206"/>
      <c r="BQ77" s="206"/>
      <c r="BR77" s="206"/>
      <c r="BS77" s="206"/>
      <c r="BT77" s="206"/>
      <c r="BU77" s="206"/>
      <c r="BV77" s="206"/>
    </row>
    <row r="78" customFormat="false" ht="11.25" hidden="false" customHeight="false" outlineLevel="0" collapsed="false">
      <c r="BK78" s="206"/>
      <c r="BL78" s="206"/>
      <c r="BM78" s="206"/>
      <c r="BN78" s="206"/>
      <c r="BO78" s="206"/>
      <c r="BP78" s="206"/>
      <c r="BQ78" s="206"/>
      <c r="BR78" s="206"/>
      <c r="BS78" s="206"/>
      <c r="BT78" s="206"/>
      <c r="BU78" s="206"/>
      <c r="BV78" s="206"/>
    </row>
    <row r="79" customFormat="false" ht="11.25" hidden="false" customHeight="false" outlineLevel="0" collapsed="false">
      <c r="BK79" s="206"/>
      <c r="BL79" s="206"/>
      <c r="BM79" s="206"/>
      <c r="BN79" s="206"/>
      <c r="BO79" s="206"/>
      <c r="BP79" s="206"/>
      <c r="BQ79" s="206"/>
      <c r="BR79" s="206"/>
      <c r="BS79" s="206"/>
      <c r="BT79" s="206"/>
      <c r="BU79" s="206"/>
      <c r="BV79" s="206"/>
    </row>
    <row r="80" customFormat="false" ht="11.25" hidden="false" customHeight="false" outlineLevel="0" collapsed="false">
      <c r="BK80" s="206"/>
      <c r="BL80" s="206"/>
      <c r="BM80" s="206"/>
      <c r="BN80" s="206"/>
      <c r="BO80" s="206"/>
      <c r="BP80" s="206"/>
      <c r="BQ80" s="206"/>
      <c r="BR80" s="206"/>
      <c r="BS80" s="206"/>
      <c r="BT80" s="206"/>
      <c r="BU80" s="206"/>
      <c r="BV80" s="206"/>
    </row>
    <row r="81" customFormat="false" ht="11.25" hidden="false" customHeight="false" outlineLevel="0" collapsed="false">
      <c r="BK81" s="206"/>
      <c r="BL81" s="206"/>
      <c r="BM81" s="206"/>
      <c r="BN81" s="206"/>
      <c r="BO81" s="206"/>
      <c r="BP81" s="206"/>
      <c r="BQ81" s="206"/>
      <c r="BR81" s="206"/>
      <c r="BS81" s="206"/>
      <c r="BT81" s="206"/>
      <c r="BU81" s="206"/>
      <c r="BV81" s="206"/>
    </row>
    <row r="82" customFormat="false" ht="11.25" hidden="false" customHeight="false" outlineLevel="0" collapsed="false">
      <c r="BK82" s="206"/>
      <c r="BL82" s="206"/>
      <c r="BM82" s="206"/>
      <c r="BN82" s="206"/>
      <c r="BO82" s="206"/>
      <c r="BP82" s="206"/>
      <c r="BQ82" s="206"/>
      <c r="BR82" s="206"/>
      <c r="BS82" s="206"/>
      <c r="BT82" s="206"/>
      <c r="BU82" s="206"/>
      <c r="BV82" s="206"/>
    </row>
    <row r="83" customFormat="false" ht="11.25" hidden="false" customHeight="false" outlineLevel="0" collapsed="false">
      <c r="BK83" s="206"/>
      <c r="BL83" s="206"/>
      <c r="BM83" s="206"/>
      <c r="BN83" s="206"/>
      <c r="BO83" s="206"/>
      <c r="BP83" s="206"/>
      <c r="BQ83" s="206"/>
      <c r="BR83" s="206"/>
      <c r="BS83" s="206"/>
      <c r="BT83" s="206"/>
      <c r="BU83" s="206"/>
      <c r="BV83" s="206"/>
    </row>
    <row r="84" customFormat="false" ht="11.25" hidden="false" customHeight="false" outlineLevel="0" collapsed="false">
      <c r="BK84" s="206"/>
      <c r="BL84" s="206"/>
      <c r="BM84" s="206"/>
      <c r="BN84" s="206"/>
      <c r="BO84" s="206"/>
      <c r="BP84" s="206"/>
      <c r="BQ84" s="206"/>
      <c r="BR84" s="206"/>
      <c r="BS84" s="206"/>
      <c r="BT84" s="206"/>
      <c r="BU84" s="206"/>
      <c r="BV84" s="206"/>
    </row>
    <row r="85" customFormat="false" ht="11.25" hidden="false" customHeight="false" outlineLevel="0" collapsed="false">
      <c r="BK85" s="206"/>
      <c r="BL85" s="206"/>
      <c r="BM85" s="206"/>
      <c r="BN85" s="206"/>
      <c r="BO85" s="206"/>
      <c r="BP85" s="206"/>
      <c r="BQ85" s="206"/>
      <c r="BR85" s="206"/>
      <c r="BS85" s="206"/>
      <c r="BT85" s="206"/>
      <c r="BU85" s="206"/>
      <c r="BV85" s="206"/>
    </row>
    <row r="86" customFormat="false" ht="11.25" hidden="false" customHeight="false" outlineLevel="0" collapsed="false">
      <c r="BK86" s="206"/>
      <c r="BL86" s="206"/>
      <c r="BM86" s="206"/>
      <c r="BN86" s="206"/>
      <c r="BO86" s="206"/>
      <c r="BP86" s="206"/>
      <c r="BQ86" s="206"/>
      <c r="BR86" s="206"/>
      <c r="BS86" s="206"/>
      <c r="BT86" s="206"/>
      <c r="BU86" s="206"/>
      <c r="BV86" s="206"/>
    </row>
    <row r="87" customFormat="false" ht="11.25" hidden="false" customHeight="false" outlineLevel="0" collapsed="false">
      <c r="BK87" s="206"/>
      <c r="BL87" s="206"/>
      <c r="BM87" s="206"/>
      <c r="BN87" s="206"/>
      <c r="BO87" s="206"/>
      <c r="BP87" s="206"/>
      <c r="BQ87" s="206"/>
      <c r="BR87" s="206"/>
      <c r="BS87" s="206"/>
      <c r="BT87" s="206"/>
      <c r="BU87" s="206"/>
      <c r="BV87" s="206"/>
    </row>
    <row r="88" customFormat="false" ht="11.25" hidden="false" customHeight="false" outlineLevel="0" collapsed="false">
      <c r="BK88" s="206"/>
      <c r="BL88" s="206"/>
      <c r="BM88" s="206"/>
      <c r="BN88" s="206"/>
      <c r="BO88" s="206"/>
      <c r="BP88" s="206"/>
      <c r="BQ88" s="206"/>
      <c r="BR88" s="206"/>
      <c r="BS88" s="206"/>
      <c r="BT88" s="206"/>
      <c r="BU88" s="206"/>
      <c r="BV88" s="206"/>
    </row>
    <row r="89" customFormat="false" ht="11.25" hidden="false" customHeight="false" outlineLevel="0" collapsed="false">
      <c r="BK89" s="206"/>
      <c r="BL89" s="206"/>
      <c r="BM89" s="206"/>
      <c r="BN89" s="206"/>
      <c r="BO89" s="206"/>
      <c r="BP89" s="206"/>
      <c r="BQ89" s="206"/>
      <c r="BR89" s="206"/>
      <c r="BS89" s="206"/>
      <c r="BT89" s="206"/>
      <c r="BU89" s="206"/>
      <c r="BV89" s="206"/>
    </row>
    <row r="90" customFormat="false" ht="11.25" hidden="false" customHeight="false" outlineLevel="0" collapsed="false">
      <c r="BK90" s="206"/>
      <c r="BL90" s="206"/>
      <c r="BM90" s="206"/>
      <c r="BN90" s="206"/>
      <c r="BO90" s="206"/>
      <c r="BP90" s="206"/>
      <c r="BQ90" s="206"/>
      <c r="BR90" s="206"/>
      <c r="BS90" s="206"/>
      <c r="BT90" s="206"/>
      <c r="BU90" s="206"/>
      <c r="BV90" s="206"/>
    </row>
    <row r="91" customFormat="false" ht="11.25" hidden="false" customHeight="false" outlineLevel="0" collapsed="false">
      <c r="BK91" s="206"/>
      <c r="BL91" s="206"/>
      <c r="BM91" s="206"/>
      <c r="BN91" s="206"/>
      <c r="BO91" s="206"/>
      <c r="BP91" s="206"/>
      <c r="BQ91" s="206"/>
      <c r="BR91" s="206"/>
      <c r="BS91" s="206"/>
      <c r="BT91" s="206"/>
      <c r="BU91" s="206"/>
      <c r="BV91" s="206"/>
    </row>
    <row r="92" customFormat="false" ht="11.25" hidden="false" customHeight="false" outlineLevel="0" collapsed="false">
      <c r="BK92" s="206"/>
      <c r="BL92" s="206"/>
      <c r="BM92" s="206"/>
      <c r="BN92" s="206"/>
      <c r="BO92" s="206"/>
      <c r="BP92" s="206"/>
      <c r="BQ92" s="206"/>
      <c r="BR92" s="206"/>
      <c r="BS92" s="206"/>
      <c r="BT92" s="206"/>
      <c r="BU92" s="206"/>
      <c r="BV92" s="206"/>
    </row>
    <row r="93" customFormat="false" ht="11.25" hidden="false" customHeight="false" outlineLevel="0" collapsed="false">
      <c r="BK93" s="206"/>
      <c r="BL93" s="206"/>
      <c r="BM93" s="206"/>
      <c r="BN93" s="206"/>
      <c r="BO93" s="206"/>
      <c r="BP93" s="206"/>
      <c r="BQ93" s="206"/>
      <c r="BR93" s="206"/>
      <c r="BS93" s="206"/>
      <c r="BT93" s="206"/>
      <c r="BU93" s="206"/>
      <c r="BV93" s="206"/>
    </row>
    <row r="94" customFormat="false" ht="11.25" hidden="false" customHeight="false" outlineLevel="0" collapsed="false">
      <c r="BK94" s="206"/>
      <c r="BL94" s="206"/>
      <c r="BM94" s="206"/>
      <c r="BN94" s="206"/>
      <c r="BO94" s="206"/>
      <c r="BP94" s="206"/>
      <c r="BQ94" s="206"/>
      <c r="BR94" s="206"/>
      <c r="BS94" s="206"/>
      <c r="BT94" s="206"/>
      <c r="BU94" s="206"/>
      <c r="BV94" s="206"/>
    </row>
    <row r="95" customFormat="false" ht="11.25" hidden="false" customHeight="false" outlineLevel="0" collapsed="false">
      <c r="BK95" s="206"/>
      <c r="BL95" s="206"/>
      <c r="BM95" s="206"/>
      <c r="BN95" s="206"/>
      <c r="BO95" s="206"/>
      <c r="BP95" s="206"/>
      <c r="BQ95" s="206"/>
      <c r="BR95" s="206"/>
      <c r="BS95" s="206"/>
      <c r="BT95" s="206"/>
      <c r="BU95" s="206"/>
      <c r="BV95" s="206"/>
    </row>
    <row r="96" customFormat="false" ht="11.25" hidden="false" customHeight="false" outlineLevel="0" collapsed="false">
      <c r="BK96" s="206"/>
      <c r="BL96" s="206"/>
      <c r="BM96" s="206"/>
      <c r="BN96" s="206"/>
      <c r="BO96" s="206"/>
      <c r="BP96" s="206"/>
      <c r="BQ96" s="206"/>
      <c r="BR96" s="206"/>
      <c r="BS96" s="206"/>
      <c r="BT96" s="206"/>
      <c r="BU96" s="206"/>
      <c r="BV96" s="206"/>
    </row>
    <row r="97" customFormat="false" ht="11.25" hidden="false" customHeight="false" outlineLevel="0" collapsed="false">
      <c r="BK97" s="206"/>
      <c r="BL97" s="206"/>
      <c r="BM97" s="206"/>
      <c r="BN97" s="206"/>
      <c r="BO97" s="206"/>
      <c r="BP97" s="206"/>
      <c r="BQ97" s="206"/>
      <c r="BR97" s="206"/>
      <c r="BS97" s="206"/>
      <c r="BT97" s="206"/>
      <c r="BU97" s="206"/>
      <c r="BV97" s="206"/>
    </row>
    <row r="98" customFormat="false" ht="11.25" hidden="false" customHeight="false" outlineLevel="0" collapsed="false">
      <c r="BK98" s="206"/>
      <c r="BL98" s="206"/>
      <c r="BM98" s="206"/>
      <c r="BN98" s="206"/>
      <c r="BO98" s="206"/>
      <c r="BP98" s="206"/>
      <c r="BQ98" s="206"/>
      <c r="BR98" s="206"/>
      <c r="BS98" s="206"/>
      <c r="BT98" s="206"/>
      <c r="BU98" s="206"/>
      <c r="BV98" s="206"/>
    </row>
    <row r="99" customFormat="false" ht="11.25" hidden="false" customHeight="false" outlineLevel="0" collapsed="false">
      <c r="BK99" s="206"/>
      <c r="BL99" s="206"/>
      <c r="BM99" s="206"/>
      <c r="BN99" s="206"/>
      <c r="BO99" s="206"/>
      <c r="BP99" s="206"/>
      <c r="BQ99" s="206"/>
      <c r="BR99" s="206"/>
      <c r="BS99" s="206"/>
      <c r="BT99" s="206"/>
      <c r="BU99" s="206"/>
      <c r="BV99" s="206"/>
    </row>
    <row r="100" customFormat="false" ht="11.25" hidden="false" customHeight="false" outlineLevel="0" collapsed="false">
      <c r="BK100" s="206"/>
      <c r="BL100" s="206"/>
      <c r="BM100" s="206"/>
      <c r="BN100" s="206"/>
      <c r="BO100" s="206"/>
      <c r="BP100" s="206"/>
      <c r="BQ100" s="206"/>
      <c r="BR100" s="206"/>
      <c r="BS100" s="206"/>
      <c r="BT100" s="206"/>
      <c r="BU100" s="206"/>
      <c r="BV100" s="206"/>
    </row>
    <row r="101" customFormat="false" ht="11.25" hidden="false" customHeight="false" outlineLevel="0" collapsed="false">
      <c r="BK101" s="206"/>
      <c r="BL101" s="206"/>
      <c r="BM101" s="206"/>
      <c r="BN101" s="206"/>
      <c r="BO101" s="206"/>
      <c r="BP101" s="206"/>
      <c r="BQ101" s="206"/>
      <c r="BR101" s="206"/>
      <c r="BS101" s="206"/>
      <c r="BT101" s="206"/>
      <c r="BU101" s="206"/>
      <c r="BV101" s="206"/>
    </row>
    <row r="102" customFormat="false" ht="11.25" hidden="false" customHeight="false" outlineLevel="0" collapsed="false">
      <c r="BK102" s="206"/>
      <c r="BL102" s="206"/>
      <c r="BM102" s="206"/>
      <c r="BN102" s="206"/>
      <c r="BO102" s="206"/>
      <c r="BP102" s="206"/>
      <c r="BQ102" s="206"/>
      <c r="BR102" s="206"/>
      <c r="BS102" s="206"/>
      <c r="BT102" s="206"/>
      <c r="BU102" s="206"/>
      <c r="BV102" s="206"/>
    </row>
    <row r="103" customFormat="false" ht="11.25" hidden="false" customHeight="false" outlineLevel="0" collapsed="false">
      <c r="BK103" s="206"/>
      <c r="BL103" s="206"/>
      <c r="BM103" s="206"/>
      <c r="BN103" s="206"/>
      <c r="BO103" s="206"/>
      <c r="BP103" s="206"/>
      <c r="BQ103" s="206"/>
      <c r="BR103" s="206"/>
      <c r="BS103" s="206"/>
      <c r="BT103" s="206"/>
      <c r="BU103" s="206"/>
      <c r="BV103" s="206"/>
    </row>
    <row r="104" customFormat="false" ht="11.25" hidden="false" customHeight="false" outlineLevel="0" collapsed="false">
      <c r="BK104" s="206"/>
      <c r="BL104" s="206"/>
      <c r="BM104" s="206"/>
      <c r="BN104" s="206"/>
      <c r="BO104" s="206"/>
      <c r="BP104" s="206"/>
      <c r="BQ104" s="206"/>
      <c r="BR104" s="206"/>
      <c r="BS104" s="206"/>
      <c r="BT104" s="206"/>
      <c r="BU104" s="206"/>
      <c r="BV104" s="206"/>
    </row>
    <row r="105" customFormat="false" ht="11.25" hidden="false" customHeight="false" outlineLevel="0" collapsed="false">
      <c r="BK105" s="206"/>
      <c r="BL105" s="206"/>
      <c r="BM105" s="206"/>
      <c r="BN105" s="206"/>
      <c r="BO105" s="206"/>
      <c r="BP105" s="206"/>
      <c r="BQ105" s="206"/>
      <c r="BR105" s="206"/>
      <c r="BS105" s="206"/>
      <c r="BT105" s="206"/>
      <c r="BU105" s="206"/>
      <c r="BV105" s="206"/>
    </row>
    <row r="106" customFormat="false" ht="11.25" hidden="false" customHeight="false" outlineLevel="0" collapsed="false">
      <c r="BK106" s="206"/>
      <c r="BL106" s="206"/>
      <c r="BM106" s="206"/>
      <c r="BN106" s="206"/>
      <c r="BO106" s="206"/>
      <c r="BP106" s="206"/>
      <c r="BQ106" s="206"/>
      <c r="BR106" s="206"/>
      <c r="BS106" s="206"/>
      <c r="BT106" s="206"/>
      <c r="BU106" s="206"/>
      <c r="BV106" s="206"/>
    </row>
    <row r="107" customFormat="false" ht="11.25" hidden="false" customHeight="false" outlineLevel="0" collapsed="false">
      <c r="BK107" s="206"/>
      <c r="BL107" s="206"/>
      <c r="BM107" s="206"/>
      <c r="BN107" s="206"/>
      <c r="BO107" s="206"/>
      <c r="BP107" s="206"/>
      <c r="BQ107" s="206"/>
      <c r="BR107" s="206"/>
      <c r="BS107" s="206"/>
      <c r="BT107" s="206"/>
      <c r="BU107" s="206"/>
      <c r="BV107" s="206"/>
    </row>
    <row r="108" customFormat="false" ht="11.25" hidden="false" customHeight="false" outlineLevel="0" collapsed="false">
      <c r="BK108" s="206"/>
      <c r="BL108" s="206"/>
      <c r="BM108" s="206"/>
      <c r="BN108" s="206"/>
      <c r="BO108" s="206"/>
      <c r="BP108" s="206"/>
      <c r="BQ108" s="206"/>
      <c r="BR108" s="206"/>
      <c r="BS108" s="206"/>
      <c r="BT108" s="206"/>
      <c r="BU108" s="206"/>
      <c r="BV108" s="206"/>
    </row>
    <row r="109" customFormat="false" ht="11.25" hidden="false" customHeight="false" outlineLevel="0" collapsed="false">
      <c r="BK109" s="206"/>
      <c r="BL109" s="206"/>
      <c r="BM109" s="206"/>
      <c r="BN109" s="206"/>
      <c r="BO109" s="206"/>
      <c r="BP109" s="206"/>
      <c r="BQ109" s="206"/>
      <c r="BR109" s="206"/>
      <c r="BS109" s="206"/>
      <c r="BT109" s="206"/>
      <c r="BU109" s="206"/>
      <c r="BV109" s="206"/>
    </row>
    <row r="110" customFormat="false" ht="11.25" hidden="false" customHeight="false" outlineLevel="0" collapsed="false">
      <c r="BK110" s="206"/>
      <c r="BL110" s="206"/>
      <c r="BM110" s="206"/>
      <c r="BN110" s="206"/>
      <c r="BO110" s="206"/>
      <c r="BP110" s="206"/>
      <c r="BQ110" s="206"/>
      <c r="BR110" s="206"/>
      <c r="BS110" s="206"/>
      <c r="BT110" s="206"/>
      <c r="BU110" s="206"/>
      <c r="BV110" s="206"/>
    </row>
    <row r="111" customFormat="false" ht="11.25" hidden="false" customHeight="false" outlineLevel="0" collapsed="false">
      <c r="BK111" s="206"/>
      <c r="BL111" s="206"/>
      <c r="BM111" s="206"/>
      <c r="BN111" s="206"/>
      <c r="BO111" s="206"/>
      <c r="BP111" s="206"/>
      <c r="BQ111" s="206"/>
      <c r="BR111" s="206"/>
      <c r="BS111" s="206"/>
      <c r="BT111" s="206"/>
      <c r="BU111" s="206"/>
      <c r="BV111" s="206"/>
    </row>
    <row r="112" customFormat="false" ht="11.25" hidden="false" customHeight="false" outlineLevel="0" collapsed="false">
      <c r="BK112" s="206"/>
      <c r="BL112" s="206"/>
      <c r="BM112" s="206"/>
      <c r="BN112" s="206"/>
      <c r="BO112" s="206"/>
      <c r="BP112" s="206"/>
      <c r="BQ112" s="206"/>
      <c r="BR112" s="206"/>
      <c r="BS112" s="206"/>
      <c r="BT112" s="206"/>
      <c r="BU112" s="206"/>
      <c r="BV112" s="206"/>
    </row>
    <row r="113" customFormat="false" ht="11.25" hidden="false" customHeight="false" outlineLevel="0" collapsed="false">
      <c r="BK113" s="206"/>
      <c r="BL113" s="206"/>
      <c r="BM113" s="206"/>
      <c r="BN113" s="206"/>
      <c r="BO113" s="206"/>
      <c r="BP113" s="206"/>
      <c r="BQ113" s="206"/>
      <c r="BR113" s="206"/>
      <c r="BS113" s="206"/>
      <c r="BT113" s="206"/>
      <c r="BU113" s="206"/>
      <c r="BV113" s="206"/>
    </row>
    <row r="114" customFormat="false" ht="11.25" hidden="false" customHeight="false" outlineLevel="0" collapsed="false">
      <c r="BK114" s="206"/>
      <c r="BL114" s="206"/>
      <c r="BM114" s="206"/>
      <c r="BN114" s="206"/>
      <c r="BO114" s="206"/>
      <c r="BP114" s="206"/>
      <c r="BQ114" s="206"/>
      <c r="BR114" s="206"/>
      <c r="BS114" s="206"/>
      <c r="BT114" s="206"/>
      <c r="BU114" s="206"/>
      <c r="BV114" s="206"/>
    </row>
    <row r="115" customFormat="false" ht="11.25" hidden="false" customHeight="false" outlineLevel="0" collapsed="false">
      <c r="BK115" s="206"/>
      <c r="BL115" s="206"/>
      <c r="BM115" s="206"/>
      <c r="BN115" s="206"/>
      <c r="BO115" s="206"/>
      <c r="BP115" s="206"/>
      <c r="BQ115" s="206"/>
      <c r="BR115" s="206"/>
      <c r="BS115" s="206"/>
      <c r="BT115" s="206"/>
      <c r="BU115" s="206"/>
      <c r="BV115" s="206"/>
    </row>
    <row r="116" customFormat="false" ht="11.25" hidden="false" customHeight="false" outlineLevel="0" collapsed="false">
      <c r="BK116" s="206"/>
      <c r="BL116" s="206"/>
      <c r="BM116" s="206"/>
      <c r="BN116" s="206"/>
      <c r="BO116" s="206"/>
      <c r="BP116" s="206"/>
      <c r="BQ116" s="206"/>
      <c r="BR116" s="206"/>
      <c r="BS116" s="206"/>
      <c r="BT116" s="206"/>
      <c r="BU116" s="206"/>
      <c r="BV116" s="206"/>
    </row>
    <row r="117" customFormat="false" ht="11.25" hidden="false" customHeight="false" outlineLevel="0" collapsed="false">
      <c r="BK117" s="206"/>
      <c r="BL117" s="206"/>
      <c r="BM117" s="206"/>
      <c r="BN117" s="206"/>
      <c r="BO117" s="206"/>
      <c r="BP117" s="206"/>
      <c r="BQ117" s="206"/>
      <c r="BR117" s="206"/>
      <c r="BS117" s="206"/>
      <c r="BT117" s="206"/>
      <c r="BU117" s="206"/>
      <c r="BV117" s="206"/>
    </row>
    <row r="118" customFormat="false" ht="11.25" hidden="false" customHeight="false" outlineLevel="0" collapsed="false">
      <c r="BK118" s="206"/>
      <c r="BL118" s="206"/>
      <c r="BM118" s="206"/>
      <c r="BN118" s="206"/>
      <c r="BO118" s="206"/>
      <c r="BP118" s="206"/>
      <c r="BQ118" s="206"/>
      <c r="BR118" s="206"/>
      <c r="BS118" s="206"/>
      <c r="BT118" s="206"/>
      <c r="BU118" s="206"/>
      <c r="BV118" s="206"/>
    </row>
    <row r="119" customFormat="false" ht="11.25" hidden="false" customHeight="false" outlineLevel="0" collapsed="false">
      <c r="BK119" s="206"/>
      <c r="BL119" s="206"/>
      <c r="BM119" s="206"/>
      <c r="BN119" s="206"/>
      <c r="BO119" s="206"/>
      <c r="BP119" s="206"/>
      <c r="BQ119" s="206"/>
      <c r="BR119" s="206"/>
      <c r="BS119" s="206"/>
      <c r="BT119" s="206"/>
      <c r="BU119" s="206"/>
      <c r="BV119" s="206"/>
    </row>
    <row r="120" customFormat="false" ht="11.25" hidden="false" customHeight="false" outlineLevel="0" collapsed="false">
      <c r="BK120" s="206"/>
      <c r="BL120" s="206"/>
      <c r="BM120" s="206"/>
      <c r="BN120" s="206"/>
      <c r="BO120" s="206"/>
      <c r="BP120" s="206"/>
      <c r="BQ120" s="206"/>
      <c r="BR120" s="206"/>
      <c r="BS120" s="206"/>
      <c r="BT120" s="206"/>
      <c r="BU120" s="206"/>
      <c r="BV120" s="206"/>
    </row>
    <row r="121" customFormat="false" ht="11.25" hidden="false" customHeight="false" outlineLevel="0" collapsed="false">
      <c r="BK121" s="206"/>
      <c r="BL121" s="206"/>
      <c r="BM121" s="206"/>
      <c r="BN121" s="206"/>
      <c r="BO121" s="206"/>
      <c r="BP121" s="206"/>
      <c r="BQ121" s="206"/>
      <c r="BR121" s="206"/>
      <c r="BS121" s="206"/>
      <c r="BT121" s="206"/>
      <c r="BU121" s="206"/>
      <c r="BV121" s="206"/>
    </row>
    <row r="122" customFormat="false" ht="11.25" hidden="false" customHeight="false" outlineLevel="0" collapsed="false">
      <c r="BK122" s="206"/>
      <c r="BL122" s="206"/>
      <c r="BM122" s="206"/>
      <c r="BN122" s="206"/>
      <c r="BO122" s="206"/>
      <c r="BP122" s="206"/>
      <c r="BQ122" s="206"/>
      <c r="BR122" s="206"/>
      <c r="BS122" s="206"/>
      <c r="BT122" s="206"/>
      <c r="BU122" s="206"/>
      <c r="BV122" s="206"/>
    </row>
    <row r="123" customFormat="false" ht="11.25" hidden="false" customHeight="false" outlineLevel="0" collapsed="false">
      <c r="BK123" s="206"/>
      <c r="BL123" s="206"/>
      <c r="BM123" s="206"/>
      <c r="BN123" s="206"/>
      <c r="BO123" s="206"/>
      <c r="BP123" s="206"/>
      <c r="BQ123" s="206"/>
      <c r="BR123" s="206"/>
      <c r="BS123" s="206"/>
      <c r="BT123" s="206"/>
      <c r="BU123" s="206"/>
      <c r="BV123" s="206"/>
    </row>
    <row r="124" customFormat="false" ht="11.25" hidden="false" customHeight="false" outlineLevel="0" collapsed="false">
      <c r="BK124" s="206"/>
      <c r="BL124" s="206"/>
      <c r="BM124" s="206"/>
      <c r="BN124" s="206"/>
      <c r="BO124" s="206"/>
      <c r="BP124" s="206"/>
      <c r="BQ124" s="206"/>
      <c r="BR124" s="206"/>
      <c r="BS124" s="206"/>
      <c r="BT124" s="206"/>
      <c r="BU124" s="206"/>
      <c r="BV124" s="206"/>
    </row>
    <row r="125" customFormat="false" ht="11.25" hidden="false" customHeight="false" outlineLevel="0" collapsed="false">
      <c r="BK125" s="206"/>
      <c r="BL125" s="206"/>
      <c r="BM125" s="206"/>
      <c r="BN125" s="206"/>
      <c r="BO125" s="206"/>
      <c r="BP125" s="206"/>
      <c r="BQ125" s="206"/>
      <c r="BR125" s="206"/>
      <c r="BS125" s="206"/>
      <c r="BT125" s="206"/>
      <c r="BU125" s="206"/>
      <c r="BV125" s="206"/>
    </row>
    <row r="126" customFormat="false" ht="11.25" hidden="false" customHeight="false" outlineLevel="0" collapsed="false">
      <c r="BK126" s="206"/>
      <c r="BL126" s="206"/>
      <c r="BM126" s="206"/>
      <c r="BN126" s="206"/>
      <c r="BO126" s="206"/>
      <c r="BP126" s="206"/>
      <c r="BQ126" s="206"/>
      <c r="BR126" s="206"/>
      <c r="BS126" s="206"/>
      <c r="BT126" s="206"/>
      <c r="BU126" s="206"/>
      <c r="BV126" s="206"/>
    </row>
    <row r="127" customFormat="false" ht="11.25" hidden="false" customHeight="false" outlineLevel="0" collapsed="false">
      <c r="BK127" s="206"/>
      <c r="BL127" s="206"/>
      <c r="BM127" s="206"/>
      <c r="BN127" s="206"/>
      <c r="BO127" s="206"/>
      <c r="BP127" s="206"/>
      <c r="BQ127" s="206"/>
      <c r="BR127" s="206"/>
      <c r="BS127" s="206"/>
      <c r="BT127" s="206"/>
      <c r="BU127" s="206"/>
      <c r="BV127" s="206"/>
    </row>
    <row r="128" customFormat="false" ht="11.25" hidden="false" customHeight="false" outlineLevel="0" collapsed="false">
      <c r="BK128" s="206"/>
      <c r="BL128" s="206"/>
      <c r="BM128" s="206"/>
      <c r="BN128" s="206"/>
      <c r="BO128" s="206"/>
      <c r="BP128" s="206"/>
      <c r="BQ128" s="206"/>
      <c r="BR128" s="206"/>
      <c r="BS128" s="206"/>
      <c r="BT128" s="206"/>
      <c r="BU128" s="206"/>
      <c r="BV128" s="206"/>
    </row>
    <row r="129" customFormat="false" ht="11.25" hidden="false" customHeight="false" outlineLevel="0" collapsed="false">
      <c r="BK129" s="206"/>
      <c r="BL129" s="206"/>
      <c r="BM129" s="206"/>
      <c r="BN129" s="206"/>
      <c r="BO129" s="206"/>
      <c r="BP129" s="206"/>
      <c r="BQ129" s="206"/>
      <c r="BR129" s="206"/>
      <c r="BS129" s="206"/>
      <c r="BT129" s="206"/>
      <c r="BU129" s="206"/>
      <c r="BV129" s="206"/>
    </row>
    <row r="130" customFormat="false" ht="11.25" hidden="false" customHeight="false" outlineLevel="0" collapsed="false">
      <c r="BK130" s="206"/>
      <c r="BL130" s="206"/>
      <c r="BM130" s="206"/>
      <c r="BN130" s="206"/>
      <c r="BO130" s="206"/>
      <c r="BP130" s="206"/>
      <c r="BQ130" s="206"/>
      <c r="BR130" s="206"/>
      <c r="BS130" s="206"/>
      <c r="BT130" s="206"/>
      <c r="BU130" s="206"/>
      <c r="BV130" s="206"/>
    </row>
    <row r="131" customFormat="false" ht="11.25" hidden="false" customHeight="false" outlineLevel="0" collapsed="false">
      <c r="BK131" s="206"/>
      <c r="BL131" s="206"/>
      <c r="BM131" s="206"/>
      <c r="BN131" s="206"/>
      <c r="BO131" s="206"/>
      <c r="BP131" s="206"/>
      <c r="BQ131" s="206"/>
      <c r="BR131" s="206"/>
      <c r="BS131" s="206"/>
      <c r="BT131" s="206"/>
      <c r="BU131" s="206"/>
      <c r="BV131" s="206"/>
    </row>
    <row r="132" customFormat="false" ht="11.25" hidden="false" customHeight="false" outlineLevel="0" collapsed="false">
      <c r="BK132" s="206"/>
      <c r="BL132" s="206"/>
      <c r="BM132" s="206"/>
      <c r="BN132" s="206"/>
      <c r="BO132" s="206"/>
      <c r="BP132" s="206"/>
      <c r="BQ132" s="206"/>
      <c r="BR132" s="206"/>
      <c r="BS132" s="206"/>
      <c r="BT132" s="206"/>
      <c r="BU132" s="206"/>
      <c r="BV132" s="206"/>
    </row>
    <row r="133" customFormat="false" ht="11.25" hidden="false" customHeight="false" outlineLevel="0" collapsed="false">
      <c r="BK133" s="206"/>
      <c r="BL133" s="206"/>
      <c r="BM133" s="206"/>
      <c r="BN133" s="206"/>
      <c r="BO133" s="206"/>
      <c r="BP133" s="206"/>
      <c r="BQ133" s="206"/>
      <c r="BR133" s="206"/>
      <c r="BS133" s="206"/>
      <c r="BT133" s="206"/>
      <c r="BU133" s="206"/>
      <c r="BV133" s="206"/>
    </row>
    <row r="134" customFormat="false" ht="11.25" hidden="false" customHeight="false" outlineLevel="0" collapsed="false">
      <c r="BK134" s="206"/>
      <c r="BL134" s="206"/>
      <c r="BM134" s="206"/>
      <c r="BN134" s="206"/>
      <c r="BO134" s="206"/>
      <c r="BP134" s="206"/>
      <c r="BQ134" s="206"/>
      <c r="BR134" s="206"/>
      <c r="BS134" s="206"/>
      <c r="BT134" s="206"/>
      <c r="BU134" s="206"/>
      <c r="BV134" s="206"/>
    </row>
    <row r="135" customFormat="false" ht="11.25" hidden="false" customHeight="false" outlineLevel="0" collapsed="false">
      <c r="BK135" s="206"/>
      <c r="BL135" s="206"/>
      <c r="BM135" s="206"/>
      <c r="BN135" s="206"/>
      <c r="BO135" s="206"/>
      <c r="BP135" s="206"/>
      <c r="BQ135" s="206"/>
      <c r="BR135" s="206"/>
      <c r="BS135" s="206"/>
      <c r="BT135" s="206"/>
      <c r="BU135" s="206"/>
      <c r="BV135" s="206"/>
    </row>
    <row r="136" customFormat="false" ht="11.25" hidden="false" customHeight="false" outlineLevel="0" collapsed="false">
      <c r="BK136" s="206"/>
      <c r="BL136" s="206"/>
      <c r="BM136" s="206"/>
      <c r="BN136" s="206"/>
      <c r="BO136" s="206"/>
      <c r="BP136" s="206"/>
      <c r="BQ136" s="206"/>
      <c r="BR136" s="206"/>
      <c r="BS136" s="206"/>
      <c r="BT136" s="206"/>
      <c r="BU136" s="206"/>
      <c r="BV136" s="206"/>
    </row>
    <row r="137" customFormat="false" ht="11.25" hidden="false" customHeight="false" outlineLevel="0" collapsed="false">
      <c r="BK137" s="206"/>
      <c r="BL137" s="206"/>
      <c r="BM137" s="206"/>
      <c r="BN137" s="206"/>
      <c r="BO137" s="206"/>
      <c r="BP137" s="206"/>
      <c r="BQ137" s="206"/>
      <c r="BR137" s="206"/>
      <c r="BS137" s="206"/>
      <c r="BT137" s="206"/>
      <c r="BU137" s="206"/>
      <c r="BV137" s="206"/>
    </row>
    <row r="138" customFormat="false" ht="11.25" hidden="false" customHeight="false" outlineLevel="0" collapsed="false">
      <c r="BK138" s="206"/>
      <c r="BL138" s="206"/>
      <c r="BM138" s="206"/>
      <c r="BN138" s="206"/>
      <c r="BO138" s="206"/>
      <c r="BP138" s="206"/>
      <c r="BQ138" s="206"/>
      <c r="BR138" s="206"/>
      <c r="BS138" s="206"/>
      <c r="BT138" s="206"/>
      <c r="BU138" s="206"/>
      <c r="BV138" s="206"/>
    </row>
    <row r="139" customFormat="false" ht="11.25" hidden="false" customHeight="false" outlineLevel="0" collapsed="false">
      <c r="BK139" s="206"/>
      <c r="BL139" s="206"/>
      <c r="BM139" s="206"/>
      <c r="BN139" s="206"/>
      <c r="BO139" s="206"/>
      <c r="BP139" s="206"/>
      <c r="BQ139" s="206"/>
      <c r="BR139" s="206"/>
      <c r="BS139" s="206"/>
      <c r="BT139" s="206"/>
      <c r="BU139" s="206"/>
      <c r="BV139" s="206"/>
    </row>
    <row r="140" customFormat="false" ht="11.25" hidden="false" customHeight="false" outlineLevel="0" collapsed="false">
      <c r="BK140" s="206"/>
      <c r="BL140" s="206"/>
      <c r="BM140" s="206"/>
      <c r="BN140" s="206"/>
      <c r="BO140" s="206"/>
      <c r="BP140" s="206"/>
      <c r="BQ140" s="206"/>
      <c r="BR140" s="206"/>
      <c r="BS140" s="206"/>
      <c r="BT140" s="206"/>
      <c r="BU140" s="206"/>
      <c r="BV140" s="206"/>
    </row>
    <row r="141" customFormat="false" ht="11.25" hidden="false" customHeight="false" outlineLevel="0" collapsed="false">
      <c r="BK141" s="206"/>
      <c r="BL141" s="206"/>
      <c r="BM141" s="206"/>
      <c r="BN141" s="206"/>
      <c r="BO141" s="206"/>
      <c r="BP141" s="206"/>
      <c r="BQ141" s="206"/>
      <c r="BR141" s="206"/>
      <c r="BS141" s="206"/>
      <c r="BT141" s="206"/>
      <c r="BU141" s="206"/>
      <c r="BV141" s="206"/>
    </row>
    <row r="142" customFormat="false" ht="11.25" hidden="false" customHeight="false" outlineLevel="0" collapsed="false">
      <c r="BK142" s="206"/>
      <c r="BL142" s="206"/>
      <c r="BM142" s="206"/>
      <c r="BN142" s="206"/>
      <c r="BO142" s="206"/>
      <c r="BP142" s="206"/>
      <c r="BQ142" s="206"/>
      <c r="BR142" s="206"/>
      <c r="BS142" s="206"/>
      <c r="BT142" s="206"/>
      <c r="BU142" s="206"/>
      <c r="BV142" s="206"/>
    </row>
    <row r="143" customFormat="false" ht="11.25"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2" activeCellId="0" sqref="B2"/>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50" min="3" style="230" width="6.7"/>
    <col collapsed="false" customWidth="true" hidden="false" outlineLevel="0" max="62" min="51" style="231" width="6.7"/>
    <col collapsed="false" customWidth="true" hidden="false" outlineLevel="0" max="74" min="63" style="230" width="6.7"/>
    <col collapsed="false" customWidth="false" hidden="false" outlineLevel="0" max="257" min="75" style="230" width="9.85"/>
  </cols>
  <sheetData>
    <row r="1" customFormat="false" ht="15.75" hidden="false" customHeight="true" outlineLevel="0" collapsed="false">
      <c r="A1" s="28" t="s">
        <v>28</v>
      </c>
      <c r="B1" s="232" t="s">
        <v>555</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6</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3</v>
      </c>
      <c r="B6" s="240" t="s">
        <v>557</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2</v>
      </c>
      <c r="AX6" s="77" t="n">
        <v>261.4</v>
      </c>
      <c r="AY6" s="77" t="n">
        <v>274.7</v>
      </c>
      <c r="AZ6" s="77" t="n">
        <v>293.6</v>
      </c>
      <c r="BA6" s="77" t="n">
        <v>317.1838</v>
      </c>
      <c r="BB6" s="77" t="n">
        <v>318.9136</v>
      </c>
      <c r="BC6" s="78" t="n">
        <v>311.0703</v>
      </c>
      <c r="BD6" s="78" t="n">
        <v>308.9862</v>
      </c>
      <c r="BE6" s="78" t="n">
        <v>310.3538</v>
      </c>
      <c r="BF6" s="78" t="n">
        <v>307.7389</v>
      </c>
      <c r="BG6" s="78" t="n">
        <v>303.8707</v>
      </c>
      <c r="BH6" s="78" t="n">
        <v>297.4638</v>
      </c>
      <c r="BI6" s="78" t="n">
        <v>293.7143</v>
      </c>
      <c r="BJ6" s="78" t="n">
        <v>291.6452</v>
      </c>
      <c r="BK6" s="78" t="n">
        <v>291.8567</v>
      </c>
      <c r="BL6" s="78" t="n">
        <v>294.3861</v>
      </c>
      <c r="BM6" s="78" t="n">
        <v>300.4028</v>
      </c>
      <c r="BN6" s="78" t="n">
        <v>302.4178</v>
      </c>
      <c r="BO6" s="78" t="n">
        <v>308.7595</v>
      </c>
      <c r="BP6" s="78" t="n">
        <v>305.2053</v>
      </c>
      <c r="BQ6" s="78" t="n">
        <v>305.5367</v>
      </c>
      <c r="BR6" s="78" t="n">
        <v>303.618</v>
      </c>
      <c r="BS6" s="78" t="n">
        <v>300.3335</v>
      </c>
      <c r="BT6" s="78" t="n">
        <v>292.3203</v>
      </c>
      <c r="BU6" s="78" t="n">
        <v>288.6178</v>
      </c>
      <c r="BV6" s="78" t="n">
        <v>286.6259</v>
      </c>
    </row>
    <row r="7" customFormat="false" ht="11.1" hidden="false" customHeight="true" outlineLevel="0" collapsed="false">
      <c r="A7" s="241"/>
      <c r="B7" s="185" t="s">
        <v>558</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3"/>
      <c r="BD7" s="243"/>
      <c r="BE7" s="243"/>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59</v>
      </c>
      <c r="B8" s="191" t="s">
        <v>560</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8" t="n">
        <v>380.3923</v>
      </c>
      <c r="BD8" s="78" t="n">
        <v>375.8828</v>
      </c>
      <c r="BE8" s="78" t="n">
        <v>376.3102</v>
      </c>
      <c r="BF8" s="78" t="n">
        <v>374.9358</v>
      </c>
      <c r="BG8" s="78" t="n">
        <v>371.6266</v>
      </c>
      <c r="BH8" s="78" t="n">
        <v>365.3194</v>
      </c>
      <c r="BI8" s="78" t="n">
        <v>362.1668</v>
      </c>
      <c r="BJ8" s="78" t="n">
        <v>361.1495</v>
      </c>
      <c r="BK8" s="78" t="n">
        <v>361.516</v>
      </c>
      <c r="BL8" s="78" t="n">
        <v>360.6586</v>
      </c>
      <c r="BM8" s="78" t="n">
        <v>364.7426</v>
      </c>
      <c r="BN8" s="78" t="n">
        <v>366.7739</v>
      </c>
      <c r="BO8" s="78" t="n">
        <v>376.2783</v>
      </c>
      <c r="BP8" s="78" t="n">
        <v>373.2928</v>
      </c>
      <c r="BQ8" s="78" t="n">
        <v>372.5827</v>
      </c>
      <c r="BR8" s="78" t="n">
        <v>372.0607</v>
      </c>
      <c r="BS8" s="78" t="n">
        <v>369.4448</v>
      </c>
      <c r="BT8" s="78" t="n">
        <v>361.8509</v>
      </c>
      <c r="BU8" s="78" t="n">
        <v>358.0017</v>
      </c>
      <c r="BV8" s="78" t="n">
        <v>356.9448</v>
      </c>
    </row>
    <row r="9" customFormat="false" ht="11.1" hidden="false" customHeight="true" outlineLevel="0" collapsed="false">
      <c r="A9" s="241" t="s">
        <v>561</v>
      </c>
      <c r="B9" s="191" t="s">
        <v>562</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8" t="n">
        <v>374.2548</v>
      </c>
      <c r="BD9" s="78" t="n">
        <v>372.1661</v>
      </c>
      <c r="BE9" s="78" t="n">
        <v>372.4066</v>
      </c>
      <c r="BF9" s="78" t="n">
        <v>371.1634</v>
      </c>
      <c r="BG9" s="78" t="n">
        <v>369.0103</v>
      </c>
      <c r="BH9" s="78" t="n">
        <v>358.5098</v>
      </c>
      <c r="BI9" s="78" t="n">
        <v>354.6555</v>
      </c>
      <c r="BJ9" s="78" t="n">
        <v>350.42</v>
      </c>
      <c r="BK9" s="78" t="n">
        <v>354.0119</v>
      </c>
      <c r="BL9" s="78" t="n">
        <v>354.2293</v>
      </c>
      <c r="BM9" s="78" t="n">
        <v>359.3486</v>
      </c>
      <c r="BN9" s="78" t="n">
        <v>362.754</v>
      </c>
      <c r="BO9" s="78" t="n">
        <v>373.4775</v>
      </c>
      <c r="BP9" s="78" t="n">
        <v>370.2094</v>
      </c>
      <c r="BQ9" s="78" t="n">
        <v>369.6438</v>
      </c>
      <c r="BR9" s="78" t="n">
        <v>368.9186</v>
      </c>
      <c r="BS9" s="78" t="n">
        <v>367.2018</v>
      </c>
      <c r="BT9" s="78" t="n">
        <v>354.6803</v>
      </c>
      <c r="BU9" s="78" t="n">
        <v>350.8468</v>
      </c>
      <c r="BV9" s="78" t="n">
        <v>346.7157</v>
      </c>
    </row>
    <row r="10" customFormat="false" ht="11.1" hidden="false" customHeight="true" outlineLevel="0" collapsed="false">
      <c r="A10" s="241" t="s">
        <v>563</v>
      </c>
      <c r="B10" s="191" t="s">
        <v>564</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8" t="n">
        <v>366.3887</v>
      </c>
      <c r="BD10" s="78" t="n">
        <v>362.9546</v>
      </c>
      <c r="BE10" s="78" t="n">
        <v>362.8916</v>
      </c>
      <c r="BF10" s="78" t="n">
        <v>360.7465</v>
      </c>
      <c r="BG10" s="78" t="n">
        <v>356.1217</v>
      </c>
      <c r="BH10" s="78" t="n">
        <v>348.0002</v>
      </c>
      <c r="BI10" s="78" t="n">
        <v>345.3215</v>
      </c>
      <c r="BJ10" s="78" t="n">
        <v>342.1095</v>
      </c>
      <c r="BK10" s="78" t="n">
        <v>341.6529</v>
      </c>
      <c r="BL10" s="78" t="n">
        <v>342.8258</v>
      </c>
      <c r="BM10" s="78" t="n">
        <v>350.3432</v>
      </c>
      <c r="BN10" s="78" t="n">
        <v>353.7826</v>
      </c>
      <c r="BO10" s="78" t="n">
        <v>363.0968</v>
      </c>
      <c r="BP10" s="78" t="n">
        <v>360.042</v>
      </c>
      <c r="BQ10" s="78" t="n">
        <v>359.1303</v>
      </c>
      <c r="BR10" s="78" t="n">
        <v>357.3723</v>
      </c>
      <c r="BS10" s="78" t="n">
        <v>353.2982</v>
      </c>
      <c r="BT10" s="78" t="n">
        <v>343.9698</v>
      </c>
      <c r="BU10" s="78" t="n">
        <v>341.0631</v>
      </c>
      <c r="BV10" s="78" t="n">
        <v>337.8888</v>
      </c>
    </row>
    <row r="11" customFormat="false" ht="11.1" hidden="false" customHeight="true" outlineLevel="0" collapsed="false">
      <c r="A11" s="241" t="s">
        <v>565</v>
      </c>
      <c r="B11" s="191" t="s">
        <v>566</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8" t="n">
        <v>375.3953</v>
      </c>
      <c r="BD11" s="78" t="n">
        <v>372.8587</v>
      </c>
      <c r="BE11" s="78" t="n">
        <v>370.2796</v>
      </c>
      <c r="BF11" s="78" t="n">
        <v>373.0065</v>
      </c>
      <c r="BG11" s="78" t="n">
        <v>370.3029</v>
      </c>
      <c r="BH11" s="78" t="n">
        <v>363.9142</v>
      </c>
      <c r="BI11" s="78" t="n">
        <v>354.8499</v>
      </c>
      <c r="BJ11" s="78" t="n">
        <v>346.4091</v>
      </c>
      <c r="BK11" s="78" t="n">
        <v>343.1809</v>
      </c>
      <c r="BL11" s="78" t="n">
        <v>345.5776</v>
      </c>
      <c r="BM11" s="78" t="n">
        <v>352.4824</v>
      </c>
      <c r="BN11" s="78" t="n">
        <v>358.3277</v>
      </c>
      <c r="BO11" s="78" t="n">
        <v>367.1233</v>
      </c>
      <c r="BP11" s="78" t="n">
        <v>369.7105</v>
      </c>
      <c r="BQ11" s="78" t="n">
        <v>370.4367</v>
      </c>
      <c r="BR11" s="78" t="n">
        <v>369.9858</v>
      </c>
      <c r="BS11" s="78" t="n">
        <v>369.8404</v>
      </c>
      <c r="BT11" s="78" t="n">
        <v>362.2302</v>
      </c>
      <c r="BU11" s="78" t="n">
        <v>352.6071</v>
      </c>
      <c r="BV11" s="78" t="n">
        <v>344.0889</v>
      </c>
    </row>
    <row r="12" customFormat="false" ht="11.1" hidden="false" customHeight="true" outlineLevel="0" collapsed="false">
      <c r="A12" s="241" t="s">
        <v>567</v>
      </c>
      <c r="B12" s="191" t="s">
        <v>568</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8" t="n">
        <v>407.3886</v>
      </c>
      <c r="BD12" s="78" t="n">
        <v>403.8444</v>
      </c>
      <c r="BE12" s="78" t="n">
        <v>403.9173</v>
      </c>
      <c r="BF12" s="78" t="n">
        <v>403.5921</v>
      </c>
      <c r="BG12" s="78" t="n">
        <v>400.9817</v>
      </c>
      <c r="BH12" s="78" t="n">
        <v>395.6414</v>
      </c>
      <c r="BI12" s="78" t="n">
        <v>391.1688</v>
      </c>
      <c r="BJ12" s="78" t="n">
        <v>382.9303</v>
      </c>
      <c r="BK12" s="78" t="n">
        <v>379.1722</v>
      </c>
      <c r="BL12" s="78" t="n">
        <v>381.8778</v>
      </c>
      <c r="BM12" s="78" t="n">
        <v>392.502</v>
      </c>
      <c r="BN12" s="78" t="n">
        <v>393.3394</v>
      </c>
      <c r="BO12" s="78" t="n">
        <v>397.5162</v>
      </c>
      <c r="BP12" s="78" t="n">
        <v>399.212</v>
      </c>
      <c r="BQ12" s="78" t="n">
        <v>401.8384</v>
      </c>
      <c r="BR12" s="78" t="n">
        <v>398.393</v>
      </c>
      <c r="BS12" s="78" t="n">
        <v>399.3764</v>
      </c>
      <c r="BT12" s="78" t="n">
        <v>392.2655</v>
      </c>
      <c r="BU12" s="78" t="n">
        <v>385.9588</v>
      </c>
      <c r="BV12" s="78" t="n">
        <v>378.0763</v>
      </c>
    </row>
    <row r="13" customFormat="false" ht="11.1" hidden="false" customHeight="true" outlineLevel="0" collapsed="false">
      <c r="A13" s="241" t="s">
        <v>135</v>
      </c>
      <c r="B13" s="191" t="s">
        <v>569</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8" t="n">
        <v>380.979</v>
      </c>
      <c r="BD13" s="78" t="n">
        <v>377.616</v>
      </c>
      <c r="BE13" s="78" t="n">
        <v>377.7095</v>
      </c>
      <c r="BF13" s="78" t="n">
        <v>376.516</v>
      </c>
      <c r="BG13" s="78" t="n">
        <v>373.5979</v>
      </c>
      <c r="BH13" s="78" t="n">
        <v>365.7327</v>
      </c>
      <c r="BI13" s="78" t="n">
        <v>362.059</v>
      </c>
      <c r="BJ13" s="78" t="n">
        <v>358.2889</v>
      </c>
      <c r="BK13" s="78" t="n">
        <v>358.7511</v>
      </c>
      <c r="BL13" s="78" t="n">
        <v>359.2565</v>
      </c>
      <c r="BM13" s="78" t="n">
        <v>365.441</v>
      </c>
      <c r="BN13" s="78" t="n">
        <v>367.8722</v>
      </c>
      <c r="BO13" s="78" t="n">
        <v>376.8122</v>
      </c>
      <c r="BP13" s="78" t="n">
        <v>374.7903</v>
      </c>
      <c r="BQ13" s="78" t="n">
        <v>374.6639</v>
      </c>
      <c r="BR13" s="78" t="n">
        <v>373.3419</v>
      </c>
      <c r="BS13" s="78" t="n">
        <v>371.5819</v>
      </c>
      <c r="BT13" s="78" t="n">
        <v>362.1453</v>
      </c>
      <c r="BU13" s="78" t="n">
        <v>357.8631</v>
      </c>
      <c r="BV13" s="78" t="n">
        <v>354.1733</v>
      </c>
    </row>
    <row r="14" customFormat="false" ht="11.1" hidden="false" customHeight="true" outlineLevel="0" collapsed="false">
      <c r="A14" s="241" t="s">
        <v>137</v>
      </c>
      <c r="B14" s="198" t="s">
        <v>570</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8" t="n">
        <v>386.5225</v>
      </c>
      <c r="BD14" s="78" t="n">
        <v>383.1659</v>
      </c>
      <c r="BE14" s="78" t="n">
        <v>383.374</v>
      </c>
      <c r="BF14" s="78" t="n">
        <v>382.1743</v>
      </c>
      <c r="BG14" s="78" t="n">
        <v>379.2883</v>
      </c>
      <c r="BH14" s="78" t="n">
        <v>371.4413</v>
      </c>
      <c r="BI14" s="78" t="n">
        <v>367.8522</v>
      </c>
      <c r="BJ14" s="78" t="n">
        <v>364.1272</v>
      </c>
      <c r="BK14" s="78" t="n">
        <v>364.5294</v>
      </c>
      <c r="BL14" s="78" t="n">
        <v>364.9522</v>
      </c>
      <c r="BM14" s="78" t="n">
        <v>371.1626</v>
      </c>
      <c r="BN14" s="78" t="n">
        <v>373.6201</v>
      </c>
      <c r="BO14" s="78" t="n">
        <v>382.4362</v>
      </c>
      <c r="BP14" s="78" t="n">
        <v>380.4659</v>
      </c>
      <c r="BQ14" s="78" t="n">
        <v>380.4722</v>
      </c>
      <c r="BR14" s="78" t="n">
        <v>379.1512</v>
      </c>
      <c r="BS14" s="78" t="n">
        <v>377.4261</v>
      </c>
      <c r="BT14" s="78" t="n">
        <v>368.009</v>
      </c>
      <c r="BU14" s="78" t="n">
        <v>363.8118</v>
      </c>
      <c r="BV14" s="78" t="n">
        <v>360.1673</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4</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5"/>
      <c r="BD16" s="245"/>
      <c r="BE16" s="245"/>
      <c r="BF16" s="245"/>
      <c r="BG16" s="245"/>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1</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7"/>
      <c r="BD17" s="247"/>
      <c r="BE17" s="247"/>
      <c r="BF17" s="247"/>
      <c r="BG17" s="247"/>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2</v>
      </c>
      <c r="B18" s="191" t="s">
        <v>560</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352</v>
      </c>
      <c r="AO18" s="55" t="n">
        <v>54.966</v>
      </c>
      <c r="AP18" s="55" t="n">
        <v>50.474</v>
      </c>
      <c r="AQ18" s="55" t="n">
        <v>54.191</v>
      </c>
      <c r="AR18" s="55" t="n">
        <v>55.146</v>
      </c>
      <c r="AS18" s="55" t="n">
        <v>54.48</v>
      </c>
      <c r="AT18" s="55" t="n">
        <v>55.178</v>
      </c>
      <c r="AU18" s="55" t="n">
        <v>56.39</v>
      </c>
      <c r="AV18" s="55" t="n">
        <v>52.175</v>
      </c>
      <c r="AW18" s="55" t="n">
        <v>58.353</v>
      </c>
      <c r="AX18" s="55" t="n">
        <v>59.106</v>
      </c>
      <c r="AY18" s="55" t="n">
        <v>64.006</v>
      </c>
      <c r="AZ18" s="55" t="n">
        <v>61.374</v>
      </c>
      <c r="BA18" s="55" t="n">
        <v>58.3077142857143</v>
      </c>
      <c r="BB18" s="55" t="n">
        <v>53.209315060836</v>
      </c>
      <c r="BC18" s="56" t="n">
        <v>54.90057</v>
      </c>
      <c r="BD18" s="56" t="n">
        <v>56.57641</v>
      </c>
      <c r="BE18" s="56" t="n">
        <v>57.19926</v>
      </c>
      <c r="BF18" s="56" t="n">
        <v>55.76133</v>
      </c>
      <c r="BG18" s="56" t="n">
        <v>56.5065</v>
      </c>
      <c r="BH18" s="56" t="n">
        <v>54.91114</v>
      </c>
      <c r="BI18" s="56" t="n">
        <v>57.58089</v>
      </c>
      <c r="BJ18" s="56" t="n">
        <v>59.7357</v>
      </c>
      <c r="BK18" s="56" t="n">
        <v>63.00537</v>
      </c>
      <c r="BL18" s="56" t="n">
        <v>62.96583</v>
      </c>
      <c r="BM18" s="56" t="n">
        <v>58.62188</v>
      </c>
      <c r="BN18" s="56" t="n">
        <v>57.06651</v>
      </c>
      <c r="BO18" s="56" t="n">
        <v>57.39354</v>
      </c>
      <c r="BP18" s="56" t="n">
        <v>58.21893</v>
      </c>
      <c r="BQ18" s="56" t="n">
        <v>57.87743</v>
      </c>
      <c r="BR18" s="56" t="n">
        <v>56.67055</v>
      </c>
      <c r="BS18" s="56" t="n">
        <v>57.08996</v>
      </c>
      <c r="BT18" s="56" t="n">
        <v>55.40891</v>
      </c>
      <c r="BU18" s="56" t="n">
        <v>57.49435</v>
      </c>
      <c r="BV18" s="56" t="n">
        <v>61.67967</v>
      </c>
    </row>
    <row r="19" customFormat="false" ht="11.1" hidden="false" customHeight="true" outlineLevel="0" collapsed="false">
      <c r="A19" s="241" t="s">
        <v>573</v>
      </c>
      <c r="B19" s="191" t="s">
        <v>562</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791</v>
      </c>
      <c r="AN19" s="55" t="n">
        <v>54.645</v>
      </c>
      <c r="AO19" s="55" t="n">
        <v>50.459</v>
      </c>
      <c r="AP19" s="55" t="n">
        <v>47.953</v>
      </c>
      <c r="AQ19" s="55" t="n">
        <v>48.581</v>
      </c>
      <c r="AR19" s="55" t="n">
        <v>49.527</v>
      </c>
      <c r="AS19" s="55" t="n">
        <v>49.806</v>
      </c>
      <c r="AT19" s="55" t="n">
        <v>46.999</v>
      </c>
      <c r="AU19" s="55" t="n">
        <v>49.888</v>
      </c>
      <c r="AV19" s="55" t="n">
        <v>47.645</v>
      </c>
      <c r="AW19" s="55" t="n">
        <v>49.219</v>
      </c>
      <c r="AX19" s="55" t="n">
        <v>52.148</v>
      </c>
      <c r="AY19" s="55" t="n">
        <v>56.66</v>
      </c>
      <c r="AZ19" s="55" t="n">
        <v>55.7</v>
      </c>
      <c r="BA19" s="55" t="n">
        <v>53.1771428571429</v>
      </c>
      <c r="BB19" s="55" t="n">
        <v>49.7369438014948</v>
      </c>
      <c r="BC19" s="56" t="n">
        <v>50.36075</v>
      </c>
      <c r="BD19" s="56" t="n">
        <v>51.41625</v>
      </c>
      <c r="BE19" s="56" t="n">
        <v>50.7522</v>
      </c>
      <c r="BF19" s="56" t="n">
        <v>49.65775</v>
      </c>
      <c r="BG19" s="56" t="n">
        <v>50.98931</v>
      </c>
      <c r="BH19" s="56" t="n">
        <v>48.40043</v>
      </c>
      <c r="BI19" s="56" t="n">
        <v>49.57492</v>
      </c>
      <c r="BJ19" s="56" t="n">
        <v>50.59621</v>
      </c>
      <c r="BK19" s="56" t="n">
        <v>55.06175</v>
      </c>
      <c r="BL19" s="56" t="n">
        <v>55.51605</v>
      </c>
      <c r="BM19" s="56" t="n">
        <v>51.21906</v>
      </c>
      <c r="BN19" s="56" t="n">
        <v>49.36607</v>
      </c>
      <c r="BO19" s="56" t="n">
        <v>49.89561</v>
      </c>
      <c r="BP19" s="56" t="n">
        <v>50.7978</v>
      </c>
      <c r="BQ19" s="56" t="n">
        <v>49.90518</v>
      </c>
      <c r="BR19" s="56" t="n">
        <v>49.29447</v>
      </c>
      <c r="BS19" s="56" t="n">
        <v>50.16577</v>
      </c>
      <c r="BT19" s="56" t="n">
        <v>48.86086</v>
      </c>
      <c r="BU19" s="56" t="n">
        <v>49.92078</v>
      </c>
      <c r="BV19" s="56" t="n">
        <v>50.85972</v>
      </c>
    </row>
    <row r="20" customFormat="false" ht="11.1" hidden="false" customHeight="true" outlineLevel="0" collapsed="false">
      <c r="A20" s="241" t="s">
        <v>574</v>
      </c>
      <c r="B20" s="191" t="s">
        <v>564</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163</v>
      </c>
      <c r="AN20" s="55" t="n">
        <v>73.279</v>
      </c>
      <c r="AO20" s="55" t="n">
        <v>70.316</v>
      </c>
      <c r="AP20" s="55" t="n">
        <v>69.07</v>
      </c>
      <c r="AQ20" s="55" t="n">
        <v>74.111</v>
      </c>
      <c r="AR20" s="55" t="n">
        <v>73.532</v>
      </c>
      <c r="AS20" s="55" t="n">
        <v>75.177</v>
      </c>
      <c r="AT20" s="55" t="n">
        <v>76.276</v>
      </c>
      <c r="AU20" s="55" t="n">
        <v>75.013</v>
      </c>
      <c r="AV20" s="55" t="n">
        <v>73.978</v>
      </c>
      <c r="AW20" s="55" t="n">
        <v>76.583</v>
      </c>
      <c r="AX20" s="55" t="n">
        <v>75.842</v>
      </c>
      <c r="AY20" s="55" t="n">
        <v>74.977</v>
      </c>
      <c r="AZ20" s="55" t="n">
        <v>75.243</v>
      </c>
      <c r="BA20" s="55" t="n">
        <v>71.8065714285714</v>
      </c>
      <c r="BB20" s="55" t="n">
        <v>71.6467402973491</v>
      </c>
      <c r="BC20" s="56" t="n">
        <v>70.91134</v>
      </c>
      <c r="BD20" s="56" t="n">
        <v>72.09563</v>
      </c>
      <c r="BE20" s="56" t="n">
        <v>73.70877</v>
      </c>
      <c r="BF20" s="56" t="n">
        <v>71.3151</v>
      </c>
      <c r="BG20" s="56" t="n">
        <v>72.99391</v>
      </c>
      <c r="BH20" s="56" t="n">
        <v>74.07172</v>
      </c>
      <c r="BI20" s="56" t="n">
        <v>75.06143</v>
      </c>
      <c r="BJ20" s="56" t="n">
        <v>76.08619</v>
      </c>
      <c r="BK20" s="56" t="n">
        <v>79.1632</v>
      </c>
      <c r="BL20" s="56" t="n">
        <v>76.9909</v>
      </c>
      <c r="BM20" s="56" t="n">
        <v>76.65085</v>
      </c>
      <c r="BN20" s="56" t="n">
        <v>74.16099</v>
      </c>
      <c r="BO20" s="56" t="n">
        <v>74.26003</v>
      </c>
      <c r="BP20" s="56" t="n">
        <v>74.25979</v>
      </c>
      <c r="BQ20" s="56" t="n">
        <v>75.18277</v>
      </c>
      <c r="BR20" s="56" t="n">
        <v>72.54522</v>
      </c>
      <c r="BS20" s="56" t="n">
        <v>73.97526</v>
      </c>
      <c r="BT20" s="56" t="n">
        <v>75.26722</v>
      </c>
      <c r="BU20" s="56" t="n">
        <v>76.05353</v>
      </c>
      <c r="BV20" s="56" t="n">
        <v>77.86987</v>
      </c>
    </row>
    <row r="21" customFormat="false" ht="11.1" hidden="false" customHeight="true" outlineLevel="0" collapsed="false">
      <c r="A21" s="241" t="s">
        <v>575</v>
      </c>
      <c r="B21" s="191" t="s">
        <v>566</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5</v>
      </c>
      <c r="AO21" s="55" t="n">
        <v>6.457</v>
      </c>
      <c r="AP21" s="55" t="n">
        <v>5.739</v>
      </c>
      <c r="AQ21" s="55" t="n">
        <v>6.528</v>
      </c>
      <c r="AR21" s="55" t="n">
        <v>6.611</v>
      </c>
      <c r="AS21" s="55" t="n">
        <v>6.239</v>
      </c>
      <c r="AT21" s="55" t="n">
        <v>5.868</v>
      </c>
      <c r="AU21" s="55" t="n">
        <v>5.911</v>
      </c>
      <c r="AV21" s="55" t="n">
        <v>6.562</v>
      </c>
      <c r="AW21" s="55" t="n">
        <v>7.472</v>
      </c>
      <c r="AX21" s="55" t="n">
        <v>7.583</v>
      </c>
      <c r="AY21" s="55" t="n">
        <v>7.302</v>
      </c>
      <c r="AZ21" s="55" t="n">
        <v>6.613</v>
      </c>
      <c r="BA21" s="55" t="n">
        <v>6.58528571428571</v>
      </c>
      <c r="BB21" s="55" t="n">
        <v>6.21366210551613</v>
      </c>
      <c r="BC21" s="56" t="n">
        <v>6.481969</v>
      </c>
      <c r="BD21" s="56" t="n">
        <v>6.672696</v>
      </c>
      <c r="BE21" s="56" t="n">
        <v>6.24115</v>
      </c>
      <c r="BF21" s="56" t="n">
        <v>6.117841</v>
      </c>
      <c r="BG21" s="56" t="n">
        <v>6.509849</v>
      </c>
      <c r="BH21" s="56" t="n">
        <v>6.47409</v>
      </c>
      <c r="BI21" s="56" t="n">
        <v>6.902986</v>
      </c>
      <c r="BJ21" s="56" t="n">
        <v>6.874126</v>
      </c>
      <c r="BK21" s="56" t="n">
        <v>7.283328</v>
      </c>
      <c r="BL21" s="56" t="n">
        <v>7.180479</v>
      </c>
      <c r="BM21" s="56" t="n">
        <v>6.640591</v>
      </c>
      <c r="BN21" s="56" t="n">
        <v>5.849328</v>
      </c>
      <c r="BO21" s="56" t="n">
        <v>6.087031</v>
      </c>
      <c r="BP21" s="56" t="n">
        <v>6.262922</v>
      </c>
      <c r="BQ21" s="56" t="n">
        <v>5.91331</v>
      </c>
      <c r="BR21" s="56" t="n">
        <v>5.86058</v>
      </c>
      <c r="BS21" s="56" t="n">
        <v>6.3006</v>
      </c>
      <c r="BT21" s="56" t="n">
        <v>6.301172</v>
      </c>
      <c r="BU21" s="56" t="n">
        <v>6.743473</v>
      </c>
      <c r="BV21" s="56" t="n">
        <v>6.728996</v>
      </c>
    </row>
    <row r="22" customFormat="false" ht="11.1" hidden="false" customHeight="true" outlineLevel="0" collapsed="false">
      <c r="A22" s="241" t="s">
        <v>576</v>
      </c>
      <c r="B22" s="191" t="s">
        <v>568</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07</v>
      </c>
      <c r="AN22" s="55" t="n">
        <v>31.372</v>
      </c>
      <c r="AO22" s="55" t="n">
        <v>32.702</v>
      </c>
      <c r="AP22" s="55" t="n">
        <v>31.48</v>
      </c>
      <c r="AQ22" s="55" t="n">
        <v>30.475</v>
      </c>
      <c r="AR22" s="55" t="n">
        <v>30.377</v>
      </c>
      <c r="AS22" s="55" t="n">
        <v>31.093</v>
      </c>
      <c r="AT22" s="55" t="n">
        <v>27.943</v>
      </c>
      <c r="AU22" s="55" t="n">
        <v>28.905</v>
      </c>
      <c r="AV22" s="55" t="n">
        <v>28.017</v>
      </c>
      <c r="AW22" s="55" t="n">
        <v>29.353</v>
      </c>
      <c r="AX22" s="55" t="n">
        <v>29.61</v>
      </c>
      <c r="AY22" s="55" t="n">
        <v>32.233</v>
      </c>
      <c r="AZ22" s="55" t="n">
        <v>31.829</v>
      </c>
      <c r="BA22" s="55" t="n">
        <v>30.8138571428571</v>
      </c>
      <c r="BB22" s="55" t="n">
        <v>28.0785534484149</v>
      </c>
      <c r="BC22" s="56" t="n">
        <v>27.66604</v>
      </c>
      <c r="BD22" s="56" t="n">
        <v>28.36012</v>
      </c>
      <c r="BE22" s="56" t="n">
        <v>28.64917</v>
      </c>
      <c r="BF22" s="56" t="n">
        <v>27.96031</v>
      </c>
      <c r="BG22" s="56" t="n">
        <v>28.49714</v>
      </c>
      <c r="BH22" s="56" t="n">
        <v>27.48052</v>
      </c>
      <c r="BI22" s="56" t="n">
        <v>27.95621</v>
      </c>
      <c r="BJ22" s="56" t="n">
        <v>30.32738</v>
      </c>
      <c r="BK22" s="56" t="n">
        <v>32.34458</v>
      </c>
      <c r="BL22" s="56" t="n">
        <v>31.63753</v>
      </c>
      <c r="BM22" s="56" t="n">
        <v>30.02104</v>
      </c>
      <c r="BN22" s="56" t="n">
        <v>28.64271</v>
      </c>
      <c r="BO22" s="56" t="n">
        <v>28.28354</v>
      </c>
      <c r="BP22" s="56" t="n">
        <v>28.71371</v>
      </c>
      <c r="BQ22" s="56" t="n">
        <v>28.51172</v>
      </c>
      <c r="BR22" s="56" t="n">
        <v>28.00318</v>
      </c>
      <c r="BS22" s="56" t="n">
        <v>28.7763</v>
      </c>
      <c r="BT22" s="56" t="n">
        <v>27.82709</v>
      </c>
      <c r="BU22" s="56" t="n">
        <v>28.28936</v>
      </c>
      <c r="BV22" s="56" t="n">
        <v>29.05016</v>
      </c>
    </row>
    <row r="23" customFormat="false" ht="11.1" hidden="false" customHeight="true" outlineLevel="0" collapsed="false">
      <c r="A23" s="241" t="s">
        <v>491</v>
      </c>
      <c r="B23" s="191" t="s">
        <v>577</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019</v>
      </c>
      <c r="AN23" s="55" t="n">
        <v>229.498</v>
      </c>
      <c r="AO23" s="55" t="n">
        <v>214.9</v>
      </c>
      <c r="AP23" s="55" t="n">
        <v>204.716</v>
      </c>
      <c r="AQ23" s="55" t="n">
        <v>213.886</v>
      </c>
      <c r="AR23" s="55" t="n">
        <v>215.193</v>
      </c>
      <c r="AS23" s="55" t="n">
        <v>216.795</v>
      </c>
      <c r="AT23" s="55" t="n">
        <v>212.264</v>
      </c>
      <c r="AU23" s="55" t="n">
        <v>216.107</v>
      </c>
      <c r="AV23" s="55" t="n">
        <v>208.377</v>
      </c>
      <c r="AW23" s="55" t="n">
        <v>220.98</v>
      </c>
      <c r="AX23" s="55" t="n">
        <v>224.289</v>
      </c>
      <c r="AY23" s="55" t="n">
        <v>235.178</v>
      </c>
      <c r="AZ23" s="55" t="n">
        <v>230.759</v>
      </c>
      <c r="BA23" s="55" t="n">
        <v>220.690571428571</v>
      </c>
      <c r="BB23" s="55" t="n">
        <v>208.885214713611</v>
      </c>
      <c r="BC23" s="56" t="n">
        <v>210.3207</v>
      </c>
      <c r="BD23" s="56" t="n">
        <v>215.1211</v>
      </c>
      <c r="BE23" s="56" t="n">
        <v>216.5506</v>
      </c>
      <c r="BF23" s="56" t="n">
        <v>210.8123</v>
      </c>
      <c r="BG23" s="56" t="n">
        <v>215.4967</v>
      </c>
      <c r="BH23" s="56" t="n">
        <v>211.3379</v>
      </c>
      <c r="BI23" s="56" t="n">
        <v>217.0764</v>
      </c>
      <c r="BJ23" s="56" t="n">
        <v>223.6196</v>
      </c>
      <c r="BK23" s="56" t="n">
        <v>236.8582</v>
      </c>
      <c r="BL23" s="56" t="n">
        <v>234.2908</v>
      </c>
      <c r="BM23" s="56" t="n">
        <v>223.1534</v>
      </c>
      <c r="BN23" s="56" t="n">
        <v>215.0856</v>
      </c>
      <c r="BO23" s="56" t="n">
        <v>215.9197</v>
      </c>
      <c r="BP23" s="56" t="n">
        <v>218.2532</v>
      </c>
      <c r="BQ23" s="56" t="n">
        <v>217.3904</v>
      </c>
      <c r="BR23" s="56" t="n">
        <v>212.374</v>
      </c>
      <c r="BS23" s="56" t="n">
        <v>216.3079</v>
      </c>
      <c r="BT23" s="56" t="n">
        <v>213.6653</v>
      </c>
      <c r="BU23" s="56" t="n">
        <v>218.5015</v>
      </c>
      <c r="BV23" s="56" t="n">
        <v>226.1884</v>
      </c>
    </row>
    <row r="24" customFormat="false" ht="11.1" hidden="false" customHeight="true" outlineLevel="0" collapsed="false">
      <c r="A24" s="241"/>
      <c r="B24" s="185" t="s">
        <v>578</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7"/>
      <c r="BD24" s="247"/>
      <c r="BE24" s="247"/>
      <c r="BF24" s="247"/>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3</v>
      </c>
      <c r="B25" s="191" t="s">
        <v>577</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368</v>
      </c>
      <c r="AN25" s="55" t="n">
        <v>67.761</v>
      </c>
      <c r="AO25" s="55" t="n">
        <v>60.762</v>
      </c>
      <c r="AP25" s="55" t="n">
        <v>54.824</v>
      </c>
      <c r="AQ25" s="55" t="n">
        <v>56.783</v>
      </c>
      <c r="AR25" s="55" t="n">
        <v>56.364</v>
      </c>
      <c r="AS25" s="55" t="n">
        <v>54.335</v>
      </c>
      <c r="AT25" s="55" t="n">
        <v>55.479</v>
      </c>
      <c r="AU25" s="55" t="n">
        <v>57.112</v>
      </c>
      <c r="AV25" s="55" t="n">
        <v>56.29</v>
      </c>
      <c r="AW25" s="55" t="n">
        <v>58.43</v>
      </c>
      <c r="AX25" s="55" t="n">
        <v>61.44</v>
      </c>
      <c r="AY25" s="55" t="n">
        <v>62.851</v>
      </c>
      <c r="AZ25" s="55" t="n">
        <v>59.076</v>
      </c>
      <c r="BA25" s="55" t="n">
        <v>57.0118571428571</v>
      </c>
      <c r="BB25" s="55" t="n">
        <v>52.722335276311</v>
      </c>
      <c r="BC25" s="56" t="n">
        <v>54.56659</v>
      </c>
      <c r="BD25" s="56" t="n">
        <v>56.81619</v>
      </c>
      <c r="BE25" s="56" t="n">
        <v>55.57736</v>
      </c>
      <c r="BF25" s="56" t="n">
        <v>55.63744</v>
      </c>
      <c r="BG25" s="56" t="n">
        <v>56.38954</v>
      </c>
      <c r="BH25" s="56" t="n">
        <v>54.32511</v>
      </c>
      <c r="BI25" s="56" t="n">
        <v>56.70547</v>
      </c>
      <c r="BJ25" s="56" t="n">
        <v>57.4083</v>
      </c>
      <c r="BK25" s="56" t="n">
        <v>62.22977</v>
      </c>
      <c r="BL25" s="56" t="n">
        <v>60.18235</v>
      </c>
      <c r="BM25" s="56" t="n">
        <v>56.25411</v>
      </c>
      <c r="BN25" s="56" t="n">
        <v>54.90284</v>
      </c>
      <c r="BO25" s="56" t="n">
        <v>56.37137</v>
      </c>
      <c r="BP25" s="56" t="n">
        <v>57.83505</v>
      </c>
      <c r="BQ25" s="56" t="n">
        <v>56.42502</v>
      </c>
      <c r="BR25" s="56" t="n">
        <v>56.48622</v>
      </c>
      <c r="BS25" s="56" t="n">
        <v>57.88723</v>
      </c>
      <c r="BT25" s="56" t="n">
        <v>56.00885</v>
      </c>
      <c r="BU25" s="56" t="n">
        <v>58.04553</v>
      </c>
      <c r="BV25" s="56" t="n">
        <v>60.08221</v>
      </c>
    </row>
    <row r="26" customFormat="false" ht="11.1" hidden="false" customHeight="true" outlineLevel="0" collapsed="false">
      <c r="A26" s="241"/>
      <c r="B26" s="185" t="s">
        <v>579</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9"/>
      <c r="BD26" s="249"/>
      <c r="BE26" s="249"/>
      <c r="BF26" s="249"/>
      <c r="BG26" s="249"/>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4</v>
      </c>
      <c r="B27" s="199" t="s">
        <v>577</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5.651</v>
      </c>
      <c r="AN27" s="200" t="n">
        <v>161.737</v>
      </c>
      <c r="AO27" s="200" t="n">
        <v>154.138</v>
      </c>
      <c r="AP27" s="200" t="n">
        <v>149.892</v>
      </c>
      <c r="AQ27" s="200" t="n">
        <v>157.103</v>
      </c>
      <c r="AR27" s="200" t="n">
        <v>158.829</v>
      </c>
      <c r="AS27" s="200" t="n">
        <v>162.46</v>
      </c>
      <c r="AT27" s="200" t="n">
        <v>156.785</v>
      </c>
      <c r="AU27" s="200" t="n">
        <v>158.995</v>
      </c>
      <c r="AV27" s="200" t="n">
        <v>152.087</v>
      </c>
      <c r="AW27" s="200" t="n">
        <v>162.55</v>
      </c>
      <c r="AX27" s="200" t="n">
        <v>162.849</v>
      </c>
      <c r="AY27" s="200" t="n">
        <v>172.327</v>
      </c>
      <c r="AZ27" s="200" t="n">
        <v>171.683</v>
      </c>
      <c r="BA27" s="200" t="n">
        <v>163.678714285714</v>
      </c>
      <c r="BB27" s="200" t="n">
        <v>156.1628794373</v>
      </c>
      <c r="BC27" s="201" t="n">
        <v>155.7541</v>
      </c>
      <c r="BD27" s="201" t="n">
        <v>158.3049</v>
      </c>
      <c r="BE27" s="201" t="n">
        <v>160.9732</v>
      </c>
      <c r="BF27" s="201" t="n">
        <v>155.1749</v>
      </c>
      <c r="BG27" s="201" t="n">
        <v>159.1072</v>
      </c>
      <c r="BH27" s="201" t="n">
        <v>157.0128</v>
      </c>
      <c r="BI27" s="201" t="n">
        <v>160.371</v>
      </c>
      <c r="BJ27" s="201" t="n">
        <v>166.2113</v>
      </c>
      <c r="BK27" s="201" t="n">
        <v>174.6285</v>
      </c>
      <c r="BL27" s="201" t="n">
        <v>174.1084</v>
      </c>
      <c r="BM27" s="201" t="n">
        <v>166.8993</v>
      </c>
      <c r="BN27" s="201" t="n">
        <v>160.1828</v>
      </c>
      <c r="BO27" s="201" t="n">
        <v>159.5484</v>
      </c>
      <c r="BP27" s="201" t="n">
        <v>160.4181</v>
      </c>
      <c r="BQ27" s="201" t="n">
        <v>160.9654</v>
      </c>
      <c r="BR27" s="201" t="n">
        <v>155.8878</v>
      </c>
      <c r="BS27" s="201" t="n">
        <v>158.4207</v>
      </c>
      <c r="BT27" s="201" t="n">
        <v>157.6564</v>
      </c>
      <c r="BU27" s="201" t="n">
        <v>160.456</v>
      </c>
      <c r="BV27" s="201" t="n">
        <v>166.1062</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0</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1</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2</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3</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3</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12" hidden="false" customHeight="false" outlineLevel="0" collapsed="false">
      <c r="BK38" s="231"/>
      <c r="BL38" s="231"/>
      <c r="BM38" s="231"/>
      <c r="BN38" s="231"/>
      <c r="BO38" s="231"/>
      <c r="BP38" s="231"/>
      <c r="BQ38" s="231"/>
      <c r="BR38" s="231"/>
      <c r="BS38" s="231"/>
      <c r="BT38" s="231"/>
      <c r="BU38" s="231"/>
      <c r="BV38" s="231"/>
    </row>
    <row r="39" customFormat="false" ht="12" hidden="false" customHeight="false" outlineLevel="0" collapsed="false">
      <c r="BK39" s="231"/>
      <c r="BL39" s="231"/>
      <c r="BM39" s="231"/>
      <c r="BN39" s="231"/>
      <c r="BO39" s="231"/>
      <c r="BP39" s="231"/>
      <c r="BQ39" s="231"/>
      <c r="BR39" s="231"/>
      <c r="BS39" s="231"/>
      <c r="BT39" s="231"/>
      <c r="BU39" s="231"/>
      <c r="BV39" s="231"/>
    </row>
    <row r="40" customFormat="false" ht="12" hidden="false" customHeight="false" outlineLevel="0" collapsed="false">
      <c r="BK40" s="231"/>
      <c r="BL40" s="231"/>
      <c r="BM40" s="231"/>
      <c r="BN40" s="231"/>
      <c r="BO40" s="231"/>
      <c r="BP40" s="231"/>
      <c r="BQ40" s="231"/>
      <c r="BR40" s="231"/>
      <c r="BS40" s="231"/>
      <c r="BT40" s="231"/>
      <c r="BU40" s="231"/>
      <c r="BV40" s="231"/>
    </row>
    <row r="41" customFormat="false" ht="12" hidden="false" customHeight="false" outlineLevel="0" collapsed="false">
      <c r="BK41" s="231"/>
      <c r="BL41" s="231"/>
      <c r="BM41" s="231"/>
      <c r="BN41" s="231"/>
      <c r="BO41" s="231"/>
      <c r="BP41" s="231"/>
      <c r="BQ41" s="231"/>
      <c r="BR41" s="231"/>
      <c r="BS41" s="231"/>
      <c r="BT41" s="231"/>
      <c r="BU41" s="231"/>
      <c r="BV41" s="231"/>
    </row>
    <row r="42" customFormat="false" ht="12" hidden="false" customHeight="false" outlineLevel="0" collapsed="false">
      <c r="BK42" s="231"/>
      <c r="BL42" s="231"/>
      <c r="BM42" s="231"/>
      <c r="BN42" s="231"/>
      <c r="BO42" s="231"/>
      <c r="BP42" s="231"/>
      <c r="BQ42" s="231"/>
      <c r="BR42" s="231"/>
      <c r="BS42" s="231"/>
      <c r="BT42" s="231"/>
      <c r="BU42" s="231"/>
      <c r="BV42" s="231"/>
    </row>
    <row r="43" customFormat="false" ht="12" hidden="false" customHeight="false" outlineLevel="0" collapsed="false">
      <c r="BK43" s="231"/>
      <c r="BL43" s="231"/>
      <c r="BM43" s="231"/>
      <c r="BN43" s="231"/>
      <c r="BO43" s="231"/>
      <c r="BP43" s="231"/>
      <c r="BQ43" s="231"/>
      <c r="BR43" s="231"/>
      <c r="BS43" s="231"/>
      <c r="BT43" s="231"/>
      <c r="BU43" s="231"/>
      <c r="BV43" s="231"/>
    </row>
    <row r="44" customFormat="false" ht="12" hidden="false" customHeight="false" outlineLevel="0" collapsed="false">
      <c r="BK44" s="231"/>
      <c r="BL44" s="231"/>
      <c r="BM44" s="231"/>
      <c r="BN44" s="231"/>
      <c r="BO44" s="231"/>
      <c r="BP44" s="231"/>
      <c r="BQ44" s="231"/>
      <c r="BR44" s="231"/>
      <c r="BS44" s="231"/>
      <c r="BT44" s="231"/>
      <c r="BU44" s="231"/>
      <c r="BV44" s="231"/>
    </row>
    <row r="45" customFormat="false" ht="12" hidden="false" customHeight="false" outlineLevel="0" collapsed="false">
      <c r="BK45" s="231"/>
      <c r="BL45" s="231"/>
      <c r="BM45" s="231"/>
      <c r="BN45" s="231"/>
      <c r="BO45" s="231"/>
      <c r="BP45" s="231"/>
      <c r="BQ45" s="231"/>
      <c r="BR45" s="231"/>
      <c r="BS45" s="231"/>
      <c r="BT45" s="231"/>
      <c r="BU45" s="231"/>
      <c r="BV45" s="231"/>
    </row>
    <row r="46" customFormat="false" ht="12" hidden="false" customHeight="false" outlineLevel="0" collapsed="false">
      <c r="BK46" s="231"/>
      <c r="BL46" s="231"/>
      <c r="BM46" s="231"/>
      <c r="BN46" s="231"/>
      <c r="BO46" s="231"/>
      <c r="BP46" s="231"/>
      <c r="BQ46" s="231"/>
      <c r="BR46" s="231"/>
      <c r="BS46" s="231"/>
      <c r="BT46" s="231"/>
      <c r="BU46" s="231"/>
      <c r="BV46" s="231"/>
    </row>
    <row r="47" customFormat="false" ht="12" hidden="false" customHeight="false" outlineLevel="0" collapsed="false">
      <c r="BK47" s="231"/>
      <c r="BL47" s="231"/>
      <c r="BM47" s="231"/>
      <c r="BN47" s="231"/>
      <c r="BO47" s="231"/>
      <c r="BP47" s="231"/>
      <c r="BQ47" s="231"/>
      <c r="BR47" s="231"/>
      <c r="BS47" s="231"/>
      <c r="BT47" s="231"/>
      <c r="BU47" s="231"/>
      <c r="BV47" s="231"/>
    </row>
    <row r="48" customFormat="false" ht="12" hidden="false" customHeight="false" outlineLevel="0" collapsed="false">
      <c r="BK48" s="231"/>
      <c r="BL48" s="231"/>
      <c r="BM48" s="231"/>
      <c r="BN48" s="231"/>
      <c r="BO48" s="231"/>
      <c r="BP48" s="231"/>
      <c r="BQ48" s="231"/>
      <c r="BR48" s="231"/>
      <c r="BS48" s="231"/>
      <c r="BT48" s="231"/>
      <c r="BU48" s="231"/>
      <c r="BV48" s="231"/>
    </row>
    <row r="49" customFormat="false" ht="12" hidden="false" customHeight="false" outlineLevel="0" collapsed="false">
      <c r="BK49" s="231"/>
      <c r="BL49" s="231"/>
      <c r="BM49" s="231"/>
      <c r="BN49" s="231"/>
      <c r="BO49" s="231"/>
      <c r="BP49" s="231"/>
      <c r="BQ49" s="231"/>
      <c r="BR49" s="231"/>
      <c r="BS49" s="231"/>
      <c r="BT49" s="231"/>
      <c r="BU49" s="231"/>
      <c r="BV49" s="231"/>
    </row>
    <row r="50" customFormat="false" ht="12" hidden="false" customHeight="false" outlineLevel="0" collapsed="false">
      <c r="BK50" s="231"/>
      <c r="BL50" s="231"/>
      <c r="BM50" s="231"/>
      <c r="BN50" s="231"/>
      <c r="BO50" s="231"/>
      <c r="BP50" s="231"/>
      <c r="BQ50" s="231"/>
      <c r="BR50" s="231"/>
      <c r="BS50" s="231"/>
      <c r="BT50" s="231"/>
      <c r="BU50" s="231"/>
      <c r="BV50" s="231"/>
    </row>
    <row r="51" customFormat="false" ht="12" hidden="false" customHeight="false" outlineLevel="0" collapsed="false">
      <c r="BK51" s="231"/>
      <c r="BL51" s="231"/>
      <c r="BM51" s="231"/>
      <c r="BN51" s="231"/>
      <c r="BO51" s="231"/>
      <c r="BP51" s="231"/>
      <c r="BQ51" s="231"/>
      <c r="BR51" s="231"/>
      <c r="BS51" s="231"/>
      <c r="BT51" s="231"/>
      <c r="BU51" s="231"/>
      <c r="BV51" s="231"/>
    </row>
    <row r="52" customFormat="false" ht="12" hidden="false" customHeight="false" outlineLevel="0" collapsed="false">
      <c r="BK52" s="231"/>
      <c r="BL52" s="231"/>
      <c r="BM52" s="231"/>
      <c r="BN52" s="231"/>
      <c r="BO52" s="231"/>
      <c r="BP52" s="231"/>
      <c r="BQ52" s="231"/>
      <c r="BR52" s="231"/>
      <c r="BS52" s="231"/>
      <c r="BT52" s="231"/>
      <c r="BU52" s="231"/>
      <c r="BV52" s="231"/>
    </row>
    <row r="53" customFormat="false" ht="12" hidden="false" customHeight="false" outlineLevel="0" collapsed="false">
      <c r="BK53" s="231"/>
      <c r="BL53" s="231"/>
      <c r="BM53" s="231"/>
      <c r="BN53" s="231"/>
      <c r="BO53" s="231"/>
      <c r="BP53" s="231"/>
      <c r="BQ53" s="231"/>
      <c r="BR53" s="231"/>
      <c r="BS53" s="231"/>
      <c r="BT53" s="231"/>
      <c r="BU53" s="231"/>
      <c r="BV53" s="231"/>
    </row>
    <row r="54" customFormat="false" ht="12" hidden="false" customHeight="false" outlineLevel="0" collapsed="false">
      <c r="BK54" s="231"/>
      <c r="BL54" s="231"/>
      <c r="BM54" s="231"/>
      <c r="BN54" s="231"/>
      <c r="BO54" s="231"/>
      <c r="BP54" s="231"/>
      <c r="BQ54" s="231"/>
      <c r="BR54" s="231"/>
      <c r="BS54" s="231"/>
      <c r="BT54" s="231"/>
      <c r="BU54" s="231"/>
      <c r="BV54" s="231"/>
    </row>
    <row r="55" customFormat="false" ht="12" hidden="false" customHeight="false" outlineLevel="0" collapsed="false">
      <c r="BK55" s="231"/>
      <c r="BL55" s="231"/>
      <c r="BM55" s="231"/>
      <c r="BN55" s="231"/>
      <c r="BO55" s="231"/>
      <c r="BP55" s="231"/>
      <c r="BQ55" s="231"/>
      <c r="BR55" s="231"/>
      <c r="BS55" s="231"/>
      <c r="BT55" s="231"/>
      <c r="BU55" s="231"/>
      <c r="BV55" s="231"/>
    </row>
    <row r="56" customFormat="false" ht="12" hidden="false" customHeight="false" outlineLevel="0" collapsed="false">
      <c r="BK56" s="231"/>
      <c r="BL56" s="231"/>
      <c r="BM56" s="231"/>
      <c r="BN56" s="231"/>
      <c r="BO56" s="231"/>
      <c r="BP56" s="231"/>
      <c r="BQ56" s="231"/>
      <c r="BR56" s="231"/>
      <c r="BS56" s="231"/>
      <c r="BT56" s="231"/>
      <c r="BU56" s="231"/>
      <c r="BV56" s="231"/>
    </row>
    <row r="57" customFormat="false" ht="12" hidden="false" customHeight="false" outlineLevel="0" collapsed="false">
      <c r="BK57" s="231"/>
      <c r="BL57" s="231"/>
      <c r="BM57" s="231"/>
      <c r="BN57" s="231"/>
      <c r="BO57" s="231"/>
      <c r="BP57" s="231"/>
      <c r="BQ57" s="231"/>
      <c r="BR57" s="231"/>
      <c r="BS57" s="231"/>
      <c r="BT57" s="231"/>
      <c r="BU57" s="231"/>
      <c r="BV57" s="231"/>
    </row>
    <row r="58" customFormat="false" ht="12" hidden="false" customHeight="false" outlineLevel="0" collapsed="false">
      <c r="BK58" s="231"/>
      <c r="BL58" s="231"/>
      <c r="BM58" s="231"/>
      <c r="BN58" s="231"/>
      <c r="BO58" s="231"/>
      <c r="BP58" s="231"/>
      <c r="BQ58" s="231"/>
      <c r="BR58" s="231"/>
      <c r="BS58" s="231"/>
      <c r="BT58" s="231"/>
      <c r="BU58" s="231"/>
      <c r="BV58" s="231"/>
    </row>
    <row r="59" customFormat="false" ht="12" hidden="false" customHeight="false" outlineLevel="0" collapsed="false">
      <c r="BK59" s="231"/>
      <c r="BL59" s="231"/>
      <c r="BM59" s="231"/>
      <c r="BN59" s="231"/>
      <c r="BO59" s="231"/>
      <c r="BP59" s="231"/>
      <c r="BQ59" s="231"/>
      <c r="BR59" s="231"/>
      <c r="BS59" s="231"/>
      <c r="BT59" s="231"/>
      <c r="BU59" s="231"/>
      <c r="BV59" s="231"/>
    </row>
    <row r="60" customFormat="false" ht="12" hidden="false" customHeight="false" outlineLevel="0" collapsed="false">
      <c r="BK60" s="231"/>
      <c r="BL60" s="231"/>
      <c r="BM60" s="231"/>
      <c r="BN60" s="231"/>
      <c r="BO60" s="231"/>
      <c r="BP60" s="231"/>
      <c r="BQ60" s="231"/>
      <c r="BR60" s="231"/>
      <c r="BS60" s="231"/>
      <c r="BT60" s="231"/>
      <c r="BU60" s="231"/>
      <c r="BV60" s="231"/>
    </row>
    <row r="61" customFormat="false" ht="12" hidden="false" customHeight="false" outlineLevel="0" collapsed="false">
      <c r="BK61" s="231"/>
      <c r="BL61" s="231"/>
      <c r="BM61" s="231"/>
      <c r="BN61" s="231"/>
      <c r="BO61" s="231"/>
      <c r="BP61" s="231"/>
      <c r="BQ61" s="231"/>
      <c r="BR61" s="231"/>
      <c r="BS61" s="231"/>
      <c r="BT61" s="231"/>
      <c r="BU61" s="231"/>
      <c r="BV61" s="231"/>
    </row>
    <row r="62" customFormat="false" ht="12" hidden="false" customHeight="false" outlineLevel="0" collapsed="false">
      <c r="BK62" s="231"/>
      <c r="BL62" s="231"/>
      <c r="BM62" s="231"/>
      <c r="BN62" s="231"/>
      <c r="BO62" s="231"/>
      <c r="BP62" s="231"/>
      <c r="BQ62" s="231"/>
      <c r="BR62" s="231"/>
      <c r="BS62" s="231"/>
      <c r="BT62" s="231"/>
      <c r="BU62" s="231"/>
      <c r="BV62" s="231"/>
    </row>
    <row r="63" customFormat="false" ht="12" hidden="false" customHeight="false" outlineLevel="0" collapsed="false">
      <c r="BK63" s="231"/>
      <c r="BL63" s="231"/>
      <c r="BM63" s="231"/>
      <c r="BN63" s="231"/>
      <c r="BO63" s="231"/>
      <c r="BP63" s="231"/>
      <c r="BQ63" s="231"/>
      <c r="BR63" s="231"/>
      <c r="BS63" s="231"/>
      <c r="BT63" s="231"/>
      <c r="BU63" s="231"/>
      <c r="BV63" s="231"/>
    </row>
    <row r="64" customFormat="false" ht="12" hidden="false" customHeight="false" outlineLevel="0" collapsed="false">
      <c r="BK64" s="231"/>
      <c r="BL64" s="231"/>
      <c r="BM64" s="231"/>
      <c r="BN64" s="231"/>
      <c r="BO64" s="231"/>
      <c r="BP64" s="231"/>
      <c r="BQ64" s="231"/>
      <c r="BR64" s="231"/>
      <c r="BS64" s="231"/>
      <c r="BT64" s="231"/>
      <c r="BU64" s="231"/>
      <c r="BV64" s="231"/>
    </row>
    <row r="65" customFormat="false" ht="12" hidden="false" customHeight="false" outlineLevel="0" collapsed="false">
      <c r="BK65" s="231"/>
      <c r="BL65" s="231"/>
      <c r="BM65" s="231"/>
      <c r="BN65" s="231"/>
      <c r="BO65" s="231"/>
      <c r="BP65" s="231"/>
      <c r="BQ65" s="231"/>
      <c r="BR65" s="231"/>
      <c r="BS65" s="231"/>
      <c r="BT65" s="231"/>
      <c r="BU65" s="231"/>
      <c r="BV65" s="231"/>
    </row>
    <row r="66" customFormat="false" ht="12" hidden="false" customHeight="false" outlineLevel="0" collapsed="false">
      <c r="BK66" s="231"/>
      <c r="BL66" s="231"/>
      <c r="BM66" s="231"/>
      <c r="BN66" s="231"/>
      <c r="BO66" s="231"/>
      <c r="BP66" s="231"/>
      <c r="BQ66" s="231"/>
      <c r="BR66" s="231"/>
      <c r="BS66" s="231"/>
      <c r="BT66" s="231"/>
      <c r="BU66" s="231"/>
      <c r="BV66" s="231"/>
    </row>
    <row r="67" customFormat="false" ht="12" hidden="false" customHeight="false" outlineLevel="0" collapsed="false">
      <c r="BK67" s="231"/>
      <c r="BL67" s="231"/>
      <c r="BM67" s="231"/>
      <c r="BN67" s="231"/>
      <c r="BO67" s="231"/>
      <c r="BP67" s="231"/>
      <c r="BQ67" s="231"/>
      <c r="BR67" s="231"/>
      <c r="BS67" s="231"/>
      <c r="BT67" s="231"/>
      <c r="BU67" s="231"/>
      <c r="BV67" s="231"/>
    </row>
    <row r="68" customFormat="false" ht="12" hidden="false" customHeight="false" outlineLevel="0" collapsed="false">
      <c r="BK68" s="231"/>
      <c r="BL68" s="231"/>
      <c r="BM68" s="231"/>
      <c r="BN68" s="231"/>
      <c r="BO68" s="231"/>
      <c r="BP68" s="231"/>
      <c r="BQ68" s="231"/>
      <c r="BR68" s="231"/>
      <c r="BS68" s="231"/>
      <c r="BT68" s="231"/>
      <c r="BU68" s="231"/>
      <c r="BV68" s="231"/>
    </row>
    <row r="69" customFormat="false" ht="12" hidden="false" customHeight="false" outlineLevel="0" collapsed="false">
      <c r="BK69" s="231"/>
      <c r="BL69" s="231"/>
      <c r="BM69" s="231"/>
      <c r="BN69" s="231"/>
      <c r="BO69" s="231"/>
      <c r="BP69" s="231"/>
      <c r="BQ69" s="231"/>
      <c r="BR69" s="231"/>
      <c r="BS69" s="231"/>
      <c r="BT69" s="231"/>
      <c r="BU69" s="231"/>
      <c r="BV69" s="231"/>
    </row>
    <row r="70" customFormat="false" ht="12" hidden="false" customHeight="false" outlineLevel="0" collapsed="false">
      <c r="BK70" s="231"/>
      <c r="BL70" s="231"/>
      <c r="BM70" s="231"/>
      <c r="BN70" s="231"/>
      <c r="BO70" s="231"/>
      <c r="BP70" s="231"/>
      <c r="BQ70" s="231"/>
      <c r="BR70" s="231"/>
      <c r="BS70" s="231"/>
      <c r="BT70" s="231"/>
      <c r="BU70" s="231"/>
      <c r="BV70" s="231"/>
    </row>
    <row r="71" customFormat="false" ht="12" hidden="false" customHeight="false" outlineLevel="0" collapsed="false">
      <c r="BK71" s="231"/>
      <c r="BL71" s="231"/>
      <c r="BM71" s="231"/>
      <c r="BN71" s="231"/>
      <c r="BO71" s="231"/>
      <c r="BP71" s="231"/>
      <c r="BQ71" s="231"/>
      <c r="BR71" s="231"/>
      <c r="BS71" s="231"/>
      <c r="BT71" s="231"/>
      <c r="BU71" s="231"/>
      <c r="BV71" s="231"/>
    </row>
    <row r="72" customFormat="false" ht="12" hidden="false" customHeight="false" outlineLevel="0" collapsed="false">
      <c r="BK72" s="231"/>
      <c r="BL72" s="231"/>
      <c r="BM72" s="231"/>
      <c r="BN72" s="231"/>
      <c r="BO72" s="231"/>
      <c r="BP72" s="231"/>
      <c r="BQ72" s="231"/>
      <c r="BR72" s="231"/>
      <c r="BS72" s="231"/>
      <c r="BT72" s="231"/>
      <c r="BU72" s="231"/>
      <c r="BV72" s="231"/>
    </row>
    <row r="73" customFormat="false" ht="12" hidden="false" customHeight="false" outlineLevel="0" collapsed="false">
      <c r="BK73" s="231"/>
      <c r="BL73" s="231"/>
      <c r="BM73" s="231"/>
      <c r="BN73" s="231"/>
      <c r="BO73" s="231"/>
      <c r="BP73" s="231"/>
      <c r="BQ73" s="231"/>
      <c r="BR73" s="231"/>
      <c r="BS73" s="231"/>
      <c r="BT73" s="231"/>
      <c r="BU73" s="231"/>
      <c r="BV73" s="231"/>
    </row>
    <row r="74" customFormat="false" ht="12" hidden="false" customHeight="false" outlineLevel="0" collapsed="false">
      <c r="BK74" s="231"/>
      <c r="BL74" s="231"/>
      <c r="BM74" s="231"/>
      <c r="BN74" s="231"/>
      <c r="BO74" s="231"/>
      <c r="BP74" s="231"/>
      <c r="BQ74" s="231"/>
      <c r="BR74" s="231"/>
      <c r="BS74" s="231"/>
      <c r="BT74" s="231"/>
      <c r="BU74" s="231"/>
      <c r="BV74" s="231"/>
    </row>
    <row r="75" customFormat="false" ht="12" hidden="false" customHeight="false" outlineLevel="0" collapsed="false">
      <c r="BK75" s="231"/>
      <c r="BL75" s="231"/>
      <c r="BM75" s="231"/>
      <c r="BN75" s="231"/>
      <c r="BO75" s="231"/>
      <c r="BP75" s="231"/>
      <c r="BQ75" s="231"/>
      <c r="BR75" s="231"/>
      <c r="BS75" s="231"/>
      <c r="BT75" s="231"/>
      <c r="BU75" s="231"/>
      <c r="BV75" s="231"/>
    </row>
    <row r="76" customFormat="false" ht="12" hidden="false" customHeight="false" outlineLevel="0" collapsed="false">
      <c r="BK76" s="231"/>
      <c r="BL76" s="231"/>
      <c r="BM76" s="231"/>
      <c r="BN76" s="231"/>
      <c r="BO76" s="231"/>
      <c r="BP76" s="231"/>
      <c r="BQ76" s="231"/>
      <c r="BR76" s="231"/>
      <c r="BS76" s="231"/>
      <c r="BT76" s="231"/>
      <c r="BU76" s="231"/>
      <c r="BV76" s="231"/>
    </row>
    <row r="77" customFormat="false" ht="12" hidden="false" customHeight="false" outlineLevel="0" collapsed="false">
      <c r="BK77" s="231"/>
      <c r="BL77" s="231"/>
      <c r="BM77" s="231"/>
      <c r="BN77" s="231"/>
      <c r="BO77" s="231"/>
      <c r="BP77" s="231"/>
      <c r="BQ77" s="231"/>
      <c r="BR77" s="231"/>
      <c r="BS77" s="231"/>
      <c r="BT77" s="231"/>
      <c r="BU77" s="231"/>
      <c r="BV77" s="231"/>
    </row>
    <row r="78" customFormat="false" ht="12" hidden="false" customHeight="false" outlineLevel="0" collapsed="false">
      <c r="BK78" s="231"/>
      <c r="BL78" s="231"/>
      <c r="BM78" s="231"/>
      <c r="BN78" s="231"/>
      <c r="BO78" s="231"/>
      <c r="BP78" s="231"/>
      <c r="BQ78" s="231"/>
      <c r="BR78" s="231"/>
      <c r="BS78" s="231"/>
      <c r="BT78" s="231"/>
      <c r="BU78" s="231"/>
      <c r="BV78" s="231"/>
    </row>
    <row r="79" customFormat="false" ht="12" hidden="false" customHeight="false" outlineLevel="0" collapsed="false">
      <c r="BK79" s="231"/>
      <c r="BL79" s="231"/>
      <c r="BM79" s="231"/>
      <c r="BN79" s="231"/>
      <c r="BO79" s="231"/>
      <c r="BP79" s="231"/>
      <c r="BQ79" s="231"/>
      <c r="BR79" s="231"/>
      <c r="BS79" s="231"/>
      <c r="BT79" s="231"/>
      <c r="BU79" s="231"/>
      <c r="BV79" s="231"/>
    </row>
    <row r="80" customFormat="false" ht="12" hidden="false" customHeight="false" outlineLevel="0" collapsed="false">
      <c r="BK80" s="231"/>
      <c r="BL80" s="231"/>
      <c r="BM80" s="231"/>
      <c r="BN80" s="231"/>
      <c r="BO80" s="231"/>
      <c r="BP80" s="231"/>
      <c r="BQ80" s="231"/>
      <c r="BR80" s="231"/>
      <c r="BS80" s="231"/>
      <c r="BT80" s="231"/>
      <c r="BU80" s="231"/>
      <c r="BV80" s="231"/>
    </row>
    <row r="81" customFormat="false" ht="12" hidden="false" customHeight="false" outlineLevel="0" collapsed="false">
      <c r="BK81" s="231"/>
      <c r="BL81" s="231"/>
      <c r="BM81" s="231"/>
      <c r="BN81" s="231"/>
      <c r="BO81" s="231"/>
      <c r="BP81" s="231"/>
      <c r="BQ81" s="231"/>
      <c r="BR81" s="231"/>
      <c r="BS81" s="231"/>
      <c r="BT81" s="231"/>
      <c r="BU81" s="231"/>
      <c r="BV81" s="231"/>
    </row>
    <row r="82" customFormat="false" ht="12" hidden="false" customHeight="false" outlineLevel="0" collapsed="false">
      <c r="BK82" s="231"/>
      <c r="BL82" s="231"/>
      <c r="BM82" s="231"/>
      <c r="BN82" s="231"/>
      <c r="BO82" s="231"/>
      <c r="BP82" s="231"/>
      <c r="BQ82" s="231"/>
      <c r="BR82" s="231"/>
      <c r="BS82" s="231"/>
      <c r="BT82" s="231"/>
      <c r="BU82" s="231"/>
      <c r="BV82" s="231"/>
    </row>
    <row r="83" customFormat="false" ht="12" hidden="false" customHeight="false" outlineLevel="0" collapsed="false">
      <c r="BK83" s="231"/>
      <c r="BL83" s="231"/>
      <c r="BM83" s="231"/>
      <c r="BN83" s="231"/>
      <c r="BO83" s="231"/>
      <c r="BP83" s="231"/>
      <c r="BQ83" s="231"/>
      <c r="BR83" s="231"/>
      <c r="BS83" s="231"/>
      <c r="BT83" s="231"/>
      <c r="BU83" s="231"/>
      <c r="BV83" s="231"/>
    </row>
    <row r="84" customFormat="false" ht="12" hidden="false" customHeight="false" outlineLevel="0" collapsed="false">
      <c r="BK84" s="231"/>
      <c r="BL84" s="231"/>
      <c r="BM84" s="231"/>
      <c r="BN84" s="231"/>
      <c r="BO84" s="231"/>
      <c r="BP84" s="231"/>
      <c r="BQ84" s="231"/>
      <c r="BR84" s="231"/>
      <c r="BS84" s="231"/>
      <c r="BT84" s="231"/>
      <c r="BU84" s="231"/>
      <c r="BV84" s="231"/>
    </row>
    <row r="85" customFormat="false" ht="12" hidden="false" customHeight="false" outlineLevel="0" collapsed="false">
      <c r="BK85" s="231"/>
      <c r="BL85" s="231"/>
      <c r="BM85" s="231"/>
      <c r="BN85" s="231"/>
      <c r="BO85" s="231"/>
      <c r="BP85" s="231"/>
      <c r="BQ85" s="231"/>
      <c r="BR85" s="231"/>
      <c r="BS85" s="231"/>
      <c r="BT85" s="231"/>
      <c r="BU85" s="231"/>
      <c r="BV85" s="231"/>
    </row>
    <row r="86" customFormat="false" ht="12" hidden="false" customHeight="false" outlineLevel="0" collapsed="false">
      <c r="BK86" s="231"/>
      <c r="BL86" s="231"/>
      <c r="BM86" s="231"/>
      <c r="BN86" s="231"/>
      <c r="BO86" s="231"/>
      <c r="BP86" s="231"/>
      <c r="BQ86" s="231"/>
      <c r="BR86" s="231"/>
      <c r="BS86" s="231"/>
      <c r="BT86" s="231"/>
      <c r="BU86" s="231"/>
      <c r="BV86" s="231"/>
    </row>
    <row r="87" customFormat="false" ht="12" hidden="false" customHeight="false" outlineLevel="0" collapsed="false">
      <c r="BK87" s="231"/>
      <c r="BL87" s="231"/>
      <c r="BM87" s="231"/>
      <c r="BN87" s="231"/>
      <c r="BO87" s="231"/>
      <c r="BP87" s="231"/>
      <c r="BQ87" s="231"/>
      <c r="BR87" s="231"/>
      <c r="BS87" s="231"/>
      <c r="BT87" s="231"/>
      <c r="BU87" s="231"/>
      <c r="BV87" s="231"/>
    </row>
    <row r="88" customFormat="false" ht="12" hidden="false" customHeight="false" outlineLevel="0" collapsed="false">
      <c r="BK88" s="231"/>
      <c r="BL88" s="231"/>
      <c r="BM88" s="231"/>
      <c r="BN88" s="231"/>
      <c r="BO88" s="231"/>
      <c r="BP88" s="231"/>
      <c r="BQ88" s="231"/>
      <c r="BR88" s="231"/>
      <c r="BS88" s="231"/>
      <c r="BT88" s="231"/>
      <c r="BU88" s="231"/>
      <c r="BV88" s="231"/>
    </row>
    <row r="89" customFormat="false" ht="12" hidden="false" customHeight="false" outlineLevel="0" collapsed="false">
      <c r="BK89" s="231"/>
      <c r="BL89" s="231"/>
      <c r="BM89" s="231"/>
      <c r="BN89" s="231"/>
      <c r="BO89" s="231"/>
      <c r="BP89" s="231"/>
      <c r="BQ89" s="231"/>
      <c r="BR89" s="231"/>
      <c r="BS89" s="231"/>
      <c r="BT89" s="231"/>
      <c r="BU89" s="231"/>
      <c r="BV89" s="231"/>
    </row>
    <row r="90" customFormat="false" ht="12" hidden="false" customHeight="false" outlineLevel="0" collapsed="false">
      <c r="BK90" s="231"/>
      <c r="BL90" s="231"/>
      <c r="BM90" s="231"/>
      <c r="BN90" s="231"/>
      <c r="BO90" s="231"/>
      <c r="BP90" s="231"/>
      <c r="BQ90" s="231"/>
      <c r="BR90" s="231"/>
      <c r="BS90" s="231"/>
      <c r="BT90" s="231"/>
      <c r="BU90" s="231"/>
      <c r="BV90" s="231"/>
    </row>
    <row r="91" customFormat="false" ht="12" hidden="false" customHeight="false" outlineLevel="0" collapsed="false">
      <c r="BK91" s="231"/>
      <c r="BL91" s="231"/>
      <c r="BM91" s="231"/>
      <c r="BN91" s="231"/>
      <c r="BO91" s="231"/>
      <c r="BP91" s="231"/>
      <c r="BQ91" s="231"/>
      <c r="BR91" s="231"/>
      <c r="BS91" s="231"/>
      <c r="BT91" s="231"/>
      <c r="BU91" s="231"/>
      <c r="BV91" s="231"/>
    </row>
    <row r="92" customFormat="false" ht="12" hidden="false" customHeight="false" outlineLevel="0" collapsed="false">
      <c r="BK92" s="231"/>
      <c r="BL92" s="231"/>
      <c r="BM92" s="231"/>
      <c r="BN92" s="231"/>
      <c r="BO92" s="231"/>
      <c r="BP92" s="231"/>
      <c r="BQ92" s="231"/>
      <c r="BR92" s="231"/>
      <c r="BS92" s="231"/>
      <c r="BT92" s="231"/>
      <c r="BU92" s="231"/>
      <c r="BV92" s="231"/>
    </row>
    <row r="93" customFormat="false" ht="12" hidden="false" customHeight="false" outlineLevel="0" collapsed="false">
      <c r="BK93" s="231"/>
      <c r="BL93" s="231"/>
      <c r="BM93" s="231"/>
      <c r="BN93" s="231"/>
      <c r="BO93" s="231"/>
      <c r="BP93" s="231"/>
      <c r="BQ93" s="231"/>
      <c r="BR93" s="231"/>
      <c r="BS93" s="231"/>
      <c r="BT93" s="231"/>
      <c r="BU93" s="231"/>
      <c r="BV93" s="231"/>
    </row>
    <row r="94" customFormat="false" ht="12" hidden="false" customHeight="false" outlineLevel="0" collapsed="false">
      <c r="BK94" s="231"/>
      <c r="BL94" s="231"/>
      <c r="BM94" s="231"/>
      <c r="BN94" s="231"/>
      <c r="BO94" s="231"/>
      <c r="BP94" s="231"/>
      <c r="BQ94" s="231"/>
      <c r="BR94" s="231"/>
      <c r="BS94" s="231"/>
      <c r="BT94" s="231"/>
      <c r="BU94" s="231"/>
      <c r="BV94" s="231"/>
    </row>
    <row r="95" customFormat="false" ht="12" hidden="false" customHeight="false" outlineLevel="0" collapsed="false">
      <c r="BK95" s="231"/>
      <c r="BL95" s="231"/>
      <c r="BM95" s="231"/>
      <c r="BN95" s="231"/>
      <c r="BO95" s="231"/>
      <c r="BP95" s="231"/>
      <c r="BQ95" s="231"/>
      <c r="BR95" s="231"/>
      <c r="BS95" s="231"/>
      <c r="BT95" s="231"/>
      <c r="BU95" s="231"/>
      <c r="BV95" s="231"/>
    </row>
    <row r="96" customFormat="false" ht="12" hidden="false" customHeight="false" outlineLevel="0" collapsed="false">
      <c r="BK96" s="231"/>
      <c r="BL96" s="231"/>
      <c r="BM96" s="231"/>
      <c r="BN96" s="231"/>
      <c r="BO96" s="231"/>
      <c r="BP96" s="231"/>
      <c r="BQ96" s="231"/>
      <c r="BR96" s="231"/>
      <c r="BS96" s="231"/>
      <c r="BT96" s="231"/>
      <c r="BU96" s="231"/>
      <c r="BV96" s="231"/>
    </row>
    <row r="97" customFormat="false" ht="12" hidden="false" customHeight="false" outlineLevel="0" collapsed="false">
      <c r="BK97" s="231"/>
      <c r="BL97" s="231"/>
      <c r="BM97" s="231"/>
      <c r="BN97" s="231"/>
      <c r="BO97" s="231"/>
      <c r="BP97" s="231"/>
      <c r="BQ97" s="231"/>
      <c r="BR97" s="231"/>
      <c r="BS97" s="231"/>
      <c r="BT97" s="231"/>
      <c r="BU97" s="231"/>
      <c r="BV97" s="231"/>
    </row>
    <row r="98" customFormat="false" ht="12" hidden="false" customHeight="false" outlineLevel="0" collapsed="false">
      <c r="BK98" s="231"/>
      <c r="BL98" s="231"/>
      <c r="BM98" s="231"/>
      <c r="BN98" s="231"/>
      <c r="BO98" s="231"/>
      <c r="BP98" s="231"/>
      <c r="BQ98" s="231"/>
      <c r="BR98" s="231"/>
      <c r="BS98" s="231"/>
      <c r="BT98" s="231"/>
      <c r="BU98" s="231"/>
      <c r="BV98" s="231"/>
    </row>
    <row r="99" customFormat="false" ht="12" hidden="false" customHeight="false" outlineLevel="0" collapsed="false">
      <c r="BK99" s="231"/>
      <c r="BL99" s="231"/>
      <c r="BM99" s="231"/>
      <c r="BN99" s="231"/>
      <c r="BO99" s="231"/>
      <c r="BP99" s="231"/>
      <c r="BQ99" s="231"/>
      <c r="BR99" s="231"/>
      <c r="BS99" s="231"/>
      <c r="BT99" s="231"/>
      <c r="BU99" s="231"/>
      <c r="BV99" s="231"/>
    </row>
    <row r="100" customFormat="false" ht="12" hidden="false" customHeight="false" outlineLevel="0" collapsed="false">
      <c r="BK100" s="231"/>
      <c r="BL100" s="231"/>
      <c r="BM100" s="231"/>
      <c r="BN100" s="231"/>
      <c r="BO100" s="231"/>
      <c r="BP100" s="231"/>
      <c r="BQ100" s="231"/>
      <c r="BR100" s="231"/>
      <c r="BS100" s="231"/>
      <c r="BT100" s="231"/>
      <c r="BU100" s="231"/>
      <c r="BV100" s="231"/>
    </row>
    <row r="101" customFormat="false" ht="12" hidden="false" customHeight="false" outlineLevel="0" collapsed="false">
      <c r="BK101" s="231"/>
      <c r="BL101" s="231"/>
      <c r="BM101" s="231"/>
      <c r="BN101" s="231"/>
      <c r="BO101" s="231"/>
      <c r="BP101" s="231"/>
      <c r="BQ101" s="231"/>
      <c r="BR101" s="231"/>
      <c r="BS101" s="231"/>
      <c r="BT101" s="231"/>
      <c r="BU101" s="231"/>
      <c r="BV101" s="231"/>
    </row>
    <row r="102" customFormat="false" ht="12" hidden="false" customHeight="false" outlineLevel="0" collapsed="false">
      <c r="BK102" s="231"/>
      <c r="BL102" s="231"/>
      <c r="BM102" s="231"/>
      <c r="BN102" s="231"/>
      <c r="BO102" s="231"/>
      <c r="BP102" s="231"/>
      <c r="BQ102" s="231"/>
      <c r="BR102" s="231"/>
      <c r="BS102" s="231"/>
      <c r="BT102" s="231"/>
      <c r="BU102" s="231"/>
      <c r="BV102" s="231"/>
    </row>
    <row r="103" customFormat="false" ht="12" hidden="false" customHeight="false" outlineLevel="0" collapsed="false">
      <c r="BK103" s="231"/>
      <c r="BL103" s="231"/>
      <c r="BM103" s="231"/>
      <c r="BN103" s="231"/>
      <c r="BO103" s="231"/>
      <c r="BP103" s="231"/>
      <c r="BQ103" s="231"/>
      <c r="BR103" s="231"/>
      <c r="BS103" s="231"/>
      <c r="BT103" s="231"/>
      <c r="BU103" s="231"/>
      <c r="BV103" s="231"/>
    </row>
    <row r="104" customFormat="false" ht="12" hidden="false" customHeight="false" outlineLevel="0" collapsed="false">
      <c r="BK104" s="231"/>
      <c r="BL104" s="231"/>
      <c r="BM104" s="231"/>
      <c r="BN104" s="231"/>
      <c r="BO104" s="231"/>
      <c r="BP104" s="231"/>
      <c r="BQ104" s="231"/>
      <c r="BR104" s="231"/>
      <c r="BS104" s="231"/>
      <c r="BT104" s="231"/>
      <c r="BU104" s="231"/>
      <c r="BV104" s="231"/>
    </row>
    <row r="105" customFormat="false" ht="12" hidden="false" customHeight="false" outlineLevel="0" collapsed="false">
      <c r="BK105" s="231"/>
      <c r="BL105" s="231"/>
      <c r="BM105" s="231"/>
      <c r="BN105" s="231"/>
      <c r="BO105" s="231"/>
      <c r="BP105" s="231"/>
      <c r="BQ105" s="231"/>
      <c r="BR105" s="231"/>
      <c r="BS105" s="231"/>
      <c r="BT105" s="231"/>
      <c r="BU105" s="231"/>
      <c r="BV105" s="231"/>
    </row>
    <row r="106" customFormat="false" ht="12" hidden="false" customHeight="false" outlineLevel="0" collapsed="false">
      <c r="BK106" s="231"/>
      <c r="BL106" s="231"/>
      <c r="BM106" s="231"/>
      <c r="BN106" s="231"/>
      <c r="BO106" s="231"/>
      <c r="BP106" s="231"/>
      <c r="BQ106" s="231"/>
      <c r="BR106" s="231"/>
      <c r="BS106" s="231"/>
      <c r="BT106" s="231"/>
      <c r="BU106" s="231"/>
      <c r="BV106" s="231"/>
    </row>
    <row r="107" customFormat="false" ht="12" hidden="false" customHeight="false" outlineLevel="0" collapsed="false">
      <c r="BK107" s="231"/>
      <c r="BL107" s="231"/>
      <c r="BM107" s="231"/>
      <c r="BN107" s="231"/>
      <c r="BO107" s="231"/>
      <c r="BP107" s="231"/>
      <c r="BQ107" s="231"/>
      <c r="BR107" s="231"/>
      <c r="BS107" s="231"/>
      <c r="BT107" s="231"/>
      <c r="BU107" s="231"/>
      <c r="BV107" s="231"/>
    </row>
    <row r="108" customFormat="false" ht="12" hidden="false" customHeight="false" outlineLevel="0" collapsed="false">
      <c r="BK108" s="231"/>
      <c r="BL108" s="231"/>
      <c r="BM108" s="231"/>
      <c r="BN108" s="231"/>
      <c r="BO108" s="231"/>
      <c r="BP108" s="231"/>
      <c r="BQ108" s="231"/>
      <c r="BR108" s="231"/>
      <c r="BS108" s="231"/>
      <c r="BT108" s="231"/>
      <c r="BU108" s="231"/>
      <c r="BV108" s="231"/>
    </row>
    <row r="109" customFormat="false" ht="12" hidden="false" customHeight="false" outlineLevel="0" collapsed="false">
      <c r="BK109" s="231"/>
      <c r="BL109" s="231"/>
      <c r="BM109" s="231"/>
      <c r="BN109" s="231"/>
      <c r="BO109" s="231"/>
      <c r="BP109" s="231"/>
      <c r="BQ109" s="231"/>
      <c r="BR109" s="231"/>
      <c r="BS109" s="231"/>
      <c r="BT109" s="231"/>
      <c r="BU109" s="231"/>
      <c r="BV109" s="231"/>
    </row>
    <row r="110" customFormat="false" ht="12" hidden="false" customHeight="false" outlineLevel="0" collapsed="false">
      <c r="BK110" s="231"/>
      <c r="BL110" s="231"/>
      <c r="BM110" s="231"/>
      <c r="BN110" s="231"/>
      <c r="BO110" s="231"/>
      <c r="BP110" s="231"/>
      <c r="BQ110" s="231"/>
      <c r="BR110" s="231"/>
      <c r="BS110" s="231"/>
      <c r="BT110" s="231"/>
      <c r="BU110" s="231"/>
      <c r="BV110" s="231"/>
    </row>
    <row r="111" customFormat="false" ht="12" hidden="false" customHeight="false" outlineLevel="0" collapsed="false">
      <c r="BK111" s="231"/>
      <c r="BL111" s="231"/>
      <c r="BM111" s="231"/>
      <c r="BN111" s="231"/>
      <c r="BO111" s="231"/>
      <c r="BP111" s="231"/>
      <c r="BQ111" s="231"/>
      <c r="BR111" s="231"/>
      <c r="BS111" s="231"/>
      <c r="BT111" s="231"/>
      <c r="BU111" s="231"/>
      <c r="BV111" s="231"/>
    </row>
    <row r="112" customFormat="false" ht="12" hidden="false" customHeight="false" outlineLevel="0" collapsed="false">
      <c r="BK112" s="231"/>
      <c r="BL112" s="231"/>
      <c r="BM112" s="231"/>
      <c r="BN112" s="231"/>
      <c r="BO112" s="231"/>
      <c r="BP112" s="231"/>
      <c r="BQ112" s="231"/>
      <c r="BR112" s="231"/>
      <c r="BS112" s="231"/>
      <c r="BT112" s="231"/>
      <c r="BU112" s="231"/>
      <c r="BV112" s="231"/>
    </row>
    <row r="113" customFormat="false" ht="12" hidden="false" customHeight="false" outlineLevel="0" collapsed="false">
      <c r="BK113" s="231"/>
      <c r="BL113" s="231"/>
      <c r="BM113" s="231"/>
      <c r="BN113" s="231"/>
      <c r="BO113" s="231"/>
      <c r="BP113" s="231"/>
      <c r="BQ113" s="231"/>
      <c r="BR113" s="231"/>
      <c r="BS113" s="231"/>
      <c r="BT113" s="231"/>
      <c r="BU113" s="231"/>
      <c r="BV113" s="231"/>
    </row>
    <row r="114" customFormat="false" ht="12" hidden="false" customHeight="false" outlineLevel="0" collapsed="false">
      <c r="BK114" s="231"/>
      <c r="BL114" s="231"/>
      <c r="BM114" s="231"/>
      <c r="BN114" s="231"/>
      <c r="BO114" s="231"/>
      <c r="BP114" s="231"/>
      <c r="BQ114" s="231"/>
      <c r="BR114" s="231"/>
      <c r="BS114" s="231"/>
      <c r="BT114" s="231"/>
      <c r="BU114" s="231"/>
      <c r="BV114" s="231"/>
    </row>
    <row r="115" customFormat="false" ht="12" hidden="false" customHeight="false" outlineLevel="0" collapsed="false">
      <c r="BK115" s="231"/>
      <c r="BL115" s="231"/>
      <c r="BM115" s="231"/>
      <c r="BN115" s="231"/>
      <c r="BO115" s="231"/>
      <c r="BP115" s="231"/>
      <c r="BQ115" s="231"/>
      <c r="BR115" s="231"/>
      <c r="BS115" s="231"/>
      <c r="BT115" s="231"/>
      <c r="BU115" s="231"/>
      <c r="BV115" s="231"/>
    </row>
    <row r="116" customFormat="false" ht="12" hidden="false" customHeight="false" outlineLevel="0" collapsed="false">
      <c r="BK116" s="231"/>
      <c r="BL116" s="231"/>
      <c r="BM116" s="231"/>
      <c r="BN116" s="231"/>
      <c r="BO116" s="231"/>
      <c r="BP116" s="231"/>
      <c r="BQ116" s="231"/>
      <c r="BR116" s="231"/>
      <c r="BS116" s="231"/>
      <c r="BT116" s="231"/>
      <c r="BU116" s="231"/>
      <c r="BV116" s="231"/>
    </row>
    <row r="117" customFormat="false" ht="12" hidden="false" customHeight="false" outlineLevel="0" collapsed="false">
      <c r="BK117" s="231"/>
      <c r="BL117" s="231"/>
      <c r="BM117" s="231"/>
      <c r="BN117" s="231"/>
      <c r="BO117" s="231"/>
      <c r="BP117" s="231"/>
      <c r="BQ117" s="231"/>
      <c r="BR117" s="231"/>
      <c r="BS117" s="231"/>
      <c r="BT117" s="231"/>
      <c r="BU117" s="231"/>
      <c r="BV117" s="231"/>
    </row>
    <row r="118" customFormat="false" ht="12" hidden="false" customHeight="false" outlineLevel="0" collapsed="false">
      <c r="BK118" s="231"/>
      <c r="BL118" s="231"/>
      <c r="BM118" s="231"/>
      <c r="BN118" s="231"/>
      <c r="BO118" s="231"/>
      <c r="BP118" s="231"/>
      <c r="BQ118" s="231"/>
      <c r="BR118" s="231"/>
      <c r="BS118" s="231"/>
      <c r="BT118" s="231"/>
      <c r="BU118" s="231"/>
      <c r="BV118" s="231"/>
    </row>
    <row r="119" customFormat="false" ht="12" hidden="false" customHeight="false" outlineLevel="0" collapsed="false">
      <c r="BK119" s="231"/>
      <c r="BL119" s="231"/>
      <c r="BM119" s="231"/>
      <c r="BN119" s="231"/>
      <c r="BO119" s="231"/>
      <c r="BP119" s="231"/>
      <c r="BQ119" s="231"/>
      <c r="BR119" s="231"/>
      <c r="BS119" s="231"/>
      <c r="BT119" s="231"/>
      <c r="BU119" s="231"/>
      <c r="BV119" s="231"/>
    </row>
    <row r="120" customFormat="false" ht="12" hidden="false" customHeight="false" outlineLevel="0" collapsed="false">
      <c r="BK120" s="231"/>
      <c r="BL120" s="231"/>
      <c r="BM120" s="231"/>
      <c r="BN120" s="231"/>
      <c r="BO120" s="231"/>
      <c r="BP120" s="231"/>
      <c r="BQ120" s="231"/>
      <c r="BR120" s="231"/>
      <c r="BS120" s="231"/>
      <c r="BT120" s="231"/>
      <c r="BU120" s="231"/>
      <c r="BV120" s="231"/>
    </row>
    <row r="121" customFormat="false" ht="12" hidden="false" customHeight="false" outlineLevel="0" collapsed="false">
      <c r="BK121" s="231"/>
      <c r="BL121" s="231"/>
      <c r="BM121" s="231"/>
      <c r="BN121" s="231"/>
      <c r="BO121" s="231"/>
      <c r="BP121" s="231"/>
      <c r="BQ121" s="231"/>
      <c r="BR121" s="231"/>
      <c r="BS121" s="231"/>
      <c r="BT121" s="231"/>
      <c r="BU121" s="231"/>
      <c r="BV121" s="231"/>
    </row>
    <row r="122" customFormat="false" ht="12" hidden="false" customHeight="false" outlineLevel="0" collapsed="false">
      <c r="BK122" s="231"/>
      <c r="BL122" s="231"/>
      <c r="BM122" s="231"/>
      <c r="BN122" s="231"/>
      <c r="BO122" s="231"/>
      <c r="BP122" s="231"/>
      <c r="BQ122" s="231"/>
      <c r="BR122" s="231"/>
      <c r="BS122" s="231"/>
      <c r="BT122" s="231"/>
      <c r="BU122" s="231"/>
      <c r="BV122" s="231"/>
    </row>
    <row r="123" customFormat="false" ht="12" hidden="false" customHeight="false" outlineLevel="0" collapsed="false">
      <c r="BK123" s="231"/>
      <c r="BL123" s="231"/>
      <c r="BM123" s="231"/>
      <c r="BN123" s="231"/>
      <c r="BO123" s="231"/>
      <c r="BP123" s="231"/>
      <c r="BQ123" s="231"/>
      <c r="BR123" s="231"/>
      <c r="BS123" s="231"/>
      <c r="BT123" s="231"/>
      <c r="BU123" s="231"/>
      <c r="BV123" s="231"/>
    </row>
    <row r="124" customFormat="false" ht="12" hidden="false" customHeight="false" outlineLevel="0" collapsed="false">
      <c r="BK124" s="231"/>
      <c r="BL124" s="231"/>
      <c r="BM124" s="231"/>
      <c r="BN124" s="231"/>
      <c r="BO124" s="231"/>
      <c r="BP124" s="231"/>
      <c r="BQ124" s="231"/>
      <c r="BR124" s="231"/>
      <c r="BS124" s="231"/>
      <c r="BT124" s="231"/>
      <c r="BU124" s="231"/>
      <c r="BV124" s="231"/>
    </row>
    <row r="125" customFormat="false" ht="12" hidden="false" customHeight="false" outlineLevel="0" collapsed="false">
      <c r="BK125" s="231"/>
      <c r="BL125" s="231"/>
      <c r="BM125" s="231"/>
      <c r="BN125" s="231"/>
      <c r="BO125" s="231"/>
      <c r="BP125" s="231"/>
      <c r="BQ125" s="231"/>
      <c r="BR125" s="231"/>
      <c r="BS125" s="231"/>
      <c r="BT125" s="231"/>
      <c r="BU125" s="231"/>
      <c r="BV125" s="231"/>
    </row>
    <row r="126" customFormat="false" ht="12" hidden="false" customHeight="false" outlineLevel="0" collapsed="false">
      <c r="BK126" s="231"/>
      <c r="BL126" s="231"/>
      <c r="BM126" s="231"/>
      <c r="BN126" s="231"/>
      <c r="BO126" s="231"/>
      <c r="BP126" s="231"/>
      <c r="BQ126" s="231"/>
      <c r="BR126" s="231"/>
      <c r="BS126" s="231"/>
      <c r="BT126" s="231"/>
      <c r="BU126" s="231"/>
      <c r="BV126" s="231"/>
    </row>
    <row r="127" customFormat="false" ht="12"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261" width="14.28"/>
    <col collapsed="false" customWidth="true" hidden="false" outlineLevel="0" max="2" min="2" style="261" width="23.99"/>
    <col collapsed="false" customWidth="true" hidden="false" outlineLevel="0" max="50" min="3" style="261" width="6.7"/>
    <col collapsed="false" customWidth="true" hidden="false" outlineLevel="0" max="62" min="51" style="262" width="6.7"/>
    <col collapsed="false" customWidth="true" hidden="false" outlineLevel="0" max="74" min="63" style="261" width="6.7"/>
    <col collapsed="false" customWidth="false" hidden="false" outlineLevel="0" max="257" min="75" style="261" width="9.85"/>
  </cols>
  <sheetData>
    <row r="1" customFormat="false" ht="13.15"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4</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5</v>
      </c>
      <c r="B6" s="270" t="s">
        <v>586</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1956958387097</v>
      </c>
      <c r="AZ6" s="219" t="n">
        <v>68.7750167586207</v>
      </c>
      <c r="BA6" s="219" t="n">
        <v>69.48142</v>
      </c>
      <c r="BB6" s="219" t="n">
        <v>69.31492</v>
      </c>
      <c r="BC6" s="220" t="n">
        <v>69.34595</v>
      </c>
      <c r="BD6" s="220" t="n">
        <v>69.18004</v>
      </c>
      <c r="BE6" s="220" t="n">
        <v>69.2043</v>
      </c>
      <c r="BF6" s="220" t="n">
        <v>69.10918</v>
      </c>
      <c r="BG6" s="220" t="n">
        <v>68.8377</v>
      </c>
      <c r="BH6" s="220" t="n">
        <v>68.85939</v>
      </c>
      <c r="BI6" s="220" t="n">
        <v>68.99586</v>
      </c>
      <c r="BJ6" s="220" t="n">
        <v>69.29953</v>
      </c>
      <c r="BK6" s="220" t="n">
        <v>69.32124</v>
      </c>
      <c r="BL6" s="220" t="n">
        <v>69.32659</v>
      </c>
      <c r="BM6" s="220" t="n">
        <v>69.32095</v>
      </c>
      <c r="BN6" s="220" t="n">
        <v>69.21062</v>
      </c>
      <c r="BO6" s="220" t="n">
        <v>69.22027</v>
      </c>
      <c r="BP6" s="220" t="n">
        <v>69.23864</v>
      </c>
      <c r="BQ6" s="220" t="n">
        <v>69.3519</v>
      </c>
      <c r="BR6" s="220" t="n">
        <v>69.27962</v>
      </c>
      <c r="BS6" s="220" t="n">
        <v>68.96279</v>
      </c>
      <c r="BT6" s="220" t="n">
        <v>69.26616</v>
      </c>
      <c r="BU6" s="220" t="n">
        <v>69.44266</v>
      </c>
      <c r="BV6" s="220" t="n">
        <v>69.59174</v>
      </c>
    </row>
    <row r="7" customFormat="false" ht="11.1" hidden="false" customHeight="true" outlineLevel="0" collapsed="false">
      <c r="A7" s="269" t="s">
        <v>587</v>
      </c>
      <c r="B7" s="270" t="s">
        <v>588</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0.9032672</v>
      </c>
      <c r="BB7" s="219" t="n">
        <v>0.763076</v>
      </c>
      <c r="BC7" s="220" t="n">
        <v>0.7600882</v>
      </c>
      <c r="BD7" s="220" t="n">
        <v>0.8619485</v>
      </c>
      <c r="BE7" s="220" t="n">
        <v>0.8707093</v>
      </c>
      <c r="BF7" s="220" t="n">
        <v>0.8880944</v>
      </c>
      <c r="BG7" s="220" t="n">
        <v>0.9187612</v>
      </c>
      <c r="BH7" s="220" t="n">
        <v>0.9083857</v>
      </c>
      <c r="BI7" s="220" t="n">
        <v>0.9178167</v>
      </c>
      <c r="BJ7" s="220" t="n">
        <v>0.9063983</v>
      </c>
      <c r="BK7" s="220" t="n">
        <v>0.9432653</v>
      </c>
      <c r="BL7" s="220" t="n">
        <v>0.9603072</v>
      </c>
      <c r="BM7" s="220" t="n">
        <v>1.016872</v>
      </c>
      <c r="BN7" s="220" t="n">
        <v>0.8621012</v>
      </c>
      <c r="BO7" s="220" t="n">
        <v>0.8457645</v>
      </c>
      <c r="BP7" s="220" t="n">
        <v>0.9363609</v>
      </c>
      <c r="BQ7" s="220" t="n">
        <v>0.9356168</v>
      </c>
      <c r="BR7" s="220" t="n">
        <v>0.9443654</v>
      </c>
      <c r="BS7" s="220" t="n">
        <v>0.9670514</v>
      </c>
      <c r="BT7" s="220" t="n">
        <v>0.9508769</v>
      </c>
      <c r="BU7" s="220" t="n">
        <v>0.9554147</v>
      </c>
      <c r="BV7" s="220" t="n">
        <v>0.9398052</v>
      </c>
    </row>
    <row r="8" customFormat="false" ht="11.1" hidden="false" customHeight="true" outlineLevel="0" collapsed="false">
      <c r="A8" s="269" t="s">
        <v>589</v>
      </c>
      <c r="B8" s="270" t="s">
        <v>590</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51666662068966</v>
      </c>
      <c r="BA8" s="219" t="n">
        <v>4.778487</v>
      </c>
      <c r="BB8" s="219" t="n">
        <v>4.593229</v>
      </c>
      <c r="BC8" s="220" t="n">
        <v>4.576239</v>
      </c>
      <c r="BD8" s="220" t="n">
        <v>4.389797</v>
      </c>
      <c r="BE8" s="220" t="n">
        <v>4.361271</v>
      </c>
      <c r="BF8" s="220" t="n">
        <v>4.235988</v>
      </c>
      <c r="BG8" s="220" t="n">
        <v>4.040356</v>
      </c>
      <c r="BH8" s="220" t="n">
        <v>4.092016</v>
      </c>
      <c r="BI8" s="220" t="n">
        <v>4.278388</v>
      </c>
      <c r="BJ8" s="220" t="n">
        <v>4.53142</v>
      </c>
      <c r="BK8" s="220" t="n">
        <v>4.618988</v>
      </c>
      <c r="BL8" s="220" t="n">
        <v>4.64301</v>
      </c>
      <c r="BM8" s="220" t="n">
        <v>4.642823</v>
      </c>
      <c r="BN8" s="220" t="n">
        <v>4.532912</v>
      </c>
      <c r="BO8" s="220" t="n">
        <v>4.507896</v>
      </c>
      <c r="BP8" s="220" t="n">
        <v>4.47144</v>
      </c>
      <c r="BQ8" s="220" t="n">
        <v>4.479325</v>
      </c>
      <c r="BR8" s="220" t="n">
        <v>4.314866</v>
      </c>
      <c r="BS8" s="220" t="n">
        <v>4.146646</v>
      </c>
      <c r="BT8" s="220" t="n">
        <v>4.328813</v>
      </c>
      <c r="BU8" s="220" t="n">
        <v>4.472212</v>
      </c>
      <c r="BV8" s="220" t="n">
        <v>4.468783</v>
      </c>
    </row>
    <row r="9" customFormat="false" ht="11.1" hidden="false" customHeight="true" outlineLevel="0" collapsed="false">
      <c r="A9" s="269" t="s">
        <v>591</v>
      </c>
      <c r="B9" s="270" t="s">
        <v>592</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5231872580645</v>
      </c>
      <c r="AZ9" s="219" t="n">
        <v>63.1966421724138</v>
      </c>
      <c r="BA9" s="219" t="n">
        <v>63.79967</v>
      </c>
      <c r="BB9" s="219" t="n">
        <v>63.95862</v>
      </c>
      <c r="BC9" s="220" t="n">
        <v>64.00962</v>
      </c>
      <c r="BD9" s="220" t="n">
        <v>63.9283</v>
      </c>
      <c r="BE9" s="220" t="n">
        <v>63.97232</v>
      </c>
      <c r="BF9" s="220" t="n">
        <v>63.98509</v>
      </c>
      <c r="BG9" s="220" t="n">
        <v>63.87859</v>
      </c>
      <c r="BH9" s="220" t="n">
        <v>63.85899</v>
      </c>
      <c r="BI9" s="220" t="n">
        <v>63.79966</v>
      </c>
      <c r="BJ9" s="220" t="n">
        <v>63.86171</v>
      </c>
      <c r="BK9" s="220" t="n">
        <v>63.75898</v>
      </c>
      <c r="BL9" s="220" t="n">
        <v>63.72328</v>
      </c>
      <c r="BM9" s="220" t="n">
        <v>63.66126</v>
      </c>
      <c r="BN9" s="220" t="n">
        <v>63.8156</v>
      </c>
      <c r="BO9" s="220" t="n">
        <v>63.86661</v>
      </c>
      <c r="BP9" s="220" t="n">
        <v>63.83084</v>
      </c>
      <c r="BQ9" s="220" t="n">
        <v>63.93695</v>
      </c>
      <c r="BR9" s="220" t="n">
        <v>64.02039</v>
      </c>
      <c r="BS9" s="220" t="n">
        <v>63.84909</v>
      </c>
      <c r="BT9" s="220" t="n">
        <v>63.98647</v>
      </c>
      <c r="BU9" s="220" t="n">
        <v>64.01504</v>
      </c>
      <c r="BV9" s="220" t="n">
        <v>64.18315</v>
      </c>
    </row>
    <row r="10" customFormat="false" ht="11.1" hidden="false" customHeight="true" outlineLevel="0" collapsed="false">
      <c r="A10" s="269" t="s">
        <v>46</v>
      </c>
      <c r="B10" s="270" t="s">
        <v>593</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714285714</v>
      </c>
      <c r="AO10" s="219" t="n">
        <v>61.9687741935484</v>
      </c>
      <c r="AP10" s="219" t="n">
        <v>62.7939666666667</v>
      </c>
      <c r="AQ10" s="219" t="n">
        <v>62.7495161290323</v>
      </c>
      <c r="AR10" s="219" t="n">
        <v>62.7057666666667</v>
      </c>
      <c r="AS10" s="219" t="n">
        <v>62.7190967741935</v>
      </c>
      <c r="AT10" s="219" t="n">
        <v>62.9443548387097</v>
      </c>
      <c r="AU10" s="219" t="n">
        <v>63.6652666666667</v>
      </c>
      <c r="AV10" s="219" t="n">
        <v>64.7776129032258</v>
      </c>
      <c r="AW10" s="219" t="n">
        <v>65.6839333333333</v>
      </c>
      <c r="AX10" s="219" t="n">
        <v>65.5084193548387</v>
      </c>
      <c r="AY10" s="219" t="n">
        <v>65.9493225806452</v>
      </c>
      <c r="AZ10" s="219" t="n">
        <v>65.5169655172414</v>
      </c>
      <c r="BA10" s="219" t="n">
        <v>66.13677</v>
      </c>
      <c r="BB10" s="219" t="n">
        <v>66.02418</v>
      </c>
      <c r="BC10" s="220" t="n">
        <v>66.0408</v>
      </c>
      <c r="BD10" s="220" t="n">
        <v>65.87614</v>
      </c>
      <c r="BE10" s="220" t="n">
        <v>65.90799</v>
      </c>
      <c r="BF10" s="220" t="n">
        <v>65.81379</v>
      </c>
      <c r="BG10" s="220" t="n">
        <v>65.55475</v>
      </c>
      <c r="BH10" s="220" t="n">
        <v>65.57694</v>
      </c>
      <c r="BI10" s="220" t="n">
        <v>65.70605</v>
      </c>
      <c r="BJ10" s="220" t="n">
        <v>65.99529</v>
      </c>
      <c r="BK10" s="220" t="n">
        <v>66.01622</v>
      </c>
      <c r="BL10" s="220" t="n">
        <v>66.02113</v>
      </c>
      <c r="BM10" s="220" t="n">
        <v>66.0158</v>
      </c>
      <c r="BN10" s="220" t="n">
        <v>65.91076</v>
      </c>
      <c r="BO10" s="220" t="n">
        <v>65.91992</v>
      </c>
      <c r="BP10" s="220" t="n">
        <v>65.93743</v>
      </c>
      <c r="BQ10" s="220" t="n">
        <v>66.04528</v>
      </c>
      <c r="BR10" s="220" t="n">
        <v>65.97644</v>
      </c>
      <c r="BS10" s="220" t="n">
        <v>65.67472</v>
      </c>
      <c r="BT10" s="220" t="n">
        <v>65.96364</v>
      </c>
      <c r="BU10" s="220" t="n">
        <v>66.13172</v>
      </c>
      <c r="BV10" s="220" t="n">
        <v>66.27369</v>
      </c>
    </row>
    <row r="11" customFormat="false" ht="11.1" hidden="false" customHeight="true" outlineLevel="0" collapsed="false">
      <c r="A11" s="269" t="s">
        <v>594</v>
      </c>
      <c r="B11" s="270" t="s">
        <v>595</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789067741935</v>
      </c>
      <c r="AU11" s="219" t="n">
        <v>8.44034936666667</v>
      </c>
      <c r="AV11" s="219" t="n">
        <v>9.06207948387097</v>
      </c>
      <c r="AW11" s="219" t="n">
        <v>8.2574724</v>
      </c>
      <c r="AX11" s="219" t="n">
        <v>9.48484670967742</v>
      </c>
      <c r="AY11" s="219" t="n">
        <v>9.01882551612903</v>
      </c>
      <c r="AZ11" s="219" t="n">
        <v>9.37867720689655</v>
      </c>
      <c r="BA11" s="219" t="n">
        <v>9.418928</v>
      </c>
      <c r="BB11" s="219" t="n">
        <v>8.888687</v>
      </c>
      <c r="BC11" s="220" t="n">
        <v>8.29928</v>
      </c>
      <c r="BD11" s="220" t="n">
        <v>8.45816</v>
      </c>
      <c r="BE11" s="220" t="n">
        <v>9.254784</v>
      </c>
      <c r="BF11" s="220" t="n">
        <v>8.902943</v>
      </c>
      <c r="BG11" s="220" t="n">
        <v>8.3421</v>
      </c>
      <c r="BH11" s="220" t="n">
        <v>7.96499</v>
      </c>
      <c r="BI11" s="220" t="n">
        <v>8.544134</v>
      </c>
      <c r="BJ11" s="220" t="n">
        <v>10.06299</v>
      </c>
      <c r="BK11" s="220" t="n">
        <v>10.73453</v>
      </c>
      <c r="BL11" s="220" t="n">
        <v>10.04512</v>
      </c>
      <c r="BM11" s="220" t="n">
        <v>9.518721</v>
      </c>
      <c r="BN11" s="220" t="n">
        <v>8.84366</v>
      </c>
      <c r="BO11" s="220" t="n">
        <v>8.314169</v>
      </c>
      <c r="BP11" s="220" t="n">
        <v>8.368685</v>
      </c>
      <c r="BQ11" s="220" t="n">
        <v>9.282223</v>
      </c>
      <c r="BR11" s="220" t="n">
        <v>9.028201</v>
      </c>
      <c r="BS11" s="220" t="n">
        <v>8.195816</v>
      </c>
      <c r="BT11" s="220" t="n">
        <v>7.916368</v>
      </c>
      <c r="BU11" s="220" t="n">
        <v>8.701769</v>
      </c>
      <c r="BV11" s="220" t="n">
        <v>10.3055</v>
      </c>
    </row>
    <row r="12" customFormat="false" ht="11.1" hidden="false" customHeight="true" outlineLevel="0" collapsed="false">
      <c r="A12" s="269" t="s">
        <v>596</v>
      </c>
      <c r="B12" s="270" t="s">
        <v>597</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189706451613</v>
      </c>
      <c r="AU12" s="219" t="n">
        <v>7.76103013333333</v>
      </c>
      <c r="AV12" s="219" t="n">
        <v>8.07146574193548</v>
      </c>
      <c r="AW12" s="219" t="n">
        <v>7.74854493333333</v>
      </c>
      <c r="AX12" s="219" t="n">
        <v>8.65904690322581</v>
      </c>
      <c r="AY12" s="219" t="n">
        <v>8.50888180645161</v>
      </c>
      <c r="AZ12" s="219" t="n">
        <v>8.68405013793104</v>
      </c>
      <c r="BA12" s="219" t="n">
        <v>8.649122</v>
      </c>
      <c r="BB12" s="219" t="n">
        <v>8.116354</v>
      </c>
      <c r="BC12" s="220" t="n">
        <v>7.504442</v>
      </c>
      <c r="BD12" s="220" t="n">
        <v>7.818826</v>
      </c>
      <c r="BE12" s="220" t="n">
        <v>8.798655</v>
      </c>
      <c r="BF12" s="220" t="n">
        <v>8.274394</v>
      </c>
      <c r="BG12" s="220" t="n">
        <v>7.692933</v>
      </c>
      <c r="BH12" s="220" t="n">
        <v>7.40786</v>
      </c>
      <c r="BI12" s="220" t="n">
        <v>7.876534</v>
      </c>
      <c r="BJ12" s="220" t="n">
        <v>9.365604</v>
      </c>
      <c r="BK12" s="220" t="n">
        <v>9.913567</v>
      </c>
      <c r="BL12" s="220" t="n">
        <v>9.264771</v>
      </c>
      <c r="BM12" s="220" t="n">
        <v>8.748915</v>
      </c>
      <c r="BN12" s="220" t="n">
        <v>8.071326</v>
      </c>
      <c r="BO12" s="220" t="n">
        <v>7.519331</v>
      </c>
      <c r="BP12" s="220" t="n">
        <v>7.729352</v>
      </c>
      <c r="BQ12" s="220" t="n">
        <v>8.826094</v>
      </c>
      <c r="BR12" s="220" t="n">
        <v>8.399653</v>
      </c>
      <c r="BS12" s="220" t="n">
        <v>7.546649</v>
      </c>
      <c r="BT12" s="220" t="n">
        <v>7.359239</v>
      </c>
      <c r="BU12" s="220" t="n">
        <v>8.034169</v>
      </c>
      <c r="BV12" s="220" t="n">
        <v>9.608111</v>
      </c>
    </row>
    <row r="13" customFormat="false" ht="11.1" hidden="false" customHeight="true" outlineLevel="0" collapsed="false">
      <c r="A13" s="269" t="s">
        <v>598</v>
      </c>
      <c r="B13" s="270" t="s">
        <v>599</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769806451612903</v>
      </c>
      <c r="BB13" s="219" t="n">
        <v>0.772333333333333</v>
      </c>
      <c r="BC13" s="220" t="n">
        <v>0.794838709677419</v>
      </c>
      <c r="BD13" s="220" t="n">
        <v>0.639333333333333</v>
      </c>
      <c r="BE13" s="220" t="n">
        <v>0.456129032258065</v>
      </c>
      <c r="BF13" s="220" t="n">
        <v>0.628548387096774</v>
      </c>
      <c r="BG13" s="220" t="n">
        <v>0.649166666666667</v>
      </c>
      <c r="BH13" s="220" t="n">
        <v>0.557129032258064</v>
      </c>
      <c r="BI13" s="220" t="n">
        <v>0.6676</v>
      </c>
      <c r="BJ13" s="220" t="n">
        <v>0.697387096774194</v>
      </c>
      <c r="BK13" s="220" t="n">
        <v>0.820967741935484</v>
      </c>
      <c r="BL13" s="220" t="n">
        <v>0.7803448275862</v>
      </c>
      <c r="BM13" s="220" t="n">
        <v>0.769806451612903</v>
      </c>
      <c r="BN13" s="220" t="n">
        <v>0.772333333333333</v>
      </c>
      <c r="BO13" s="220" t="n">
        <v>0.794838709677419</v>
      </c>
      <c r="BP13" s="220" t="n">
        <v>0.639333333333333</v>
      </c>
      <c r="BQ13" s="220" t="n">
        <v>0.456129032258065</v>
      </c>
      <c r="BR13" s="220" t="n">
        <v>0.628548387096774</v>
      </c>
      <c r="BS13" s="220" t="n">
        <v>0.649166666666667</v>
      </c>
      <c r="BT13" s="220" t="n">
        <v>0.557129032258064</v>
      </c>
      <c r="BU13" s="220" t="n">
        <v>0.6676</v>
      </c>
      <c r="BV13" s="220" t="n">
        <v>0.697387096774194</v>
      </c>
    </row>
    <row r="14" customFormat="false" ht="11.1" hidden="false" customHeight="true" outlineLevel="0" collapsed="false">
      <c r="A14" s="269" t="s">
        <v>600</v>
      </c>
      <c r="B14" s="270" t="s">
        <v>601</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903583870968</v>
      </c>
      <c r="AZ14" s="219" t="n">
        <v>4.47350313793104</v>
      </c>
      <c r="BA14" s="219" t="n">
        <v>4.797141</v>
      </c>
      <c r="BB14" s="219" t="n">
        <v>4.421837</v>
      </c>
      <c r="BC14" s="220" t="n">
        <v>4.44903</v>
      </c>
      <c r="BD14" s="220" t="n">
        <v>4.307969</v>
      </c>
      <c r="BE14" s="220" t="n">
        <v>4.06551</v>
      </c>
      <c r="BF14" s="220" t="n">
        <v>3.952845</v>
      </c>
      <c r="BG14" s="220" t="n">
        <v>3.997878</v>
      </c>
      <c r="BH14" s="220" t="n">
        <v>4.076379</v>
      </c>
      <c r="BI14" s="220" t="n">
        <v>4.441838</v>
      </c>
      <c r="BJ14" s="220" t="n">
        <v>4.549078</v>
      </c>
      <c r="BK14" s="220" t="n">
        <v>4.656665</v>
      </c>
      <c r="BL14" s="220" t="n">
        <v>4.716947</v>
      </c>
      <c r="BM14" s="220" t="n">
        <v>4.858693</v>
      </c>
      <c r="BN14" s="220" t="n">
        <v>4.408562</v>
      </c>
      <c r="BO14" s="220" t="n">
        <v>4.417311</v>
      </c>
      <c r="BP14" s="220" t="n">
        <v>4.310292</v>
      </c>
      <c r="BQ14" s="220" t="n">
        <v>4.104029</v>
      </c>
      <c r="BR14" s="220" t="n">
        <v>4.079422</v>
      </c>
      <c r="BS14" s="220" t="n">
        <v>4.134125</v>
      </c>
      <c r="BT14" s="220" t="n">
        <v>4.224652</v>
      </c>
      <c r="BU14" s="220" t="n">
        <v>4.545872</v>
      </c>
      <c r="BV14" s="220" t="n">
        <v>4.610533</v>
      </c>
    </row>
    <row r="15" customFormat="false" ht="11.1" hidden="false" customHeight="true" outlineLevel="0" collapsed="false">
      <c r="A15" s="269" t="s">
        <v>602</v>
      </c>
      <c r="B15" s="270" t="s">
        <v>603</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421274193548</v>
      </c>
      <c r="AU15" s="219" t="n">
        <v>4.2155332</v>
      </c>
      <c r="AV15" s="219" t="n">
        <v>5.52941041935484</v>
      </c>
      <c r="AW15" s="219" t="n">
        <v>4.0041818</v>
      </c>
      <c r="AX15" s="219" t="n">
        <v>5.15019903225807</v>
      </c>
      <c r="AY15" s="219" t="n">
        <v>4.80978967741936</v>
      </c>
      <c r="AZ15" s="219" t="n">
        <v>4.90517406896552</v>
      </c>
      <c r="BA15" s="219" t="n">
        <v>4.621787</v>
      </c>
      <c r="BB15" s="219" t="n">
        <v>4.46685</v>
      </c>
      <c r="BC15" s="220" t="n">
        <v>3.85025</v>
      </c>
      <c r="BD15" s="220" t="n">
        <v>4.150191</v>
      </c>
      <c r="BE15" s="220" t="n">
        <v>5.189274</v>
      </c>
      <c r="BF15" s="220" t="n">
        <v>4.950098</v>
      </c>
      <c r="BG15" s="220" t="n">
        <v>4.344222</v>
      </c>
      <c r="BH15" s="220" t="n">
        <v>3.888611</v>
      </c>
      <c r="BI15" s="220" t="n">
        <v>4.102296</v>
      </c>
      <c r="BJ15" s="220" t="n">
        <v>5.513913</v>
      </c>
      <c r="BK15" s="220" t="n">
        <v>6.07787</v>
      </c>
      <c r="BL15" s="220" t="n">
        <v>5.328169</v>
      </c>
      <c r="BM15" s="220" t="n">
        <v>4.660028</v>
      </c>
      <c r="BN15" s="220" t="n">
        <v>4.435098</v>
      </c>
      <c r="BO15" s="220" t="n">
        <v>3.896858</v>
      </c>
      <c r="BP15" s="220" t="n">
        <v>4.058393</v>
      </c>
      <c r="BQ15" s="220" t="n">
        <v>5.178194</v>
      </c>
      <c r="BR15" s="220" t="n">
        <v>4.948779</v>
      </c>
      <c r="BS15" s="220" t="n">
        <v>4.061691</v>
      </c>
      <c r="BT15" s="220" t="n">
        <v>3.691716</v>
      </c>
      <c r="BU15" s="220" t="n">
        <v>4.155897</v>
      </c>
      <c r="BV15" s="220" t="n">
        <v>5.694966</v>
      </c>
    </row>
    <row r="16" customFormat="false" ht="11.1" hidden="false" customHeight="true" outlineLevel="0" collapsed="false">
      <c r="A16" s="269" t="s">
        <v>604</v>
      </c>
      <c r="B16" s="270" t="s">
        <v>605</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714285714286</v>
      </c>
      <c r="AO16" s="219" t="n">
        <v>0.192387096774194</v>
      </c>
      <c r="AP16" s="219" t="n">
        <v>0.157033333333333</v>
      </c>
      <c r="AQ16" s="219" t="n">
        <v>0.103225806451613</v>
      </c>
      <c r="AR16" s="219" t="n">
        <v>0.150166666666667</v>
      </c>
      <c r="AS16" s="219" t="n">
        <v>0.160838709677419</v>
      </c>
      <c r="AT16" s="219" t="n">
        <v>0.164548387096774</v>
      </c>
      <c r="AU16" s="219" t="n">
        <v>0.153733333333333</v>
      </c>
      <c r="AV16" s="219" t="n">
        <v>0.171161290322581</v>
      </c>
      <c r="AW16" s="219" t="n">
        <v>0.183333333333333</v>
      </c>
      <c r="AX16" s="219" t="n">
        <v>0.192709677419355</v>
      </c>
      <c r="AY16" s="219" t="n">
        <v>0.191387096774194</v>
      </c>
      <c r="AZ16" s="219" t="n">
        <v>0.181034482758621</v>
      </c>
      <c r="BA16" s="219" t="n">
        <v>0.1895881</v>
      </c>
      <c r="BB16" s="219" t="n">
        <v>0.1639667</v>
      </c>
      <c r="BC16" s="220" t="n">
        <v>0.153688</v>
      </c>
      <c r="BD16" s="220" t="n">
        <v>0.1573517</v>
      </c>
      <c r="BE16" s="220" t="n">
        <v>0.1619793</v>
      </c>
      <c r="BF16" s="220" t="n">
        <v>0.1693064</v>
      </c>
      <c r="BG16" s="220" t="n">
        <v>0.1735669</v>
      </c>
      <c r="BH16" s="220" t="n">
        <v>0.1756659</v>
      </c>
      <c r="BI16" s="220" t="n">
        <v>0.1897502</v>
      </c>
      <c r="BJ16" s="220" t="n">
        <v>0.1928633</v>
      </c>
      <c r="BK16" s="220" t="n">
        <v>0.1923394</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6</v>
      </c>
      <c r="B17" s="270" t="s">
        <v>607</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225806452</v>
      </c>
      <c r="AN17" s="219" t="n">
        <v>20.8689285714286</v>
      </c>
      <c r="AO17" s="219" t="n">
        <v>4.68748387096774</v>
      </c>
      <c r="AP17" s="219" t="n">
        <v>-7.05723333333332</v>
      </c>
      <c r="AQ17" s="219" t="n">
        <v>-12.881</v>
      </c>
      <c r="AR17" s="219" t="n">
        <v>-11.3204333333333</v>
      </c>
      <c r="AS17" s="219" t="n">
        <v>-7.86790322580647</v>
      </c>
      <c r="AT17" s="219" t="n">
        <v>-7.89454838709677</v>
      </c>
      <c r="AU17" s="219" t="n">
        <v>-13.2397</v>
      </c>
      <c r="AV17" s="219" t="n">
        <v>-12.5448387096774</v>
      </c>
      <c r="AW17" s="219" t="n">
        <v>-1.18379999999997</v>
      </c>
      <c r="AX17" s="219" t="n">
        <v>12.1836129032258</v>
      </c>
      <c r="AY17" s="219" t="n">
        <v>17.5535161290323</v>
      </c>
      <c r="AZ17" s="219" t="n">
        <v>15.9099655172414</v>
      </c>
      <c r="BA17" s="219" t="n">
        <v>-0.59058525345623</v>
      </c>
      <c r="BB17" s="219" t="n">
        <v>-4.58666666666665</v>
      </c>
      <c r="BC17" s="220" t="n">
        <v>-11.56332</v>
      </c>
      <c r="BD17" s="220" t="n">
        <v>-9.311158</v>
      </c>
      <c r="BE17" s="220" t="n">
        <v>-6.764415</v>
      </c>
      <c r="BF17" s="220" t="n">
        <v>-5.366192</v>
      </c>
      <c r="BG17" s="220" t="n">
        <v>-9.468252</v>
      </c>
      <c r="BH17" s="220" t="n">
        <v>-6.05528</v>
      </c>
      <c r="BI17" s="220" t="n">
        <v>2.134554</v>
      </c>
      <c r="BJ17" s="220" t="n">
        <v>18.81184</v>
      </c>
      <c r="BK17" s="220" t="n">
        <v>25.65027</v>
      </c>
      <c r="BL17" s="220" t="n">
        <v>20.41077</v>
      </c>
      <c r="BM17" s="220" t="n">
        <v>3.542033</v>
      </c>
      <c r="BN17" s="220" t="n">
        <v>-7.493328</v>
      </c>
      <c r="BO17" s="220" t="n">
        <v>-13.84765</v>
      </c>
      <c r="BP17" s="220" t="n">
        <v>-11.01604</v>
      </c>
      <c r="BQ17" s="220" t="n">
        <v>-9.048935</v>
      </c>
      <c r="BR17" s="220" t="n">
        <v>-6.649234</v>
      </c>
      <c r="BS17" s="220" t="n">
        <v>-8.737986</v>
      </c>
      <c r="BT17" s="220" t="n">
        <v>-6.444071</v>
      </c>
      <c r="BU17" s="220" t="n">
        <v>2.216031</v>
      </c>
      <c r="BV17" s="220" t="n">
        <v>18.47909</v>
      </c>
    </row>
    <row r="18" customFormat="false" ht="11.1" hidden="false" customHeight="true" outlineLevel="0" collapsed="false">
      <c r="A18" s="271" t="s">
        <v>608</v>
      </c>
      <c r="B18" s="270" t="s">
        <v>609</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024516129</v>
      </c>
      <c r="AN18" s="219" t="n">
        <v>87.3625009642857</v>
      </c>
      <c r="AO18" s="219" t="n">
        <v>72.3200796451613</v>
      </c>
      <c r="AP18" s="219" t="n">
        <v>60.9494583333333</v>
      </c>
      <c r="AQ18" s="219" t="n">
        <v>54.4436108709677</v>
      </c>
      <c r="AR18" s="219" t="n">
        <v>56.3882050333334</v>
      </c>
      <c r="AS18" s="219" t="n">
        <v>60.7945482903226</v>
      </c>
      <c r="AT18" s="219" t="n">
        <v>60.6285675806452</v>
      </c>
      <c r="AU18" s="219" t="n">
        <v>54.7948332</v>
      </c>
      <c r="AV18" s="219" t="n">
        <v>57.9333459032258</v>
      </c>
      <c r="AW18" s="219" t="n">
        <v>68.6876484666667</v>
      </c>
      <c r="AX18" s="219" t="n">
        <v>83.0349409677419</v>
      </c>
      <c r="AY18" s="219" t="n">
        <v>88.504015483871</v>
      </c>
      <c r="AZ18" s="219" t="n">
        <v>86.5131395862069</v>
      </c>
      <c r="BA18" s="219" t="n">
        <v>70.3575598465438</v>
      </c>
      <c r="BB18" s="219" t="n">
        <v>66.0683300333334</v>
      </c>
      <c r="BC18" s="220" t="n">
        <v>58.48142</v>
      </c>
      <c r="BD18" s="220" t="n">
        <v>60.87252</v>
      </c>
      <c r="BE18" s="220" t="n">
        <v>64.49482</v>
      </c>
      <c r="BF18" s="220" t="n">
        <v>65.567</v>
      </c>
      <c r="BG18" s="220" t="n">
        <v>60.60429</v>
      </c>
      <c r="BH18" s="220" t="n">
        <v>63.58594</v>
      </c>
      <c r="BI18" s="220" t="n">
        <v>72.13265</v>
      </c>
      <c r="BJ18" s="220" t="n">
        <v>90.51391</v>
      </c>
      <c r="BK18" s="220" t="n">
        <v>97.9367</v>
      </c>
      <c r="BL18" s="220" t="n">
        <v>91.95298</v>
      </c>
      <c r="BM18" s="220" t="n">
        <v>74.40953</v>
      </c>
      <c r="BN18" s="220" t="n">
        <v>63.01686</v>
      </c>
      <c r="BO18" s="220" t="n">
        <v>56.12288</v>
      </c>
      <c r="BP18" s="220" t="n">
        <v>59.13715</v>
      </c>
      <c r="BQ18" s="220" t="n">
        <v>62.33652</v>
      </c>
      <c r="BR18" s="220" t="n">
        <v>64.4453</v>
      </c>
      <c r="BS18" s="220" t="n">
        <v>61.172</v>
      </c>
      <c r="BT18" s="220" t="n">
        <v>63.38695</v>
      </c>
      <c r="BU18" s="220" t="n">
        <v>72.6934</v>
      </c>
      <c r="BV18" s="220" t="n">
        <v>90.64061</v>
      </c>
    </row>
    <row r="19" customFormat="false" ht="11.1" hidden="false" customHeight="true" outlineLevel="0" collapsed="false">
      <c r="A19" s="269" t="s">
        <v>610</v>
      </c>
      <c r="B19" s="270" t="s">
        <v>611</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34155106451612</v>
      </c>
      <c r="AN19" s="219" t="n">
        <v>-0.119950357142844</v>
      </c>
      <c r="AO19" s="219" t="n">
        <v>-0.353174354838698</v>
      </c>
      <c r="AP19" s="219" t="n">
        <v>0.0346169333333306</v>
      </c>
      <c r="AQ19" s="219" t="n">
        <v>-0.62953990322578</v>
      </c>
      <c r="AR19" s="219" t="n">
        <v>-1.27780566666669</v>
      </c>
      <c r="AS19" s="219" t="n">
        <v>-0.155033645161264</v>
      </c>
      <c r="AT19" s="219" t="n">
        <v>-0.0890874193548409</v>
      </c>
      <c r="AU19" s="219" t="n">
        <v>-0.0945002666666782</v>
      </c>
      <c r="AV19" s="219" t="n">
        <v>-1.58317835483869</v>
      </c>
      <c r="AW19" s="219" t="n">
        <v>-1.80207630000001</v>
      </c>
      <c r="AX19" s="219" t="n">
        <v>-1.9112207096774</v>
      </c>
      <c r="AY19" s="219" t="n">
        <v>-0.345417322580666</v>
      </c>
      <c r="AZ19" s="219" t="n">
        <v>-0.764666724137946</v>
      </c>
      <c r="BA19" s="219" t="n">
        <v>-0.55737484654377</v>
      </c>
      <c r="BB19" s="219" t="n">
        <v>-1.60527803333335</v>
      </c>
      <c r="BC19" s="220" t="n">
        <v>0.9866782</v>
      </c>
      <c r="BD19" s="220" t="n">
        <v>0.1962973</v>
      </c>
      <c r="BE19" s="220" t="n">
        <v>-1.251213</v>
      </c>
      <c r="BF19" s="220" t="n">
        <v>-1.180222</v>
      </c>
      <c r="BG19" s="220" t="n">
        <v>-0.7413784</v>
      </c>
      <c r="BH19" s="220" t="n">
        <v>-1.069025</v>
      </c>
      <c r="BI19" s="220" t="n">
        <v>0.8033453</v>
      </c>
      <c r="BJ19" s="220" t="n">
        <v>0.1231713</v>
      </c>
      <c r="BK19" s="220" t="n">
        <v>-2.007509</v>
      </c>
      <c r="BL19" s="220" t="n">
        <v>-1.358374</v>
      </c>
      <c r="BM19" s="220" t="n">
        <v>1.33194</v>
      </c>
      <c r="BN19" s="220" t="n">
        <v>1.170805</v>
      </c>
      <c r="BO19" s="220" t="n">
        <v>1.419398</v>
      </c>
      <c r="BP19" s="220" t="n">
        <v>0.2885688</v>
      </c>
      <c r="BQ19" s="220" t="n">
        <v>0.1123939</v>
      </c>
      <c r="BR19" s="220" t="n">
        <v>-0.2848563</v>
      </c>
      <c r="BS19" s="220" t="n">
        <v>-1.001582</v>
      </c>
      <c r="BT19" s="220" t="n">
        <v>-0.6094439</v>
      </c>
      <c r="BU19" s="220" t="n">
        <v>0.3134239</v>
      </c>
      <c r="BV19" s="220" t="n">
        <v>-1.32271</v>
      </c>
    </row>
    <row r="20" customFormat="false" ht="11.1" hidden="false" customHeight="true" outlineLevel="0" collapsed="false">
      <c r="A20" s="272" t="s">
        <v>612</v>
      </c>
      <c r="B20" s="270" t="s">
        <v>613</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8536513870968</v>
      </c>
      <c r="AN20" s="219" t="n">
        <v>87.2425506071429</v>
      </c>
      <c r="AO20" s="219" t="n">
        <v>71.9669052903226</v>
      </c>
      <c r="AP20" s="219" t="n">
        <v>60.9840752666667</v>
      </c>
      <c r="AQ20" s="219" t="n">
        <v>53.814070967742</v>
      </c>
      <c r="AR20" s="219" t="n">
        <v>55.1103993666667</v>
      </c>
      <c r="AS20" s="219" t="n">
        <v>60.6395146451613</v>
      </c>
      <c r="AT20" s="219" t="n">
        <v>60.5394801612903</v>
      </c>
      <c r="AU20" s="219" t="n">
        <v>54.7003329333333</v>
      </c>
      <c r="AV20" s="219" t="n">
        <v>56.3501675483871</v>
      </c>
      <c r="AW20" s="219" t="n">
        <v>66.8855721666667</v>
      </c>
      <c r="AX20" s="219" t="n">
        <v>81.1237202580645</v>
      </c>
      <c r="AY20" s="219" t="n">
        <v>88.1585981612903</v>
      </c>
      <c r="AZ20" s="219" t="n">
        <v>85.748472862069</v>
      </c>
      <c r="BA20" s="219" t="n">
        <v>69.800185</v>
      </c>
      <c r="BB20" s="219" t="n">
        <v>64.463052</v>
      </c>
      <c r="BC20" s="220" t="n">
        <v>59.4681</v>
      </c>
      <c r="BD20" s="220" t="n">
        <v>61.06882</v>
      </c>
      <c r="BE20" s="220" t="n">
        <v>63.24361</v>
      </c>
      <c r="BF20" s="220" t="n">
        <v>64.38678</v>
      </c>
      <c r="BG20" s="220" t="n">
        <v>59.86291</v>
      </c>
      <c r="BH20" s="220" t="n">
        <v>62.51691</v>
      </c>
      <c r="BI20" s="220" t="n">
        <v>72.936</v>
      </c>
      <c r="BJ20" s="220" t="n">
        <v>90.63708</v>
      </c>
      <c r="BK20" s="220" t="n">
        <v>95.92919</v>
      </c>
      <c r="BL20" s="220" t="n">
        <v>90.59461</v>
      </c>
      <c r="BM20" s="220" t="n">
        <v>75.74147</v>
      </c>
      <c r="BN20" s="220" t="n">
        <v>64.18767</v>
      </c>
      <c r="BO20" s="220" t="n">
        <v>57.54228</v>
      </c>
      <c r="BP20" s="220" t="n">
        <v>59.42572</v>
      </c>
      <c r="BQ20" s="220" t="n">
        <v>62.44892</v>
      </c>
      <c r="BR20" s="220" t="n">
        <v>64.16044</v>
      </c>
      <c r="BS20" s="220" t="n">
        <v>60.17041</v>
      </c>
      <c r="BT20" s="220" t="n">
        <v>62.7775</v>
      </c>
      <c r="BU20" s="220" t="n">
        <v>73.00682</v>
      </c>
      <c r="BV20" s="220" t="n">
        <v>89.3179</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20"/>
      <c r="BD21" s="220"/>
      <c r="BE21" s="220"/>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4</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5"/>
      <c r="BD22" s="275"/>
      <c r="BE22" s="275"/>
      <c r="BF22" s="275"/>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5</v>
      </c>
      <c r="B23" s="270" t="s">
        <v>616</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098064516129</v>
      </c>
      <c r="AN23" s="219" t="n">
        <v>27.6389642857143</v>
      </c>
      <c r="AO23" s="219" t="n">
        <v>19.6047419354839</v>
      </c>
      <c r="AP23" s="219" t="n">
        <v>11.6139666666667</v>
      </c>
      <c r="AQ23" s="219" t="n">
        <v>6.71467741935484</v>
      </c>
      <c r="AR23" s="219" t="n">
        <v>4.4479</v>
      </c>
      <c r="AS23" s="219" t="n">
        <v>3.60367741935484</v>
      </c>
      <c r="AT23" s="219" t="n">
        <v>3.53922580645161</v>
      </c>
      <c r="AU23" s="219" t="n">
        <v>4.0625</v>
      </c>
      <c r="AV23" s="219" t="n">
        <v>7.39838709677419</v>
      </c>
      <c r="AW23" s="219" t="n">
        <v>14.3526666666667</v>
      </c>
      <c r="AX23" s="219" t="n">
        <v>22.1982258064516</v>
      </c>
      <c r="AY23" s="219" t="n">
        <v>25.8638064516129</v>
      </c>
      <c r="AZ23" s="219" t="n">
        <v>23.0384137931034</v>
      </c>
      <c r="BA23" s="219" t="n">
        <v>13.56481</v>
      </c>
      <c r="BB23" s="219" t="n">
        <v>10.85783</v>
      </c>
      <c r="BC23" s="220" t="n">
        <v>6.103789</v>
      </c>
      <c r="BD23" s="220" t="n">
        <v>3.996569</v>
      </c>
      <c r="BE23" s="220" t="n">
        <v>3.494944</v>
      </c>
      <c r="BF23" s="220" t="n">
        <v>3.582709</v>
      </c>
      <c r="BG23" s="220" t="n">
        <v>4.050296</v>
      </c>
      <c r="BH23" s="220" t="n">
        <v>8.540348</v>
      </c>
      <c r="BI23" s="220" t="n">
        <v>16.31725</v>
      </c>
      <c r="BJ23" s="220" t="n">
        <v>26.60479</v>
      </c>
      <c r="BK23" s="220" t="n">
        <v>29.67738</v>
      </c>
      <c r="BL23" s="220" t="n">
        <v>25.98286</v>
      </c>
      <c r="BM23" s="220" t="n">
        <v>18.61641</v>
      </c>
      <c r="BN23" s="220" t="n">
        <v>11.00856</v>
      </c>
      <c r="BO23" s="220" t="n">
        <v>5.950007</v>
      </c>
      <c r="BP23" s="220" t="n">
        <v>3.798565</v>
      </c>
      <c r="BQ23" s="220" t="n">
        <v>3.407113</v>
      </c>
      <c r="BR23" s="220" t="n">
        <v>3.5849</v>
      </c>
      <c r="BS23" s="220" t="n">
        <v>4.052245</v>
      </c>
      <c r="BT23" s="220" t="n">
        <v>8.512162</v>
      </c>
      <c r="BU23" s="220" t="n">
        <v>16.00984</v>
      </c>
      <c r="BV23" s="220" t="n">
        <v>26.15199</v>
      </c>
    </row>
    <row r="24" customFormat="false" ht="11.1" hidden="false" customHeight="true" outlineLevel="0" collapsed="false">
      <c r="A24" s="269" t="s">
        <v>617</v>
      </c>
      <c r="B24" s="270" t="s">
        <v>618</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497096774194</v>
      </c>
      <c r="AN24" s="219" t="n">
        <v>15.52275</v>
      </c>
      <c r="AO24" s="219" t="n">
        <v>11.7714193548387</v>
      </c>
      <c r="AP24" s="219" t="n">
        <v>7.8727</v>
      </c>
      <c r="AQ24" s="219" t="n">
        <v>5.41674193548387</v>
      </c>
      <c r="AR24" s="219" t="n">
        <v>4.4186</v>
      </c>
      <c r="AS24" s="219" t="n">
        <v>4.06774193548387</v>
      </c>
      <c r="AT24" s="219" t="n">
        <v>4.30135483870968</v>
      </c>
      <c r="AU24" s="219" t="n">
        <v>4.70923333333333</v>
      </c>
      <c r="AV24" s="219" t="n">
        <v>6.96029032258065</v>
      </c>
      <c r="AW24" s="219" t="n">
        <v>9.4244</v>
      </c>
      <c r="AX24" s="219" t="n">
        <v>12.851</v>
      </c>
      <c r="AY24" s="219" t="n">
        <v>14.4948709677419</v>
      </c>
      <c r="AZ24" s="219" t="n">
        <v>13.472275862069</v>
      </c>
      <c r="BA24" s="219" t="n">
        <v>9.450865</v>
      </c>
      <c r="BB24" s="219" t="n">
        <v>6.109596</v>
      </c>
      <c r="BC24" s="220" t="n">
        <v>5.167213</v>
      </c>
      <c r="BD24" s="220" t="n">
        <v>4.228435</v>
      </c>
      <c r="BE24" s="220" t="n">
        <v>3.8251</v>
      </c>
      <c r="BF24" s="220" t="n">
        <v>4.073259</v>
      </c>
      <c r="BG24" s="220" t="n">
        <v>4.331897</v>
      </c>
      <c r="BH24" s="220" t="n">
        <v>6.407634</v>
      </c>
      <c r="BI24" s="220" t="n">
        <v>10.23016</v>
      </c>
      <c r="BJ24" s="220" t="n">
        <v>15.41665</v>
      </c>
      <c r="BK24" s="220" t="n">
        <v>16.48158</v>
      </c>
      <c r="BL24" s="220" t="n">
        <v>14.52857</v>
      </c>
      <c r="BM24" s="220" t="n">
        <v>10.8091</v>
      </c>
      <c r="BN24" s="220" t="n">
        <v>7.437926</v>
      </c>
      <c r="BO24" s="220" t="n">
        <v>5.150163</v>
      </c>
      <c r="BP24" s="220" t="n">
        <v>3.958435</v>
      </c>
      <c r="BQ24" s="220" t="n">
        <v>3.6051</v>
      </c>
      <c r="BR24" s="220" t="n">
        <v>4.073259</v>
      </c>
      <c r="BS24" s="220" t="n">
        <v>4.363556</v>
      </c>
      <c r="BT24" s="220" t="n">
        <v>6.419852</v>
      </c>
      <c r="BU24" s="220" t="n">
        <v>10.26506</v>
      </c>
      <c r="BV24" s="220" t="n">
        <v>14.47091</v>
      </c>
    </row>
    <row r="25" customFormat="false" ht="11.1" hidden="false" customHeight="true" outlineLevel="0" collapsed="false">
      <c r="A25" s="269" t="s">
        <v>619</v>
      </c>
      <c r="B25" s="270" t="s">
        <v>620</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6593870967742</v>
      </c>
      <c r="AN25" s="219" t="n">
        <v>20.7323214285714</v>
      </c>
      <c r="AO25" s="219" t="n">
        <v>19.1766451612903</v>
      </c>
      <c r="AP25" s="219" t="n">
        <v>18.3839666666667</v>
      </c>
      <c r="AQ25" s="219" t="n">
        <v>17.6631290322581</v>
      </c>
      <c r="AR25" s="219" t="n">
        <v>17.3324666666667</v>
      </c>
      <c r="AS25" s="219" t="n">
        <v>17.0054516129032</v>
      </c>
      <c r="AT25" s="219" t="n">
        <v>17.3315161290323</v>
      </c>
      <c r="AU25" s="219" t="n">
        <v>17.5928666666667</v>
      </c>
      <c r="AV25" s="219" t="n">
        <v>17.7567096774194</v>
      </c>
      <c r="AW25" s="219" t="n">
        <v>19.0715666666667</v>
      </c>
      <c r="AX25" s="219" t="n">
        <v>20.0037741935484</v>
      </c>
      <c r="AY25" s="219" t="n">
        <v>20.2591612903226</v>
      </c>
      <c r="AZ25" s="219" t="n">
        <v>20.4138620689655</v>
      </c>
      <c r="BA25" s="219" t="n">
        <v>18.95606</v>
      </c>
      <c r="BB25" s="219" t="n">
        <v>18.62787</v>
      </c>
      <c r="BC25" s="220" t="n">
        <v>17.89187</v>
      </c>
      <c r="BD25" s="220" t="n">
        <v>17.78853</v>
      </c>
      <c r="BE25" s="220" t="n">
        <v>17.54103</v>
      </c>
      <c r="BF25" s="220" t="n">
        <v>17.91374</v>
      </c>
      <c r="BG25" s="220" t="n">
        <v>18.08198</v>
      </c>
      <c r="BH25" s="220" t="n">
        <v>18.45041</v>
      </c>
      <c r="BI25" s="220" t="n">
        <v>19.47227</v>
      </c>
      <c r="BJ25" s="220" t="n">
        <v>20.28237</v>
      </c>
      <c r="BK25" s="220" t="n">
        <v>20.85827</v>
      </c>
      <c r="BL25" s="220" t="n">
        <v>21.40094</v>
      </c>
      <c r="BM25" s="220" t="n">
        <v>19.68598</v>
      </c>
      <c r="BN25" s="220" t="n">
        <v>18.85812</v>
      </c>
      <c r="BO25" s="220" t="n">
        <v>17.80481</v>
      </c>
      <c r="BP25" s="220" t="n">
        <v>17.79398</v>
      </c>
      <c r="BQ25" s="220" t="n">
        <v>17.70022</v>
      </c>
      <c r="BR25" s="220" t="n">
        <v>18.04532</v>
      </c>
      <c r="BS25" s="220" t="n">
        <v>18.32389</v>
      </c>
      <c r="BT25" s="220" t="n">
        <v>18.57593</v>
      </c>
      <c r="BU25" s="220" t="n">
        <v>19.64781</v>
      </c>
      <c r="BV25" s="220" t="n">
        <v>20.20799</v>
      </c>
    </row>
    <row r="26" customFormat="false" ht="11.1" hidden="false" customHeight="true" outlineLevel="0" collapsed="false">
      <c r="A26" s="269" t="s">
        <v>621</v>
      </c>
      <c r="B26" s="270" t="s">
        <v>622</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71776</v>
      </c>
      <c r="BB26" s="219" t="n">
        <v>23.04478</v>
      </c>
      <c r="BC26" s="220" t="n">
        <v>24.68641</v>
      </c>
      <c r="BD26" s="220" t="n">
        <v>29.42168</v>
      </c>
      <c r="BE26" s="220" t="n">
        <v>32.62787</v>
      </c>
      <c r="BF26" s="220" t="n">
        <v>33.0451</v>
      </c>
      <c r="BG26" s="220" t="n">
        <v>27.77817</v>
      </c>
      <c r="BH26" s="220" t="n">
        <v>23.45447</v>
      </c>
      <c r="BI26" s="220" t="n">
        <v>20.95391</v>
      </c>
      <c r="BJ26" s="220" t="n">
        <v>21.81886</v>
      </c>
      <c r="BK26" s="220" t="n">
        <v>22.09299</v>
      </c>
      <c r="BL26" s="220" t="n">
        <v>21.89231</v>
      </c>
      <c r="BM26" s="220" t="n">
        <v>20.42897</v>
      </c>
      <c r="BN26" s="220" t="n">
        <v>21.03868</v>
      </c>
      <c r="BO26" s="220" t="n">
        <v>23.02304</v>
      </c>
      <c r="BP26" s="220" t="n">
        <v>28.2394</v>
      </c>
      <c r="BQ26" s="220" t="n">
        <v>31.95626</v>
      </c>
      <c r="BR26" s="220" t="n">
        <v>32.65407</v>
      </c>
      <c r="BS26" s="220" t="n">
        <v>27.8151</v>
      </c>
      <c r="BT26" s="220" t="n">
        <v>23.5945</v>
      </c>
      <c r="BU26" s="220" t="n">
        <v>21.12181</v>
      </c>
      <c r="BV26" s="220" t="n">
        <v>21.96481</v>
      </c>
    </row>
    <row r="27" customFormat="false" ht="11.1" hidden="false" customHeight="true" outlineLevel="0" collapsed="false">
      <c r="A27" s="269" t="s">
        <v>623</v>
      </c>
      <c r="B27" s="270" t="s">
        <v>624</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2</v>
      </c>
      <c r="AS27" s="219" t="n">
        <v>3.77316129032258</v>
      </c>
      <c r="AT27" s="219" t="n">
        <v>3.78632258064516</v>
      </c>
      <c r="AU27" s="219" t="n">
        <v>3.8254</v>
      </c>
      <c r="AV27" s="219" t="n">
        <v>3.89893548387097</v>
      </c>
      <c r="AW27" s="219" t="n">
        <v>3.95713333333333</v>
      </c>
      <c r="AX27" s="219" t="n">
        <v>3.94732258064516</v>
      </c>
      <c r="AY27" s="219" t="n">
        <v>3.96051612903226</v>
      </c>
      <c r="AZ27" s="219" t="n">
        <v>3.93641379310345</v>
      </c>
      <c r="BA27" s="219" t="n">
        <v>3.976846</v>
      </c>
      <c r="BB27" s="219" t="n">
        <v>3.967316</v>
      </c>
      <c r="BC27" s="220" t="n">
        <v>3.969092</v>
      </c>
      <c r="BD27" s="220" t="n">
        <v>3.959596</v>
      </c>
      <c r="BE27" s="220" t="n">
        <v>3.960985</v>
      </c>
      <c r="BF27" s="220" t="n">
        <v>3.95554</v>
      </c>
      <c r="BG27" s="220" t="n">
        <v>3.940002</v>
      </c>
      <c r="BH27" s="220" t="n">
        <v>3.941243</v>
      </c>
      <c r="BI27" s="220" t="n">
        <v>3.949054</v>
      </c>
      <c r="BJ27" s="220" t="n">
        <v>3.966435</v>
      </c>
      <c r="BK27" s="220" t="n">
        <v>3.967678</v>
      </c>
      <c r="BL27" s="220" t="n">
        <v>3.967984</v>
      </c>
      <c r="BM27" s="220" t="n">
        <v>3.967661</v>
      </c>
      <c r="BN27" s="220" t="n">
        <v>3.961346</v>
      </c>
      <c r="BO27" s="220" t="n">
        <v>3.961899</v>
      </c>
      <c r="BP27" s="220" t="n">
        <v>3.96295</v>
      </c>
      <c r="BQ27" s="220" t="n">
        <v>3.969432</v>
      </c>
      <c r="BR27" s="220" t="n">
        <v>3.965295</v>
      </c>
      <c r="BS27" s="220" t="n">
        <v>3.947161</v>
      </c>
      <c r="BT27" s="220" t="n">
        <v>3.964525</v>
      </c>
      <c r="BU27" s="220" t="n">
        <v>3.974627</v>
      </c>
      <c r="BV27" s="220" t="n">
        <v>3.98316</v>
      </c>
    </row>
    <row r="28" customFormat="false" ht="11.1" hidden="false" customHeight="true" outlineLevel="0" collapsed="false">
      <c r="A28" s="269" t="s">
        <v>625</v>
      </c>
      <c r="B28" s="270" t="s">
        <v>626</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1216129032258</v>
      </c>
      <c r="AN28" s="219" t="n">
        <v>2.45428571428571</v>
      </c>
      <c r="AO28" s="219" t="n">
        <v>2.02458064516129</v>
      </c>
      <c r="AP28" s="219" t="n">
        <v>1.7156</v>
      </c>
      <c r="AQ28" s="219" t="n">
        <v>1.51390322580645</v>
      </c>
      <c r="AR28" s="219" t="n">
        <v>1.55036666666667</v>
      </c>
      <c r="AS28" s="219" t="n">
        <v>1.70590322580645</v>
      </c>
      <c r="AT28" s="219" t="n">
        <v>1.70309677419355</v>
      </c>
      <c r="AU28" s="219" t="n">
        <v>1.53883333333333</v>
      </c>
      <c r="AV28" s="219" t="n">
        <v>1.58522580645161</v>
      </c>
      <c r="AW28" s="219" t="n">
        <v>1.88163333333333</v>
      </c>
      <c r="AX28" s="219" t="n">
        <v>2.28216129032258</v>
      </c>
      <c r="AY28" s="219" t="n">
        <v>2.48006451612903</v>
      </c>
      <c r="AZ28" s="219" t="n">
        <v>2.41227586206897</v>
      </c>
      <c r="BA28" s="219" t="n">
        <v>2.043844</v>
      </c>
      <c r="BB28" s="219" t="n">
        <v>1.76566</v>
      </c>
      <c r="BC28" s="220" t="n">
        <v>1.559726</v>
      </c>
      <c r="BD28" s="220" t="n">
        <v>1.584012</v>
      </c>
      <c r="BE28" s="220" t="n">
        <v>1.703683</v>
      </c>
      <c r="BF28" s="220" t="n">
        <v>1.726432</v>
      </c>
      <c r="BG28" s="220" t="n">
        <v>1.590563</v>
      </c>
      <c r="BH28" s="220" t="n">
        <v>1.632801</v>
      </c>
      <c r="BI28" s="220" t="n">
        <v>1.923352</v>
      </c>
      <c r="BJ28" s="220" t="n">
        <v>2.45798</v>
      </c>
      <c r="BK28" s="220" t="n">
        <v>2.758303</v>
      </c>
      <c r="BL28" s="220" t="n">
        <v>2.728939</v>
      </c>
      <c r="BM28" s="220" t="n">
        <v>2.140351</v>
      </c>
      <c r="BN28" s="220" t="n">
        <v>1.790036</v>
      </c>
      <c r="BO28" s="220" t="n">
        <v>1.559369</v>
      </c>
      <c r="BP28" s="220" t="n">
        <v>1.579382</v>
      </c>
      <c r="BQ28" s="220" t="n">
        <v>1.71779</v>
      </c>
      <c r="BR28" s="220" t="n">
        <v>1.744598</v>
      </c>
      <c r="BS28" s="220" t="n">
        <v>1.575465</v>
      </c>
      <c r="BT28" s="220" t="n">
        <v>1.617533</v>
      </c>
      <c r="BU28" s="220" t="n">
        <v>1.894668</v>
      </c>
      <c r="BV28" s="220" t="n">
        <v>2.446053</v>
      </c>
    </row>
    <row r="29" customFormat="false" ht="11.1" hidden="false" customHeight="true" outlineLevel="0" collapsed="false">
      <c r="A29" s="269" t="s">
        <v>627</v>
      </c>
      <c r="B29" s="270" t="s">
        <v>628</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20" t="n">
        <v>0.09</v>
      </c>
      <c r="BD29" s="220" t="n">
        <v>0.09</v>
      </c>
      <c r="BE29" s="220" t="n">
        <v>0.09</v>
      </c>
      <c r="BF29" s="220" t="n">
        <v>0.09</v>
      </c>
      <c r="BG29" s="220"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29</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8536513870968</v>
      </c>
      <c r="AN30" s="219" t="n">
        <v>87.2425506071429</v>
      </c>
      <c r="AO30" s="219" t="n">
        <v>71.9669052903226</v>
      </c>
      <c r="AP30" s="219" t="n">
        <v>60.9840752666667</v>
      </c>
      <c r="AQ30" s="219" t="n">
        <v>53.8140709677419</v>
      </c>
      <c r="AR30" s="219" t="n">
        <v>55.1103993666667</v>
      </c>
      <c r="AS30" s="219" t="n">
        <v>60.6395146451613</v>
      </c>
      <c r="AT30" s="219" t="n">
        <v>60.5394801612903</v>
      </c>
      <c r="AU30" s="219" t="n">
        <v>54.7003329333333</v>
      </c>
      <c r="AV30" s="219" t="n">
        <v>56.3501675483871</v>
      </c>
      <c r="AW30" s="219" t="n">
        <v>66.8855721666667</v>
      </c>
      <c r="AX30" s="219" t="n">
        <v>81.1237202580645</v>
      </c>
      <c r="AY30" s="219" t="n">
        <v>88.1585981612903</v>
      </c>
      <c r="AZ30" s="219" t="n">
        <v>85.748472862069</v>
      </c>
      <c r="BA30" s="219" t="n">
        <v>69.800185</v>
      </c>
      <c r="BB30" s="219" t="n">
        <v>64.463052</v>
      </c>
      <c r="BC30" s="220" t="n">
        <v>59.4681</v>
      </c>
      <c r="BD30" s="220" t="n">
        <v>61.06882</v>
      </c>
      <c r="BE30" s="220" t="n">
        <v>63.24361</v>
      </c>
      <c r="BF30" s="220" t="n">
        <v>64.38678</v>
      </c>
      <c r="BG30" s="220" t="n">
        <v>59.86291</v>
      </c>
      <c r="BH30" s="220" t="n">
        <v>62.51691</v>
      </c>
      <c r="BI30" s="220" t="n">
        <v>72.936</v>
      </c>
      <c r="BJ30" s="220" t="n">
        <v>90.63708</v>
      </c>
      <c r="BK30" s="220" t="n">
        <v>95.92919</v>
      </c>
      <c r="BL30" s="220" t="n">
        <v>90.59461</v>
      </c>
      <c r="BM30" s="220" t="n">
        <v>75.74147</v>
      </c>
      <c r="BN30" s="220" t="n">
        <v>64.18767</v>
      </c>
      <c r="BO30" s="220" t="n">
        <v>57.54228</v>
      </c>
      <c r="BP30" s="220" t="n">
        <v>59.42572</v>
      </c>
      <c r="BQ30" s="220" t="n">
        <v>62.44892</v>
      </c>
      <c r="BR30" s="220" t="n">
        <v>64.16044</v>
      </c>
      <c r="BS30" s="220" t="n">
        <v>60.17041</v>
      </c>
      <c r="BT30" s="220" t="n">
        <v>62.7775</v>
      </c>
      <c r="BU30" s="220" t="n">
        <v>73.00682</v>
      </c>
      <c r="BV30" s="220" t="n">
        <v>89.3179</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20"/>
      <c r="BD31" s="220"/>
      <c r="BE31" s="220"/>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0</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9"/>
      <c r="BD32" s="279"/>
      <c r="BE32" s="279"/>
      <c r="BF32" s="279"/>
      <c r="BG32" s="279"/>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1</v>
      </c>
      <c r="B33" s="270" t="s">
        <v>632</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3</v>
      </c>
      <c r="AQ33" s="280" t="n">
        <v>2187.59</v>
      </c>
      <c r="AR33" s="280" t="n">
        <v>2529.739</v>
      </c>
      <c r="AS33" s="280" t="n">
        <v>2774.278</v>
      </c>
      <c r="AT33" s="280" t="n">
        <v>3019.734</v>
      </c>
      <c r="AU33" s="280" t="n">
        <v>3415.906</v>
      </c>
      <c r="AV33" s="280" t="n">
        <v>3804.35</v>
      </c>
      <c r="AW33" s="280" t="n">
        <v>3842.769</v>
      </c>
      <c r="AX33" s="280" t="n">
        <v>3462.229</v>
      </c>
      <c r="AY33" s="280" t="n">
        <v>2915.96</v>
      </c>
      <c r="AZ33" s="280" t="n">
        <v>2454.549</v>
      </c>
      <c r="BA33" s="280" t="n">
        <v>2472.85714285714</v>
      </c>
      <c r="BB33" s="280" t="n">
        <v>2610.45714285714</v>
      </c>
      <c r="BC33" s="281" t="n">
        <v>2968.92</v>
      </c>
      <c r="BD33" s="281" t="n">
        <v>3248.255</v>
      </c>
      <c r="BE33" s="281" t="n">
        <v>3457.952</v>
      </c>
      <c r="BF33" s="281" t="n">
        <v>3624.304</v>
      </c>
      <c r="BG33" s="281" t="n">
        <v>3908.351</v>
      </c>
      <c r="BH33" s="281" t="n">
        <v>4096.065</v>
      </c>
      <c r="BI33" s="281" t="n">
        <v>4032.028</v>
      </c>
      <c r="BJ33" s="281" t="n">
        <v>3448.861</v>
      </c>
      <c r="BK33" s="281" t="n">
        <v>2653.703</v>
      </c>
      <c r="BL33" s="281" t="n">
        <v>2082.201</v>
      </c>
      <c r="BM33" s="281" t="n">
        <v>1972.398</v>
      </c>
      <c r="BN33" s="281" t="n">
        <v>2197.198</v>
      </c>
      <c r="BO33" s="281" t="n">
        <v>2626.475</v>
      </c>
      <c r="BP33" s="281" t="n">
        <v>2956.956</v>
      </c>
      <c r="BQ33" s="281" t="n">
        <v>3237.473</v>
      </c>
      <c r="BR33" s="281" t="n">
        <v>3443.599</v>
      </c>
      <c r="BS33" s="281" t="n">
        <v>3705.739</v>
      </c>
      <c r="BT33" s="281" t="n">
        <v>3905.505</v>
      </c>
      <c r="BU33" s="281" t="n">
        <v>3839.024</v>
      </c>
      <c r="BV33" s="281" t="n">
        <v>3266.172</v>
      </c>
    </row>
    <row r="34" customFormat="false" ht="11.1" hidden="false" customHeight="true" outlineLevel="0" collapsed="false">
      <c r="A34" s="269" t="s">
        <v>633</v>
      </c>
      <c r="B34" s="270" t="s">
        <v>634</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63.823555904989</v>
      </c>
      <c r="AB34" s="280" t="n">
        <v>565.875027147505</v>
      </c>
      <c r="AC34" s="280" t="n">
        <v>623.447390766204</v>
      </c>
      <c r="AD34" s="280" t="n">
        <v>772.853185988469</v>
      </c>
      <c r="AE34" s="280" t="n">
        <v>894.709011016241</v>
      </c>
      <c r="AF34" s="280" t="n">
        <v>961.742085867601</v>
      </c>
      <c r="AG34" s="280" t="n">
        <v>986.5877384599</v>
      </c>
      <c r="AH34" s="280" t="n">
        <v>971.750424672149</v>
      </c>
      <c r="AI34" s="280" t="n">
        <v>1094.26127281901</v>
      </c>
      <c r="AJ34" s="280" t="n">
        <v>1237.97269560243</v>
      </c>
      <c r="AK34" s="280" t="n">
        <v>1261.51776854283</v>
      </c>
      <c r="AL34" s="280" t="n">
        <v>1078.41730794202</v>
      </c>
      <c r="AM34" s="280" t="n">
        <v>854.033</v>
      </c>
      <c r="AN34" s="280" t="n">
        <v>698.018</v>
      </c>
      <c r="AO34" s="280" t="n">
        <v>737.548533363997</v>
      </c>
      <c r="AP34" s="280" t="n">
        <v>824.247</v>
      </c>
      <c r="AQ34" s="280" t="n">
        <v>948.908433768866</v>
      </c>
      <c r="AR34" s="280" t="n">
        <v>992.122607816218</v>
      </c>
      <c r="AS34" s="280" t="n">
        <v>981.31</v>
      </c>
      <c r="AT34" s="280" t="n">
        <v>967.031320237253</v>
      </c>
      <c r="AU34" s="280" t="n">
        <v>1069.658</v>
      </c>
      <c r="AV34" s="280" t="n">
        <v>1228.613</v>
      </c>
      <c r="AW34" s="280" t="n">
        <v>1259.881</v>
      </c>
      <c r="AX34" s="280" t="n">
        <v>1193.143</v>
      </c>
      <c r="AY34" s="280" t="n">
        <v>1090.66404178775</v>
      </c>
      <c r="AZ34" s="280" t="n">
        <v>968.486666938127</v>
      </c>
      <c r="BA34" s="280" t="n">
        <v>1038.42857142857</v>
      </c>
      <c r="BB34" s="280" t="n">
        <v>1049.85714285714</v>
      </c>
      <c r="BC34" s="281" t="n">
        <v>1132.574</v>
      </c>
      <c r="BD34" s="281" t="n">
        <v>1176.127</v>
      </c>
      <c r="BE34" s="281" t="n">
        <v>1183.591</v>
      </c>
      <c r="BF34" s="281" t="n">
        <v>1168.775</v>
      </c>
      <c r="BG34" s="281" t="n">
        <v>1250.562</v>
      </c>
      <c r="BH34" s="281" t="n">
        <v>1318.425</v>
      </c>
      <c r="BI34" s="281" t="n">
        <v>1319.284</v>
      </c>
      <c r="BJ34" s="281" t="n">
        <v>1173.799</v>
      </c>
      <c r="BK34" s="281" t="n">
        <v>954.7939</v>
      </c>
      <c r="BL34" s="281" t="n">
        <v>812.5951</v>
      </c>
      <c r="BM34" s="281" t="n">
        <v>840.1814</v>
      </c>
      <c r="BN34" s="281" t="n">
        <v>922.7903</v>
      </c>
      <c r="BO34" s="281" t="n">
        <v>1040.378</v>
      </c>
      <c r="BP34" s="281" t="n">
        <v>1105.107</v>
      </c>
      <c r="BQ34" s="281" t="n">
        <v>1130.017</v>
      </c>
      <c r="BR34" s="281" t="n">
        <v>1120.019</v>
      </c>
      <c r="BS34" s="281" t="n">
        <v>1170.376</v>
      </c>
      <c r="BT34" s="281" t="n">
        <v>1234.033</v>
      </c>
      <c r="BU34" s="281" t="n">
        <v>1234.477</v>
      </c>
      <c r="BV34" s="281" t="n">
        <v>1099.075</v>
      </c>
    </row>
    <row r="35" customFormat="false" ht="11.1" hidden="false" customHeight="true" outlineLevel="0" collapsed="false">
      <c r="A35" s="269" t="s">
        <v>635</v>
      </c>
      <c r="B35" s="270" t="s">
        <v>636</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89.56345827337</v>
      </c>
      <c r="AB35" s="280" t="n">
        <v>825.665692278762</v>
      </c>
      <c r="AC35" s="280" t="n">
        <v>740.134448155557</v>
      </c>
      <c r="AD35" s="280" t="n">
        <v>914.964565361948</v>
      </c>
      <c r="AE35" s="280" t="n">
        <v>1129.01491052453</v>
      </c>
      <c r="AF35" s="280" t="n">
        <v>1328.98254335242</v>
      </c>
      <c r="AG35" s="280" t="n">
        <v>1506.0834601695</v>
      </c>
      <c r="AH35" s="280" t="n">
        <v>1702.09015503456</v>
      </c>
      <c r="AI35" s="280" t="n">
        <v>1917.2230256224</v>
      </c>
      <c r="AJ35" s="280" t="n">
        <v>2093.40732074993</v>
      </c>
      <c r="AK35" s="280" t="n">
        <v>2016.44561831693</v>
      </c>
      <c r="AL35" s="280" t="n">
        <v>1592.9265691504</v>
      </c>
      <c r="AM35" s="280" t="n">
        <v>1123.597</v>
      </c>
      <c r="AN35" s="280" t="n">
        <v>790.798</v>
      </c>
      <c r="AO35" s="280" t="n">
        <v>618.281608822409</v>
      </c>
      <c r="AP35" s="280" t="n">
        <v>726.883</v>
      </c>
      <c r="AQ35" s="280" t="n">
        <v>951.433434923105</v>
      </c>
      <c r="AR35" s="280" t="n">
        <v>1187.88453043198</v>
      </c>
      <c r="AS35" s="280" t="n">
        <v>1394.569</v>
      </c>
      <c r="AT35" s="280" t="n">
        <v>1625.27153821679</v>
      </c>
      <c r="AU35" s="280" t="n">
        <v>1878.603</v>
      </c>
      <c r="AV35" s="280" t="n">
        <v>2066.316</v>
      </c>
      <c r="AW35" s="280" t="n">
        <v>2061.996</v>
      </c>
      <c r="AX35" s="280" t="n">
        <v>1821.742</v>
      </c>
      <c r="AY35" s="280" t="n">
        <v>1434.59886028418</v>
      </c>
      <c r="AZ35" s="280" t="n">
        <v>1130.54077238431</v>
      </c>
      <c r="BA35" s="280" t="n">
        <v>1084.85714285714</v>
      </c>
      <c r="BB35" s="280" t="n">
        <v>1185.22857142857</v>
      </c>
      <c r="BC35" s="281" t="n">
        <v>1403.288</v>
      </c>
      <c r="BD35" s="281" t="n">
        <v>1599.747</v>
      </c>
      <c r="BE35" s="281" t="n">
        <v>1779.795</v>
      </c>
      <c r="BF35" s="281" t="n">
        <v>1949.776</v>
      </c>
      <c r="BG35" s="281" t="n">
        <v>2123.352</v>
      </c>
      <c r="BH35" s="281" t="n">
        <v>2224.273</v>
      </c>
      <c r="BI35" s="281" t="n">
        <v>2166.684</v>
      </c>
      <c r="BJ35" s="281" t="n">
        <v>1811.473</v>
      </c>
      <c r="BK35" s="281" t="n">
        <v>1338.224</v>
      </c>
      <c r="BL35" s="281" t="n">
        <v>967.0206</v>
      </c>
      <c r="BM35" s="281" t="n">
        <v>839.5523</v>
      </c>
      <c r="BN35" s="281" t="n">
        <v>952.4786</v>
      </c>
      <c r="BO35" s="281" t="n">
        <v>1199.82</v>
      </c>
      <c r="BP35" s="281" t="n">
        <v>1427.84</v>
      </c>
      <c r="BQ35" s="281" t="n">
        <v>1653.098</v>
      </c>
      <c r="BR35" s="281" t="n">
        <v>1857.497</v>
      </c>
      <c r="BS35" s="281" t="n">
        <v>2043.781</v>
      </c>
      <c r="BT35" s="281" t="n">
        <v>2145.124</v>
      </c>
      <c r="BU35" s="281" t="n">
        <v>2087.97</v>
      </c>
      <c r="BV35" s="281" t="n">
        <v>1732.106</v>
      </c>
    </row>
    <row r="36" customFormat="false" ht="11.1" hidden="false" customHeight="true" outlineLevel="0" collapsed="false">
      <c r="A36" s="269" t="s">
        <v>637</v>
      </c>
      <c r="B36" s="282" t="s">
        <v>638</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50.470985821644</v>
      </c>
      <c r="AB36" s="83" t="n">
        <v>291.793280573733</v>
      </c>
      <c r="AC36" s="83" t="n">
        <v>288.831161078239</v>
      </c>
      <c r="AD36" s="83" t="n">
        <v>323.283248649584</v>
      </c>
      <c r="AE36" s="83" t="n">
        <v>395.93607845923</v>
      </c>
      <c r="AF36" s="83" t="n">
        <v>449.331370779975</v>
      </c>
      <c r="AG36" s="83" t="n">
        <v>473.108801370602</v>
      </c>
      <c r="AH36" s="83" t="n">
        <v>478.920420293287</v>
      </c>
      <c r="AI36" s="83" t="n">
        <v>496.161701558589</v>
      </c>
      <c r="AJ36" s="83" t="n">
        <v>519.260983647644</v>
      </c>
      <c r="AK36" s="83" t="n">
        <v>490.941613140244</v>
      </c>
      <c r="AL36" s="83" t="n">
        <v>439.741122907578</v>
      </c>
      <c r="AM36" s="83" t="n">
        <v>330.045</v>
      </c>
      <c r="AN36" s="83" t="n">
        <v>234.897</v>
      </c>
      <c r="AO36" s="83" t="n">
        <v>224.734857813593</v>
      </c>
      <c r="AP36" s="83" t="n">
        <v>237.923</v>
      </c>
      <c r="AQ36" s="83" t="n">
        <v>287.248131308029</v>
      </c>
      <c r="AR36" s="83" t="n">
        <v>349.731861751801</v>
      </c>
      <c r="AS36" s="83" t="n">
        <v>398.399</v>
      </c>
      <c r="AT36" s="83" t="n">
        <v>427.431141545958</v>
      </c>
      <c r="AU36" s="83" t="n">
        <v>467.645</v>
      </c>
      <c r="AV36" s="83" t="n">
        <v>509.421</v>
      </c>
      <c r="AW36" s="83" t="n">
        <v>520.892</v>
      </c>
      <c r="AX36" s="83" t="n">
        <v>447.344</v>
      </c>
      <c r="AY36" s="83" t="n">
        <v>390.69709792807</v>
      </c>
      <c r="AZ36" s="83" t="n">
        <v>355.521560677566</v>
      </c>
      <c r="BA36" s="83" t="n">
        <v>349.571428571429</v>
      </c>
      <c r="BB36" s="83" t="n">
        <v>375.371428571429</v>
      </c>
      <c r="BC36" s="84" t="n">
        <v>433.0577</v>
      </c>
      <c r="BD36" s="84" t="n">
        <v>472.3807</v>
      </c>
      <c r="BE36" s="84" t="n">
        <v>494.566</v>
      </c>
      <c r="BF36" s="84" t="n">
        <v>505.7528</v>
      </c>
      <c r="BG36" s="84" t="n">
        <v>534.4369</v>
      </c>
      <c r="BH36" s="84" t="n">
        <v>553.3668</v>
      </c>
      <c r="BI36" s="84" t="n">
        <v>546.0603</v>
      </c>
      <c r="BJ36" s="84" t="n">
        <v>463.5894</v>
      </c>
      <c r="BK36" s="84" t="n">
        <v>360.6852</v>
      </c>
      <c r="BL36" s="84" t="n">
        <v>302.5855</v>
      </c>
      <c r="BM36" s="84" t="n">
        <v>292.6644</v>
      </c>
      <c r="BN36" s="84" t="n">
        <v>321.9291</v>
      </c>
      <c r="BO36" s="84" t="n">
        <v>386.2774</v>
      </c>
      <c r="BP36" s="84" t="n">
        <v>424.0095</v>
      </c>
      <c r="BQ36" s="84" t="n">
        <v>454.3582</v>
      </c>
      <c r="BR36" s="84" t="n">
        <v>466.0829</v>
      </c>
      <c r="BS36" s="84" t="n">
        <v>491.5819</v>
      </c>
      <c r="BT36" s="84" t="n">
        <v>526.3484</v>
      </c>
      <c r="BU36" s="84" t="n">
        <v>516.5771</v>
      </c>
      <c r="BV36" s="84" t="n">
        <v>434.9913</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39</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0</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1</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2</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3</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15" hidden="false" customHeight="true" outlineLevel="0" collapsed="false">
      <c r="A45" s="288"/>
      <c r="B45" s="94" t="s">
        <v>644</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3</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1.25" hidden="false" customHeight="false" outlineLevel="0" collapsed="false">
      <c r="BK48" s="262"/>
      <c r="BL48" s="262"/>
      <c r="BM48" s="262"/>
      <c r="BN48" s="262"/>
      <c r="BO48" s="262"/>
      <c r="BP48" s="262"/>
      <c r="BQ48" s="262"/>
      <c r="BR48" s="262"/>
      <c r="BS48" s="262"/>
      <c r="BT48" s="262"/>
      <c r="BU48" s="262"/>
      <c r="BV48" s="262"/>
    </row>
    <row r="49" customFormat="false" ht="11.25" hidden="false" customHeight="false" outlineLevel="0" collapsed="false">
      <c r="BK49" s="262"/>
      <c r="BL49" s="262"/>
      <c r="BM49" s="262"/>
      <c r="BN49" s="262"/>
      <c r="BO49" s="262"/>
      <c r="BP49" s="262"/>
      <c r="BQ49" s="262"/>
      <c r="BR49" s="262"/>
      <c r="BS49" s="262"/>
      <c r="BT49" s="262"/>
      <c r="BU49" s="262"/>
      <c r="BV49" s="262"/>
    </row>
    <row r="50" customFormat="false" ht="11.25" hidden="false" customHeight="false" outlineLevel="0" collapsed="false">
      <c r="BK50" s="262"/>
      <c r="BL50" s="262"/>
      <c r="BM50" s="262"/>
      <c r="BN50" s="262"/>
      <c r="BO50" s="262"/>
      <c r="BP50" s="262"/>
      <c r="BQ50" s="262"/>
      <c r="BR50" s="262"/>
      <c r="BS50" s="262"/>
      <c r="BT50" s="262"/>
      <c r="BU50" s="262"/>
      <c r="BV50" s="262"/>
    </row>
    <row r="51" customFormat="false" ht="11.25" hidden="false" customHeight="false" outlineLevel="0" collapsed="false">
      <c r="BK51" s="262"/>
      <c r="BL51" s="262"/>
      <c r="BM51" s="262"/>
      <c r="BN51" s="262"/>
      <c r="BO51" s="262"/>
      <c r="BP51" s="262"/>
      <c r="BQ51" s="262"/>
      <c r="BR51" s="262"/>
      <c r="BS51" s="262"/>
      <c r="BT51" s="262"/>
      <c r="BU51" s="262"/>
      <c r="BV51" s="262"/>
    </row>
    <row r="52" customFormat="false" ht="11.25" hidden="false" customHeight="false" outlineLevel="0" collapsed="false">
      <c r="BK52" s="262"/>
      <c r="BL52" s="262"/>
      <c r="BM52" s="262"/>
      <c r="BN52" s="262"/>
      <c r="BO52" s="262"/>
      <c r="BP52" s="262"/>
      <c r="BQ52" s="262"/>
      <c r="BR52" s="262"/>
      <c r="BS52" s="262"/>
      <c r="BT52" s="262"/>
      <c r="BU52" s="262"/>
      <c r="BV52" s="262"/>
    </row>
    <row r="53" customFormat="false" ht="11.25" hidden="false" customHeight="false" outlineLevel="0" collapsed="false">
      <c r="BK53" s="262"/>
      <c r="BL53" s="262"/>
      <c r="BM53" s="262"/>
      <c r="BN53" s="262"/>
      <c r="BO53" s="262"/>
      <c r="BP53" s="262"/>
      <c r="BQ53" s="262"/>
      <c r="BR53" s="262"/>
      <c r="BS53" s="262"/>
      <c r="BT53" s="262"/>
      <c r="BU53" s="262"/>
      <c r="BV53" s="262"/>
    </row>
    <row r="54" customFormat="false" ht="11.25" hidden="false" customHeight="false" outlineLevel="0" collapsed="false">
      <c r="BK54" s="262"/>
      <c r="BL54" s="262"/>
      <c r="BM54" s="262"/>
      <c r="BN54" s="262"/>
      <c r="BO54" s="262"/>
      <c r="BP54" s="262"/>
      <c r="BQ54" s="262"/>
      <c r="BR54" s="262"/>
      <c r="BS54" s="262"/>
      <c r="BT54" s="262"/>
      <c r="BU54" s="262"/>
      <c r="BV54" s="262"/>
    </row>
    <row r="55" customFormat="false" ht="11.25" hidden="false" customHeight="false" outlineLevel="0" collapsed="false">
      <c r="BK55" s="262"/>
      <c r="BL55" s="262"/>
      <c r="BM55" s="262"/>
      <c r="BN55" s="262"/>
      <c r="BO55" s="262"/>
      <c r="BP55" s="262"/>
      <c r="BQ55" s="262"/>
      <c r="BR55" s="262"/>
      <c r="BS55" s="262"/>
      <c r="BT55" s="262"/>
      <c r="BU55" s="262"/>
      <c r="BV55" s="262"/>
    </row>
    <row r="56" customFormat="false" ht="11.25" hidden="false" customHeight="false" outlineLevel="0" collapsed="false">
      <c r="BK56" s="262"/>
      <c r="BL56" s="262"/>
      <c r="BM56" s="262"/>
      <c r="BN56" s="262"/>
      <c r="BO56" s="262"/>
      <c r="BP56" s="262"/>
      <c r="BQ56" s="262"/>
      <c r="BR56" s="262"/>
      <c r="BS56" s="262"/>
      <c r="BT56" s="262"/>
      <c r="BU56" s="262"/>
      <c r="BV56" s="262"/>
    </row>
    <row r="57" customFormat="false" ht="11.25" hidden="false" customHeight="false" outlineLevel="0" collapsed="false">
      <c r="BK57" s="262"/>
      <c r="BL57" s="262"/>
      <c r="BM57" s="262"/>
      <c r="BN57" s="262"/>
      <c r="BO57" s="262"/>
      <c r="BP57" s="262"/>
      <c r="BQ57" s="262"/>
      <c r="BR57" s="262"/>
      <c r="BS57" s="262"/>
      <c r="BT57" s="262"/>
      <c r="BU57" s="262"/>
      <c r="BV57" s="262"/>
    </row>
    <row r="58" customFormat="false" ht="11.25" hidden="false" customHeight="false" outlineLevel="0" collapsed="false">
      <c r="BK58" s="262"/>
      <c r="BL58" s="262"/>
      <c r="BM58" s="262"/>
      <c r="BN58" s="262"/>
      <c r="BO58" s="262"/>
      <c r="BP58" s="262"/>
      <c r="BQ58" s="262"/>
      <c r="BR58" s="262"/>
      <c r="BS58" s="262"/>
      <c r="BT58" s="262"/>
      <c r="BU58" s="262"/>
      <c r="BV58" s="262"/>
    </row>
    <row r="59" customFormat="false" ht="11.25" hidden="false" customHeight="false" outlineLevel="0" collapsed="false">
      <c r="BK59" s="262"/>
      <c r="BL59" s="262"/>
      <c r="BM59" s="262"/>
      <c r="BN59" s="262"/>
      <c r="BO59" s="262"/>
      <c r="BP59" s="262"/>
      <c r="BQ59" s="262"/>
      <c r="BR59" s="262"/>
      <c r="BS59" s="262"/>
      <c r="BT59" s="262"/>
      <c r="BU59" s="262"/>
      <c r="BV59" s="262"/>
    </row>
    <row r="60" customFormat="false" ht="11.25" hidden="false" customHeight="false" outlineLevel="0" collapsed="false">
      <c r="BK60" s="262"/>
      <c r="BL60" s="262"/>
      <c r="BM60" s="262"/>
      <c r="BN60" s="262"/>
      <c r="BO60" s="262"/>
      <c r="BP60" s="262"/>
      <c r="BQ60" s="262"/>
      <c r="BR60" s="262"/>
      <c r="BS60" s="262"/>
      <c r="BT60" s="262"/>
      <c r="BU60" s="262"/>
      <c r="BV60" s="262"/>
    </row>
    <row r="61" customFormat="false" ht="11.25" hidden="false" customHeight="false" outlineLevel="0" collapsed="false">
      <c r="BK61" s="262"/>
      <c r="BL61" s="262"/>
      <c r="BM61" s="262"/>
      <c r="BN61" s="262"/>
      <c r="BO61" s="262"/>
      <c r="BP61" s="262"/>
      <c r="BQ61" s="262"/>
      <c r="BR61" s="262"/>
      <c r="BS61" s="262"/>
      <c r="BT61" s="262"/>
      <c r="BU61" s="262"/>
      <c r="BV61" s="262"/>
    </row>
    <row r="62" customFormat="false" ht="11.25" hidden="false" customHeight="false" outlineLevel="0" collapsed="false">
      <c r="BK62" s="262"/>
      <c r="BL62" s="262"/>
      <c r="BM62" s="262"/>
      <c r="BN62" s="262"/>
      <c r="BO62" s="262"/>
      <c r="BP62" s="262"/>
      <c r="BQ62" s="262"/>
      <c r="BR62" s="262"/>
      <c r="BS62" s="262"/>
      <c r="BT62" s="262"/>
      <c r="BU62" s="262"/>
      <c r="BV62" s="262"/>
    </row>
    <row r="63" customFormat="false" ht="11.25" hidden="false" customHeight="false" outlineLevel="0" collapsed="false">
      <c r="BK63" s="262"/>
      <c r="BL63" s="262"/>
      <c r="BM63" s="262"/>
      <c r="BN63" s="262"/>
      <c r="BO63" s="262"/>
      <c r="BP63" s="262"/>
      <c r="BQ63" s="262"/>
      <c r="BR63" s="262"/>
      <c r="BS63" s="262"/>
      <c r="BT63" s="262"/>
      <c r="BU63" s="262"/>
      <c r="BV63" s="262"/>
    </row>
    <row r="64" customFormat="false" ht="11.25" hidden="false" customHeight="false" outlineLevel="0" collapsed="false">
      <c r="BK64" s="262"/>
      <c r="BL64" s="262"/>
      <c r="BM64" s="262"/>
      <c r="BN64" s="262"/>
      <c r="BO64" s="262"/>
      <c r="BP64" s="262"/>
      <c r="BQ64" s="262"/>
      <c r="BR64" s="262"/>
      <c r="BS64" s="262"/>
      <c r="BT64" s="262"/>
      <c r="BU64" s="262"/>
      <c r="BV64" s="262"/>
    </row>
    <row r="65" customFormat="false" ht="11.25" hidden="false" customHeight="false" outlineLevel="0" collapsed="false">
      <c r="BK65" s="262"/>
      <c r="BL65" s="262"/>
      <c r="BM65" s="262"/>
      <c r="BN65" s="262"/>
      <c r="BO65" s="262"/>
      <c r="BP65" s="262"/>
      <c r="BQ65" s="262"/>
      <c r="BR65" s="262"/>
      <c r="BS65" s="262"/>
      <c r="BT65" s="262"/>
      <c r="BU65" s="262"/>
      <c r="BV65" s="262"/>
    </row>
    <row r="66" customFormat="false" ht="11.25" hidden="false" customHeight="false" outlineLevel="0" collapsed="false">
      <c r="BK66" s="262"/>
      <c r="BL66" s="262"/>
      <c r="BM66" s="262"/>
      <c r="BN66" s="262"/>
      <c r="BO66" s="262"/>
      <c r="BP66" s="262"/>
      <c r="BQ66" s="262"/>
      <c r="BR66" s="262"/>
      <c r="BS66" s="262"/>
      <c r="BT66" s="262"/>
      <c r="BU66" s="262"/>
      <c r="BV66" s="262"/>
    </row>
    <row r="67" customFormat="false" ht="11.25" hidden="false" customHeight="false" outlineLevel="0" collapsed="false">
      <c r="BK67" s="262"/>
      <c r="BL67" s="262"/>
      <c r="BM67" s="262"/>
      <c r="BN67" s="262"/>
      <c r="BO67" s="262"/>
      <c r="BP67" s="262"/>
      <c r="BQ67" s="262"/>
      <c r="BR67" s="262"/>
      <c r="BS67" s="262"/>
      <c r="BT67" s="262"/>
      <c r="BU67" s="262"/>
      <c r="BV67" s="262"/>
    </row>
    <row r="68" customFormat="false" ht="11.25" hidden="false" customHeight="false" outlineLevel="0" collapsed="false">
      <c r="BK68" s="262"/>
      <c r="BL68" s="262"/>
      <c r="BM68" s="262"/>
      <c r="BN68" s="262"/>
      <c r="BO68" s="262"/>
      <c r="BP68" s="262"/>
      <c r="BQ68" s="262"/>
      <c r="BR68" s="262"/>
      <c r="BS68" s="262"/>
      <c r="BT68" s="262"/>
      <c r="BU68" s="262"/>
      <c r="BV68" s="262"/>
    </row>
    <row r="69" customFormat="false" ht="11.25" hidden="false" customHeight="false" outlineLevel="0" collapsed="false">
      <c r="BK69" s="262"/>
      <c r="BL69" s="262"/>
      <c r="BM69" s="262"/>
      <c r="BN69" s="262"/>
      <c r="BO69" s="262"/>
      <c r="BP69" s="262"/>
      <c r="BQ69" s="262"/>
      <c r="BR69" s="262"/>
      <c r="BS69" s="262"/>
      <c r="BT69" s="262"/>
      <c r="BU69" s="262"/>
      <c r="BV69" s="262"/>
    </row>
    <row r="70" customFormat="false" ht="11.25" hidden="false" customHeight="false" outlineLevel="0" collapsed="false">
      <c r="BK70" s="262"/>
      <c r="BL70" s="262"/>
      <c r="BM70" s="262"/>
      <c r="BN70" s="262"/>
      <c r="BO70" s="262"/>
      <c r="BP70" s="262"/>
      <c r="BQ70" s="262"/>
      <c r="BR70" s="262"/>
      <c r="BS70" s="262"/>
      <c r="BT70" s="262"/>
      <c r="BU70" s="262"/>
      <c r="BV70" s="262"/>
    </row>
    <row r="71" customFormat="false" ht="11.25" hidden="false" customHeight="false" outlineLevel="0" collapsed="false">
      <c r="BK71" s="262"/>
      <c r="BL71" s="262"/>
      <c r="BM71" s="262"/>
      <c r="BN71" s="262"/>
      <c r="BO71" s="262"/>
      <c r="BP71" s="262"/>
      <c r="BQ71" s="262"/>
      <c r="BR71" s="262"/>
      <c r="BS71" s="262"/>
      <c r="BT71" s="262"/>
      <c r="BU71" s="262"/>
      <c r="BV71" s="262"/>
    </row>
    <row r="72" customFormat="false" ht="11.25" hidden="false" customHeight="false" outlineLevel="0" collapsed="false">
      <c r="BK72" s="262"/>
      <c r="BL72" s="262"/>
      <c r="BM72" s="262"/>
      <c r="BN72" s="262"/>
      <c r="BO72" s="262"/>
      <c r="BP72" s="262"/>
      <c r="BQ72" s="262"/>
      <c r="BR72" s="262"/>
      <c r="BS72" s="262"/>
      <c r="BT72" s="262"/>
      <c r="BU72" s="262"/>
      <c r="BV72" s="262"/>
    </row>
    <row r="73" customFormat="false" ht="11.25" hidden="false" customHeight="false" outlineLevel="0" collapsed="false">
      <c r="BK73" s="262"/>
      <c r="BL73" s="262"/>
      <c r="BM73" s="262"/>
      <c r="BN73" s="262"/>
      <c r="BO73" s="262"/>
      <c r="BP73" s="262"/>
      <c r="BQ73" s="262"/>
      <c r="BR73" s="262"/>
      <c r="BS73" s="262"/>
      <c r="BT73" s="262"/>
      <c r="BU73" s="262"/>
      <c r="BV73" s="262"/>
    </row>
    <row r="74" customFormat="false" ht="11.25" hidden="false" customHeight="false" outlineLevel="0" collapsed="false">
      <c r="BK74" s="262"/>
      <c r="BL74" s="262"/>
      <c r="BM74" s="262"/>
      <c r="BN74" s="262"/>
      <c r="BO74" s="262"/>
      <c r="BP74" s="262"/>
      <c r="BQ74" s="262"/>
      <c r="BR74" s="262"/>
      <c r="BS74" s="262"/>
      <c r="BT74" s="262"/>
      <c r="BU74" s="262"/>
      <c r="BV74" s="262"/>
    </row>
    <row r="75" customFormat="false" ht="11.25" hidden="false" customHeight="false" outlineLevel="0" collapsed="false">
      <c r="BK75" s="262"/>
      <c r="BL75" s="262"/>
      <c r="BM75" s="262"/>
      <c r="BN75" s="262"/>
      <c r="BO75" s="262"/>
      <c r="BP75" s="262"/>
      <c r="BQ75" s="262"/>
      <c r="BR75" s="262"/>
      <c r="BS75" s="262"/>
      <c r="BT75" s="262"/>
      <c r="BU75" s="262"/>
      <c r="BV75" s="262"/>
    </row>
    <row r="76" customFormat="false" ht="11.25" hidden="false" customHeight="false" outlineLevel="0" collapsed="false">
      <c r="BK76" s="262"/>
      <c r="BL76" s="262"/>
      <c r="BM76" s="262"/>
      <c r="BN76" s="262"/>
      <c r="BO76" s="262"/>
      <c r="BP76" s="262"/>
      <c r="BQ76" s="262"/>
      <c r="BR76" s="262"/>
      <c r="BS76" s="262"/>
      <c r="BT76" s="262"/>
      <c r="BU76" s="262"/>
      <c r="BV76" s="262"/>
    </row>
    <row r="77" customFormat="false" ht="11.25" hidden="false" customHeight="false" outlineLevel="0" collapsed="false">
      <c r="BK77" s="262"/>
      <c r="BL77" s="262"/>
      <c r="BM77" s="262"/>
      <c r="BN77" s="262"/>
      <c r="BO77" s="262"/>
      <c r="BP77" s="262"/>
      <c r="BQ77" s="262"/>
      <c r="BR77" s="262"/>
      <c r="BS77" s="262"/>
      <c r="BT77" s="262"/>
      <c r="BU77" s="262"/>
      <c r="BV77" s="262"/>
    </row>
    <row r="78" customFormat="false" ht="11.25" hidden="false" customHeight="false" outlineLevel="0" collapsed="false">
      <c r="BK78" s="262"/>
      <c r="BL78" s="262"/>
      <c r="BM78" s="262"/>
      <c r="BN78" s="262"/>
      <c r="BO78" s="262"/>
      <c r="BP78" s="262"/>
      <c r="BQ78" s="262"/>
      <c r="BR78" s="262"/>
      <c r="BS78" s="262"/>
      <c r="BT78" s="262"/>
      <c r="BU78" s="262"/>
      <c r="BV78" s="262"/>
    </row>
    <row r="79" customFormat="false" ht="11.25" hidden="false" customHeight="false" outlineLevel="0" collapsed="false">
      <c r="BK79" s="262"/>
      <c r="BL79" s="262"/>
      <c r="BM79" s="262"/>
      <c r="BN79" s="262"/>
      <c r="BO79" s="262"/>
      <c r="BP79" s="262"/>
      <c r="BQ79" s="262"/>
      <c r="BR79" s="262"/>
      <c r="BS79" s="262"/>
      <c r="BT79" s="262"/>
      <c r="BU79" s="262"/>
      <c r="BV79" s="262"/>
    </row>
    <row r="80" customFormat="false" ht="11.25" hidden="false" customHeight="false" outlineLevel="0" collapsed="false">
      <c r="BK80" s="262"/>
      <c r="BL80" s="262"/>
      <c r="BM80" s="262"/>
      <c r="BN80" s="262"/>
      <c r="BO80" s="262"/>
      <c r="BP80" s="262"/>
      <c r="BQ80" s="262"/>
      <c r="BR80" s="262"/>
      <c r="BS80" s="262"/>
      <c r="BT80" s="262"/>
      <c r="BU80" s="262"/>
      <c r="BV80" s="262"/>
    </row>
    <row r="81" customFormat="false" ht="11.25" hidden="false" customHeight="false" outlineLevel="0" collapsed="false">
      <c r="BK81" s="262"/>
      <c r="BL81" s="262"/>
      <c r="BM81" s="262"/>
      <c r="BN81" s="262"/>
      <c r="BO81" s="262"/>
      <c r="BP81" s="262"/>
      <c r="BQ81" s="262"/>
      <c r="BR81" s="262"/>
      <c r="BS81" s="262"/>
      <c r="BT81" s="262"/>
      <c r="BU81" s="262"/>
      <c r="BV81" s="262"/>
    </row>
    <row r="82" customFormat="false" ht="11.25" hidden="false" customHeight="false" outlineLevel="0" collapsed="false">
      <c r="BK82" s="262"/>
      <c r="BL82" s="262"/>
      <c r="BM82" s="262"/>
      <c r="BN82" s="262"/>
      <c r="BO82" s="262"/>
      <c r="BP82" s="262"/>
      <c r="BQ82" s="262"/>
      <c r="BR82" s="262"/>
      <c r="BS82" s="262"/>
      <c r="BT82" s="262"/>
      <c r="BU82" s="262"/>
      <c r="BV82" s="262"/>
    </row>
    <row r="83" customFormat="false" ht="11.25" hidden="false" customHeight="false" outlineLevel="0" collapsed="false">
      <c r="BK83" s="262"/>
      <c r="BL83" s="262"/>
      <c r="BM83" s="262"/>
      <c r="BN83" s="262"/>
      <c r="BO83" s="262"/>
      <c r="BP83" s="262"/>
      <c r="BQ83" s="262"/>
      <c r="BR83" s="262"/>
      <c r="BS83" s="262"/>
      <c r="BT83" s="262"/>
      <c r="BU83" s="262"/>
      <c r="BV83" s="262"/>
    </row>
    <row r="84" customFormat="false" ht="11.25" hidden="false" customHeight="false" outlineLevel="0" collapsed="false">
      <c r="BK84" s="262"/>
      <c r="BL84" s="262"/>
      <c r="BM84" s="262"/>
      <c r="BN84" s="262"/>
      <c r="BO84" s="262"/>
      <c r="BP84" s="262"/>
      <c r="BQ84" s="262"/>
      <c r="BR84" s="262"/>
      <c r="BS84" s="262"/>
      <c r="BT84" s="262"/>
      <c r="BU84" s="262"/>
      <c r="BV84" s="262"/>
    </row>
    <row r="85" customFormat="false" ht="11.25" hidden="false" customHeight="false" outlineLevel="0" collapsed="false">
      <c r="BK85" s="262"/>
      <c r="BL85" s="262"/>
      <c r="BM85" s="262"/>
      <c r="BN85" s="262"/>
      <c r="BO85" s="262"/>
      <c r="BP85" s="262"/>
      <c r="BQ85" s="262"/>
      <c r="BR85" s="262"/>
      <c r="BS85" s="262"/>
      <c r="BT85" s="262"/>
      <c r="BU85" s="262"/>
      <c r="BV85" s="262"/>
    </row>
    <row r="86" customFormat="false" ht="11.25" hidden="false" customHeight="false" outlineLevel="0" collapsed="false">
      <c r="BK86" s="262"/>
      <c r="BL86" s="262"/>
      <c r="BM86" s="262"/>
      <c r="BN86" s="262"/>
      <c r="BO86" s="262"/>
      <c r="BP86" s="262"/>
      <c r="BQ86" s="262"/>
      <c r="BR86" s="262"/>
      <c r="BS86" s="262"/>
      <c r="BT86" s="262"/>
      <c r="BU86" s="262"/>
      <c r="BV86" s="262"/>
    </row>
    <row r="87" customFormat="false" ht="11.25" hidden="false" customHeight="false" outlineLevel="0" collapsed="false">
      <c r="BK87" s="262"/>
      <c r="BL87" s="262"/>
      <c r="BM87" s="262"/>
      <c r="BN87" s="262"/>
      <c r="BO87" s="262"/>
      <c r="BP87" s="262"/>
      <c r="BQ87" s="262"/>
      <c r="BR87" s="262"/>
      <c r="BS87" s="262"/>
      <c r="BT87" s="262"/>
      <c r="BU87" s="262"/>
      <c r="BV87" s="262"/>
    </row>
    <row r="88" customFormat="false" ht="11.25" hidden="false" customHeight="false" outlineLevel="0" collapsed="false">
      <c r="BK88" s="262"/>
      <c r="BL88" s="262"/>
      <c r="BM88" s="262"/>
      <c r="BN88" s="262"/>
      <c r="BO88" s="262"/>
      <c r="BP88" s="262"/>
      <c r="BQ88" s="262"/>
      <c r="BR88" s="262"/>
      <c r="BS88" s="262"/>
      <c r="BT88" s="262"/>
      <c r="BU88" s="262"/>
      <c r="BV88" s="262"/>
    </row>
    <row r="89" customFormat="false" ht="11.25" hidden="false" customHeight="false" outlineLevel="0" collapsed="false">
      <c r="BK89" s="262"/>
      <c r="BL89" s="262"/>
      <c r="BM89" s="262"/>
      <c r="BN89" s="262"/>
      <c r="BO89" s="262"/>
      <c r="BP89" s="262"/>
      <c r="BQ89" s="262"/>
      <c r="BR89" s="262"/>
      <c r="BS89" s="262"/>
      <c r="BT89" s="262"/>
      <c r="BU89" s="262"/>
      <c r="BV89" s="262"/>
    </row>
    <row r="90" customFormat="false" ht="11.25" hidden="false" customHeight="false" outlineLevel="0" collapsed="false">
      <c r="BK90" s="262"/>
      <c r="BL90" s="262"/>
      <c r="BM90" s="262"/>
      <c r="BN90" s="262"/>
      <c r="BO90" s="262"/>
      <c r="BP90" s="262"/>
      <c r="BQ90" s="262"/>
      <c r="BR90" s="262"/>
      <c r="BS90" s="262"/>
      <c r="BT90" s="262"/>
      <c r="BU90" s="262"/>
      <c r="BV90" s="262"/>
    </row>
    <row r="91" customFormat="false" ht="11.25" hidden="false" customHeight="false" outlineLevel="0" collapsed="false">
      <c r="BK91" s="262"/>
      <c r="BL91" s="262"/>
      <c r="BM91" s="262"/>
      <c r="BN91" s="262"/>
      <c r="BO91" s="262"/>
      <c r="BP91" s="262"/>
      <c r="BQ91" s="262"/>
      <c r="BR91" s="262"/>
      <c r="BS91" s="262"/>
      <c r="BT91" s="262"/>
      <c r="BU91" s="262"/>
      <c r="BV91" s="262"/>
    </row>
    <row r="92" customFormat="false" ht="11.25" hidden="false" customHeight="false" outlineLevel="0" collapsed="false">
      <c r="BK92" s="262"/>
      <c r="BL92" s="262"/>
      <c r="BM92" s="262"/>
      <c r="BN92" s="262"/>
      <c r="BO92" s="262"/>
      <c r="BP92" s="262"/>
      <c r="BQ92" s="262"/>
      <c r="BR92" s="262"/>
      <c r="BS92" s="262"/>
      <c r="BT92" s="262"/>
      <c r="BU92" s="262"/>
      <c r="BV92" s="262"/>
    </row>
    <row r="93" customFormat="false" ht="11.25" hidden="false" customHeight="false" outlineLevel="0" collapsed="false">
      <c r="BK93" s="262"/>
      <c r="BL93" s="262"/>
      <c r="BM93" s="262"/>
      <c r="BN93" s="262"/>
      <c r="BO93" s="262"/>
      <c r="BP93" s="262"/>
      <c r="BQ93" s="262"/>
      <c r="BR93" s="262"/>
      <c r="BS93" s="262"/>
      <c r="BT93" s="262"/>
      <c r="BU93" s="262"/>
      <c r="BV93" s="262"/>
    </row>
    <row r="94" customFormat="false" ht="11.25" hidden="false" customHeight="false" outlineLevel="0" collapsed="false">
      <c r="BK94" s="262"/>
      <c r="BL94" s="262"/>
      <c r="BM94" s="262"/>
      <c r="BN94" s="262"/>
      <c r="BO94" s="262"/>
      <c r="BP94" s="262"/>
      <c r="BQ94" s="262"/>
      <c r="BR94" s="262"/>
      <c r="BS94" s="262"/>
      <c r="BT94" s="262"/>
      <c r="BU94" s="262"/>
      <c r="BV94" s="262"/>
    </row>
    <row r="95" customFormat="false" ht="11.25" hidden="false" customHeight="false" outlineLevel="0" collapsed="false">
      <c r="BK95" s="262"/>
      <c r="BL95" s="262"/>
      <c r="BM95" s="262"/>
      <c r="BN95" s="262"/>
      <c r="BO95" s="262"/>
      <c r="BP95" s="262"/>
      <c r="BQ95" s="262"/>
      <c r="BR95" s="262"/>
      <c r="BS95" s="262"/>
      <c r="BT95" s="262"/>
      <c r="BU95" s="262"/>
      <c r="BV95" s="262"/>
    </row>
    <row r="96" customFormat="false" ht="11.25" hidden="false" customHeight="false" outlineLevel="0" collapsed="false">
      <c r="BK96" s="262"/>
      <c r="BL96" s="262"/>
      <c r="BM96" s="262"/>
      <c r="BN96" s="262"/>
      <c r="BO96" s="262"/>
      <c r="BP96" s="262"/>
      <c r="BQ96" s="262"/>
      <c r="BR96" s="262"/>
      <c r="BS96" s="262"/>
      <c r="BT96" s="262"/>
      <c r="BU96" s="262"/>
      <c r="BV96" s="262"/>
    </row>
    <row r="97" customFormat="false" ht="11.25" hidden="false" customHeight="false" outlineLevel="0" collapsed="false">
      <c r="BK97" s="262"/>
      <c r="BL97" s="262"/>
      <c r="BM97" s="262"/>
      <c r="BN97" s="262"/>
      <c r="BO97" s="262"/>
      <c r="BP97" s="262"/>
      <c r="BQ97" s="262"/>
      <c r="BR97" s="262"/>
      <c r="BS97" s="262"/>
      <c r="BT97" s="262"/>
      <c r="BU97" s="262"/>
      <c r="BV97" s="262"/>
    </row>
    <row r="98" customFormat="false" ht="11.25" hidden="false" customHeight="false" outlineLevel="0" collapsed="false">
      <c r="BK98" s="262"/>
      <c r="BL98" s="262"/>
      <c r="BM98" s="262"/>
      <c r="BN98" s="262"/>
      <c r="BO98" s="262"/>
      <c r="BP98" s="262"/>
      <c r="BQ98" s="262"/>
      <c r="BR98" s="262"/>
      <c r="BS98" s="262"/>
      <c r="BT98" s="262"/>
      <c r="BU98" s="262"/>
      <c r="BV98" s="262"/>
    </row>
    <row r="99" customFormat="false" ht="11.25" hidden="false" customHeight="false" outlineLevel="0" collapsed="false">
      <c r="BK99" s="262"/>
      <c r="BL99" s="262"/>
      <c r="BM99" s="262"/>
      <c r="BN99" s="262"/>
      <c r="BO99" s="262"/>
      <c r="BP99" s="262"/>
      <c r="BQ99" s="262"/>
      <c r="BR99" s="262"/>
      <c r="BS99" s="262"/>
      <c r="BT99" s="262"/>
      <c r="BU99" s="262"/>
      <c r="BV99" s="262"/>
    </row>
    <row r="100" customFormat="false" ht="11.25" hidden="false" customHeight="false" outlineLevel="0" collapsed="false">
      <c r="BK100" s="262"/>
      <c r="BL100" s="262"/>
      <c r="BM100" s="262"/>
      <c r="BN100" s="262"/>
      <c r="BO100" s="262"/>
      <c r="BP100" s="262"/>
      <c r="BQ100" s="262"/>
      <c r="BR100" s="262"/>
      <c r="BS100" s="262"/>
      <c r="BT100" s="262"/>
      <c r="BU100" s="262"/>
      <c r="BV100" s="262"/>
    </row>
    <row r="101" customFormat="false" ht="11.25" hidden="false" customHeight="false" outlineLevel="0" collapsed="false">
      <c r="BK101" s="262"/>
      <c r="BL101" s="262"/>
      <c r="BM101" s="262"/>
      <c r="BN101" s="262"/>
      <c r="BO101" s="262"/>
      <c r="BP101" s="262"/>
      <c r="BQ101" s="262"/>
      <c r="BR101" s="262"/>
      <c r="BS101" s="262"/>
      <c r="BT101" s="262"/>
      <c r="BU101" s="262"/>
      <c r="BV101" s="262"/>
    </row>
    <row r="102" customFormat="false" ht="11.25" hidden="false" customHeight="false" outlineLevel="0" collapsed="false">
      <c r="BK102" s="262"/>
      <c r="BL102" s="262"/>
      <c r="BM102" s="262"/>
      <c r="BN102" s="262"/>
      <c r="BO102" s="262"/>
      <c r="BP102" s="262"/>
      <c r="BQ102" s="262"/>
      <c r="BR102" s="262"/>
      <c r="BS102" s="262"/>
      <c r="BT102" s="262"/>
      <c r="BU102" s="262"/>
      <c r="BV102" s="262"/>
    </row>
    <row r="103" customFormat="false" ht="11.25" hidden="false" customHeight="false" outlineLevel="0" collapsed="false">
      <c r="BK103" s="262"/>
      <c r="BL103" s="262"/>
      <c r="BM103" s="262"/>
      <c r="BN103" s="262"/>
      <c r="BO103" s="262"/>
      <c r="BP103" s="262"/>
      <c r="BQ103" s="262"/>
      <c r="BR103" s="262"/>
      <c r="BS103" s="262"/>
      <c r="BT103" s="262"/>
      <c r="BU103" s="262"/>
      <c r="BV103" s="262"/>
    </row>
    <row r="104" customFormat="false" ht="11.25" hidden="false" customHeight="false" outlineLevel="0" collapsed="false">
      <c r="BK104" s="262"/>
      <c r="BL104" s="262"/>
      <c r="BM104" s="262"/>
      <c r="BN104" s="262"/>
      <c r="BO104" s="262"/>
      <c r="BP104" s="262"/>
      <c r="BQ104" s="262"/>
      <c r="BR104" s="262"/>
      <c r="BS104" s="262"/>
      <c r="BT104" s="262"/>
      <c r="BU104" s="262"/>
      <c r="BV104" s="262"/>
    </row>
    <row r="105" customFormat="false" ht="11.25" hidden="false" customHeight="false" outlineLevel="0" collapsed="false">
      <c r="BK105" s="262"/>
      <c r="BL105" s="262"/>
      <c r="BM105" s="262"/>
      <c r="BN105" s="262"/>
      <c r="BO105" s="262"/>
      <c r="BP105" s="262"/>
      <c r="BQ105" s="262"/>
      <c r="BR105" s="262"/>
      <c r="BS105" s="262"/>
      <c r="BT105" s="262"/>
      <c r="BU105" s="262"/>
      <c r="BV105" s="262"/>
    </row>
    <row r="106" customFormat="false" ht="11.25" hidden="false" customHeight="false" outlineLevel="0" collapsed="false">
      <c r="BK106" s="262"/>
      <c r="BL106" s="262"/>
      <c r="BM106" s="262"/>
      <c r="BN106" s="262"/>
      <c r="BO106" s="262"/>
      <c r="BP106" s="262"/>
      <c r="BQ106" s="262"/>
      <c r="BR106" s="262"/>
      <c r="BS106" s="262"/>
      <c r="BT106" s="262"/>
      <c r="BU106" s="262"/>
      <c r="BV106" s="262"/>
    </row>
    <row r="107" customFormat="false" ht="11.25" hidden="false" customHeight="false" outlineLevel="0" collapsed="false">
      <c r="BK107" s="262"/>
      <c r="BL107" s="262"/>
      <c r="BM107" s="262"/>
      <c r="BN107" s="262"/>
      <c r="BO107" s="262"/>
      <c r="BP107" s="262"/>
      <c r="BQ107" s="262"/>
      <c r="BR107" s="262"/>
      <c r="BS107" s="262"/>
      <c r="BT107" s="262"/>
      <c r="BU107" s="262"/>
      <c r="BV107" s="262"/>
    </row>
    <row r="108" customFormat="false" ht="11.25" hidden="false" customHeight="false" outlineLevel="0" collapsed="false">
      <c r="BK108" s="262"/>
      <c r="BL108" s="262"/>
      <c r="BM108" s="262"/>
      <c r="BN108" s="262"/>
      <c r="BO108" s="262"/>
      <c r="BP108" s="262"/>
      <c r="BQ108" s="262"/>
      <c r="BR108" s="262"/>
      <c r="BS108" s="262"/>
      <c r="BT108" s="262"/>
      <c r="BU108" s="262"/>
      <c r="BV108" s="262"/>
    </row>
    <row r="109" customFormat="false" ht="11.25" hidden="false" customHeight="false" outlineLevel="0" collapsed="false">
      <c r="BK109" s="262"/>
      <c r="BL109" s="262"/>
      <c r="BM109" s="262"/>
      <c r="BN109" s="262"/>
      <c r="BO109" s="262"/>
      <c r="BP109" s="262"/>
      <c r="BQ109" s="262"/>
      <c r="BR109" s="262"/>
      <c r="BS109" s="262"/>
      <c r="BT109" s="262"/>
      <c r="BU109" s="262"/>
      <c r="BV109" s="262"/>
    </row>
    <row r="110" customFormat="false" ht="11.25" hidden="false" customHeight="false" outlineLevel="0" collapsed="false">
      <c r="BK110" s="262"/>
      <c r="BL110" s="262"/>
      <c r="BM110" s="262"/>
      <c r="BN110" s="262"/>
      <c r="BO110" s="262"/>
      <c r="BP110" s="262"/>
      <c r="BQ110" s="262"/>
      <c r="BR110" s="262"/>
      <c r="BS110" s="262"/>
      <c r="BT110" s="262"/>
      <c r="BU110" s="262"/>
      <c r="BV110" s="262"/>
    </row>
    <row r="111" customFormat="false" ht="11.25" hidden="false" customHeight="false" outlineLevel="0" collapsed="false">
      <c r="BK111" s="262"/>
      <c r="BL111" s="262"/>
      <c r="BM111" s="262"/>
      <c r="BN111" s="262"/>
      <c r="BO111" s="262"/>
      <c r="BP111" s="262"/>
      <c r="BQ111" s="262"/>
      <c r="BR111" s="262"/>
      <c r="BS111" s="262"/>
      <c r="BT111" s="262"/>
      <c r="BU111" s="262"/>
      <c r="BV111" s="262"/>
    </row>
    <row r="112" customFormat="false" ht="11.25" hidden="false" customHeight="false" outlineLevel="0" collapsed="false">
      <c r="BK112" s="262"/>
      <c r="BL112" s="262"/>
      <c r="BM112" s="262"/>
      <c r="BN112" s="262"/>
      <c r="BO112" s="262"/>
      <c r="BP112" s="262"/>
      <c r="BQ112" s="262"/>
      <c r="BR112" s="262"/>
      <c r="BS112" s="262"/>
      <c r="BT112" s="262"/>
      <c r="BU112" s="262"/>
      <c r="BV112" s="262"/>
    </row>
    <row r="113" customFormat="false" ht="11.25" hidden="false" customHeight="false" outlineLevel="0" collapsed="false">
      <c r="BK113" s="262"/>
      <c r="BL113" s="262"/>
      <c r="BM113" s="262"/>
      <c r="BN113" s="262"/>
      <c r="BO113" s="262"/>
      <c r="BP113" s="262"/>
      <c r="BQ113" s="262"/>
      <c r="BR113" s="262"/>
      <c r="BS113" s="262"/>
      <c r="BT113" s="262"/>
      <c r="BU113" s="262"/>
      <c r="BV113" s="262"/>
    </row>
    <row r="114" customFormat="false" ht="11.25" hidden="false" customHeight="false" outlineLevel="0" collapsed="false">
      <c r="BK114" s="262"/>
      <c r="BL114" s="262"/>
      <c r="BM114" s="262"/>
      <c r="BN114" s="262"/>
      <c r="BO114" s="262"/>
      <c r="BP114" s="262"/>
      <c r="BQ114" s="262"/>
      <c r="BR114" s="262"/>
      <c r="BS114" s="262"/>
      <c r="BT114" s="262"/>
      <c r="BU114" s="262"/>
      <c r="BV114" s="262"/>
    </row>
    <row r="115" customFormat="false" ht="11.25" hidden="false" customHeight="false" outlineLevel="0" collapsed="false">
      <c r="BK115" s="262"/>
      <c r="BL115" s="262"/>
      <c r="BM115" s="262"/>
      <c r="BN115" s="262"/>
      <c r="BO115" s="262"/>
      <c r="BP115" s="262"/>
      <c r="BQ115" s="262"/>
      <c r="BR115" s="262"/>
      <c r="BS115" s="262"/>
      <c r="BT115" s="262"/>
      <c r="BU115" s="262"/>
      <c r="BV115" s="262"/>
    </row>
    <row r="116" customFormat="false" ht="11.25" hidden="false" customHeight="false" outlineLevel="0" collapsed="false">
      <c r="BK116" s="262"/>
      <c r="BL116" s="262"/>
      <c r="BM116" s="262"/>
      <c r="BN116" s="262"/>
      <c r="BO116" s="262"/>
      <c r="BP116" s="262"/>
      <c r="BQ116" s="262"/>
      <c r="BR116" s="262"/>
      <c r="BS116" s="262"/>
      <c r="BT116" s="262"/>
      <c r="BU116" s="262"/>
      <c r="BV116" s="262"/>
    </row>
    <row r="117" customFormat="false" ht="11.25" hidden="false" customHeight="false" outlineLevel="0" collapsed="false">
      <c r="BK117" s="262"/>
      <c r="BL117" s="262"/>
      <c r="BM117" s="262"/>
      <c r="BN117" s="262"/>
      <c r="BO117" s="262"/>
      <c r="BP117" s="262"/>
      <c r="BQ117" s="262"/>
      <c r="BR117" s="262"/>
      <c r="BS117" s="262"/>
      <c r="BT117" s="262"/>
      <c r="BU117" s="262"/>
      <c r="BV117" s="262"/>
    </row>
    <row r="118" customFormat="false" ht="11.25" hidden="false" customHeight="false" outlineLevel="0" collapsed="false">
      <c r="BK118" s="262"/>
      <c r="BL118" s="262"/>
      <c r="BM118" s="262"/>
      <c r="BN118" s="262"/>
      <c r="BO118" s="262"/>
      <c r="BP118" s="262"/>
      <c r="BQ118" s="262"/>
      <c r="BR118" s="262"/>
      <c r="BS118" s="262"/>
      <c r="BT118" s="262"/>
      <c r="BU118" s="262"/>
      <c r="BV118" s="262"/>
    </row>
    <row r="119" customFormat="false" ht="11.25" hidden="false" customHeight="false" outlineLevel="0" collapsed="false">
      <c r="BK119" s="262"/>
      <c r="BL119" s="262"/>
      <c r="BM119" s="262"/>
      <c r="BN119" s="262"/>
      <c r="BO119" s="262"/>
      <c r="BP119" s="262"/>
      <c r="BQ119" s="262"/>
      <c r="BR119" s="262"/>
      <c r="BS119" s="262"/>
      <c r="BT119" s="262"/>
      <c r="BU119" s="262"/>
      <c r="BV119" s="262"/>
    </row>
    <row r="120" customFormat="false" ht="11.25" hidden="false" customHeight="false" outlineLevel="0" collapsed="false">
      <c r="BK120" s="262"/>
      <c r="BL120" s="262"/>
      <c r="BM120" s="262"/>
      <c r="BN120" s="262"/>
      <c r="BO120" s="262"/>
      <c r="BP120" s="262"/>
      <c r="BQ120" s="262"/>
      <c r="BR120" s="262"/>
      <c r="BS120" s="262"/>
      <c r="BT120" s="262"/>
      <c r="BU120" s="262"/>
      <c r="BV120" s="262"/>
    </row>
    <row r="121" customFormat="false" ht="11.25" hidden="false" customHeight="false" outlineLevel="0" collapsed="false">
      <c r="BK121" s="262"/>
      <c r="BL121" s="262"/>
      <c r="BM121" s="262"/>
      <c r="BN121" s="262"/>
      <c r="BO121" s="262"/>
      <c r="BP121" s="262"/>
      <c r="BQ121" s="262"/>
      <c r="BR121" s="262"/>
      <c r="BS121" s="262"/>
      <c r="BT121" s="262"/>
      <c r="BU121" s="262"/>
      <c r="BV121" s="262"/>
    </row>
    <row r="122" customFormat="false" ht="11.25" hidden="false" customHeight="false" outlineLevel="0" collapsed="false">
      <c r="BK122" s="262"/>
      <c r="BL122" s="262"/>
      <c r="BM122" s="262"/>
      <c r="BN122" s="262"/>
      <c r="BO122" s="262"/>
      <c r="BP122" s="262"/>
      <c r="BQ122" s="262"/>
      <c r="BR122" s="262"/>
      <c r="BS122" s="262"/>
      <c r="BT122" s="262"/>
      <c r="BU122" s="262"/>
      <c r="BV122" s="262"/>
    </row>
    <row r="123" customFormat="false" ht="11.25" hidden="false" customHeight="false" outlineLevel="0" collapsed="false">
      <c r="BK123" s="262"/>
      <c r="BL123" s="262"/>
      <c r="BM123" s="262"/>
      <c r="BN123" s="262"/>
      <c r="BO123" s="262"/>
      <c r="BP123" s="262"/>
      <c r="BQ123" s="262"/>
      <c r="BR123" s="262"/>
      <c r="BS123" s="262"/>
      <c r="BT123" s="262"/>
      <c r="BU123" s="262"/>
      <c r="BV123" s="262"/>
    </row>
    <row r="124" customFormat="false" ht="11.25" hidden="false" customHeight="false" outlineLevel="0" collapsed="false">
      <c r="BK124" s="262"/>
      <c r="BL124" s="262"/>
      <c r="BM124" s="262"/>
      <c r="BN124" s="262"/>
      <c r="BO124" s="262"/>
      <c r="BP124" s="262"/>
      <c r="BQ124" s="262"/>
      <c r="BR124" s="262"/>
      <c r="BS124" s="262"/>
      <c r="BT124" s="262"/>
      <c r="BU124" s="262"/>
      <c r="BV124" s="262"/>
    </row>
    <row r="125" customFormat="false" ht="11.25" hidden="false" customHeight="false" outlineLevel="0" collapsed="false">
      <c r="BK125" s="262"/>
      <c r="BL125" s="262"/>
      <c r="BM125" s="262"/>
      <c r="BN125" s="262"/>
      <c r="BO125" s="262"/>
      <c r="BP125" s="262"/>
      <c r="BQ125" s="262"/>
      <c r="BR125" s="262"/>
      <c r="BS125" s="262"/>
      <c r="BT125" s="262"/>
      <c r="BU125" s="262"/>
      <c r="BV125" s="262"/>
    </row>
    <row r="126" customFormat="false" ht="11.25" hidden="false" customHeight="false" outlineLevel="0" collapsed="false">
      <c r="BK126" s="262"/>
      <c r="BL126" s="262"/>
      <c r="BM126" s="262"/>
      <c r="BN126" s="262"/>
      <c r="BO126" s="262"/>
      <c r="BP126" s="262"/>
      <c r="BQ126" s="262"/>
      <c r="BR126" s="262"/>
      <c r="BS126" s="262"/>
      <c r="BT126" s="262"/>
      <c r="BU126" s="262"/>
      <c r="BV126" s="262"/>
    </row>
    <row r="127" customFormat="false" ht="11.25" hidden="false" customHeight="false" outlineLevel="0" collapsed="false">
      <c r="BK127" s="262"/>
      <c r="BL127" s="262"/>
      <c r="BM127" s="262"/>
      <c r="BN127" s="262"/>
      <c r="BO127" s="262"/>
      <c r="BP127" s="262"/>
      <c r="BQ127" s="262"/>
      <c r="BR127" s="262"/>
      <c r="BS127" s="262"/>
      <c r="BT127" s="262"/>
      <c r="BU127" s="262"/>
      <c r="BV127" s="262"/>
    </row>
    <row r="128" customFormat="false" ht="11.25" hidden="false" customHeight="false" outlineLevel="0" collapsed="false">
      <c r="BK128" s="262"/>
      <c r="BL128" s="262"/>
      <c r="BM128" s="262"/>
      <c r="BN128" s="262"/>
      <c r="BO128" s="262"/>
      <c r="BP128" s="262"/>
      <c r="BQ128" s="262"/>
      <c r="BR128" s="262"/>
      <c r="BS128" s="262"/>
      <c r="BT128" s="262"/>
      <c r="BU128" s="262"/>
      <c r="BV128" s="262"/>
    </row>
    <row r="129" customFormat="false" ht="11.25" hidden="false" customHeight="false" outlineLevel="0" collapsed="false">
      <c r="BK129" s="262"/>
      <c r="BL129" s="262"/>
      <c r="BM129" s="262"/>
      <c r="BN129" s="262"/>
      <c r="BO129" s="262"/>
      <c r="BP129" s="262"/>
      <c r="BQ129" s="262"/>
      <c r="BR129" s="262"/>
      <c r="BS129" s="262"/>
      <c r="BT129" s="262"/>
      <c r="BU129" s="262"/>
      <c r="BV129" s="262"/>
    </row>
    <row r="130" customFormat="false" ht="11.25" hidden="false" customHeight="false" outlineLevel="0" collapsed="false">
      <c r="BK130" s="262"/>
      <c r="BL130" s="262"/>
      <c r="BM130" s="262"/>
      <c r="BN130" s="262"/>
      <c r="BO130" s="262"/>
      <c r="BP130" s="262"/>
      <c r="BQ130" s="262"/>
      <c r="BR130" s="262"/>
      <c r="BS130" s="262"/>
      <c r="BT130" s="262"/>
      <c r="BU130" s="262"/>
      <c r="BV130" s="262"/>
    </row>
    <row r="131" customFormat="false" ht="11.25" hidden="false" customHeight="false" outlineLevel="0" collapsed="false">
      <c r="BK131" s="262"/>
      <c r="BL131" s="262"/>
      <c r="BM131" s="262"/>
      <c r="BN131" s="262"/>
      <c r="BO131" s="262"/>
      <c r="BP131" s="262"/>
      <c r="BQ131" s="262"/>
      <c r="BR131" s="262"/>
      <c r="BS131" s="262"/>
      <c r="BT131" s="262"/>
      <c r="BU131" s="262"/>
      <c r="BV131" s="262"/>
    </row>
    <row r="132" customFormat="false" ht="11.25" hidden="false" customHeight="false" outlineLevel="0" collapsed="false">
      <c r="BK132" s="262"/>
      <c r="BL132" s="262"/>
      <c r="BM132" s="262"/>
      <c r="BN132" s="262"/>
      <c r="BO132" s="262"/>
      <c r="BP132" s="262"/>
      <c r="BQ132" s="262"/>
      <c r="BR132" s="262"/>
      <c r="BS132" s="262"/>
      <c r="BT132" s="262"/>
      <c r="BU132" s="262"/>
      <c r="BV132" s="262"/>
    </row>
    <row r="133" customFormat="false" ht="11.25" hidden="false" customHeight="false" outlineLevel="0" collapsed="false">
      <c r="BK133" s="262"/>
      <c r="BL133" s="262"/>
      <c r="BM133" s="262"/>
      <c r="BN133" s="262"/>
      <c r="BO133" s="262"/>
      <c r="BP133" s="262"/>
      <c r="BQ133" s="262"/>
      <c r="BR133" s="262"/>
      <c r="BS133" s="262"/>
      <c r="BT133" s="262"/>
      <c r="BU133" s="262"/>
      <c r="BV133" s="262"/>
    </row>
    <row r="134" customFormat="false" ht="11.25" hidden="false" customHeight="false" outlineLevel="0" collapsed="false">
      <c r="BK134" s="262"/>
      <c r="BL134" s="262"/>
      <c r="BM134" s="262"/>
      <c r="BN134" s="262"/>
      <c r="BO134" s="262"/>
      <c r="BP134" s="262"/>
      <c r="BQ134" s="262"/>
      <c r="BR134" s="262"/>
      <c r="BS134" s="262"/>
      <c r="BT134" s="262"/>
      <c r="BU134" s="262"/>
      <c r="BV134" s="262"/>
    </row>
    <row r="135" customFormat="false" ht="11.25" hidden="false" customHeight="false" outlineLevel="0" collapsed="false">
      <c r="BK135" s="262"/>
      <c r="BL135" s="262"/>
      <c r="BM135" s="262"/>
      <c r="BN135" s="262"/>
      <c r="BO135" s="262"/>
      <c r="BP135" s="262"/>
      <c r="BQ135" s="262"/>
      <c r="BR135" s="262"/>
      <c r="BS135" s="262"/>
      <c r="BT135" s="262"/>
      <c r="BU135" s="262"/>
      <c r="BV135" s="262"/>
    </row>
    <row r="136" customFormat="false" ht="11.25" hidden="false" customHeight="false" outlineLevel="0" collapsed="false">
      <c r="BK136" s="262"/>
      <c r="BL136" s="262"/>
      <c r="BM136" s="262"/>
      <c r="BN136" s="262"/>
      <c r="BO136" s="262"/>
      <c r="BP136" s="262"/>
      <c r="BQ136" s="262"/>
      <c r="BR136" s="262"/>
      <c r="BS136" s="262"/>
      <c r="BT136" s="262"/>
      <c r="BU136" s="262"/>
      <c r="BV136" s="262"/>
    </row>
    <row r="137" customFormat="false" ht="11.25" hidden="false" customHeight="false" outlineLevel="0" collapsed="false">
      <c r="BK137" s="262"/>
      <c r="BL137" s="262"/>
      <c r="BM137" s="262"/>
      <c r="BN137" s="262"/>
      <c r="BO137" s="262"/>
      <c r="BP137" s="262"/>
      <c r="BQ137" s="262"/>
      <c r="BR137" s="262"/>
      <c r="BS137" s="262"/>
      <c r="BT137" s="262"/>
      <c r="BU137" s="262"/>
      <c r="BV137" s="262"/>
    </row>
    <row r="138" customFormat="false" ht="11.25" hidden="false" customHeight="false" outlineLevel="0" collapsed="false">
      <c r="BK138" s="262"/>
      <c r="BL138" s="262"/>
      <c r="BM138" s="262"/>
      <c r="BN138" s="262"/>
      <c r="BO138" s="262"/>
      <c r="BP138" s="262"/>
      <c r="BQ138" s="262"/>
      <c r="BR138" s="262"/>
      <c r="BS138" s="262"/>
      <c r="BT138" s="262"/>
      <c r="BU138" s="262"/>
      <c r="BV138" s="262"/>
    </row>
    <row r="139" customFormat="false" ht="11.25" hidden="false" customHeight="false" outlineLevel="0" collapsed="false">
      <c r="BK139" s="262"/>
      <c r="BL139" s="262"/>
      <c r="BM139" s="262"/>
      <c r="BN139" s="262"/>
      <c r="BO139" s="262"/>
      <c r="BP139" s="262"/>
      <c r="BQ139" s="262"/>
      <c r="BR139" s="262"/>
      <c r="BS139" s="262"/>
      <c r="BT139" s="262"/>
      <c r="BU139" s="262"/>
      <c r="BV139" s="262"/>
    </row>
    <row r="140" customFormat="false" ht="11.25" hidden="false" customHeight="false" outlineLevel="0" collapsed="false">
      <c r="BK140" s="262"/>
      <c r="BL140" s="262"/>
      <c r="BM140" s="262"/>
      <c r="BN140" s="262"/>
      <c r="BO140" s="262"/>
      <c r="BP140" s="262"/>
      <c r="BQ140" s="262"/>
      <c r="BR140" s="262"/>
      <c r="BS140" s="262"/>
      <c r="BT140" s="262"/>
      <c r="BU140" s="262"/>
      <c r="BV140" s="262"/>
    </row>
    <row r="141" customFormat="false" ht="11.25" hidden="false" customHeight="false" outlineLevel="0" collapsed="false">
      <c r="BK141" s="262"/>
      <c r="BL141" s="262"/>
      <c r="BM141" s="262"/>
      <c r="BN141" s="262"/>
      <c r="BO141" s="262"/>
      <c r="BP141" s="262"/>
      <c r="BQ141" s="262"/>
      <c r="BR141" s="262"/>
      <c r="BS141" s="262"/>
      <c r="BT141" s="262"/>
      <c r="BU141" s="262"/>
      <c r="BV141" s="262"/>
    </row>
    <row r="142" customFormat="false" ht="11.25" hidden="false" customHeight="false" outlineLevel="0" collapsed="false">
      <c r="BK142" s="262"/>
      <c r="BL142" s="262"/>
      <c r="BM142" s="262"/>
      <c r="BN142" s="262"/>
      <c r="BO142" s="262"/>
      <c r="BP142" s="262"/>
      <c r="BQ142" s="262"/>
      <c r="BR142" s="262"/>
      <c r="BS142" s="262"/>
      <c r="BT142" s="262"/>
      <c r="BU142" s="262"/>
      <c r="BV142" s="262"/>
    </row>
    <row r="143" customFormat="false" ht="11.25"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1.2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298" width="12.56"/>
    <col collapsed="false" customWidth="true" hidden="false" outlineLevel="0" max="2" min="2" style="298" width="19.99"/>
    <col collapsed="false" customWidth="true" hidden="false" outlineLevel="0" max="50" min="3" style="298" width="6.7"/>
    <col collapsed="false" customWidth="true" hidden="false" outlineLevel="0" max="62" min="51" style="299" width="6.7"/>
    <col collapsed="false" customWidth="true" hidden="false" outlineLevel="0" max="74" min="63" style="298" width="6.7"/>
    <col collapsed="false" customWidth="false" hidden="false" outlineLevel="0" max="257" min="75" style="298" width="9.85"/>
  </cols>
  <sheetData>
    <row r="1" customFormat="false" ht="13.15" hidden="false" customHeight="true" outlineLevel="0" collapsed="false">
      <c r="A1" s="28" t="s">
        <v>28</v>
      </c>
      <c r="B1" s="300" t="s">
        <v>645</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6</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7</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20" t="n">
        <v>2.096659</v>
      </c>
      <c r="BD6" s="220" t="n">
        <v>2.186227</v>
      </c>
      <c r="BE6" s="220" t="n">
        <v>2.202991</v>
      </c>
      <c r="BF6" s="220" t="n">
        <v>2.33537</v>
      </c>
      <c r="BG6" s="220" t="n">
        <v>2.394245</v>
      </c>
      <c r="BH6" s="220" t="n">
        <v>2.515564</v>
      </c>
      <c r="BI6" s="220" t="n">
        <v>2.637403</v>
      </c>
      <c r="BJ6" s="220" t="n">
        <v>2.940527</v>
      </c>
      <c r="BK6" s="220" t="n">
        <v>2.980809</v>
      </c>
      <c r="BL6" s="220" t="n">
        <v>2.961254</v>
      </c>
      <c r="BM6" s="220" t="n">
        <v>2.90777</v>
      </c>
      <c r="BN6" s="220" t="n">
        <v>2.913102</v>
      </c>
      <c r="BO6" s="220" t="n">
        <v>2.93482</v>
      </c>
      <c r="BP6" s="220" t="n">
        <v>2.989383</v>
      </c>
      <c r="BQ6" s="220" t="n">
        <v>3.066939</v>
      </c>
      <c r="BR6" s="220" t="n">
        <v>3.106928</v>
      </c>
      <c r="BS6" s="220" t="n">
        <v>3.127324</v>
      </c>
      <c r="BT6" s="220" t="n">
        <v>3.183588</v>
      </c>
      <c r="BU6" s="220" t="n">
        <v>3.246852</v>
      </c>
      <c r="BV6" s="220" t="n">
        <v>3.331796</v>
      </c>
    </row>
    <row r="7" customFormat="false" ht="11.1" hidden="false" customHeight="true" outlineLevel="0" collapsed="false">
      <c r="A7" s="302" t="s">
        <v>143</v>
      </c>
      <c r="B7" s="306" t="s">
        <v>648</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20" t="n">
        <v>2.279708</v>
      </c>
      <c r="BD7" s="220" t="n">
        <v>2.334114</v>
      </c>
      <c r="BE7" s="220" t="n">
        <v>2.379204</v>
      </c>
      <c r="BF7" s="220" t="n">
        <v>2.51716</v>
      </c>
      <c r="BG7" s="220" t="n">
        <v>2.564329</v>
      </c>
      <c r="BH7" s="220" t="n">
        <v>2.663452</v>
      </c>
      <c r="BI7" s="220" t="n">
        <v>2.814141</v>
      </c>
      <c r="BJ7" s="220" t="n">
        <v>3.127743</v>
      </c>
      <c r="BK7" s="220" t="n">
        <v>3.217856</v>
      </c>
      <c r="BL7" s="220" t="n">
        <v>3.195969</v>
      </c>
      <c r="BM7" s="220" t="n">
        <v>3.143435</v>
      </c>
      <c r="BN7" s="220" t="n">
        <v>3.132116</v>
      </c>
      <c r="BO7" s="220" t="n">
        <v>3.144501</v>
      </c>
      <c r="BP7" s="220" t="n">
        <v>3.167597</v>
      </c>
      <c r="BQ7" s="220" t="n">
        <v>3.20069</v>
      </c>
      <c r="BR7" s="220" t="n">
        <v>3.2437</v>
      </c>
      <c r="BS7" s="220" t="n">
        <v>3.296644</v>
      </c>
      <c r="BT7" s="220" t="n">
        <v>3.39013</v>
      </c>
      <c r="BU7" s="220" t="n">
        <v>3.483532</v>
      </c>
      <c r="BV7" s="220" t="n">
        <v>3.617626</v>
      </c>
    </row>
    <row r="8" customFormat="false" ht="11.1" hidden="false" customHeight="true" outlineLevel="0" collapsed="false">
      <c r="A8" s="302"/>
      <c r="B8" s="307" t="s">
        <v>649</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9"/>
      <c r="BD8" s="309"/>
      <c r="BE8" s="309"/>
      <c r="BF8" s="309"/>
      <c r="BG8" s="309"/>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0</v>
      </c>
      <c r="B9" s="310" t="s">
        <v>651</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26665986837</v>
      </c>
      <c r="AN9" s="219" t="n">
        <v>13.8779292979142</v>
      </c>
      <c r="AO9" s="219" t="n">
        <v>14.255943202477</v>
      </c>
      <c r="AP9" s="219" t="n">
        <v>14.0735235380582</v>
      </c>
      <c r="AQ9" s="219" t="n">
        <v>14.0239936224085</v>
      </c>
      <c r="AR9" s="219" t="n">
        <v>15.6439996973991</v>
      </c>
      <c r="AS9" s="219" t="n">
        <v>17.4634685255335</v>
      </c>
      <c r="AT9" s="219" t="n">
        <v>17.5317595228433</v>
      </c>
      <c r="AU9" s="219" t="n">
        <v>16.8428460372953</v>
      </c>
      <c r="AV9" s="219" t="n">
        <v>13.4400831309406</v>
      </c>
      <c r="AW9" s="219" t="n">
        <v>13.3772815756793</v>
      </c>
      <c r="AX9" s="219" t="n">
        <v>12.7407773753703</v>
      </c>
      <c r="AY9" s="219" t="n">
        <v>13.3710197757161</v>
      </c>
      <c r="AZ9" s="219" t="n">
        <v>12.7641464881322</v>
      </c>
      <c r="BA9" s="219" t="n">
        <v>12.93786</v>
      </c>
      <c r="BB9" s="219" t="n">
        <v>12.9247</v>
      </c>
      <c r="BC9" s="220" t="n">
        <v>13.49655</v>
      </c>
      <c r="BD9" s="220" t="n">
        <v>13.92067</v>
      </c>
      <c r="BE9" s="220" t="n">
        <v>15.86572</v>
      </c>
      <c r="BF9" s="220" t="n">
        <v>16.48883</v>
      </c>
      <c r="BG9" s="220" t="n">
        <v>16.06317</v>
      </c>
      <c r="BH9" s="220" t="n">
        <v>13.56061</v>
      </c>
      <c r="BI9" s="220" t="n">
        <v>13.19117</v>
      </c>
      <c r="BJ9" s="220" t="n">
        <v>12.81319</v>
      </c>
      <c r="BK9" s="220" t="n">
        <v>12.82454</v>
      </c>
      <c r="BL9" s="220" t="n">
        <v>12.81819</v>
      </c>
      <c r="BM9" s="220" t="n">
        <v>13.22874</v>
      </c>
      <c r="BN9" s="220" t="n">
        <v>13.61758</v>
      </c>
      <c r="BO9" s="220" t="n">
        <v>14.47934</v>
      </c>
      <c r="BP9" s="220" t="n">
        <v>15.00316</v>
      </c>
      <c r="BQ9" s="220" t="n">
        <v>17.028</v>
      </c>
      <c r="BR9" s="220" t="n">
        <v>17.69407</v>
      </c>
      <c r="BS9" s="220" t="n">
        <v>17.26587</v>
      </c>
      <c r="BT9" s="220" t="n">
        <v>14.74093</v>
      </c>
      <c r="BU9" s="220" t="n">
        <v>14.33483</v>
      </c>
      <c r="BV9" s="220" t="n">
        <v>13.89636</v>
      </c>
    </row>
    <row r="10" customFormat="false" ht="11.1" hidden="false" customHeight="true" outlineLevel="0" collapsed="false">
      <c r="A10" s="302" t="s">
        <v>652</v>
      </c>
      <c r="B10" s="311" t="s">
        <v>653</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84105152641</v>
      </c>
      <c r="AN10" s="219" t="n">
        <v>11.8616625923049</v>
      </c>
      <c r="AO10" s="219" t="n">
        <v>12.0339089035549</v>
      </c>
      <c r="AP10" s="219" t="n">
        <v>12.7405593511057</v>
      </c>
      <c r="AQ10" s="219" t="n">
        <v>14.6880746108076</v>
      </c>
      <c r="AR10" s="219" t="n">
        <v>17.6239855724191</v>
      </c>
      <c r="AS10" s="219" t="n">
        <v>18.0008172869092</v>
      </c>
      <c r="AT10" s="219" t="n">
        <v>18.4685824289825</v>
      </c>
      <c r="AU10" s="219" t="n">
        <v>17.9773618711142</v>
      </c>
      <c r="AV10" s="219" t="n">
        <v>15.094763165014</v>
      </c>
      <c r="AW10" s="219" t="n">
        <v>13.0264470368339</v>
      </c>
      <c r="AX10" s="219" t="n">
        <v>11.6436370444785</v>
      </c>
      <c r="AY10" s="219" t="n">
        <v>11.1359126216872</v>
      </c>
      <c r="AZ10" s="219" t="n">
        <v>11.084701540814</v>
      </c>
      <c r="BA10" s="219" t="n">
        <v>11.5416</v>
      </c>
      <c r="BB10" s="219" t="n">
        <v>11.56166</v>
      </c>
      <c r="BC10" s="220" t="n">
        <v>12.79152</v>
      </c>
      <c r="BD10" s="220" t="n">
        <v>14.6065</v>
      </c>
      <c r="BE10" s="220" t="n">
        <v>16.0058</v>
      </c>
      <c r="BF10" s="220" t="n">
        <v>16.73853</v>
      </c>
      <c r="BG10" s="220" t="n">
        <v>16.48427</v>
      </c>
      <c r="BH10" s="220" t="n">
        <v>14.25969</v>
      </c>
      <c r="BI10" s="220" t="n">
        <v>12.77866</v>
      </c>
      <c r="BJ10" s="220" t="n">
        <v>11.67506</v>
      </c>
      <c r="BK10" s="220" t="n">
        <v>11.2283</v>
      </c>
      <c r="BL10" s="220" t="n">
        <v>11.07011</v>
      </c>
      <c r="BM10" s="220" t="n">
        <v>11.24829</v>
      </c>
      <c r="BN10" s="220" t="n">
        <v>11.82747</v>
      </c>
      <c r="BO10" s="220" t="n">
        <v>13.54208</v>
      </c>
      <c r="BP10" s="220" t="n">
        <v>15.6979</v>
      </c>
      <c r="BQ10" s="220" t="n">
        <v>16.96714</v>
      </c>
      <c r="BR10" s="220" t="n">
        <v>17.8063</v>
      </c>
      <c r="BS10" s="220" t="n">
        <v>17.63454</v>
      </c>
      <c r="BT10" s="220" t="n">
        <v>15.42626</v>
      </c>
      <c r="BU10" s="220" t="n">
        <v>13.98884</v>
      </c>
      <c r="BV10" s="220" t="n">
        <v>12.87314</v>
      </c>
    </row>
    <row r="11" customFormat="false" ht="11.1" hidden="false" customHeight="true" outlineLevel="0" collapsed="false">
      <c r="A11" s="302" t="s">
        <v>654</v>
      </c>
      <c r="B11" s="310" t="s">
        <v>655</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053748825281</v>
      </c>
      <c r="AN11" s="219" t="n">
        <v>8.91614107734027</v>
      </c>
      <c r="AO11" s="219" t="n">
        <v>9.05692376805991</v>
      </c>
      <c r="AP11" s="219" t="n">
        <v>9.89105517843681</v>
      </c>
      <c r="AQ11" s="219" t="n">
        <v>11.1302793055416</v>
      </c>
      <c r="AR11" s="219" t="n">
        <v>14.0967555169766</v>
      </c>
      <c r="AS11" s="219" t="n">
        <v>16.5127421378979</v>
      </c>
      <c r="AT11" s="219" t="n">
        <v>17.2900882901892</v>
      </c>
      <c r="AU11" s="219" t="n">
        <v>15.1534573967194</v>
      </c>
      <c r="AV11" s="219" t="n">
        <v>11.3440311572782</v>
      </c>
      <c r="AW11" s="219" t="n">
        <v>9.47585767941219</v>
      </c>
      <c r="AX11" s="219" t="n">
        <v>8.56853431885397</v>
      </c>
      <c r="AY11" s="219" t="n">
        <v>8.12419171730597</v>
      </c>
      <c r="AZ11" s="219" t="n">
        <v>8.03714030291573</v>
      </c>
      <c r="BA11" s="219" t="n">
        <v>8.624957</v>
      </c>
      <c r="BB11" s="219" t="n">
        <v>8.60648</v>
      </c>
      <c r="BC11" s="220" t="n">
        <v>9.692592</v>
      </c>
      <c r="BD11" s="220" t="n">
        <v>12.42712</v>
      </c>
      <c r="BE11" s="220" t="n">
        <v>14.71077</v>
      </c>
      <c r="BF11" s="220" t="n">
        <v>15.63</v>
      </c>
      <c r="BG11" s="220" t="n">
        <v>14.55905</v>
      </c>
      <c r="BH11" s="220" t="n">
        <v>10.65525</v>
      </c>
      <c r="BI11" s="220" t="n">
        <v>9.08686</v>
      </c>
      <c r="BJ11" s="220" t="n">
        <v>8.006499</v>
      </c>
      <c r="BK11" s="220" t="n">
        <v>8.022077</v>
      </c>
      <c r="BL11" s="220" t="n">
        <v>8.028941</v>
      </c>
      <c r="BM11" s="220" t="n">
        <v>8.506575</v>
      </c>
      <c r="BN11" s="220" t="n">
        <v>9.358885</v>
      </c>
      <c r="BO11" s="220" t="n">
        <v>10.84046</v>
      </c>
      <c r="BP11" s="220" t="n">
        <v>13.63512</v>
      </c>
      <c r="BQ11" s="220" t="n">
        <v>16.02548</v>
      </c>
      <c r="BR11" s="220" t="n">
        <v>16.92502</v>
      </c>
      <c r="BS11" s="220" t="n">
        <v>15.75741</v>
      </c>
      <c r="BT11" s="220" t="n">
        <v>11.92252</v>
      </c>
      <c r="BU11" s="220" t="n">
        <v>10.02749</v>
      </c>
      <c r="BV11" s="220" t="n">
        <v>8.577512</v>
      </c>
    </row>
    <row r="12" customFormat="false" ht="11.1" hidden="false" customHeight="true" outlineLevel="0" collapsed="false">
      <c r="A12" s="302" t="s">
        <v>656</v>
      </c>
      <c r="B12" s="310" t="s">
        <v>657</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0880622799986</v>
      </c>
      <c r="AN12" s="219" t="n">
        <v>8.81404932152657</v>
      </c>
      <c r="AO12" s="219" t="n">
        <v>9.04189862629764</v>
      </c>
      <c r="AP12" s="219" t="n">
        <v>9.95278554926499</v>
      </c>
      <c r="AQ12" s="219" t="n">
        <v>11.3552934935433</v>
      </c>
      <c r="AR12" s="219" t="n">
        <v>14.7405482920248</v>
      </c>
      <c r="AS12" s="219" t="n">
        <v>16.9744961733044</v>
      </c>
      <c r="AT12" s="219" t="n">
        <v>17.8596947988121</v>
      </c>
      <c r="AU12" s="219" t="n">
        <v>15.7309255829042</v>
      </c>
      <c r="AV12" s="219" t="n">
        <v>12.588878714256</v>
      </c>
      <c r="AW12" s="219" t="n">
        <v>9.79886478462947</v>
      </c>
      <c r="AX12" s="219" t="n">
        <v>8.58393351704024</v>
      </c>
      <c r="AY12" s="219" t="n">
        <v>8.22599667204723</v>
      </c>
      <c r="AZ12" s="219" t="n">
        <v>8.24492988738982</v>
      </c>
      <c r="BA12" s="219" t="n">
        <v>9.192571</v>
      </c>
      <c r="BB12" s="219" t="n">
        <v>9.709027</v>
      </c>
      <c r="BC12" s="220" t="n">
        <v>10.57209</v>
      </c>
      <c r="BD12" s="220" t="n">
        <v>13.48927</v>
      </c>
      <c r="BE12" s="220" t="n">
        <v>15.4337</v>
      </c>
      <c r="BF12" s="220" t="n">
        <v>16.52947</v>
      </c>
      <c r="BG12" s="220" t="n">
        <v>15.3748</v>
      </c>
      <c r="BH12" s="220" t="n">
        <v>11.86953</v>
      </c>
      <c r="BI12" s="220" t="n">
        <v>9.573911</v>
      </c>
      <c r="BJ12" s="220" t="n">
        <v>7.503294</v>
      </c>
      <c r="BK12" s="220" t="n">
        <v>7.984335</v>
      </c>
      <c r="BL12" s="220" t="n">
        <v>8.070599</v>
      </c>
      <c r="BM12" s="220" t="n">
        <v>8.408292</v>
      </c>
      <c r="BN12" s="220" t="n">
        <v>9.385181</v>
      </c>
      <c r="BO12" s="220" t="n">
        <v>10.7516</v>
      </c>
      <c r="BP12" s="220" t="n">
        <v>13.99691</v>
      </c>
      <c r="BQ12" s="220" t="n">
        <v>16.23136</v>
      </c>
      <c r="BR12" s="220" t="n">
        <v>17.54137</v>
      </c>
      <c r="BS12" s="220" t="n">
        <v>16.53381</v>
      </c>
      <c r="BT12" s="220" t="n">
        <v>12.92593</v>
      </c>
      <c r="BU12" s="220" t="n">
        <v>10.4799</v>
      </c>
      <c r="BV12" s="220" t="n">
        <v>8.066172</v>
      </c>
    </row>
    <row r="13" customFormat="false" ht="11.1" hidden="false" customHeight="true" outlineLevel="0" collapsed="false">
      <c r="A13" s="302" t="s">
        <v>658</v>
      </c>
      <c r="B13" s="310" t="s">
        <v>659</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3111170680715</v>
      </c>
      <c r="AN13" s="219" t="n">
        <v>12.5352832344147</v>
      </c>
      <c r="AO13" s="219" t="n">
        <v>12.6244654721428</v>
      </c>
      <c r="AP13" s="219" t="n">
        <v>15.0682335711978</v>
      </c>
      <c r="AQ13" s="219" t="n">
        <v>19.0711368847135</v>
      </c>
      <c r="AR13" s="219" t="n">
        <v>21.7030167603396</v>
      </c>
      <c r="AS13" s="219" t="n">
        <v>23.2817244863239</v>
      </c>
      <c r="AT13" s="219" t="n">
        <v>22.6681715706525</v>
      </c>
      <c r="AU13" s="219" t="n">
        <v>22.7251728238771</v>
      </c>
      <c r="AV13" s="219" t="n">
        <v>15.8799145501013</v>
      </c>
      <c r="AW13" s="219" t="n">
        <v>13.3808244828539</v>
      </c>
      <c r="AX13" s="219" t="n">
        <v>12.7474535498564</v>
      </c>
      <c r="AY13" s="219" t="n">
        <v>12.0464061520767</v>
      </c>
      <c r="AZ13" s="219" t="n">
        <v>11.9332158711553</v>
      </c>
      <c r="BA13" s="219" t="n">
        <v>12.70525</v>
      </c>
      <c r="BB13" s="219" t="n">
        <v>14.22245</v>
      </c>
      <c r="BC13" s="220" t="n">
        <v>17.90694</v>
      </c>
      <c r="BD13" s="220" t="n">
        <v>20.63619</v>
      </c>
      <c r="BE13" s="220" t="n">
        <v>22.53223</v>
      </c>
      <c r="BF13" s="220" t="n">
        <v>22.07733</v>
      </c>
      <c r="BG13" s="220" t="n">
        <v>21.97246</v>
      </c>
      <c r="BH13" s="220" t="n">
        <v>16.49664</v>
      </c>
      <c r="BI13" s="220" t="n">
        <v>13.25977</v>
      </c>
      <c r="BJ13" s="220" t="n">
        <v>11.57892</v>
      </c>
      <c r="BK13" s="220" t="n">
        <v>11.5213</v>
      </c>
      <c r="BL13" s="220" t="n">
        <v>12.30751</v>
      </c>
      <c r="BM13" s="220" t="n">
        <v>12.45782</v>
      </c>
      <c r="BN13" s="220" t="n">
        <v>14.935</v>
      </c>
      <c r="BO13" s="220" t="n">
        <v>18.93044</v>
      </c>
      <c r="BP13" s="220" t="n">
        <v>21.71111</v>
      </c>
      <c r="BQ13" s="220" t="n">
        <v>23.70367</v>
      </c>
      <c r="BR13" s="220" t="n">
        <v>23.56082</v>
      </c>
      <c r="BS13" s="220" t="n">
        <v>23.5631</v>
      </c>
      <c r="BT13" s="220" t="n">
        <v>17.73694</v>
      </c>
      <c r="BU13" s="220" t="n">
        <v>14.24573</v>
      </c>
      <c r="BV13" s="220" t="n">
        <v>12.42574</v>
      </c>
    </row>
    <row r="14" customFormat="false" ht="11.1" hidden="false" customHeight="true" outlineLevel="0" collapsed="false">
      <c r="A14" s="302" t="s">
        <v>660</v>
      </c>
      <c r="B14" s="310" t="s">
        <v>661</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49529314246395</v>
      </c>
      <c r="AN14" s="219" t="n">
        <v>10.1671372369445</v>
      </c>
      <c r="AO14" s="219" t="n">
        <v>10.4021559557597</v>
      </c>
      <c r="AP14" s="219" t="n">
        <v>12.1538738734716</v>
      </c>
      <c r="AQ14" s="219" t="n">
        <v>14.3282242459963</v>
      </c>
      <c r="AR14" s="219" t="n">
        <v>16.8424967380357</v>
      </c>
      <c r="AS14" s="219" t="n">
        <v>18.5482690741598</v>
      </c>
      <c r="AT14" s="219" t="n">
        <v>18.8588516810341</v>
      </c>
      <c r="AU14" s="219" t="n">
        <v>17.9025181720354</v>
      </c>
      <c r="AV14" s="219" t="n">
        <v>13.4816105300361</v>
      </c>
      <c r="AW14" s="219" t="n">
        <v>11.3692011199762</v>
      </c>
      <c r="AX14" s="219" t="n">
        <v>10.3625631712766</v>
      </c>
      <c r="AY14" s="219" t="n">
        <v>9.71707569939013</v>
      </c>
      <c r="AZ14" s="219" t="n">
        <v>10.060847087104</v>
      </c>
      <c r="BA14" s="219" t="n">
        <v>10.29661</v>
      </c>
      <c r="BB14" s="219" t="n">
        <v>11.50429</v>
      </c>
      <c r="BC14" s="220" t="n">
        <v>13.26944</v>
      </c>
      <c r="BD14" s="220" t="n">
        <v>15.61469</v>
      </c>
      <c r="BE14" s="220" t="n">
        <v>16.97089</v>
      </c>
      <c r="BF14" s="220" t="n">
        <v>17.61391</v>
      </c>
      <c r="BG14" s="220" t="n">
        <v>16.92062</v>
      </c>
      <c r="BH14" s="220" t="n">
        <v>13.97422</v>
      </c>
      <c r="BI14" s="220" t="n">
        <v>11.271</v>
      </c>
      <c r="BJ14" s="220" t="n">
        <v>9.794365</v>
      </c>
      <c r="BK14" s="220" t="n">
        <v>9.784053</v>
      </c>
      <c r="BL14" s="220" t="n">
        <v>10.27367</v>
      </c>
      <c r="BM14" s="220" t="n">
        <v>10.50507</v>
      </c>
      <c r="BN14" s="220" t="n">
        <v>12.39059</v>
      </c>
      <c r="BO14" s="220" t="n">
        <v>14.5526</v>
      </c>
      <c r="BP14" s="220" t="n">
        <v>17.12015</v>
      </c>
      <c r="BQ14" s="220" t="n">
        <v>18.62635</v>
      </c>
      <c r="BR14" s="220" t="n">
        <v>19.32808</v>
      </c>
      <c r="BS14" s="220" t="n">
        <v>18.57852</v>
      </c>
      <c r="BT14" s="220" t="n">
        <v>15.3889</v>
      </c>
      <c r="BU14" s="220" t="n">
        <v>12.14864</v>
      </c>
      <c r="BV14" s="220" t="n">
        <v>10.09806</v>
      </c>
    </row>
    <row r="15" customFormat="false" ht="11.1" hidden="false" customHeight="true" outlineLevel="0" collapsed="false">
      <c r="A15" s="302" t="s">
        <v>662</v>
      </c>
      <c r="B15" s="310" t="s">
        <v>663</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7388563676893</v>
      </c>
      <c r="AN15" s="219" t="n">
        <v>8.50727871653521</v>
      </c>
      <c r="AO15" s="219" t="n">
        <v>9.81412635125061</v>
      </c>
      <c r="AP15" s="219" t="n">
        <v>12.6802634653404</v>
      </c>
      <c r="AQ15" s="219" t="n">
        <v>14.8073752859428</v>
      </c>
      <c r="AR15" s="219" t="n">
        <v>16.7179463604294</v>
      </c>
      <c r="AS15" s="219" t="n">
        <v>18.5156405261073</v>
      </c>
      <c r="AT15" s="219" t="n">
        <v>19.2995633309199</v>
      </c>
      <c r="AU15" s="219" t="n">
        <v>19.2960898553427</v>
      </c>
      <c r="AV15" s="219" t="n">
        <v>15.4730629752788</v>
      </c>
      <c r="AW15" s="219" t="n">
        <v>10.7824249385856</v>
      </c>
      <c r="AX15" s="219" t="n">
        <v>8.77474626935764</v>
      </c>
      <c r="AY15" s="219" t="n">
        <v>9.05684210577563</v>
      </c>
      <c r="AZ15" s="219" t="n">
        <v>8.87845558446152</v>
      </c>
      <c r="BA15" s="219" t="n">
        <v>9.138656</v>
      </c>
      <c r="BB15" s="219" t="n">
        <v>10.85442</v>
      </c>
      <c r="BC15" s="220" t="n">
        <v>12.80118</v>
      </c>
      <c r="BD15" s="220" t="n">
        <v>14.79316</v>
      </c>
      <c r="BE15" s="220" t="n">
        <v>16.54568</v>
      </c>
      <c r="BF15" s="220" t="n">
        <v>17.69472</v>
      </c>
      <c r="BG15" s="220" t="n">
        <v>17.7828</v>
      </c>
      <c r="BH15" s="220" t="n">
        <v>15.27492</v>
      </c>
      <c r="BI15" s="220" t="n">
        <v>10.94571</v>
      </c>
      <c r="BJ15" s="220" t="n">
        <v>8.101889</v>
      </c>
      <c r="BK15" s="220" t="n">
        <v>7.883176</v>
      </c>
      <c r="BL15" s="220" t="n">
        <v>8.011284</v>
      </c>
      <c r="BM15" s="220" t="n">
        <v>9.194586</v>
      </c>
      <c r="BN15" s="220" t="n">
        <v>11.82027</v>
      </c>
      <c r="BO15" s="220" t="n">
        <v>14.07852</v>
      </c>
      <c r="BP15" s="220" t="n">
        <v>16.21573</v>
      </c>
      <c r="BQ15" s="220" t="n">
        <v>17.9573</v>
      </c>
      <c r="BR15" s="220" t="n">
        <v>19.04671</v>
      </c>
      <c r="BS15" s="220" t="n">
        <v>19.13731</v>
      </c>
      <c r="BT15" s="220" t="n">
        <v>16.52984</v>
      </c>
      <c r="BU15" s="220" t="n">
        <v>12.1805</v>
      </c>
      <c r="BV15" s="220" t="n">
        <v>8.865326</v>
      </c>
    </row>
    <row r="16" customFormat="false" ht="11.1" hidden="false" customHeight="true" outlineLevel="0" collapsed="false">
      <c r="A16" s="302" t="s">
        <v>664</v>
      </c>
      <c r="B16" s="310" t="s">
        <v>665</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73034932975151</v>
      </c>
      <c r="AN16" s="219" t="n">
        <v>8.80720553715761</v>
      </c>
      <c r="AO16" s="219" t="n">
        <v>9.20295899842804</v>
      </c>
      <c r="AP16" s="219" t="n">
        <v>9.10214908789968</v>
      </c>
      <c r="AQ16" s="219" t="n">
        <v>9.75444520290915</v>
      </c>
      <c r="AR16" s="219" t="n">
        <v>11.367717787552</v>
      </c>
      <c r="AS16" s="219" t="n">
        <v>13.309118853838</v>
      </c>
      <c r="AT16" s="219" t="n">
        <v>13.8000928887103</v>
      </c>
      <c r="AU16" s="219" t="n">
        <v>12.9109898830998</v>
      </c>
      <c r="AV16" s="219" t="n">
        <v>10.5721975743128</v>
      </c>
      <c r="AW16" s="219" t="n">
        <v>8.75401383248778</v>
      </c>
      <c r="AX16" s="219" t="n">
        <v>8.4104822038528</v>
      </c>
      <c r="AY16" s="219" t="n">
        <v>8.58836221219292</v>
      </c>
      <c r="AZ16" s="219" t="n">
        <v>8.75995620690642</v>
      </c>
      <c r="BA16" s="219" t="n">
        <v>8.935041</v>
      </c>
      <c r="BB16" s="219" t="n">
        <v>8.892257</v>
      </c>
      <c r="BC16" s="220" t="n">
        <v>9.240456</v>
      </c>
      <c r="BD16" s="220" t="n">
        <v>10.54668</v>
      </c>
      <c r="BE16" s="220" t="n">
        <v>11.86196</v>
      </c>
      <c r="BF16" s="220" t="n">
        <v>13.24655</v>
      </c>
      <c r="BG16" s="220" t="n">
        <v>12.73412</v>
      </c>
      <c r="BH16" s="220" t="n">
        <v>10.4625</v>
      </c>
      <c r="BI16" s="220" t="n">
        <v>8.887502</v>
      </c>
      <c r="BJ16" s="220" t="n">
        <v>7.955539</v>
      </c>
      <c r="BK16" s="220" t="n">
        <v>8.356602</v>
      </c>
      <c r="BL16" s="220" t="n">
        <v>8.260398</v>
      </c>
      <c r="BM16" s="220" t="n">
        <v>8.526388</v>
      </c>
      <c r="BN16" s="220" t="n">
        <v>8.470206</v>
      </c>
      <c r="BO16" s="220" t="n">
        <v>9.120397</v>
      </c>
      <c r="BP16" s="220" t="n">
        <v>10.35641</v>
      </c>
      <c r="BQ16" s="220" t="n">
        <v>11.64956</v>
      </c>
      <c r="BR16" s="220" t="n">
        <v>12.93664</v>
      </c>
      <c r="BS16" s="220" t="n">
        <v>12.31016</v>
      </c>
      <c r="BT16" s="220" t="n">
        <v>10.28163</v>
      </c>
      <c r="BU16" s="220" t="n">
        <v>8.745992</v>
      </c>
      <c r="BV16" s="220" t="n">
        <v>7.793082</v>
      </c>
    </row>
    <row r="17" customFormat="false" ht="11.1" hidden="false" customHeight="true" outlineLevel="0" collapsed="false">
      <c r="A17" s="302" t="s">
        <v>666</v>
      </c>
      <c r="B17" s="310" t="s">
        <v>667</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087011273233</v>
      </c>
      <c r="AN17" s="219" t="n">
        <v>10.2722202983238</v>
      </c>
      <c r="AO17" s="219" t="n">
        <v>9.48660995840653</v>
      </c>
      <c r="AP17" s="219" t="n">
        <v>10.5066430047101</v>
      </c>
      <c r="AQ17" s="219" t="n">
        <v>10.9955671149855</v>
      </c>
      <c r="AR17" s="219" t="n">
        <v>11.4245942408073</v>
      </c>
      <c r="AS17" s="219" t="n">
        <v>11.6916794418722</v>
      </c>
      <c r="AT17" s="219" t="n">
        <v>11.8581532456424</v>
      </c>
      <c r="AU17" s="219" t="n">
        <v>11.3455826762864</v>
      </c>
      <c r="AV17" s="219" t="n">
        <v>10.8630763145274</v>
      </c>
      <c r="AW17" s="219" t="n">
        <v>9.83569369379161</v>
      </c>
      <c r="AX17" s="219" t="n">
        <v>9.63511471287342</v>
      </c>
      <c r="AY17" s="219" t="n">
        <v>9.73170928301504</v>
      </c>
      <c r="AZ17" s="219" t="n">
        <v>9.09724748909336</v>
      </c>
      <c r="BA17" s="219" t="n">
        <v>8.206696</v>
      </c>
      <c r="BB17" s="219" t="n">
        <v>8.733599</v>
      </c>
      <c r="BC17" s="220" t="n">
        <v>9.087375</v>
      </c>
      <c r="BD17" s="220" t="n">
        <v>9.393254</v>
      </c>
      <c r="BE17" s="220" t="n">
        <v>9.738109</v>
      </c>
      <c r="BF17" s="220" t="n">
        <v>10.13816</v>
      </c>
      <c r="BG17" s="220" t="n">
        <v>10.17549</v>
      </c>
      <c r="BH17" s="220" t="n">
        <v>9.996754</v>
      </c>
      <c r="BI17" s="220" t="n">
        <v>9.076757</v>
      </c>
      <c r="BJ17" s="220" t="n">
        <v>8.810933</v>
      </c>
      <c r="BK17" s="220" t="n">
        <v>9.60753</v>
      </c>
      <c r="BL17" s="220" t="n">
        <v>9.600553</v>
      </c>
      <c r="BM17" s="220" t="n">
        <v>8.603744</v>
      </c>
      <c r="BN17" s="220" t="n">
        <v>9.384788</v>
      </c>
      <c r="BO17" s="220" t="n">
        <v>9.813226</v>
      </c>
      <c r="BP17" s="220" t="n">
        <v>9.97504</v>
      </c>
      <c r="BQ17" s="220" t="n">
        <v>10.27734</v>
      </c>
      <c r="BR17" s="220" t="n">
        <v>10.72459</v>
      </c>
      <c r="BS17" s="220" t="n">
        <v>10.75959</v>
      </c>
      <c r="BT17" s="220" t="n">
        <v>10.54356</v>
      </c>
      <c r="BU17" s="220" t="n">
        <v>9.623376</v>
      </c>
      <c r="BV17" s="220" t="n">
        <v>9.234697</v>
      </c>
    </row>
    <row r="18" customFormat="false" ht="11.1" hidden="false" customHeight="true" outlineLevel="0" collapsed="false">
      <c r="A18" s="302" t="s">
        <v>152</v>
      </c>
      <c r="B18" s="310" t="s">
        <v>668</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79</v>
      </c>
      <c r="AN18" s="219" t="n">
        <v>10</v>
      </c>
      <c r="AO18" s="219" t="n">
        <v>10.19</v>
      </c>
      <c r="AP18" s="219" t="n">
        <v>11.03</v>
      </c>
      <c r="AQ18" s="219" t="n">
        <v>12.13</v>
      </c>
      <c r="AR18" s="219" t="n">
        <v>14.14</v>
      </c>
      <c r="AS18" s="219" t="n">
        <v>15.53</v>
      </c>
      <c r="AT18" s="219" t="n">
        <v>15.99</v>
      </c>
      <c r="AU18" s="219" t="n">
        <v>15.06</v>
      </c>
      <c r="AV18" s="219" t="n">
        <v>12.45</v>
      </c>
      <c r="AW18" s="219" t="n">
        <v>10.58</v>
      </c>
      <c r="AX18" s="219" t="n">
        <v>9.69</v>
      </c>
      <c r="AY18" s="219" t="n">
        <v>9.55</v>
      </c>
      <c r="AZ18" s="219" t="n">
        <v>9.4</v>
      </c>
      <c r="BA18" s="219" t="n">
        <v>9.776745</v>
      </c>
      <c r="BB18" s="219" t="n">
        <v>10.08052</v>
      </c>
      <c r="BC18" s="220" t="n">
        <v>11.12205</v>
      </c>
      <c r="BD18" s="220" t="n">
        <v>12.88305</v>
      </c>
      <c r="BE18" s="220" t="n">
        <v>14.42759</v>
      </c>
      <c r="BF18" s="220" t="n">
        <v>15.17568</v>
      </c>
      <c r="BG18" s="220" t="n">
        <v>14.81252</v>
      </c>
      <c r="BH18" s="220" t="n">
        <v>12.32746</v>
      </c>
      <c r="BI18" s="220" t="n">
        <v>10.56418</v>
      </c>
      <c r="BJ18" s="220" t="n">
        <v>9.300984</v>
      </c>
      <c r="BK18" s="220" t="n">
        <v>9.417894</v>
      </c>
      <c r="BL18" s="220" t="n">
        <v>9.481909</v>
      </c>
      <c r="BM18" s="220" t="n">
        <v>9.713283</v>
      </c>
      <c r="BN18" s="220" t="n">
        <v>10.57563</v>
      </c>
      <c r="BO18" s="220" t="n">
        <v>11.89597</v>
      </c>
      <c r="BP18" s="220" t="n">
        <v>13.72813</v>
      </c>
      <c r="BQ18" s="220" t="n">
        <v>15.28562</v>
      </c>
      <c r="BR18" s="220" t="n">
        <v>16.11632</v>
      </c>
      <c r="BS18" s="220" t="n">
        <v>15.74644</v>
      </c>
      <c r="BT18" s="220" t="n">
        <v>13.28269</v>
      </c>
      <c r="BU18" s="220" t="n">
        <v>11.42038</v>
      </c>
      <c r="BV18" s="220" t="n">
        <v>9.940335</v>
      </c>
    </row>
    <row r="19" customFormat="false" ht="11.1" hidden="false" customHeight="true" outlineLevel="0" collapsed="false">
      <c r="A19" s="302"/>
      <c r="B19" s="307" t="s">
        <v>669</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3"/>
      <c r="BD19" s="313"/>
      <c r="BE19" s="313"/>
      <c r="BF19" s="313"/>
      <c r="BG19" s="313"/>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0</v>
      </c>
      <c r="B20" s="310" t="s">
        <v>651</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0577384909434</v>
      </c>
      <c r="AN20" s="219" t="n">
        <v>11.1562191092611</v>
      </c>
      <c r="AO20" s="219" t="n">
        <v>11.2925715828415</v>
      </c>
      <c r="AP20" s="219" t="n">
        <v>10.9451055957632</v>
      </c>
      <c r="AQ20" s="219" t="n">
        <v>10.5377281668237</v>
      </c>
      <c r="AR20" s="219" t="n">
        <v>10.083473757295</v>
      </c>
      <c r="AS20" s="219" t="n">
        <v>10.2485423885033</v>
      </c>
      <c r="AT20" s="219" t="n">
        <v>10.5463464528701</v>
      </c>
      <c r="AU20" s="219" t="n">
        <v>10.4883144046861</v>
      </c>
      <c r="AV20" s="219" t="n">
        <v>10.1921661469303</v>
      </c>
      <c r="AW20" s="219" t="n">
        <v>10.5437965223021</v>
      </c>
      <c r="AX20" s="219" t="n">
        <v>10.5005866253418</v>
      </c>
      <c r="AY20" s="219" t="n">
        <v>10.65884030884</v>
      </c>
      <c r="AZ20" s="219" t="n">
        <v>10.0320233103411</v>
      </c>
      <c r="BA20" s="219" t="n">
        <v>9.871196</v>
      </c>
      <c r="BB20" s="219" t="n">
        <v>9.925083</v>
      </c>
      <c r="BC20" s="220" t="n">
        <v>9.696175</v>
      </c>
      <c r="BD20" s="220" t="n">
        <v>9.7264</v>
      </c>
      <c r="BE20" s="220" t="n">
        <v>10.29869</v>
      </c>
      <c r="BF20" s="220" t="n">
        <v>10.09815</v>
      </c>
      <c r="BG20" s="220" t="n">
        <v>10.62073</v>
      </c>
      <c r="BH20" s="220" t="n">
        <v>10.26432</v>
      </c>
      <c r="BI20" s="220" t="n">
        <v>10.82254</v>
      </c>
      <c r="BJ20" s="220" t="n">
        <v>11.06664</v>
      </c>
      <c r="BK20" s="220" t="n">
        <v>11.12626</v>
      </c>
      <c r="BL20" s="220" t="n">
        <v>10.84121</v>
      </c>
      <c r="BM20" s="220" t="n">
        <v>10.61312</v>
      </c>
      <c r="BN20" s="220" t="n">
        <v>10.74861</v>
      </c>
      <c r="BO20" s="220" t="n">
        <v>10.53048</v>
      </c>
      <c r="BP20" s="220" t="n">
        <v>10.45441</v>
      </c>
      <c r="BQ20" s="220" t="n">
        <v>10.9825</v>
      </c>
      <c r="BR20" s="220" t="n">
        <v>10.77626</v>
      </c>
      <c r="BS20" s="220" t="n">
        <v>11.28503</v>
      </c>
      <c r="BT20" s="220" t="n">
        <v>10.91279</v>
      </c>
      <c r="BU20" s="220" t="n">
        <v>11.43359</v>
      </c>
      <c r="BV20" s="220" t="n">
        <v>11.6096</v>
      </c>
    </row>
    <row r="21" customFormat="false" ht="11.1" hidden="false" customHeight="true" outlineLevel="0" collapsed="false">
      <c r="A21" s="302" t="s">
        <v>671</v>
      </c>
      <c r="B21" s="311" t="s">
        <v>653</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7418319143432</v>
      </c>
      <c r="AN21" s="219" t="n">
        <v>9.73678395157115</v>
      </c>
      <c r="AO21" s="219" t="n">
        <v>9.90813125219446</v>
      </c>
      <c r="AP21" s="219" t="n">
        <v>9.48565175599464</v>
      </c>
      <c r="AQ21" s="219" t="n">
        <v>9.97479363031305</v>
      </c>
      <c r="AR21" s="219" t="n">
        <v>9.44352378200722</v>
      </c>
      <c r="AS21" s="219" t="n">
        <v>8.80707447591182</v>
      </c>
      <c r="AT21" s="219" t="n">
        <v>9.10008031510824</v>
      </c>
      <c r="AU21" s="219" t="n">
        <v>9.06403489113645</v>
      </c>
      <c r="AV21" s="219" t="n">
        <v>9.19049014812045</v>
      </c>
      <c r="AW21" s="219" t="n">
        <v>9.32920109763018</v>
      </c>
      <c r="AX21" s="219" t="n">
        <v>9.25638968744322</v>
      </c>
      <c r="AY21" s="219" t="n">
        <v>8.8798129186492</v>
      </c>
      <c r="AZ21" s="219" t="n">
        <v>8.46177674793612</v>
      </c>
      <c r="BA21" s="219" t="n">
        <v>8.471614</v>
      </c>
      <c r="BB21" s="219" t="n">
        <v>7.7108</v>
      </c>
      <c r="BC21" s="220" t="n">
        <v>7.751829</v>
      </c>
      <c r="BD21" s="220" t="n">
        <v>7.670376</v>
      </c>
      <c r="BE21" s="220" t="n">
        <v>7.396672</v>
      </c>
      <c r="BF21" s="220" t="n">
        <v>7.514568</v>
      </c>
      <c r="BG21" s="220" t="n">
        <v>8.004429</v>
      </c>
      <c r="BH21" s="220" t="n">
        <v>8.562754</v>
      </c>
      <c r="BI21" s="220" t="n">
        <v>8.907398</v>
      </c>
      <c r="BJ21" s="220" t="n">
        <v>8.972437</v>
      </c>
      <c r="BK21" s="220" t="n">
        <v>8.818465</v>
      </c>
      <c r="BL21" s="220" t="n">
        <v>8.714964</v>
      </c>
      <c r="BM21" s="220" t="n">
        <v>9.182375</v>
      </c>
      <c r="BN21" s="220" t="n">
        <v>9.054736</v>
      </c>
      <c r="BO21" s="220" t="n">
        <v>8.936176</v>
      </c>
      <c r="BP21" s="220" t="n">
        <v>8.799126</v>
      </c>
      <c r="BQ21" s="220" t="n">
        <v>8.677417</v>
      </c>
      <c r="BR21" s="220" t="n">
        <v>8.781212</v>
      </c>
      <c r="BS21" s="220" t="n">
        <v>9.217395</v>
      </c>
      <c r="BT21" s="220" t="n">
        <v>9.700672</v>
      </c>
      <c r="BU21" s="220" t="n">
        <v>9.974357</v>
      </c>
      <c r="BV21" s="220" t="n">
        <v>9.877307</v>
      </c>
    </row>
    <row r="22" customFormat="false" ht="11.1" hidden="false" customHeight="true" outlineLevel="0" collapsed="false">
      <c r="A22" s="302" t="s">
        <v>672</v>
      </c>
      <c r="B22" s="310" t="s">
        <v>655</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570704316454</v>
      </c>
      <c r="AN22" s="219" t="n">
        <v>8.45801660142066</v>
      </c>
      <c r="AO22" s="219" t="n">
        <v>8.3417049717104</v>
      </c>
      <c r="AP22" s="219" t="n">
        <v>8.68061147084771</v>
      </c>
      <c r="AQ22" s="219" t="n">
        <v>8.94663975543756</v>
      </c>
      <c r="AR22" s="219" t="n">
        <v>9.85174589489411</v>
      </c>
      <c r="AS22" s="219" t="n">
        <v>10.1240234088891</v>
      </c>
      <c r="AT22" s="219" t="n">
        <v>10.1619864128393</v>
      </c>
      <c r="AU22" s="219" t="n">
        <v>9.36997495594495</v>
      </c>
      <c r="AV22" s="219" t="n">
        <v>8.31695397240942</v>
      </c>
      <c r="AW22" s="219" t="n">
        <v>7.92537494388611</v>
      </c>
      <c r="AX22" s="219" t="n">
        <v>7.69510344256365</v>
      </c>
      <c r="AY22" s="219" t="n">
        <v>7.44126605848817</v>
      </c>
      <c r="AZ22" s="219" t="n">
        <v>7.28402453632328</v>
      </c>
      <c r="BA22" s="219" t="n">
        <v>7.466897</v>
      </c>
      <c r="BB22" s="219" t="n">
        <v>7.322455</v>
      </c>
      <c r="BC22" s="220" t="n">
        <v>7.537945</v>
      </c>
      <c r="BD22" s="220" t="n">
        <v>7.901286</v>
      </c>
      <c r="BE22" s="220" t="n">
        <v>7.959019</v>
      </c>
      <c r="BF22" s="220" t="n">
        <v>7.988162</v>
      </c>
      <c r="BG22" s="220" t="n">
        <v>7.917362</v>
      </c>
      <c r="BH22" s="220" t="n">
        <v>7.455688</v>
      </c>
      <c r="BI22" s="220" t="n">
        <v>7.634685</v>
      </c>
      <c r="BJ22" s="220" t="n">
        <v>7.424515</v>
      </c>
      <c r="BK22" s="220" t="n">
        <v>7.581559</v>
      </c>
      <c r="BL22" s="220" t="n">
        <v>7.63146</v>
      </c>
      <c r="BM22" s="220" t="n">
        <v>7.776468</v>
      </c>
      <c r="BN22" s="220" t="n">
        <v>8.082366</v>
      </c>
      <c r="BO22" s="220" t="n">
        <v>8.411279</v>
      </c>
      <c r="BP22" s="220" t="n">
        <v>8.838122</v>
      </c>
      <c r="BQ22" s="220" t="n">
        <v>8.966084</v>
      </c>
      <c r="BR22" s="220" t="n">
        <v>8.984456</v>
      </c>
      <c r="BS22" s="220" t="n">
        <v>8.89431</v>
      </c>
      <c r="BT22" s="220" t="n">
        <v>8.388891</v>
      </c>
      <c r="BU22" s="220" t="n">
        <v>8.521374</v>
      </c>
      <c r="BV22" s="220" t="n">
        <v>8.218252</v>
      </c>
    </row>
    <row r="23" customFormat="false" ht="11.1" hidden="false" customHeight="true" outlineLevel="0" collapsed="false">
      <c r="A23" s="302" t="s">
        <v>673</v>
      </c>
      <c r="B23" s="310" t="s">
        <v>657</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0964939286995</v>
      </c>
      <c r="AN23" s="219" t="n">
        <v>8.05716053849015</v>
      </c>
      <c r="AO23" s="219" t="n">
        <v>7.91524440539922</v>
      </c>
      <c r="AP23" s="219" t="n">
        <v>8.06277479450398</v>
      </c>
      <c r="AQ23" s="219" t="n">
        <v>8.56902298513084</v>
      </c>
      <c r="AR23" s="219" t="n">
        <v>9.23589811589091</v>
      </c>
      <c r="AS23" s="219" t="n">
        <v>9.57208760984672</v>
      </c>
      <c r="AT23" s="219" t="n">
        <v>10.0003099949304</v>
      </c>
      <c r="AU23" s="219" t="n">
        <v>8.99853839597</v>
      </c>
      <c r="AV23" s="219" t="n">
        <v>7.98731135702226</v>
      </c>
      <c r="AW23" s="219" t="n">
        <v>7.76404676455554</v>
      </c>
      <c r="AX23" s="219" t="n">
        <v>7.38282432366286</v>
      </c>
      <c r="AY23" s="219" t="n">
        <v>7.1601072942933</v>
      </c>
      <c r="AZ23" s="219" t="n">
        <v>7.10000562284418</v>
      </c>
      <c r="BA23" s="219" t="n">
        <v>6.765957</v>
      </c>
      <c r="BB23" s="219" t="n">
        <v>6.267106</v>
      </c>
      <c r="BC23" s="220" t="n">
        <v>6.301301</v>
      </c>
      <c r="BD23" s="220" t="n">
        <v>6.711074</v>
      </c>
      <c r="BE23" s="220" t="n">
        <v>7.400053</v>
      </c>
      <c r="BF23" s="220" t="n">
        <v>8.037215</v>
      </c>
      <c r="BG23" s="220" t="n">
        <v>7.904675</v>
      </c>
      <c r="BH23" s="220" t="n">
        <v>6.696602</v>
      </c>
      <c r="BI23" s="220" t="n">
        <v>6.865905</v>
      </c>
      <c r="BJ23" s="220" t="n">
        <v>6.553975</v>
      </c>
      <c r="BK23" s="220" t="n">
        <v>7.033783</v>
      </c>
      <c r="BL23" s="220" t="n">
        <v>6.980499</v>
      </c>
      <c r="BM23" s="220" t="n">
        <v>7.069385</v>
      </c>
      <c r="BN23" s="220" t="n">
        <v>7.181465</v>
      </c>
      <c r="BO23" s="220" t="n">
        <v>7.231374</v>
      </c>
      <c r="BP23" s="220" t="n">
        <v>7.521362</v>
      </c>
      <c r="BQ23" s="220" t="n">
        <v>8.275805</v>
      </c>
      <c r="BR23" s="220" t="n">
        <v>8.878172</v>
      </c>
      <c r="BS23" s="220" t="n">
        <v>8.814833</v>
      </c>
      <c r="BT23" s="220" t="n">
        <v>7.420314</v>
      </c>
      <c r="BU23" s="220" t="n">
        <v>7.556779</v>
      </c>
      <c r="BV23" s="220" t="n">
        <v>7.10786</v>
      </c>
    </row>
    <row r="24" customFormat="false" ht="11.1" hidden="false" customHeight="true" outlineLevel="0" collapsed="false">
      <c r="A24" s="302" t="s">
        <v>674</v>
      </c>
      <c r="B24" s="310" t="s">
        <v>659</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53858194787557</v>
      </c>
      <c r="AN24" s="219" t="n">
        <v>10.1340044293742</v>
      </c>
      <c r="AO24" s="219" t="n">
        <v>9.85515758279487</v>
      </c>
      <c r="AP24" s="219" t="n">
        <v>10.4115916513123</v>
      </c>
      <c r="AQ24" s="219" t="n">
        <v>11.0439972459957</v>
      </c>
      <c r="AR24" s="219" t="n">
        <v>11.3645543450948</v>
      </c>
      <c r="AS24" s="219" t="n">
        <v>11.3930640781785</v>
      </c>
      <c r="AT24" s="219" t="n">
        <v>11.0526542161899</v>
      </c>
      <c r="AU24" s="219" t="n">
        <v>10.9625588251877</v>
      </c>
      <c r="AV24" s="219" t="n">
        <v>10.1936466264459</v>
      </c>
      <c r="AW24" s="219" t="n">
        <v>9.83989868708801</v>
      </c>
      <c r="AX24" s="219" t="n">
        <v>9.47983443468389</v>
      </c>
      <c r="AY24" s="219" t="n">
        <v>9.25736147936612</v>
      </c>
      <c r="AZ24" s="219" t="n">
        <v>9.09780125288886</v>
      </c>
      <c r="BA24" s="219" t="n">
        <v>9.017176</v>
      </c>
      <c r="BB24" s="219" t="n">
        <v>8.80463</v>
      </c>
      <c r="BC24" s="220" t="n">
        <v>8.860246</v>
      </c>
      <c r="BD24" s="220" t="n">
        <v>8.845392</v>
      </c>
      <c r="BE24" s="220" t="n">
        <v>8.914012</v>
      </c>
      <c r="BF24" s="220" t="n">
        <v>9.26313</v>
      </c>
      <c r="BG24" s="220" t="n">
        <v>9.683278</v>
      </c>
      <c r="BH24" s="220" t="n">
        <v>9.594461</v>
      </c>
      <c r="BI24" s="220" t="n">
        <v>9.464846</v>
      </c>
      <c r="BJ24" s="220" t="n">
        <v>9.283309</v>
      </c>
      <c r="BK24" s="220" t="n">
        <v>9.391588</v>
      </c>
      <c r="BL24" s="220" t="n">
        <v>9.192217</v>
      </c>
      <c r="BM24" s="220" t="n">
        <v>9.502043</v>
      </c>
      <c r="BN24" s="220" t="n">
        <v>9.88042</v>
      </c>
      <c r="BO24" s="220" t="n">
        <v>9.984734</v>
      </c>
      <c r="BP24" s="220" t="n">
        <v>9.999241</v>
      </c>
      <c r="BQ24" s="220" t="n">
        <v>10.10644</v>
      </c>
      <c r="BR24" s="220" t="n">
        <v>10.40859</v>
      </c>
      <c r="BS24" s="220" t="n">
        <v>10.77928</v>
      </c>
      <c r="BT24" s="220" t="n">
        <v>10.72611</v>
      </c>
      <c r="BU24" s="220" t="n">
        <v>10.61192</v>
      </c>
      <c r="BV24" s="220" t="n">
        <v>10.45986</v>
      </c>
    </row>
    <row r="25" customFormat="false" ht="11.1" hidden="false" customHeight="true" outlineLevel="0" collapsed="false">
      <c r="A25" s="302" t="s">
        <v>675</v>
      </c>
      <c r="B25" s="310" t="s">
        <v>661</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63737907818661</v>
      </c>
      <c r="AN25" s="219" t="n">
        <v>8.96929928302492</v>
      </c>
      <c r="AO25" s="219" t="n">
        <v>8.9362441174715</v>
      </c>
      <c r="AP25" s="219" t="n">
        <v>9.45121418216496</v>
      </c>
      <c r="AQ25" s="219" t="n">
        <v>9.40677408895285</v>
      </c>
      <c r="AR25" s="219" t="n">
        <v>10.0334750770805</v>
      </c>
      <c r="AS25" s="219" t="n">
        <v>10.421756077913</v>
      </c>
      <c r="AT25" s="219" t="n">
        <v>10.4914930443157</v>
      </c>
      <c r="AU25" s="219" t="n">
        <v>10.2565979713681</v>
      </c>
      <c r="AV25" s="219" t="n">
        <v>9.36908984580643</v>
      </c>
      <c r="AW25" s="219" t="n">
        <v>9.53671755264456</v>
      </c>
      <c r="AX25" s="219" t="n">
        <v>9.00212050466609</v>
      </c>
      <c r="AY25" s="219" t="n">
        <v>8.6070950638542</v>
      </c>
      <c r="AZ25" s="219" t="n">
        <v>8.7011865170181</v>
      </c>
      <c r="BA25" s="219" t="n">
        <v>8.92341</v>
      </c>
      <c r="BB25" s="219" t="n">
        <v>8.964475</v>
      </c>
      <c r="BC25" s="220" t="n">
        <v>8.677898</v>
      </c>
      <c r="BD25" s="220" t="n">
        <v>8.754963</v>
      </c>
      <c r="BE25" s="220" t="n">
        <v>8.723576</v>
      </c>
      <c r="BF25" s="220" t="n">
        <v>9.231588</v>
      </c>
      <c r="BG25" s="220" t="n">
        <v>9.485162</v>
      </c>
      <c r="BH25" s="220" t="n">
        <v>9.586015</v>
      </c>
      <c r="BI25" s="220" t="n">
        <v>9.238846</v>
      </c>
      <c r="BJ25" s="220" t="n">
        <v>8.988096</v>
      </c>
      <c r="BK25" s="220" t="n">
        <v>8.790858</v>
      </c>
      <c r="BL25" s="220" t="n">
        <v>8.751616</v>
      </c>
      <c r="BM25" s="220" t="n">
        <v>8.922604</v>
      </c>
      <c r="BN25" s="220" t="n">
        <v>9.456465</v>
      </c>
      <c r="BO25" s="220" t="n">
        <v>9.393826</v>
      </c>
      <c r="BP25" s="220" t="n">
        <v>9.55842</v>
      </c>
      <c r="BQ25" s="220" t="n">
        <v>9.599845</v>
      </c>
      <c r="BR25" s="220" t="n">
        <v>10.13948</v>
      </c>
      <c r="BS25" s="220" t="n">
        <v>10.39277</v>
      </c>
      <c r="BT25" s="220" t="n">
        <v>10.47293</v>
      </c>
      <c r="BU25" s="220" t="n">
        <v>10.0917</v>
      </c>
      <c r="BV25" s="220" t="n">
        <v>9.628513</v>
      </c>
    </row>
    <row r="26" customFormat="false" ht="11.1" hidden="false" customHeight="true" outlineLevel="0" collapsed="false">
      <c r="A26" s="302" t="s">
        <v>676</v>
      </c>
      <c r="B26" s="310" t="s">
        <v>663</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7916237280628</v>
      </c>
      <c r="AN26" s="219" t="n">
        <v>7.43696940014941</v>
      </c>
      <c r="AO26" s="219" t="n">
        <v>7.60745644033065</v>
      </c>
      <c r="AP26" s="219" t="n">
        <v>8.19565163686716</v>
      </c>
      <c r="AQ26" s="219" t="n">
        <v>8.84342667031329</v>
      </c>
      <c r="AR26" s="219" t="n">
        <v>8.67027394837581</v>
      </c>
      <c r="AS26" s="219" t="n">
        <v>8.67777896239988</v>
      </c>
      <c r="AT26" s="219" t="n">
        <v>8.89859168869766</v>
      </c>
      <c r="AU26" s="219" t="n">
        <v>9.19159768233017</v>
      </c>
      <c r="AV26" s="219" t="n">
        <v>8.30212409725026</v>
      </c>
      <c r="AW26" s="219" t="n">
        <v>7.46916096135019</v>
      </c>
      <c r="AX26" s="219" t="n">
        <v>7.03050896615022</v>
      </c>
      <c r="AY26" s="219" t="n">
        <v>7.57914146315873</v>
      </c>
      <c r="AZ26" s="219" t="n">
        <v>6.71229704374239</v>
      </c>
      <c r="BA26" s="219" t="n">
        <v>6.626277</v>
      </c>
      <c r="BB26" s="219" t="n">
        <v>6.671146</v>
      </c>
      <c r="BC26" s="220" t="n">
        <v>6.627062</v>
      </c>
      <c r="BD26" s="220" t="n">
        <v>7.018967</v>
      </c>
      <c r="BE26" s="220" t="n">
        <v>7.288316</v>
      </c>
      <c r="BF26" s="220" t="n">
        <v>7.192284</v>
      </c>
      <c r="BG26" s="220" t="n">
        <v>7.646485</v>
      </c>
      <c r="BH26" s="220" t="n">
        <v>7.338698</v>
      </c>
      <c r="BI26" s="220" t="n">
        <v>7.24241</v>
      </c>
      <c r="BJ26" s="220" t="n">
        <v>6.710663</v>
      </c>
      <c r="BK26" s="220" t="n">
        <v>6.733778</v>
      </c>
      <c r="BL26" s="220" t="n">
        <v>6.953174</v>
      </c>
      <c r="BM26" s="220" t="n">
        <v>7.093555</v>
      </c>
      <c r="BN26" s="220" t="n">
        <v>7.480266</v>
      </c>
      <c r="BO26" s="220" t="n">
        <v>7.492978</v>
      </c>
      <c r="BP26" s="220" t="n">
        <v>7.88729</v>
      </c>
      <c r="BQ26" s="220" t="n">
        <v>8.178746</v>
      </c>
      <c r="BR26" s="220" t="n">
        <v>8.052389</v>
      </c>
      <c r="BS26" s="220" t="n">
        <v>8.471749</v>
      </c>
      <c r="BT26" s="220" t="n">
        <v>8.223283</v>
      </c>
      <c r="BU26" s="220" t="n">
        <v>8.049262</v>
      </c>
      <c r="BV26" s="220" t="n">
        <v>7.380629</v>
      </c>
    </row>
    <row r="27" customFormat="false" ht="11.1" hidden="false" customHeight="true" outlineLevel="0" collapsed="false">
      <c r="A27" s="302" t="s">
        <v>677</v>
      </c>
      <c r="B27" s="310" t="s">
        <v>665</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4040858421024</v>
      </c>
      <c r="AN27" s="219" t="n">
        <v>7.99516215541152</v>
      </c>
      <c r="AO27" s="219" t="n">
        <v>7.95380516948336</v>
      </c>
      <c r="AP27" s="219" t="n">
        <v>7.84336726738674</v>
      </c>
      <c r="AQ27" s="219" t="n">
        <v>7.99599581290808</v>
      </c>
      <c r="AR27" s="219" t="n">
        <v>8.2923458873718</v>
      </c>
      <c r="AS27" s="219" t="n">
        <v>8.8366600509228</v>
      </c>
      <c r="AT27" s="219" t="n">
        <v>9.03016291175875</v>
      </c>
      <c r="AU27" s="219" t="n">
        <v>8.87663955992853</v>
      </c>
      <c r="AV27" s="219" t="n">
        <v>8.31542453899298</v>
      </c>
      <c r="AW27" s="219" t="n">
        <v>7.87193484322356</v>
      </c>
      <c r="AX27" s="219" t="n">
        <v>7.40463326029266</v>
      </c>
      <c r="AY27" s="219" t="n">
        <v>7.34997178642322</v>
      </c>
      <c r="AZ27" s="219" t="n">
        <v>7.57212537602314</v>
      </c>
      <c r="BA27" s="219" t="n">
        <v>7.14384</v>
      </c>
      <c r="BB27" s="219" t="n">
        <v>6.596236</v>
      </c>
      <c r="BC27" s="220" t="n">
        <v>6.472074</v>
      </c>
      <c r="BD27" s="220" t="n">
        <v>6.601334</v>
      </c>
      <c r="BE27" s="220" t="n">
        <v>6.753312</v>
      </c>
      <c r="BF27" s="220" t="n">
        <v>7.396707</v>
      </c>
      <c r="BG27" s="220" t="n">
        <v>7.812729</v>
      </c>
      <c r="BH27" s="220" t="n">
        <v>7.653096</v>
      </c>
      <c r="BI27" s="220" t="n">
        <v>7.316959</v>
      </c>
      <c r="BJ27" s="220" t="n">
        <v>6.725663</v>
      </c>
      <c r="BK27" s="220" t="n">
        <v>6.915156</v>
      </c>
      <c r="BL27" s="220" t="n">
        <v>6.811535</v>
      </c>
      <c r="BM27" s="220" t="n">
        <v>6.777609</v>
      </c>
      <c r="BN27" s="220" t="n">
        <v>6.654831</v>
      </c>
      <c r="BO27" s="220" t="n">
        <v>6.88504</v>
      </c>
      <c r="BP27" s="220" t="n">
        <v>7.097448</v>
      </c>
      <c r="BQ27" s="220" t="n">
        <v>7.317686</v>
      </c>
      <c r="BR27" s="220" t="n">
        <v>8.006837</v>
      </c>
      <c r="BS27" s="220" t="n">
        <v>8.450755</v>
      </c>
      <c r="BT27" s="220" t="n">
        <v>8.311803</v>
      </c>
      <c r="BU27" s="220" t="n">
        <v>7.991455</v>
      </c>
      <c r="BV27" s="220" t="n">
        <v>7.375157</v>
      </c>
    </row>
    <row r="28" customFormat="false" ht="11.1" hidden="false" customHeight="true" outlineLevel="0" collapsed="false">
      <c r="A28" s="302" t="s">
        <v>678</v>
      </c>
      <c r="B28" s="310" t="s">
        <v>667</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6356246230263</v>
      </c>
      <c r="AN28" s="219" t="n">
        <v>9.11737248662846</v>
      </c>
      <c r="AO28" s="219" t="n">
        <v>9.11462163092053</v>
      </c>
      <c r="AP28" s="219" t="n">
        <v>9.30629043654863</v>
      </c>
      <c r="AQ28" s="219" t="n">
        <v>9.00965698989962</v>
      </c>
      <c r="AR28" s="219" t="n">
        <v>9.25103177206088</v>
      </c>
      <c r="AS28" s="219" t="n">
        <v>9.70239531529762</v>
      </c>
      <c r="AT28" s="219" t="n">
        <v>9.99514932714111</v>
      </c>
      <c r="AU28" s="219" t="n">
        <v>9.55773784040291</v>
      </c>
      <c r="AV28" s="219" t="n">
        <v>9.21031816792422</v>
      </c>
      <c r="AW28" s="219" t="n">
        <v>8.78876884178615</v>
      </c>
      <c r="AX28" s="219" t="n">
        <v>8.77675278054209</v>
      </c>
      <c r="AY28" s="219" t="n">
        <v>8.85270082438248</v>
      </c>
      <c r="AZ28" s="219" t="n">
        <v>8.27315095336966</v>
      </c>
      <c r="BA28" s="219" t="n">
        <v>7.648396</v>
      </c>
      <c r="BB28" s="219" t="n">
        <v>7.597249</v>
      </c>
      <c r="BC28" s="220" t="n">
        <v>7.044098</v>
      </c>
      <c r="BD28" s="220" t="n">
        <v>7.226959</v>
      </c>
      <c r="BE28" s="220" t="n">
        <v>7.347916</v>
      </c>
      <c r="BF28" s="220" t="n">
        <v>7.620343</v>
      </c>
      <c r="BG28" s="220" t="n">
        <v>7.648801</v>
      </c>
      <c r="BH28" s="220" t="n">
        <v>7.888775</v>
      </c>
      <c r="BI28" s="220" t="n">
        <v>7.934659</v>
      </c>
      <c r="BJ28" s="220" t="n">
        <v>7.839333</v>
      </c>
      <c r="BK28" s="220" t="n">
        <v>8.423569</v>
      </c>
      <c r="BL28" s="220" t="n">
        <v>8.244315</v>
      </c>
      <c r="BM28" s="220" t="n">
        <v>7.802306</v>
      </c>
      <c r="BN28" s="220" t="n">
        <v>7.990712</v>
      </c>
      <c r="BO28" s="220" t="n">
        <v>7.501838</v>
      </c>
      <c r="BP28" s="220" t="n">
        <v>7.724016</v>
      </c>
      <c r="BQ28" s="220" t="n">
        <v>8.011455</v>
      </c>
      <c r="BR28" s="220" t="n">
        <v>8.360458</v>
      </c>
      <c r="BS28" s="220" t="n">
        <v>8.438199</v>
      </c>
      <c r="BT28" s="220" t="n">
        <v>8.58925</v>
      </c>
      <c r="BU28" s="220" t="n">
        <v>8.758218</v>
      </c>
      <c r="BV28" s="220" t="n">
        <v>8.345944</v>
      </c>
    </row>
    <row r="29" customFormat="false" ht="11.1" hidden="false" customHeight="true" outlineLevel="0" collapsed="false">
      <c r="A29" s="302" t="s">
        <v>150</v>
      </c>
      <c r="B29" s="310" t="s">
        <v>668</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66</v>
      </c>
      <c r="AN29" s="219" t="n">
        <v>8.81</v>
      </c>
      <c r="AO29" s="219" t="n">
        <v>8.81</v>
      </c>
      <c r="AP29" s="219" t="n">
        <v>8.97</v>
      </c>
      <c r="AQ29" s="219" t="n">
        <v>9.17</v>
      </c>
      <c r="AR29" s="219" t="n">
        <v>9.48</v>
      </c>
      <c r="AS29" s="219" t="n">
        <v>9.69</v>
      </c>
      <c r="AT29" s="219" t="n">
        <v>9.89</v>
      </c>
      <c r="AU29" s="219" t="n">
        <v>9.54</v>
      </c>
      <c r="AV29" s="219" t="n">
        <v>8.88</v>
      </c>
      <c r="AW29" s="219" t="n">
        <v>8.6</v>
      </c>
      <c r="AX29" s="219" t="n">
        <v>8.28</v>
      </c>
      <c r="AY29" s="219" t="n">
        <v>8.23</v>
      </c>
      <c r="AZ29" s="219" t="n">
        <v>7.97</v>
      </c>
      <c r="BA29" s="219" t="n">
        <v>7.884357</v>
      </c>
      <c r="BB29" s="219" t="n">
        <v>7.578723</v>
      </c>
      <c r="BC29" s="220" t="n">
        <v>7.525801</v>
      </c>
      <c r="BD29" s="220" t="n">
        <v>7.673689</v>
      </c>
      <c r="BE29" s="220" t="n">
        <v>7.794788</v>
      </c>
      <c r="BF29" s="220" t="n">
        <v>8.02257</v>
      </c>
      <c r="BG29" s="220" t="n">
        <v>8.279743</v>
      </c>
      <c r="BH29" s="220" t="n">
        <v>8.19964</v>
      </c>
      <c r="BI29" s="220" t="n">
        <v>8.230916</v>
      </c>
      <c r="BJ29" s="220" t="n">
        <v>7.978524</v>
      </c>
      <c r="BK29" s="220" t="n">
        <v>8.121091</v>
      </c>
      <c r="BL29" s="220" t="n">
        <v>8.062088</v>
      </c>
      <c r="BM29" s="220" t="n">
        <v>8.225121</v>
      </c>
      <c r="BN29" s="220" t="n">
        <v>8.370505</v>
      </c>
      <c r="BO29" s="220" t="n">
        <v>8.357055</v>
      </c>
      <c r="BP29" s="220" t="n">
        <v>8.515613</v>
      </c>
      <c r="BQ29" s="220" t="n">
        <v>8.752051</v>
      </c>
      <c r="BR29" s="220" t="n">
        <v>8.985772</v>
      </c>
      <c r="BS29" s="220" t="n">
        <v>9.212731</v>
      </c>
      <c r="BT29" s="220" t="n">
        <v>9.106761</v>
      </c>
      <c r="BU29" s="220" t="n">
        <v>9.11397</v>
      </c>
      <c r="BV29" s="220" t="n">
        <v>8.733016</v>
      </c>
    </row>
    <row r="30" customFormat="false" ht="11.1" hidden="false" customHeight="true" outlineLevel="0" collapsed="false">
      <c r="A30" s="302"/>
      <c r="B30" s="307" t="s">
        <v>679</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3"/>
      <c r="BD30" s="313"/>
      <c r="BE30" s="313"/>
      <c r="BF30" s="313"/>
      <c r="BG30" s="313"/>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0</v>
      </c>
      <c r="B31" s="310" t="s">
        <v>651</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751632318124</v>
      </c>
      <c r="AN31" s="314" t="n">
        <v>10.7164112956127</v>
      </c>
      <c r="AO31" s="314" t="n">
        <v>10.4854312120615</v>
      </c>
      <c r="AP31" s="314" t="n">
        <v>10.6747237315769</v>
      </c>
      <c r="AQ31" s="314" t="n">
        <v>9.49293804281495</v>
      </c>
      <c r="AR31" s="314" t="n">
        <v>9.06183175343368</v>
      </c>
      <c r="AS31" s="314" t="n">
        <v>9.24767976694389</v>
      </c>
      <c r="AT31" s="314" t="n">
        <v>9.27724048614596</v>
      </c>
      <c r="AU31" s="314" t="n">
        <v>9.08039034353424</v>
      </c>
      <c r="AV31" s="314" t="n">
        <v>8.58910032160645</v>
      </c>
      <c r="AW31" s="314" t="n">
        <v>9.47670788354492</v>
      </c>
      <c r="AX31" s="314" t="n">
        <v>9.46035160160223</v>
      </c>
      <c r="AY31" s="314" t="n">
        <v>10.1612827404008</v>
      </c>
      <c r="AZ31" s="314" t="n">
        <v>9.45935324328048</v>
      </c>
      <c r="BA31" s="314" t="n">
        <v>8.959848</v>
      </c>
      <c r="BB31" s="314" t="n">
        <v>8.634957</v>
      </c>
      <c r="BC31" s="315" t="n">
        <v>7.545076</v>
      </c>
      <c r="BD31" s="315" t="n">
        <v>7.169712</v>
      </c>
      <c r="BE31" s="315" t="n">
        <v>7.279128</v>
      </c>
      <c r="BF31" s="315" t="n">
        <v>7.563928</v>
      </c>
      <c r="BG31" s="315" t="n">
        <v>8.100352</v>
      </c>
      <c r="BH31" s="315" t="n">
        <v>7.519808</v>
      </c>
      <c r="BI31" s="315" t="n">
        <v>9.092587</v>
      </c>
      <c r="BJ31" s="315" t="n">
        <v>9.630589</v>
      </c>
      <c r="BK31" s="315" t="n">
        <v>9.977695</v>
      </c>
      <c r="BL31" s="315" t="n">
        <v>9.784581</v>
      </c>
      <c r="BM31" s="315" t="n">
        <v>9.806628</v>
      </c>
      <c r="BN31" s="315" t="n">
        <v>9.76945</v>
      </c>
      <c r="BO31" s="315" t="n">
        <v>8.674666</v>
      </c>
      <c r="BP31" s="315" t="n">
        <v>8.3046</v>
      </c>
      <c r="BQ31" s="315" t="n">
        <v>8.404866</v>
      </c>
      <c r="BR31" s="315" t="n">
        <v>8.562167</v>
      </c>
      <c r="BS31" s="315" t="n">
        <v>9.113912</v>
      </c>
      <c r="BT31" s="315" t="n">
        <v>8.547162</v>
      </c>
      <c r="BU31" s="315" t="n">
        <v>9.806802</v>
      </c>
      <c r="BV31" s="315" t="n">
        <v>10.42439</v>
      </c>
    </row>
    <row r="32" customFormat="false" ht="11.1" hidden="false" customHeight="true" outlineLevel="0" collapsed="false">
      <c r="A32" s="302" t="s">
        <v>681</v>
      </c>
      <c r="B32" s="311" t="s">
        <v>653</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9.45650052555205</v>
      </c>
      <c r="AN32" s="314" t="n">
        <v>9.73697321700677</v>
      </c>
      <c r="AO32" s="314" t="n">
        <v>9.55141105688694</v>
      </c>
      <c r="AP32" s="314" t="n">
        <v>9.21874281330294</v>
      </c>
      <c r="AQ32" s="314" t="n">
        <v>9.32904317841247</v>
      </c>
      <c r="AR32" s="314" t="n">
        <v>9.34088129268298</v>
      </c>
      <c r="AS32" s="314" t="n">
        <v>8.78930099215046</v>
      </c>
      <c r="AT32" s="314" t="n">
        <v>8.6958977483735</v>
      </c>
      <c r="AU32" s="314" t="n">
        <v>9.21564512190543</v>
      </c>
      <c r="AV32" s="314" t="n">
        <v>10.4782958308771</v>
      </c>
      <c r="AW32" s="314" t="n">
        <v>9.24459964014483</v>
      </c>
      <c r="AX32" s="314" t="n">
        <v>8.58446233682861</v>
      </c>
      <c r="AY32" s="314" t="n">
        <v>8.72147197856813</v>
      </c>
      <c r="AZ32" s="314" t="n">
        <v>8.4530969942419</v>
      </c>
      <c r="BA32" s="314" t="n">
        <v>7.843014</v>
      </c>
      <c r="BB32" s="314" t="n">
        <v>7.242476</v>
      </c>
      <c r="BC32" s="315" t="n">
        <v>6.852441</v>
      </c>
      <c r="BD32" s="315" t="n">
        <v>6.779021</v>
      </c>
      <c r="BE32" s="315" t="n">
        <v>6.690975</v>
      </c>
      <c r="BF32" s="315" t="n">
        <v>7.330668</v>
      </c>
      <c r="BG32" s="315" t="n">
        <v>7.650044</v>
      </c>
      <c r="BH32" s="315" t="n">
        <v>8.609211</v>
      </c>
      <c r="BI32" s="315" t="n">
        <v>8.781713</v>
      </c>
      <c r="BJ32" s="315" t="n">
        <v>9.022734</v>
      </c>
      <c r="BK32" s="315" t="n">
        <v>8.915674</v>
      </c>
      <c r="BL32" s="315" t="n">
        <v>8.863807</v>
      </c>
      <c r="BM32" s="315" t="n">
        <v>8.499958</v>
      </c>
      <c r="BN32" s="315" t="n">
        <v>7.948905</v>
      </c>
      <c r="BO32" s="315" t="n">
        <v>7.627598</v>
      </c>
      <c r="BP32" s="315" t="n">
        <v>7.504436</v>
      </c>
      <c r="BQ32" s="315" t="n">
        <v>7.391799</v>
      </c>
      <c r="BR32" s="315" t="n">
        <v>8.026839</v>
      </c>
      <c r="BS32" s="315" t="n">
        <v>8.324864</v>
      </c>
      <c r="BT32" s="315" t="n">
        <v>9.279344</v>
      </c>
      <c r="BU32" s="315" t="n">
        <v>9.442022</v>
      </c>
      <c r="BV32" s="315" t="n">
        <v>9.635102</v>
      </c>
    </row>
    <row r="33" customFormat="false" ht="11.1" hidden="false" customHeight="true" outlineLevel="0" collapsed="false">
      <c r="A33" s="302" t="s">
        <v>682</v>
      </c>
      <c r="B33" s="310" t="s">
        <v>655</v>
      </c>
      <c r="C33" s="314" t="n">
        <v>9.5376441851564</v>
      </c>
      <c r="D33" s="314" t="n">
        <v>9.88667292960676</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47288293608177</v>
      </c>
      <c r="AN33" s="314" t="n">
        <v>7.36258452772032</v>
      </c>
      <c r="AO33" s="314" t="n">
        <v>7.309342971645</v>
      </c>
      <c r="AP33" s="314" t="n">
        <v>7.39475625140194</v>
      </c>
      <c r="AQ33" s="314" t="n">
        <v>6.93667297221918</v>
      </c>
      <c r="AR33" s="314" t="n">
        <v>7.1287403103047</v>
      </c>
      <c r="AS33" s="314" t="n">
        <v>7.1249410209686</v>
      </c>
      <c r="AT33" s="314" t="n">
        <v>7.95553701130966</v>
      </c>
      <c r="AU33" s="314" t="n">
        <v>6.85531054923333</v>
      </c>
      <c r="AV33" s="314" t="n">
        <v>6.52241225524913</v>
      </c>
      <c r="AW33" s="314" t="n">
        <v>6.84230477092646</v>
      </c>
      <c r="AX33" s="314" t="n">
        <v>6.55102980923803</v>
      </c>
      <c r="AY33" s="314" t="n">
        <v>6.64124267797905</v>
      </c>
      <c r="AZ33" s="314" t="n">
        <v>6.56692029557499</v>
      </c>
      <c r="BA33" s="314" t="n">
        <v>6.402949</v>
      </c>
      <c r="BB33" s="314" t="n">
        <v>5.74821</v>
      </c>
      <c r="BC33" s="315" t="n">
        <v>5.170745</v>
      </c>
      <c r="BD33" s="315" t="n">
        <v>5.460502</v>
      </c>
      <c r="BE33" s="315" t="n">
        <v>5.428449</v>
      </c>
      <c r="BF33" s="315" t="n">
        <v>5.742926</v>
      </c>
      <c r="BG33" s="315" t="n">
        <v>5.66243</v>
      </c>
      <c r="BH33" s="315" t="n">
        <v>5.412465</v>
      </c>
      <c r="BI33" s="315" t="n">
        <v>6.275841</v>
      </c>
      <c r="BJ33" s="315" t="n">
        <v>6.267016</v>
      </c>
      <c r="BK33" s="315" t="n">
        <v>6.400609</v>
      </c>
      <c r="BL33" s="315" t="n">
        <v>6.432219</v>
      </c>
      <c r="BM33" s="315" t="n">
        <v>6.432128</v>
      </c>
      <c r="BN33" s="315" t="n">
        <v>6.359323</v>
      </c>
      <c r="BO33" s="315" t="n">
        <v>5.822341</v>
      </c>
      <c r="BP33" s="315" t="n">
        <v>6.125404</v>
      </c>
      <c r="BQ33" s="315" t="n">
        <v>6.022642</v>
      </c>
      <c r="BR33" s="315" t="n">
        <v>6.327155</v>
      </c>
      <c r="BS33" s="315" t="n">
        <v>6.236578</v>
      </c>
      <c r="BT33" s="315" t="n">
        <v>5.990043</v>
      </c>
      <c r="BU33" s="315" t="n">
        <v>6.848017</v>
      </c>
      <c r="BV33" s="315" t="n">
        <v>6.822181</v>
      </c>
    </row>
    <row r="34" customFormat="false" ht="11.1" hidden="false" customHeight="true" outlineLevel="0" collapsed="false">
      <c r="A34" s="302" t="s">
        <v>683</v>
      </c>
      <c r="B34" s="310" t="s">
        <v>657</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29985972564796</v>
      </c>
      <c r="AN34" s="314" t="n">
        <v>6.33903620591591</v>
      </c>
      <c r="AO34" s="314" t="n">
        <v>6.15222233910227</v>
      </c>
      <c r="AP34" s="314" t="n">
        <v>5.89932897874764</v>
      </c>
      <c r="AQ34" s="314" t="n">
        <v>5.73406815715503</v>
      </c>
      <c r="AR34" s="314" t="n">
        <v>5.68018403903567</v>
      </c>
      <c r="AS34" s="314" t="n">
        <v>5.6415172486991</v>
      </c>
      <c r="AT34" s="314" t="n">
        <v>5.64302931330261</v>
      </c>
      <c r="AU34" s="314" t="n">
        <v>5.38480828342396</v>
      </c>
      <c r="AV34" s="314" t="n">
        <v>5.36748828905404</v>
      </c>
      <c r="AW34" s="314" t="n">
        <v>5.50620081836361</v>
      </c>
      <c r="AX34" s="314" t="n">
        <v>5.68947488529059</v>
      </c>
      <c r="AY34" s="314" t="n">
        <v>5.52034155797605</v>
      </c>
      <c r="AZ34" s="314" t="n">
        <v>5.44033987576052</v>
      </c>
      <c r="BA34" s="314" t="n">
        <v>4.760373</v>
      </c>
      <c r="BB34" s="314" t="n">
        <v>3.909079</v>
      </c>
      <c r="BC34" s="315" t="n">
        <v>3.382536</v>
      </c>
      <c r="BD34" s="315" t="n">
        <v>3.232859</v>
      </c>
      <c r="BE34" s="315" t="n">
        <v>3.342075</v>
      </c>
      <c r="BF34" s="315" t="n">
        <v>3.632089</v>
      </c>
      <c r="BG34" s="315" t="n">
        <v>3.893217</v>
      </c>
      <c r="BH34" s="315" t="n">
        <v>3.879602</v>
      </c>
      <c r="BI34" s="315" t="n">
        <v>4.43771</v>
      </c>
      <c r="BJ34" s="315" t="n">
        <v>4.844273</v>
      </c>
      <c r="BK34" s="315" t="n">
        <v>5.233856</v>
      </c>
      <c r="BL34" s="315" t="n">
        <v>5.024605</v>
      </c>
      <c r="BM34" s="315" t="n">
        <v>4.867399</v>
      </c>
      <c r="BN34" s="315" t="n">
        <v>4.334669</v>
      </c>
      <c r="BO34" s="315" t="n">
        <v>3.965148</v>
      </c>
      <c r="BP34" s="315" t="n">
        <v>3.850078</v>
      </c>
      <c r="BQ34" s="315" t="n">
        <v>3.976775</v>
      </c>
      <c r="BR34" s="315" t="n">
        <v>4.264225</v>
      </c>
      <c r="BS34" s="315" t="n">
        <v>4.412579</v>
      </c>
      <c r="BT34" s="315" t="n">
        <v>4.345022</v>
      </c>
      <c r="BU34" s="315" t="n">
        <v>4.925931</v>
      </c>
      <c r="BV34" s="315" t="n">
        <v>5.289273</v>
      </c>
    </row>
    <row r="35" customFormat="false" ht="11.1" hidden="false" customHeight="true" outlineLevel="0" collapsed="false">
      <c r="A35" s="302" t="s">
        <v>684</v>
      </c>
      <c r="B35" s="310" t="s">
        <v>659</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63018962988881</v>
      </c>
      <c r="AN35" s="314" t="n">
        <v>6.71954121284024</v>
      </c>
      <c r="AO35" s="314" t="n">
        <v>6.21316718875768</v>
      </c>
      <c r="AP35" s="314" t="n">
        <v>6.16132226523623</v>
      </c>
      <c r="AQ35" s="314" t="n">
        <v>6.28137204514991</v>
      </c>
      <c r="AR35" s="314" t="n">
        <v>6.25789827082689</v>
      </c>
      <c r="AS35" s="314" t="n">
        <v>6.26449809884153</v>
      </c>
      <c r="AT35" s="314" t="n">
        <v>6.18079237698149</v>
      </c>
      <c r="AU35" s="314" t="n">
        <v>5.77528056326596</v>
      </c>
      <c r="AV35" s="314" t="n">
        <v>5.73917431753219</v>
      </c>
      <c r="AW35" s="314" t="n">
        <v>5.69024856118785</v>
      </c>
      <c r="AX35" s="314" t="n">
        <v>5.691670180064</v>
      </c>
      <c r="AY35" s="314" t="n">
        <v>5.42854470589106</v>
      </c>
      <c r="AZ35" s="314" t="n">
        <v>4.98927630399174</v>
      </c>
      <c r="BA35" s="314" t="n">
        <v>4.797926</v>
      </c>
      <c r="BB35" s="314" t="n">
        <v>4.401825</v>
      </c>
      <c r="BC35" s="315" t="n">
        <v>4.14376</v>
      </c>
      <c r="BD35" s="315" t="n">
        <v>4.235258</v>
      </c>
      <c r="BE35" s="315" t="n">
        <v>4.280001</v>
      </c>
      <c r="BF35" s="315" t="n">
        <v>4.427679</v>
      </c>
      <c r="BG35" s="315" t="n">
        <v>4.605286</v>
      </c>
      <c r="BH35" s="315" t="n">
        <v>4.672392</v>
      </c>
      <c r="BI35" s="315" t="n">
        <v>5.169174</v>
      </c>
      <c r="BJ35" s="315" t="n">
        <v>5.412382</v>
      </c>
      <c r="BK35" s="315" t="n">
        <v>5.541235</v>
      </c>
      <c r="BL35" s="315" t="n">
        <v>5.449378</v>
      </c>
      <c r="BM35" s="315" t="n">
        <v>5.44644</v>
      </c>
      <c r="BN35" s="315" t="n">
        <v>5.167354</v>
      </c>
      <c r="BO35" s="315" t="n">
        <v>5.011724</v>
      </c>
      <c r="BP35" s="315" t="n">
        <v>5.191013</v>
      </c>
      <c r="BQ35" s="315" t="n">
        <v>5.23859</v>
      </c>
      <c r="BR35" s="315" t="n">
        <v>5.356769</v>
      </c>
      <c r="BS35" s="315" t="n">
        <v>5.481156</v>
      </c>
      <c r="BT35" s="315" t="n">
        <v>5.536654</v>
      </c>
      <c r="BU35" s="315" t="n">
        <v>6.013172</v>
      </c>
      <c r="BV35" s="315" t="n">
        <v>6.177028</v>
      </c>
    </row>
    <row r="36" customFormat="false" ht="11.1" hidden="false" customHeight="true" outlineLevel="0" collapsed="false">
      <c r="A36" s="302" t="s">
        <v>685</v>
      </c>
      <c r="B36" s="310" t="s">
        <v>661</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5.99673452568557</v>
      </c>
      <c r="AN36" s="314" t="n">
        <v>5.99493647530449</v>
      </c>
      <c r="AO36" s="314" t="n">
        <v>5.48862503231091</v>
      </c>
      <c r="AP36" s="314" t="n">
        <v>5.58761499553447</v>
      </c>
      <c r="AQ36" s="314" t="n">
        <v>5.60553925829357</v>
      </c>
      <c r="AR36" s="314" t="n">
        <v>5.55788213805385</v>
      </c>
      <c r="AS36" s="314" t="n">
        <v>5.55135095080352</v>
      </c>
      <c r="AT36" s="314" t="n">
        <v>5.5334628120293</v>
      </c>
      <c r="AU36" s="314" t="n">
        <v>5.32227005326316</v>
      </c>
      <c r="AV36" s="314" t="n">
        <v>5.16523197075293</v>
      </c>
      <c r="AW36" s="314" t="n">
        <v>5.21068469186816</v>
      </c>
      <c r="AX36" s="314" t="n">
        <v>4.94269836386646</v>
      </c>
      <c r="AY36" s="314" t="n">
        <v>4.82011283898763</v>
      </c>
      <c r="AZ36" s="314" t="n">
        <v>4.4171374787693</v>
      </c>
      <c r="BA36" s="314" t="n">
        <v>4.417022</v>
      </c>
      <c r="BB36" s="314" t="n">
        <v>4.295805</v>
      </c>
      <c r="BC36" s="315" t="n">
        <v>3.933819</v>
      </c>
      <c r="BD36" s="315" t="n">
        <v>3.918989</v>
      </c>
      <c r="BE36" s="315" t="n">
        <v>4.062753</v>
      </c>
      <c r="BF36" s="315" t="n">
        <v>4.307881</v>
      </c>
      <c r="BG36" s="315" t="n">
        <v>4.359401</v>
      </c>
      <c r="BH36" s="315" t="n">
        <v>4.580259</v>
      </c>
      <c r="BI36" s="315" t="n">
        <v>4.764359</v>
      </c>
      <c r="BJ36" s="315" t="n">
        <v>4.867789</v>
      </c>
      <c r="BK36" s="315" t="n">
        <v>5.056092</v>
      </c>
      <c r="BL36" s="315" t="n">
        <v>5.157344</v>
      </c>
      <c r="BM36" s="315" t="n">
        <v>5.028735</v>
      </c>
      <c r="BN36" s="315" t="n">
        <v>4.759738</v>
      </c>
      <c r="BO36" s="315" t="n">
        <v>4.549156</v>
      </c>
      <c r="BP36" s="315" t="n">
        <v>4.706358</v>
      </c>
      <c r="BQ36" s="315" t="n">
        <v>5.023472</v>
      </c>
      <c r="BR36" s="315" t="n">
        <v>4.953906</v>
      </c>
      <c r="BS36" s="315" t="n">
        <v>4.924057</v>
      </c>
      <c r="BT36" s="315" t="n">
        <v>5.155391</v>
      </c>
      <c r="BU36" s="315" t="n">
        <v>5.192601</v>
      </c>
      <c r="BV36" s="315" t="n">
        <v>5.300837</v>
      </c>
    </row>
    <row r="37" customFormat="false" ht="11.1" hidden="false" customHeight="true" outlineLevel="0" collapsed="false">
      <c r="A37" s="302" t="s">
        <v>686</v>
      </c>
      <c r="B37" s="310" t="s">
        <v>663</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8641397991671</v>
      </c>
      <c r="AN37" s="314" t="n">
        <v>4.49898640745167</v>
      </c>
      <c r="AO37" s="314" t="n">
        <v>4.02180060013228</v>
      </c>
      <c r="AP37" s="314" t="n">
        <v>4.47044267279985</v>
      </c>
      <c r="AQ37" s="314" t="n">
        <v>4.49830985158339</v>
      </c>
      <c r="AR37" s="314" t="n">
        <v>4.56430436570585</v>
      </c>
      <c r="AS37" s="314" t="n">
        <v>4.42216094948237</v>
      </c>
      <c r="AT37" s="314" t="n">
        <v>4.60754019628839</v>
      </c>
      <c r="AU37" s="314" t="n">
        <v>4.13332196132595</v>
      </c>
      <c r="AV37" s="314" t="n">
        <v>3.87079052481889</v>
      </c>
      <c r="AW37" s="314" t="n">
        <v>3.6097312528216</v>
      </c>
      <c r="AX37" s="314" t="n">
        <v>3.46712421880379</v>
      </c>
      <c r="AY37" s="314" t="n">
        <v>3.2385015672681</v>
      </c>
      <c r="AZ37" s="314" t="n">
        <v>3.10981497974105</v>
      </c>
      <c r="BA37" s="314" t="n">
        <v>2.395765</v>
      </c>
      <c r="BB37" s="314" t="n">
        <v>2.581015</v>
      </c>
      <c r="BC37" s="315" t="n">
        <v>2.455308</v>
      </c>
      <c r="BD37" s="315" t="n">
        <v>2.703989</v>
      </c>
      <c r="BE37" s="315" t="n">
        <v>2.730177</v>
      </c>
      <c r="BF37" s="315" t="n">
        <v>2.901553</v>
      </c>
      <c r="BG37" s="315" t="n">
        <v>2.854988</v>
      </c>
      <c r="BH37" s="315" t="n">
        <v>2.965172</v>
      </c>
      <c r="BI37" s="315" t="n">
        <v>3.018226</v>
      </c>
      <c r="BJ37" s="315" t="n">
        <v>3.061711</v>
      </c>
      <c r="BK37" s="315" t="n">
        <v>3.374986</v>
      </c>
      <c r="BL37" s="315" t="n">
        <v>3.23802</v>
      </c>
      <c r="BM37" s="315" t="n">
        <v>3.195544</v>
      </c>
      <c r="BN37" s="315" t="n">
        <v>3.397743</v>
      </c>
      <c r="BO37" s="315" t="n">
        <v>3.370883</v>
      </c>
      <c r="BP37" s="315" t="n">
        <v>3.444793</v>
      </c>
      <c r="BQ37" s="315" t="n">
        <v>3.572756</v>
      </c>
      <c r="BR37" s="315" t="n">
        <v>3.618628</v>
      </c>
      <c r="BS37" s="315" t="n">
        <v>3.633095</v>
      </c>
      <c r="BT37" s="315" t="n">
        <v>3.624867</v>
      </c>
      <c r="BU37" s="315" t="n">
        <v>3.640794</v>
      </c>
      <c r="BV37" s="315" t="n">
        <v>3.650077</v>
      </c>
    </row>
    <row r="38" s="301" customFormat="true" ht="11.1" hidden="false" customHeight="true" outlineLevel="0" collapsed="false">
      <c r="A38" s="302" t="s">
        <v>687</v>
      </c>
      <c r="B38" s="310" t="s">
        <v>665</v>
      </c>
      <c r="C38" s="314" t="n">
        <v>8.98920866128462</v>
      </c>
      <c r="D38" s="314" t="n">
        <v>9.15173448235144</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3034229449782</v>
      </c>
      <c r="AN38" s="314" t="n">
        <v>6.95227298333454</v>
      </c>
      <c r="AO38" s="314" t="n">
        <v>6.76059331301584</v>
      </c>
      <c r="AP38" s="314" t="n">
        <v>6.42018813137163</v>
      </c>
      <c r="AQ38" s="314" t="n">
        <v>6.37917121314222</v>
      </c>
      <c r="AR38" s="314" t="n">
        <v>6.49841924041734</v>
      </c>
      <c r="AS38" s="314" t="n">
        <v>7.02559282153703</v>
      </c>
      <c r="AT38" s="314" t="n">
        <v>6.71408038983046</v>
      </c>
      <c r="AU38" s="314" t="n">
        <v>6.67104237303913</v>
      </c>
      <c r="AV38" s="314" t="n">
        <v>6.31615885257535</v>
      </c>
      <c r="AW38" s="314" t="n">
        <v>6.13459523803281</v>
      </c>
      <c r="AX38" s="314" t="n">
        <v>6.37889238040748</v>
      </c>
      <c r="AY38" s="314" t="n">
        <v>6.11613920532935</v>
      </c>
      <c r="AZ38" s="314" t="n">
        <v>5.99200957509616</v>
      </c>
      <c r="BA38" s="314" t="n">
        <v>5.817449</v>
      </c>
      <c r="BB38" s="314" t="n">
        <v>5.15492</v>
      </c>
      <c r="BC38" s="315" t="n">
        <v>4.752514</v>
      </c>
      <c r="BD38" s="315" t="n">
        <v>4.811687</v>
      </c>
      <c r="BE38" s="315" t="n">
        <v>4.814735</v>
      </c>
      <c r="BF38" s="315" t="n">
        <v>5.074863</v>
      </c>
      <c r="BG38" s="315" t="n">
        <v>5.398362</v>
      </c>
      <c r="BH38" s="315" t="n">
        <v>5.484888</v>
      </c>
      <c r="BI38" s="315" t="n">
        <v>5.851063</v>
      </c>
      <c r="BJ38" s="315" t="n">
        <v>5.876646</v>
      </c>
      <c r="BK38" s="315" t="n">
        <v>5.95206</v>
      </c>
      <c r="BL38" s="315" t="n">
        <v>5.829459</v>
      </c>
      <c r="BM38" s="315" t="n">
        <v>5.820395</v>
      </c>
      <c r="BN38" s="315" t="n">
        <v>5.274164</v>
      </c>
      <c r="BO38" s="315" t="n">
        <v>5.157326</v>
      </c>
      <c r="BP38" s="315" t="n">
        <v>5.265651</v>
      </c>
      <c r="BQ38" s="315" t="n">
        <v>5.610834</v>
      </c>
      <c r="BR38" s="315" t="n">
        <v>5.863026</v>
      </c>
      <c r="BS38" s="315" t="n">
        <v>6.180121</v>
      </c>
      <c r="BT38" s="315" t="n">
        <v>6.260335</v>
      </c>
      <c r="BU38" s="315" t="n">
        <v>6.414376</v>
      </c>
      <c r="BV38" s="315" t="n">
        <v>6.431614</v>
      </c>
    </row>
    <row r="39" s="301" customFormat="true" ht="11.1" hidden="false" customHeight="true" outlineLevel="0" collapsed="false">
      <c r="A39" s="302" t="s">
        <v>688</v>
      </c>
      <c r="B39" s="310" t="s">
        <v>667</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44257700930621</v>
      </c>
      <c r="AN39" s="314" t="n">
        <v>7.35821774148799</v>
      </c>
      <c r="AO39" s="314" t="n">
        <v>7.57332551754642</v>
      </c>
      <c r="AP39" s="314" t="n">
        <v>7.28216198882713</v>
      </c>
      <c r="AQ39" s="314" t="n">
        <v>7.28591175323727</v>
      </c>
      <c r="AR39" s="314" t="n">
        <v>7.04639075510517</v>
      </c>
      <c r="AS39" s="314" t="n">
        <v>7.26907371297624</v>
      </c>
      <c r="AT39" s="314" t="n">
        <v>7.44721193859039</v>
      </c>
      <c r="AU39" s="314" t="n">
        <v>6.94460188101653</v>
      </c>
      <c r="AV39" s="314" t="n">
        <v>6.8247540174912</v>
      </c>
      <c r="AW39" s="314" t="n">
        <v>6.79584462125035</v>
      </c>
      <c r="AX39" s="314" t="n">
        <v>6.91410815050744</v>
      </c>
      <c r="AY39" s="314" t="n">
        <v>6.93941037121324</v>
      </c>
      <c r="AZ39" s="314" t="n">
        <v>6.25742722688359</v>
      </c>
      <c r="BA39" s="314" t="n">
        <v>5.884637</v>
      </c>
      <c r="BB39" s="314" t="n">
        <v>5.770838</v>
      </c>
      <c r="BC39" s="315" t="n">
        <v>5.239133</v>
      </c>
      <c r="BD39" s="315" t="n">
        <v>4.869545</v>
      </c>
      <c r="BE39" s="315" t="n">
        <v>5.179806</v>
      </c>
      <c r="BF39" s="315" t="n">
        <v>5.427586</v>
      </c>
      <c r="BG39" s="315" t="n">
        <v>5.387805</v>
      </c>
      <c r="BH39" s="315" t="n">
        <v>5.683566</v>
      </c>
      <c r="BI39" s="315" t="n">
        <v>6.245046</v>
      </c>
      <c r="BJ39" s="315" t="n">
        <v>6.641393</v>
      </c>
      <c r="BK39" s="315" t="n">
        <v>6.567197</v>
      </c>
      <c r="BL39" s="315" t="n">
        <v>6.521141</v>
      </c>
      <c r="BM39" s="315" t="n">
        <v>6.218341</v>
      </c>
      <c r="BN39" s="315" t="n">
        <v>6.165336</v>
      </c>
      <c r="BO39" s="315" t="n">
        <v>5.643782</v>
      </c>
      <c r="BP39" s="315" t="n">
        <v>5.525444</v>
      </c>
      <c r="BQ39" s="315" t="n">
        <v>5.928394</v>
      </c>
      <c r="BR39" s="315" t="n">
        <v>6.230676</v>
      </c>
      <c r="BS39" s="315" t="n">
        <v>6.217511</v>
      </c>
      <c r="BT39" s="315" t="n">
        <v>6.432316</v>
      </c>
      <c r="BU39" s="315" t="n">
        <v>6.902613</v>
      </c>
      <c r="BV39" s="315" t="n">
        <v>7.312336</v>
      </c>
    </row>
    <row r="40" s="301" customFormat="true" ht="11.1" hidden="false" customHeight="true" outlineLevel="0" collapsed="false">
      <c r="A40" s="302" t="s">
        <v>148</v>
      </c>
      <c r="B40" s="316" t="s">
        <v>668</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56</v>
      </c>
      <c r="AN40" s="226" t="n">
        <v>5.67</v>
      </c>
      <c r="AO40" s="226" t="n">
        <v>5.11</v>
      </c>
      <c r="AP40" s="226" t="n">
        <v>5.26</v>
      </c>
      <c r="AQ40" s="226" t="n">
        <v>5.1</v>
      </c>
      <c r="AR40" s="226" t="n">
        <v>5.09</v>
      </c>
      <c r="AS40" s="226" t="n">
        <v>4.95</v>
      </c>
      <c r="AT40" s="226" t="n">
        <v>5.13</v>
      </c>
      <c r="AU40" s="226" t="n">
        <v>4.72</v>
      </c>
      <c r="AV40" s="226" t="n">
        <v>4.59</v>
      </c>
      <c r="AW40" s="226" t="n">
        <v>4.53</v>
      </c>
      <c r="AX40" s="226" t="n">
        <v>4.47</v>
      </c>
      <c r="AY40" s="226" t="n">
        <v>4.47</v>
      </c>
      <c r="AZ40" s="226" t="n">
        <v>4.25</v>
      </c>
      <c r="BA40" s="226" t="n">
        <v>3.673359</v>
      </c>
      <c r="BB40" s="226" t="n">
        <v>3.478747</v>
      </c>
      <c r="BC40" s="227" t="n">
        <v>3.136412</v>
      </c>
      <c r="BD40" s="227" t="n">
        <v>3.228852</v>
      </c>
      <c r="BE40" s="227" t="n">
        <v>3.242593</v>
      </c>
      <c r="BF40" s="227" t="n">
        <v>3.468962</v>
      </c>
      <c r="BG40" s="227" t="n">
        <v>3.522374</v>
      </c>
      <c r="BH40" s="227" t="n">
        <v>3.714256</v>
      </c>
      <c r="BI40" s="227" t="n">
        <v>4.03799</v>
      </c>
      <c r="BJ40" s="227" t="n">
        <v>4.279661</v>
      </c>
      <c r="BK40" s="227" t="n">
        <v>4.601993</v>
      </c>
      <c r="BL40" s="227" t="n">
        <v>4.520318</v>
      </c>
      <c r="BM40" s="227" t="n">
        <v>4.33686</v>
      </c>
      <c r="BN40" s="227" t="n">
        <v>4.212061</v>
      </c>
      <c r="BO40" s="227" t="n">
        <v>3.951824</v>
      </c>
      <c r="BP40" s="227" t="n">
        <v>3.957461</v>
      </c>
      <c r="BQ40" s="227" t="n">
        <v>4.054823</v>
      </c>
      <c r="BR40" s="227" t="n">
        <v>4.17563</v>
      </c>
      <c r="BS40" s="227" t="n">
        <v>4.252178</v>
      </c>
      <c r="BT40" s="227" t="n">
        <v>4.349297</v>
      </c>
      <c r="BU40" s="227" t="n">
        <v>4.618896</v>
      </c>
      <c r="BV40" s="227" t="n">
        <v>4.831698</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89</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0</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1</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2</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3</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1.25" hidden="false" customHeight="false" outlineLevel="0" collapsed="false">
      <c r="BK51" s="299"/>
      <c r="BL51" s="299"/>
      <c r="BM51" s="299"/>
      <c r="BN51" s="299"/>
      <c r="BO51" s="299"/>
      <c r="BP51" s="299"/>
      <c r="BQ51" s="299"/>
      <c r="BR51" s="299"/>
      <c r="BS51" s="299"/>
      <c r="BT51" s="299"/>
      <c r="BU51" s="299"/>
      <c r="BV51" s="299"/>
    </row>
    <row r="52" customFormat="false" ht="11.25" hidden="false" customHeight="false" outlineLevel="0" collapsed="false">
      <c r="BK52" s="299"/>
      <c r="BL52" s="299"/>
      <c r="BM52" s="299"/>
      <c r="BN52" s="299"/>
      <c r="BO52" s="299"/>
      <c r="BP52" s="299"/>
      <c r="BQ52" s="299"/>
      <c r="BR52" s="299"/>
      <c r="BS52" s="299"/>
      <c r="BT52" s="299"/>
      <c r="BU52" s="299"/>
      <c r="BV52" s="299"/>
    </row>
    <row r="53" customFormat="false" ht="11.25" hidden="false" customHeight="false" outlineLevel="0" collapsed="false">
      <c r="BK53" s="299"/>
      <c r="BL53" s="299"/>
      <c r="BM53" s="299"/>
      <c r="BN53" s="299"/>
      <c r="BO53" s="299"/>
      <c r="BP53" s="299"/>
      <c r="BQ53" s="299"/>
      <c r="BR53" s="299"/>
      <c r="BS53" s="299"/>
      <c r="BT53" s="299"/>
      <c r="BU53" s="299"/>
      <c r="BV53" s="299"/>
    </row>
    <row r="54" customFormat="false" ht="11.25" hidden="false" customHeight="false" outlineLevel="0" collapsed="false">
      <c r="BK54" s="299"/>
      <c r="BL54" s="299"/>
      <c r="BM54" s="299"/>
      <c r="BN54" s="299"/>
      <c r="BO54" s="299"/>
      <c r="BP54" s="299"/>
      <c r="BQ54" s="299"/>
      <c r="BR54" s="299"/>
      <c r="BS54" s="299"/>
      <c r="BT54" s="299"/>
      <c r="BU54" s="299"/>
      <c r="BV54" s="299"/>
    </row>
    <row r="55" customFormat="false" ht="11.25" hidden="false" customHeight="false" outlineLevel="0" collapsed="false">
      <c r="BK55" s="299"/>
      <c r="BL55" s="299"/>
      <c r="BM55" s="299"/>
      <c r="BN55" s="299"/>
      <c r="BO55" s="299"/>
      <c r="BP55" s="299"/>
      <c r="BQ55" s="299"/>
      <c r="BR55" s="299"/>
      <c r="BS55" s="299"/>
      <c r="BT55" s="299"/>
      <c r="BU55" s="299"/>
      <c r="BV55" s="299"/>
    </row>
    <row r="56" customFormat="false" ht="11.25" hidden="false" customHeight="false" outlineLevel="0" collapsed="false">
      <c r="BK56" s="299"/>
      <c r="BL56" s="299"/>
      <c r="BM56" s="299"/>
      <c r="BN56" s="299"/>
      <c r="BO56" s="299"/>
      <c r="BP56" s="299"/>
      <c r="BQ56" s="299"/>
      <c r="BR56" s="299"/>
      <c r="BS56" s="299"/>
      <c r="BT56" s="299"/>
      <c r="BU56" s="299"/>
      <c r="BV56" s="299"/>
    </row>
    <row r="57" customFormat="false" ht="11.25" hidden="false" customHeight="false" outlineLevel="0" collapsed="false">
      <c r="BK57" s="299"/>
      <c r="BL57" s="299"/>
      <c r="BM57" s="299"/>
      <c r="BN57" s="299"/>
      <c r="BO57" s="299"/>
      <c r="BP57" s="299"/>
      <c r="BQ57" s="299"/>
      <c r="BR57" s="299"/>
      <c r="BS57" s="299"/>
      <c r="BT57" s="299"/>
      <c r="BU57" s="299"/>
      <c r="BV57" s="299"/>
    </row>
    <row r="58" customFormat="false" ht="11.25" hidden="false" customHeight="false" outlineLevel="0" collapsed="false">
      <c r="BK58" s="299"/>
      <c r="BL58" s="299"/>
      <c r="BM58" s="299"/>
      <c r="BN58" s="299"/>
      <c r="BO58" s="299"/>
      <c r="BP58" s="299"/>
      <c r="BQ58" s="299"/>
      <c r="BR58" s="299"/>
      <c r="BS58" s="299"/>
      <c r="BT58" s="299"/>
      <c r="BU58" s="299"/>
      <c r="BV58" s="299"/>
    </row>
    <row r="59" customFormat="false" ht="11.25" hidden="false" customHeight="false" outlineLevel="0" collapsed="false">
      <c r="BK59" s="299"/>
      <c r="BL59" s="299"/>
      <c r="BM59" s="299"/>
      <c r="BN59" s="299"/>
      <c r="BO59" s="299"/>
      <c r="BP59" s="299"/>
      <c r="BQ59" s="299"/>
      <c r="BR59" s="299"/>
      <c r="BS59" s="299"/>
      <c r="BT59" s="299"/>
      <c r="BU59" s="299"/>
      <c r="BV59" s="299"/>
    </row>
    <row r="60" customFormat="false" ht="11.25" hidden="false" customHeight="false" outlineLevel="0" collapsed="false">
      <c r="BK60" s="299"/>
      <c r="BL60" s="299"/>
      <c r="BM60" s="299"/>
      <c r="BN60" s="299"/>
      <c r="BO60" s="299"/>
      <c r="BP60" s="299"/>
      <c r="BQ60" s="299"/>
      <c r="BR60" s="299"/>
      <c r="BS60" s="299"/>
      <c r="BT60" s="299"/>
      <c r="BU60" s="299"/>
      <c r="BV60" s="299"/>
    </row>
    <row r="61" customFormat="false" ht="11.25" hidden="false" customHeight="false" outlineLevel="0" collapsed="false">
      <c r="BK61" s="299"/>
      <c r="BL61" s="299"/>
      <c r="BM61" s="299"/>
      <c r="BN61" s="299"/>
      <c r="BO61" s="299"/>
      <c r="BP61" s="299"/>
      <c r="BQ61" s="299"/>
      <c r="BR61" s="299"/>
      <c r="BS61" s="299"/>
      <c r="BT61" s="299"/>
      <c r="BU61" s="299"/>
      <c r="BV61" s="299"/>
    </row>
    <row r="62" customFormat="false" ht="11.25" hidden="false" customHeight="false" outlineLevel="0" collapsed="false">
      <c r="BK62" s="299"/>
      <c r="BL62" s="299"/>
      <c r="BM62" s="299"/>
      <c r="BN62" s="299"/>
      <c r="BO62" s="299"/>
      <c r="BP62" s="299"/>
      <c r="BQ62" s="299"/>
      <c r="BR62" s="299"/>
      <c r="BS62" s="299"/>
      <c r="BT62" s="299"/>
      <c r="BU62" s="299"/>
      <c r="BV62" s="299"/>
    </row>
    <row r="63" customFormat="false" ht="11.25" hidden="false" customHeight="false" outlineLevel="0" collapsed="false">
      <c r="BK63" s="299"/>
      <c r="BL63" s="299"/>
      <c r="BM63" s="299"/>
      <c r="BN63" s="299"/>
      <c r="BO63" s="299"/>
      <c r="BP63" s="299"/>
      <c r="BQ63" s="299"/>
      <c r="BR63" s="299"/>
      <c r="BS63" s="299"/>
      <c r="BT63" s="299"/>
      <c r="BU63" s="299"/>
      <c r="BV63" s="299"/>
    </row>
    <row r="64" customFormat="false" ht="11.25" hidden="false" customHeight="false" outlineLevel="0" collapsed="false">
      <c r="BK64" s="299"/>
      <c r="BL64" s="299"/>
      <c r="BM64" s="299"/>
      <c r="BN64" s="299"/>
      <c r="BO64" s="299"/>
      <c r="BP64" s="299"/>
      <c r="BQ64" s="299"/>
      <c r="BR64" s="299"/>
      <c r="BS64" s="299"/>
      <c r="BT64" s="299"/>
      <c r="BU64" s="299"/>
      <c r="BV64" s="299"/>
    </row>
    <row r="65" customFormat="false" ht="11.25" hidden="false" customHeight="false" outlineLevel="0" collapsed="false">
      <c r="BK65" s="299"/>
      <c r="BL65" s="299"/>
      <c r="BM65" s="299"/>
      <c r="BN65" s="299"/>
      <c r="BO65" s="299"/>
      <c r="BP65" s="299"/>
      <c r="BQ65" s="299"/>
      <c r="BR65" s="299"/>
      <c r="BS65" s="299"/>
      <c r="BT65" s="299"/>
      <c r="BU65" s="299"/>
      <c r="BV65" s="299"/>
    </row>
    <row r="66" customFormat="false" ht="11.25" hidden="false" customHeight="false" outlineLevel="0" collapsed="false">
      <c r="BK66" s="299"/>
      <c r="BL66" s="299"/>
      <c r="BM66" s="299"/>
      <c r="BN66" s="299"/>
      <c r="BO66" s="299"/>
      <c r="BP66" s="299"/>
      <c r="BQ66" s="299"/>
      <c r="BR66" s="299"/>
      <c r="BS66" s="299"/>
      <c r="BT66" s="299"/>
      <c r="BU66" s="299"/>
      <c r="BV66" s="299"/>
    </row>
    <row r="67" customFormat="false" ht="11.25" hidden="false" customHeight="false" outlineLevel="0" collapsed="false">
      <c r="BK67" s="299"/>
      <c r="BL67" s="299"/>
      <c r="BM67" s="299"/>
      <c r="BN67" s="299"/>
      <c r="BO67" s="299"/>
      <c r="BP67" s="299"/>
      <c r="BQ67" s="299"/>
      <c r="BR67" s="299"/>
      <c r="BS67" s="299"/>
      <c r="BT67" s="299"/>
      <c r="BU67" s="299"/>
      <c r="BV67" s="299"/>
    </row>
    <row r="68" customFormat="false" ht="11.25" hidden="false" customHeight="false" outlineLevel="0" collapsed="false">
      <c r="BK68" s="299"/>
      <c r="BL68" s="299"/>
      <c r="BM68" s="299"/>
      <c r="BN68" s="299"/>
      <c r="BO68" s="299"/>
      <c r="BP68" s="299"/>
      <c r="BQ68" s="299"/>
      <c r="BR68" s="299"/>
      <c r="BS68" s="299"/>
      <c r="BT68" s="299"/>
      <c r="BU68" s="299"/>
      <c r="BV68" s="299"/>
    </row>
    <row r="69" customFormat="false" ht="11.25" hidden="false" customHeight="false" outlineLevel="0" collapsed="false">
      <c r="BK69" s="299"/>
      <c r="BL69" s="299"/>
      <c r="BM69" s="299"/>
      <c r="BN69" s="299"/>
      <c r="BO69" s="299"/>
      <c r="BP69" s="299"/>
      <c r="BQ69" s="299"/>
      <c r="BR69" s="299"/>
      <c r="BS69" s="299"/>
      <c r="BT69" s="299"/>
      <c r="BU69" s="299"/>
      <c r="BV69" s="299"/>
    </row>
    <row r="70" customFormat="false" ht="11.25" hidden="false" customHeight="false" outlineLevel="0" collapsed="false">
      <c r="BK70" s="299"/>
      <c r="BL70" s="299"/>
      <c r="BM70" s="299"/>
      <c r="BN70" s="299"/>
      <c r="BO70" s="299"/>
      <c r="BP70" s="299"/>
      <c r="BQ70" s="299"/>
      <c r="BR70" s="299"/>
      <c r="BS70" s="299"/>
      <c r="BT70" s="299"/>
      <c r="BU70" s="299"/>
      <c r="BV70" s="299"/>
    </row>
    <row r="71" customFormat="false" ht="11.25" hidden="false" customHeight="false" outlineLevel="0" collapsed="false">
      <c r="BK71" s="299"/>
      <c r="BL71" s="299"/>
      <c r="BM71" s="299"/>
      <c r="BN71" s="299"/>
      <c r="BO71" s="299"/>
      <c r="BP71" s="299"/>
      <c r="BQ71" s="299"/>
      <c r="BR71" s="299"/>
      <c r="BS71" s="299"/>
      <c r="BT71" s="299"/>
      <c r="BU71" s="299"/>
      <c r="BV71" s="299"/>
    </row>
    <row r="72" customFormat="false" ht="11.25" hidden="false" customHeight="false" outlineLevel="0" collapsed="false">
      <c r="BK72" s="299"/>
      <c r="BL72" s="299"/>
      <c r="BM72" s="299"/>
      <c r="BN72" s="299"/>
      <c r="BO72" s="299"/>
      <c r="BP72" s="299"/>
      <c r="BQ72" s="299"/>
      <c r="BR72" s="299"/>
      <c r="BS72" s="299"/>
      <c r="BT72" s="299"/>
      <c r="BU72" s="299"/>
      <c r="BV72" s="299"/>
    </row>
    <row r="73" customFormat="false" ht="11.25" hidden="false" customHeight="false" outlineLevel="0" collapsed="false">
      <c r="BK73" s="299"/>
      <c r="BL73" s="299"/>
      <c r="BM73" s="299"/>
      <c r="BN73" s="299"/>
      <c r="BO73" s="299"/>
      <c r="BP73" s="299"/>
      <c r="BQ73" s="299"/>
      <c r="BR73" s="299"/>
      <c r="BS73" s="299"/>
      <c r="BT73" s="299"/>
      <c r="BU73" s="299"/>
      <c r="BV73" s="299"/>
    </row>
    <row r="74" customFormat="false" ht="11.25" hidden="false" customHeight="false" outlineLevel="0" collapsed="false">
      <c r="BK74" s="299"/>
      <c r="BL74" s="299"/>
      <c r="BM74" s="299"/>
      <c r="BN74" s="299"/>
      <c r="BO74" s="299"/>
      <c r="BP74" s="299"/>
      <c r="BQ74" s="299"/>
      <c r="BR74" s="299"/>
      <c r="BS74" s="299"/>
      <c r="BT74" s="299"/>
      <c r="BU74" s="299"/>
      <c r="BV74" s="299"/>
    </row>
    <row r="75" customFormat="false" ht="11.25" hidden="false" customHeight="false" outlineLevel="0" collapsed="false">
      <c r="BK75" s="299"/>
      <c r="BL75" s="299"/>
      <c r="BM75" s="299"/>
      <c r="BN75" s="299"/>
      <c r="BO75" s="299"/>
      <c r="BP75" s="299"/>
      <c r="BQ75" s="299"/>
      <c r="BR75" s="299"/>
      <c r="BS75" s="299"/>
      <c r="BT75" s="299"/>
      <c r="BU75" s="299"/>
      <c r="BV75" s="299"/>
    </row>
    <row r="76" customFormat="false" ht="11.25" hidden="false" customHeight="false" outlineLevel="0" collapsed="false">
      <c r="BK76" s="299"/>
      <c r="BL76" s="299"/>
      <c r="BM76" s="299"/>
      <c r="BN76" s="299"/>
      <c r="BO76" s="299"/>
      <c r="BP76" s="299"/>
      <c r="BQ76" s="299"/>
      <c r="BR76" s="299"/>
      <c r="BS76" s="299"/>
      <c r="BT76" s="299"/>
      <c r="BU76" s="299"/>
      <c r="BV76" s="299"/>
    </row>
    <row r="77" customFormat="false" ht="11.25" hidden="false" customHeight="false" outlineLevel="0" collapsed="false">
      <c r="BK77" s="299"/>
      <c r="BL77" s="299"/>
      <c r="BM77" s="299"/>
      <c r="BN77" s="299"/>
      <c r="BO77" s="299"/>
      <c r="BP77" s="299"/>
      <c r="BQ77" s="299"/>
      <c r="BR77" s="299"/>
      <c r="BS77" s="299"/>
      <c r="BT77" s="299"/>
      <c r="BU77" s="299"/>
      <c r="BV77" s="299"/>
    </row>
    <row r="78" customFormat="false" ht="11.25" hidden="false" customHeight="false" outlineLevel="0" collapsed="false">
      <c r="BK78" s="299"/>
      <c r="BL78" s="299"/>
      <c r="BM78" s="299"/>
      <c r="BN78" s="299"/>
      <c r="BO78" s="299"/>
      <c r="BP78" s="299"/>
      <c r="BQ78" s="299"/>
      <c r="BR78" s="299"/>
      <c r="BS78" s="299"/>
      <c r="BT78" s="299"/>
      <c r="BU78" s="299"/>
      <c r="BV78" s="299"/>
    </row>
    <row r="79" customFormat="false" ht="11.25" hidden="false" customHeight="false" outlineLevel="0" collapsed="false">
      <c r="BK79" s="299"/>
      <c r="BL79" s="299"/>
      <c r="BM79" s="299"/>
      <c r="BN79" s="299"/>
      <c r="BO79" s="299"/>
      <c r="BP79" s="299"/>
      <c r="BQ79" s="299"/>
      <c r="BR79" s="299"/>
      <c r="BS79" s="299"/>
      <c r="BT79" s="299"/>
      <c r="BU79" s="299"/>
      <c r="BV79" s="299"/>
    </row>
    <row r="80" customFormat="false" ht="11.25" hidden="false" customHeight="false" outlineLevel="0" collapsed="false">
      <c r="BK80" s="299"/>
      <c r="BL80" s="299"/>
      <c r="BM80" s="299"/>
      <c r="BN80" s="299"/>
      <c r="BO80" s="299"/>
      <c r="BP80" s="299"/>
      <c r="BQ80" s="299"/>
      <c r="BR80" s="299"/>
      <c r="BS80" s="299"/>
      <c r="BT80" s="299"/>
      <c r="BU80" s="299"/>
      <c r="BV80" s="299"/>
    </row>
    <row r="81" customFormat="false" ht="11.25" hidden="false" customHeight="false" outlineLevel="0" collapsed="false">
      <c r="BK81" s="299"/>
      <c r="BL81" s="299"/>
      <c r="BM81" s="299"/>
      <c r="BN81" s="299"/>
      <c r="BO81" s="299"/>
      <c r="BP81" s="299"/>
      <c r="BQ81" s="299"/>
      <c r="BR81" s="299"/>
      <c r="BS81" s="299"/>
      <c r="BT81" s="299"/>
      <c r="BU81" s="299"/>
      <c r="BV81" s="299"/>
    </row>
    <row r="82" customFormat="false" ht="11.25" hidden="false" customHeight="false" outlineLevel="0" collapsed="false">
      <c r="BK82" s="299"/>
      <c r="BL82" s="299"/>
      <c r="BM82" s="299"/>
      <c r="BN82" s="299"/>
      <c r="BO82" s="299"/>
      <c r="BP82" s="299"/>
      <c r="BQ82" s="299"/>
      <c r="BR82" s="299"/>
      <c r="BS82" s="299"/>
      <c r="BT82" s="299"/>
      <c r="BU82" s="299"/>
      <c r="BV82" s="299"/>
    </row>
    <row r="83" customFormat="false" ht="11.25" hidden="false" customHeight="false" outlineLevel="0" collapsed="false">
      <c r="BK83" s="299"/>
      <c r="BL83" s="299"/>
      <c r="BM83" s="299"/>
      <c r="BN83" s="299"/>
      <c r="BO83" s="299"/>
      <c r="BP83" s="299"/>
      <c r="BQ83" s="299"/>
      <c r="BR83" s="299"/>
      <c r="BS83" s="299"/>
      <c r="BT83" s="299"/>
      <c r="BU83" s="299"/>
      <c r="BV83" s="299"/>
    </row>
    <row r="84" customFormat="false" ht="11.25" hidden="false" customHeight="false" outlineLevel="0" collapsed="false">
      <c r="BK84" s="299"/>
      <c r="BL84" s="299"/>
      <c r="BM84" s="299"/>
      <c r="BN84" s="299"/>
      <c r="BO84" s="299"/>
      <c r="BP84" s="299"/>
      <c r="BQ84" s="299"/>
      <c r="BR84" s="299"/>
      <c r="BS84" s="299"/>
      <c r="BT84" s="299"/>
      <c r="BU84" s="299"/>
      <c r="BV84" s="299"/>
    </row>
    <row r="85" customFormat="false" ht="11.25" hidden="false" customHeight="false" outlineLevel="0" collapsed="false">
      <c r="BK85" s="299"/>
      <c r="BL85" s="299"/>
      <c r="BM85" s="299"/>
      <c r="BN85" s="299"/>
      <c r="BO85" s="299"/>
      <c r="BP85" s="299"/>
      <c r="BQ85" s="299"/>
      <c r="BR85" s="299"/>
      <c r="BS85" s="299"/>
      <c r="BT85" s="299"/>
      <c r="BU85" s="299"/>
      <c r="BV85" s="299"/>
    </row>
    <row r="86" customFormat="false" ht="11.25" hidden="false" customHeight="false" outlineLevel="0" collapsed="false">
      <c r="BK86" s="299"/>
      <c r="BL86" s="299"/>
      <c r="BM86" s="299"/>
      <c r="BN86" s="299"/>
      <c r="BO86" s="299"/>
      <c r="BP86" s="299"/>
      <c r="BQ86" s="299"/>
      <c r="BR86" s="299"/>
      <c r="BS86" s="299"/>
      <c r="BT86" s="299"/>
      <c r="BU86" s="299"/>
      <c r="BV86" s="299"/>
    </row>
    <row r="87" customFormat="false" ht="11.25" hidden="false" customHeight="false" outlineLevel="0" collapsed="false">
      <c r="BK87" s="299"/>
      <c r="BL87" s="299"/>
      <c r="BM87" s="299"/>
      <c r="BN87" s="299"/>
      <c r="BO87" s="299"/>
      <c r="BP87" s="299"/>
      <c r="BQ87" s="299"/>
      <c r="BR87" s="299"/>
      <c r="BS87" s="299"/>
      <c r="BT87" s="299"/>
      <c r="BU87" s="299"/>
      <c r="BV87" s="299"/>
    </row>
    <row r="88" customFormat="false" ht="11.25" hidden="false" customHeight="false" outlineLevel="0" collapsed="false">
      <c r="BK88" s="299"/>
      <c r="BL88" s="299"/>
      <c r="BM88" s="299"/>
      <c r="BN88" s="299"/>
      <c r="BO88" s="299"/>
      <c r="BP88" s="299"/>
      <c r="BQ88" s="299"/>
      <c r="BR88" s="299"/>
      <c r="BS88" s="299"/>
      <c r="BT88" s="299"/>
      <c r="BU88" s="299"/>
      <c r="BV88" s="299"/>
    </row>
    <row r="89" customFormat="false" ht="11.25" hidden="false" customHeight="false" outlineLevel="0" collapsed="false">
      <c r="BK89" s="299"/>
      <c r="BL89" s="299"/>
      <c r="BM89" s="299"/>
      <c r="BN89" s="299"/>
      <c r="BO89" s="299"/>
      <c r="BP89" s="299"/>
      <c r="BQ89" s="299"/>
      <c r="BR89" s="299"/>
      <c r="BS89" s="299"/>
      <c r="BT89" s="299"/>
      <c r="BU89" s="299"/>
      <c r="BV89" s="299"/>
    </row>
    <row r="90" customFormat="false" ht="11.25" hidden="false" customHeight="false" outlineLevel="0" collapsed="false">
      <c r="BK90" s="299"/>
      <c r="BL90" s="299"/>
      <c r="BM90" s="299"/>
      <c r="BN90" s="299"/>
      <c r="BO90" s="299"/>
      <c r="BP90" s="299"/>
      <c r="BQ90" s="299"/>
      <c r="BR90" s="299"/>
      <c r="BS90" s="299"/>
      <c r="BT90" s="299"/>
      <c r="BU90" s="299"/>
      <c r="BV90" s="299"/>
    </row>
    <row r="91" customFormat="false" ht="11.25" hidden="false" customHeight="false" outlineLevel="0" collapsed="false">
      <c r="BK91" s="299"/>
      <c r="BL91" s="299"/>
      <c r="BM91" s="299"/>
      <c r="BN91" s="299"/>
      <c r="BO91" s="299"/>
      <c r="BP91" s="299"/>
      <c r="BQ91" s="299"/>
      <c r="BR91" s="299"/>
      <c r="BS91" s="299"/>
      <c r="BT91" s="299"/>
      <c r="BU91" s="299"/>
      <c r="BV91" s="299"/>
    </row>
    <row r="92" customFormat="false" ht="11.25" hidden="false" customHeight="false" outlineLevel="0" collapsed="false">
      <c r="BK92" s="299"/>
      <c r="BL92" s="299"/>
      <c r="BM92" s="299"/>
      <c r="BN92" s="299"/>
      <c r="BO92" s="299"/>
      <c r="BP92" s="299"/>
      <c r="BQ92" s="299"/>
      <c r="BR92" s="299"/>
      <c r="BS92" s="299"/>
      <c r="BT92" s="299"/>
      <c r="BU92" s="299"/>
      <c r="BV92" s="299"/>
    </row>
    <row r="93" customFormat="false" ht="11.25" hidden="false" customHeight="false" outlineLevel="0" collapsed="false">
      <c r="BK93" s="299"/>
      <c r="BL93" s="299"/>
      <c r="BM93" s="299"/>
      <c r="BN93" s="299"/>
      <c r="BO93" s="299"/>
      <c r="BP93" s="299"/>
      <c r="BQ93" s="299"/>
      <c r="BR93" s="299"/>
      <c r="BS93" s="299"/>
      <c r="BT93" s="299"/>
      <c r="BU93" s="299"/>
      <c r="BV93" s="299"/>
    </row>
    <row r="94" customFormat="false" ht="11.25" hidden="false" customHeight="false" outlineLevel="0" collapsed="false">
      <c r="BK94" s="299"/>
      <c r="BL94" s="299"/>
      <c r="BM94" s="299"/>
      <c r="BN94" s="299"/>
      <c r="BO94" s="299"/>
      <c r="BP94" s="299"/>
      <c r="BQ94" s="299"/>
      <c r="BR94" s="299"/>
      <c r="BS94" s="299"/>
      <c r="BT94" s="299"/>
      <c r="BU94" s="299"/>
      <c r="BV94" s="299"/>
    </row>
    <row r="95" customFormat="false" ht="11.25" hidden="false" customHeight="false" outlineLevel="0" collapsed="false">
      <c r="BK95" s="299"/>
      <c r="BL95" s="299"/>
      <c r="BM95" s="299"/>
      <c r="BN95" s="299"/>
      <c r="BO95" s="299"/>
      <c r="BP95" s="299"/>
      <c r="BQ95" s="299"/>
      <c r="BR95" s="299"/>
      <c r="BS95" s="299"/>
      <c r="BT95" s="299"/>
      <c r="BU95" s="299"/>
      <c r="BV95" s="299"/>
    </row>
    <row r="96" customFormat="false" ht="11.25" hidden="false" customHeight="false" outlineLevel="0" collapsed="false">
      <c r="BK96" s="299"/>
      <c r="BL96" s="299"/>
      <c r="BM96" s="299"/>
      <c r="BN96" s="299"/>
      <c r="BO96" s="299"/>
      <c r="BP96" s="299"/>
      <c r="BQ96" s="299"/>
      <c r="BR96" s="299"/>
      <c r="BS96" s="299"/>
      <c r="BT96" s="299"/>
      <c r="BU96" s="299"/>
      <c r="BV96" s="299"/>
    </row>
    <row r="97" customFormat="false" ht="11.25" hidden="false" customHeight="false" outlineLevel="0" collapsed="false">
      <c r="BK97" s="299"/>
      <c r="BL97" s="299"/>
      <c r="BM97" s="299"/>
      <c r="BN97" s="299"/>
      <c r="BO97" s="299"/>
      <c r="BP97" s="299"/>
      <c r="BQ97" s="299"/>
      <c r="BR97" s="299"/>
      <c r="BS97" s="299"/>
      <c r="BT97" s="299"/>
      <c r="BU97" s="299"/>
      <c r="BV97" s="299"/>
    </row>
    <row r="98" customFormat="false" ht="11.25" hidden="false" customHeight="false" outlineLevel="0" collapsed="false">
      <c r="BK98" s="299"/>
      <c r="BL98" s="299"/>
      <c r="BM98" s="299"/>
      <c r="BN98" s="299"/>
      <c r="BO98" s="299"/>
      <c r="BP98" s="299"/>
      <c r="BQ98" s="299"/>
      <c r="BR98" s="299"/>
      <c r="BS98" s="299"/>
      <c r="BT98" s="299"/>
      <c r="BU98" s="299"/>
      <c r="BV98" s="299"/>
    </row>
    <row r="99" customFormat="false" ht="11.25" hidden="false" customHeight="false" outlineLevel="0" collapsed="false">
      <c r="BK99" s="299"/>
      <c r="BL99" s="299"/>
      <c r="BM99" s="299"/>
      <c r="BN99" s="299"/>
      <c r="BO99" s="299"/>
      <c r="BP99" s="299"/>
      <c r="BQ99" s="299"/>
      <c r="BR99" s="299"/>
      <c r="BS99" s="299"/>
      <c r="BT99" s="299"/>
      <c r="BU99" s="299"/>
      <c r="BV99" s="299"/>
    </row>
    <row r="100" customFormat="false" ht="11.25" hidden="false" customHeight="false" outlineLevel="0" collapsed="false">
      <c r="BK100" s="299"/>
      <c r="BL100" s="299"/>
      <c r="BM100" s="299"/>
      <c r="BN100" s="299"/>
      <c r="BO100" s="299"/>
      <c r="BP100" s="299"/>
      <c r="BQ100" s="299"/>
      <c r="BR100" s="299"/>
      <c r="BS100" s="299"/>
      <c r="BT100" s="299"/>
      <c r="BU100" s="299"/>
      <c r="BV100" s="299"/>
    </row>
    <row r="101" customFormat="false" ht="11.25" hidden="false" customHeight="false" outlineLevel="0" collapsed="false">
      <c r="BK101" s="299"/>
      <c r="BL101" s="299"/>
      <c r="BM101" s="299"/>
      <c r="BN101" s="299"/>
      <c r="BO101" s="299"/>
      <c r="BP101" s="299"/>
      <c r="BQ101" s="299"/>
      <c r="BR101" s="299"/>
      <c r="BS101" s="299"/>
      <c r="BT101" s="299"/>
      <c r="BU101" s="299"/>
      <c r="BV101" s="299"/>
    </row>
    <row r="102" customFormat="false" ht="11.25" hidden="false" customHeight="false" outlineLevel="0" collapsed="false">
      <c r="BK102" s="299"/>
      <c r="BL102" s="299"/>
      <c r="BM102" s="299"/>
      <c r="BN102" s="299"/>
      <c r="BO102" s="299"/>
      <c r="BP102" s="299"/>
      <c r="BQ102" s="299"/>
      <c r="BR102" s="299"/>
      <c r="BS102" s="299"/>
      <c r="BT102" s="299"/>
      <c r="BU102" s="299"/>
      <c r="BV102" s="299"/>
    </row>
    <row r="103" customFormat="false" ht="11.25" hidden="false" customHeight="false" outlineLevel="0" collapsed="false">
      <c r="BK103" s="299"/>
      <c r="BL103" s="299"/>
      <c r="BM103" s="299"/>
      <c r="BN103" s="299"/>
      <c r="BO103" s="299"/>
      <c r="BP103" s="299"/>
      <c r="BQ103" s="299"/>
      <c r="BR103" s="299"/>
      <c r="BS103" s="299"/>
      <c r="BT103" s="299"/>
      <c r="BU103" s="299"/>
      <c r="BV103" s="299"/>
    </row>
    <row r="104" customFormat="false" ht="11.25" hidden="false" customHeight="false" outlineLevel="0" collapsed="false">
      <c r="BK104" s="299"/>
      <c r="BL104" s="299"/>
      <c r="BM104" s="299"/>
      <c r="BN104" s="299"/>
      <c r="BO104" s="299"/>
      <c r="BP104" s="299"/>
      <c r="BQ104" s="299"/>
      <c r="BR104" s="299"/>
      <c r="BS104" s="299"/>
      <c r="BT104" s="299"/>
      <c r="BU104" s="299"/>
      <c r="BV104" s="299"/>
    </row>
    <row r="105" customFormat="false" ht="11.25" hidden="false" customHeight="false" outlineLevel="0" collapsed="false">
      <c r="BK105" s="299"/>
      <c r="BL105" s="299"/>
      <c r="BM105" s="299"/>
      <c r="BN105" s="299"/>
      <c r="BO105" s="299"/>
      <c r="BP105" s="299"/>
      <c r="BQ105" s="299"/>
      <c r="BR105" s="299"/>
      <c r="BS105" s="299"/>
      <c r="BT105" s="299"/>
      <c r="BU105" s="299"/>
      <c r="BV105" s="299"/>
    </row>
    <row r="106" customFormat="false" ht="11.25" hidden="false" customHeight="false" outlineLevel="0" collapsed="false">
      <c r="BK106" s="299"/>
      <c r="BL106" s="299"/>
      <c r="BM106" s="299"/>
      <c r="BN106" s="299"/>
      <c r="BO106" s="299"/>
      <c r="BP106" s="299"/>
      <c r="BQ106" s="299"/>
      <c r="BR106" s="299"/>
      <c r="BS106" s="299"/>
      <c r="BT106" s="299"/>
      <c r="BU106" s="299"/>
      <c r="BV106" s="299"/>
    </row>
    <row r="107" customFormat="false" ht="11.25" hidden="false" customHeight="false" outlineLevel="0" collapsed="false">
      <c r="BK107" s="299"/>
      <c r="BL107" s="299"/>
      <c r="BM107" s="299"/>
      <c r="BN107" s="299"/>
      <c r="BO107" s="299"/>
      <c r="BP107" s="299"/>
      <c r="BQ107" s="299"/>
      <c r="BR107" s="299"/>
      <c r="BS107" s="299"/>
      <c r="BT107" s="299"/>
      <c r="BU107" s="299"/>
      <c r="BV107" s="299"/>
    </row>
    <row r="108" customFormat="false" ht="11.25" hidden="false" customHeight="false" outlineLevel="0" collapsed="false">
      <c r="BK108" s="299"/>
      <c r="BL108" s="299"/>
      <c r="BM108" s="299"/>
      <c r="BN108" s="299"/>
      <c r="BO108" s="299"/>
      <c r="BP108" s="299"/>
      <c r="BQ108" s="299"/>
      <c r="BR108" s="299"/>
      <c r="BS108" s="299"/>
      <c r="BT108" s="299"/>
      <c r="BU108" s="299"/>
      <c r="BV108" s="299"/>
    </row>
    <row r="109" customFormat="false" ht="11.25" hidden="false" customHeight="false" outlineLevel="0" collapsed="false">
      <c r="BK109" s="299"/>
      <c r="BL109" s="299"/>
      <c r="BM109" s="299"/>
      <c r="BN109" s="299"/>
      <c r="BO109" s="299"/>
      <c r="BP109" s="299"/>
      <c r="BQ109" s="299"/>
      <c r="BR109" s="299"/>
      <c r="BS109" s="299"/>
      <c r="BT109" s="299"/>
      <c r="BU109" s="299"/>
      <c r="BV109" s="299"/>
    </row>
    <row r="110" customFormat="false" ht="11.25" hidden="false" customHeight="false" outlineLevel="0" collapsed="false">
      <c r="BK110" s="299"/>
      <c r="BL110" s="299"/>
      <c r="BM110" s="299"/>
      <c r="BN110" s="299"/>
      <c r="BO110" s="299"/>
      <c r="BP110" s="299"/>
      <c r="BQ110" s="299"/>
      <c r="BR110" s="299"/>
      <c r="BS110" s="299"/>
      <c r="BT110" s="299"/>
      <c r="BU110" s="299"/>
      <c r="BV110" s="299"/>
    </row>
    <row r="111" customFormat="false" ht="11.25" hidden="false" customHeight="false" outlineLevel="0" collapsed="false">
      <c r="BK111" s="299"/>
      <c r="BL111" s="299"/>
      <c r="BM111" s="299"/>
      <c r="BN111" s="299"/>
      <c r="BO111" s="299"/>
      <c r="BP111" s="299"/>
      <c r="BQ111" s="299"/>
      <c r="BR111" s="299"/>
      <c r="BS111" s="299"/>
      <c r="BT111" s="299"/>
      <c r="BU111" s="299"/>
      <c r="BV111" s="299"/>
    </row>
    <row r="112" customFormat="false" ht="11.25" hidden="false" customHeight="false" outlineLevel="0" collapsed="false">
      <c r="BK112" s="299"/>
      <c r="BL112" s="299"/>
      <c r="BM112" s="299"/>
      <c r="BN112" s="299"/>
      <c r="BO112" s="299"/>
      <c r="BP112" s="299"/>
      <c r="BQ112" s="299"/>
      <c r="BR112" s="299"/>
      <c r="BS112" s="299"/>
      <c r="BT112" s="299"/>
      <c r="BU112" s="299"/>
      <c r="BV112" s="299"/>
    </row>
    <row r="113" customFormat="false" ht="11.25" hidden="false" customHeight="false" outlineLevel="0" collapsed="false">
      <c r="BK113" s="299"/>
      <c r="BL113" s="299"/>
      <c r="BM113" s="299"/>
      <c r="BN113" s="299"/>
      <c r="BO113" s="299"/>
      <c r="BP113" s="299"/>
      <c r="BQ113" s="299"/>
      <c r="BR113" s="299"/>
      <c r="BS113" s="299"/>
      <c r="BT113" s="299"/>
      <c r="BU113" s="299"/>
      <c r="BV113" s="299"/>
    </row>
    <row r="114" customFormat="false" ht="11.25" hidden="false" customHeight="false" outlineLevel="0" collapsed="false">
      <c r="BK114" s="299"/>
      <c r="BL114" s="299"/>
      <c r="BM114" s="299"/>
      <c r="BN114" s="299"/>
      <c r="BO114" s="299"/>
      <c r="BP114" s="299"/>
      <c r="BQ114" s="299"/>
      <c r="BR114" s="299"/>
      <c r="BS114" s="299"/>
      <c r="BT114" s="299"/>
      <c r="BU114" s="299"/>
      <c r="BV114" s="299"/>
    </row>
    <row r="115" customFormat="false" ht="11.25" hidden="false" customHeight="false" outlineLevel="0" collapsed="false">
      <c r="BK115" s="299"/>
      <c r="BL115" s="299"/>
      <c r="BM115" s="299"/>
      <c r="BN115" s="299"/>
      <c r="BO115" s="299"/>
      <c r="BP115" s="299"/>
      <c r="BQ115" s="299"/>
      <c r="BR115" s="299"/>
      <c r="BS115" s="299"/>
      <c r="BT115" s="299"/>
      <c r="BU115" s="299"/>
      <c r="BV115" s="299"/>
    </row>
    <row r="116" customFormat="false" ht="11.25" hidden="false" customHeight="false" outlineLevel="0" collapsed="false">
      <c r="BK116" s="299"/>
      <c r="BL116" s="299"/>
      <c r="BM116" s="299"/>
      <c r="BN116" s="299"/>
      <c r="BO116" s="299"/>
      <c r="BP116" s="299"/>
      <c r="BQ116" s="299"/>
      <c r="BR116" s="299"/>
      <c r="BS116" s="299"/>
      <c r="BT116" s="299"/>
      <c r="BU116" s="299"/>
      <c r="BV116" s="299"/>
    </row>
    <row r="117" customFormat="false" ht="11.25" hidden="false" customHeight="false" outlineLevel="0" collapsed="false">
      <c r="BK117" s="299"/>
      <c r="BL117" s="299"/>
      <c r="BM117" s="299"/>
      <c r="BN117" s="299"/>
      <c r="BO117" s="299"/>
      <c r="BP117" s="299"/>
      <c r="BQ117" s="299"/>
      <c r="BR117" s="299"/>
      <c r="BS117" s="299"/>
      <c r="BT117" s="299"/>
      <c r="BU117" s="299"/>
      <c r="BV117" s="299"/>
    </row>
    <row r="118" customFormat="false" ht="11.25" hidden="false" customHeight="false" outlineLevel="0" collapsed="false">
      <c r="BK118" s="299"/>
      <c r="BL118" s="299"/>
      <c r="BM118" s="299"/>
      <c r="BN118" s="299"/>
      <c r="BO118" s="299"/>
      <c r="BP118" s="299"/>
      <c r="BQ118" s="299"/>
      <c r="BR118" s="299"/>
      <c r="BS118" s="299"/>
      <c r="BT118" s="299"/>
      <c r="BU118" s="299"/>
      <c r="BV118" s="299"/>
    </row>
    <row r="119" customFormat="false" ht="11.25" hidden="false" customHeight="false" outlineLevel="0" collapsed="false">
      <c r="BK119" s="299"/>
      <c r="BL119" s="299"/>
      <c r="BM119" s="299"/>
      <c r="BN119" s="299"/>
      <c r="BO119" s="299"/>
      <c r="BP119" s="299"/>
      <c r="BQ119" s="299"/>
      <c r="BR119" s="299"/>
      <c r="BS119" s="299"/>
      <c r="BT119" s="299"/>
      <c r="BU119" s="299"/>
      <c r="BV119" s="299"/>
    </row>
    <row r="120" customFormat="false" ht="11.25" hidden="false" customHeight="false" outlineLevel="0" collapsed="false">
      <c r="BK120" s="299"/>
      <c r="BL120" s="299"/>
      <c r="BM120" s="299"/>
      <c r="BN120" s="299"/>
      <c r="BO120" s="299"/>
      <c r="BP120" s="299"/>
      <c r="BQ120" s="299"/>
      <c r="BR120" s="299"/>
      <c r="BS120" s="299"/>
      <c r="BT120" s="299"/>
      <c r="BU120" s="299"/>
      <c r="BV120" s="299"/>
    </row>
    <row r="121" customFormat="false" ht="11.25" hidden="false" customHeight="false" outlineLevel="0" collapsed="false">
      <c r="BK121" s="299"/>
      <c r="BL121" s="299"/>
      <c r="BM121" s="299"/>
      <c r="BN121" s="299"/>
      <c r="BO121" s="299"/>
      <c r="BP121" s="299"/>
      <c r="BQ121" s="299"/>
      <c r="BR121" s="299"/>
      <c r="BS121" s="299"/>
      <c r="BT121" s="299"/>
      <c r="BU121" s="299"/>
      <c r="BV121" s="299"/>
    </row>
    <row r="122" customFormat="false" ht="11.25" hidden="false" customHeight="false" outlineLevel="0" collapsed="false">
      <c r="BK122" s="299"/>
      <c r="BL122" s="299"/>
      <c r="BM122" s="299"/>
      <c r="BN122" s="299"/>
      <c r="BO122" s="299"/>
      <c r="BP122" s="299"/>
      <c r="BQ122" s="299"/>
      <c r="BR122" s="299"/>
      <c r="BS122" s="299"/>
      <c r="BT122" s="299"/>
      <c r="BU122" s="299"/>
      <c r="BV122" s="299"/>
    </row>
    <row r="123" customFormat="false" ht="11.25" hidden="false" customHeight="false" outlineLevel="0" collapsed="false">
      <c r="BK123" s="299"/>
      <c r="BL123" s="299"/>
      <c r="BM123" s="299"/>
      <c r="BN123" s="299"/>
      <c r="BO123" s="299"/>
      <c r="BP123" s="299"/>
      <c r="BQ123" s="299"/>
      <c r="BR123" s="299"/>
      <c r="BS123" s="299"/>
      <c r="BT123" s="299"/>
      <c r="BU123" s="299"/>
      <c r="BV123" s="299"/>
    </row>
    <row r="124" customFormat="false" ht="11.25" hidden="false" customHeight="false" outlineLevel="0" collapsed="false">
      <c r="BK124" s="299"/>
      <c r="BL124" s="299"/>
      <c r="BM124" s="299"/>
      <c r="BN124" s="299"/>
      <c r="BO124" s="299"/>
      <c r="BP124" s="299"/>
      <c r="BQ124" s="299"/>
      <c r="BR124" s="299"/>
      <c r="BS124" s="299"/>
      <c r="BT124" s="299"/>
      <c r="BU124" s="299"/>
      <c r="BV124" s="299"/>
    </row>
    <row r="125" customFormat="false" ht="11.25" hidden="false" customHeight="false" outlineLevel="0" collapsed="false">
      <c r="BK125" s="299"/>
      <c r="BL125" s="299"/>
      <c r="BM125" s="299"/>
      <c r="BN125" s="299"/>
      <c r="BO125" s="299"/>
      <c r="BP125" s="299"/>
      <c r="BQ125" s="299"/>
      <c r="BR125" s="299"/>
      <c r="BS125" s="299"/>
      <c r="BT125" s="299"/>
      <c r="BU125" s="299"/>
      <c r="BV125" s="299"/>
    </row>
    <row r="126" customFormat="false" ht="11.25" hidden="false" customHeight="false" outlineLevel="0" collapsed="false">
      <c r="BK126" s="299"/>
      <c r="BL126" s="299"/>
      <c r="BM126" s="299"/>
      <c r="BN126" s="299"/>
      <c r="BO126" s="299"/>
      <c r="BP126" s="299"/>
      <c r="BQ126" s="299"/>
      <c r="BR126" s="299"/>
      <c r="BS126" s="299"/>
      <c r="BT126" s="299"/>
      <c r="BU126" s="299"/>
      <c r="BV126" s="299"/>
    </row>
    <row r="127" customFormat="false" ht="11.25" hidden="false" customHeight="false" outlineLevel="0" collapsed="false">
      <c r="BK127" s="299"/>
      <c r="BL127" s="299"/>
      <c r="BM127" s="299"/>
      <c r="BN127" s="299"/>
      <c r="BO127" s="299"/>
      <c r="BP127" s="299"/>
      <c r="BQ127" s="299"/>
      <c r="BR127" s="299"/>
      <c r="BS127" s="299"/>
      <c r="BT127" s="299"/>
      <c r="BU127" s="299"/>
      <c r="BV127" s="299"/>
    </row>
    <row r="128" customFormat="false" ht="11.25" hidden="false" customHeight="false" outlineLevel="0" collapsed="false">
      <c r="BK128" s="299"/>
      <c r="BL128" s="299"/>
      <c r="BM128" s="299"/>
      <c r="BN128" s="299"/>
      <c r="BO128" s="299"/>
      <c r="BP128" s="299"/>
      <c r="BQ128" s="299"/>
      <c r="BR128" s="299"/>
      <c r="BS128" s="299"/>
      <c r="BT128" s="299"/>
      <c r="BU128" s="299"/>
      <c r="BV128" s="299"/>
    </row>
    <row r="129" customFormat="false" ht="11.25" hidden="false" customHeight="false" outlineLevel="0" collapsed="false">
      <c r="BK129" s="299"/>
      <c r="BL129" s="299"/>
      <c r="BM129" s="299"/>
      <c r="BN129" s="299"/>
      <c r="BO129" s="299"/>
      <c r="BP129" s="299"/>
      <c r="BQ129" s="299"/>
      <c r="BR129" s="299"/>
      <c r="BS129" s="299"/>
      <c r="BT129" s="299"/>
      <c r="BU129" s="299"/>
      <c r="BV129" s="299"/>
    </row>
    <row r="130" customFormat="false" ht="11.25" hidden="false" customHeight="false" outlineLevel="0" collapsed="false">
      <c r="BK130" s="299"/>
      <c r="BL130" s="299"/>
      <c r="BM130" s="299"/>
      <c r="BN130" s="299"/>
      <c r="BO130" s="299"/>
      <c r="BP130" s="299"/>
      <c r="BQ130" s="299"/>
      <c r="BR130" s="299"/>
      <c r="BS130" s="299"/>
      <c r="BT130" s="299"/>
      <c r="BU130" s="299"/>
      <c r="BV130" s="299"/>
    </row>
    <row r="131" customFormat="false" ht="11.25" hidden="false" customHeight="false" outlineLevel="0" collapsed="false">
      <c r="BK131" s="299"/>
      <c r="BL131" s="299"/>
      <c r="BM131" s="299"/>
      <c r="BN131" s="299"/>
      <c r="BO131" s="299"/>
      <c r="BP131" s="299"/>
      <c r="BQ131" s="299"/>
      <c r="BR131" s="299"/>
      <c r="BS131" s="299"/>
      <c r="BT131" s="299"/>
      <c r="BU131" s="299"/>
      <c r="BV131" s="299"/>
    </row>
    <row r="132" customFormat="false" ht="11.25" hidden="false" customHeight="false" outlineLevel="0" collapsed="false">
      <c r="BK132" s="299"/>
      <c r="BL132" s="299"/>
      <c r="BM132" s="299"/>
      <c r="BN132" s="299"/>
      <c r="BO132" s="299"/>
      <c r="BP132" s="299"/>
      <c r="BQ132" s="299"/>
      <c r="BR132" s="299"/>
      <c r="BS132" s="299"/>
      <c r="BT132" s="299"/>
      <c r="BU132" s="299"/>
      <c r="BV132" s="299"/>
    </row>
    <row r="133" customFormat="false" ht="11.25" hidden="false" customHeight="false" outlineLevel="0" collapsed="false">
      <c r="BK133" s="299"/>
      <c r="BL133" s="299"/>
      <c r="BM133" s="299"/>
      <c r="BN133" s="299"/>
      <c r="BO133" s="299"/>
      <c r="BP133" s="299"/>
      <c r="BQ133" s="299"/>
      <c r="BR133" s="299"/>
      <c r="BS133" s="299"/>
      <c r="BT133" s="299"/>
      <c r="BU133" s="299"/>
      <c r="BV133" s="299"/>
    </row>
    <row r="134" customFormat="false" ht="11.25" hidden="false" customHeight="false" outlineLevel="0" collapsed="false">
      <c r="BK134" s="299"/>
      <c r="BL134" s="299"/>
      <c r="BM134" s="299"/>
      <c r="BN134" s="299"/>
      <c r="BO134" s="299"/>
      <c r="BP134" s="299"/>
      <c r="BQ134" s="299"/>
      <c r="BR134" s="299"/>
      <c r="BS134" s="299"/>
      <c r="BT134" s="299"/>
      <c r="BU134" s="299"/>
      <c r="BV134" s="299"/>
    </row>
    <row r="135" customFormat="false" ht="11.25" hidden="false" customHeight="false" outlineLevel="0" collapsed="false">
      <c r="BK135" s="299"/>
      <c r="BL135" s="299"/>
      <c r="BM135" s="299"/>
      <c r="BN135" s="299"/>
      <c r="BO135" s="299"/>
      <c r="BP135" s="299"/>
      <c r="BQ135" s="299"/>
      <c r="BR135" s="299"/>
      <c r="BS135" s="299"/>
      <c r="BT135" s="299"/>
      <c r="BU135" s="299"/>
      <c r="BV135" s="299"/>
    </row>
    <row r="136" customFormat="false" ht="11.25" hidden="false" customHeight="false" outlineLevel="0" collapsed="false">
      <c r="BK136" s="299"/>
      <c r="BL136" s="299"/>
      <c r="BM136" s="299"/>
      <c r="BN136" s="299"/>
      <c r="BO136" s="299"/>
      <c r="BP136" s="299"/>
      <c r="BQ136" s="299"/>
      <c r="BR136" s="299"/>
      <c r="BS136" s="299"/>
      <c r="BT136" s="299"/>
      <c r="BU136" s="299"/>
      <c r="BV136" s="299"/>
    </row>
    <row r="137" customFormat="false" ht="11.25" hidden="false" customHeight="false" outlineLevel="0" collapsed="false">
      <c r="BK137" s="299"/>
      <c r="BL137" s="299"/>
      <c r="BM137" s="299"/>
      <c r="BN137" s="299"/>
      <c r="BO137" s="299"/>
      <c r="BP137" s="299"/>
      <c r="BQ137" s="299"/>
      <c r="BR137" s="299"/>
      <c r="BS137" s="299"/>
      <c r="BT137" s="299"/>
      <c r="BU137" s="299"/>
      <c r="BV137" s="299"/>
    </row>
    <row r="138" customFormat="false" ht="11.25" hidden="false" customHeight="false" outlineLevel="0" collapsed="false">
      <c r="BK138" s="299"/>
      <c r="BL138" s="299"/>
      <c r="BM138" s="299"/>
      <c r="BN138" s="299"/>
      <c r="BO138" s="299"/>
      <c r="BP138" s="299"/>
      <c r="BQ138" s="299"/>
      <c r="BR138" s="299"/>
      <c r="BS138" s="299"/>
      <c r="BT138" s="299"/>
      <c r="BU138" s="299"/>
      <c r="BV138" s="299"/>
    </row>
    <row r="139" customFormat="false" ht="11.25" hidden="false" customHeight="false" outlineLevel="0" collapsed="false">
      <c r="BK139" s="299"/>
      <c r="BL139" s="299"/>
      <c r="BM139" s="299"/>
      <c r="BN139" s="299"/>
      <c r="BO139" s="299"/>
      <c r="BP139" s="299"/>
      <c r="BQ139" s="299"/>
      <c r="BR139" s="299"/>
      <c r="BS139" s="299"/>
      <c r="BT139" s="299"/>
      <c r="BU139" s="299"/>
      <c r="BV139" s="299"/>
    </row>
    <row r="140" customFormat="false" ht="11.25" hidden="false" customHeight="false" outlineLevel="0" collapsed="false">
      <c r="BK140" s="299"/>
      <c r="BL140" s="299"/>
      <c r="BM140" s="299"/>
      <c r="BN140" s="299"/>
      <c r="BO140" s="299"/>
      <c r="BP140" s="299"/>
      <c r="BQ140" s="299"/>
      <c r="BR140" s="299"/>
      <c r="BS140" s="299"/>
      <c r="BT140" s="299"/>
      <c r="BU140" s="299"/>
      <c r="BV140" s="299"/>
    </row>
    <row r="141" customFormat="false" ht="11.25" hidden="false" customHeight="false" outlineLevel="0" collapsed="false">
      <c r="BK141" s="299"/>
      <c r="BL141" s="299"/>
      <c r="BM141" s="299"/>
      <c r="BN141" s="299"/>
      <c r="BO141" s="299"/>
      <c r="BP141" s="299"/>
      <c r="BQ141" s="299"/>
      <c r="BR141" s="299"/>
      <c r="BS141" s="299"/>
      <c r="BT141" s="299"/>
      <c r="BU141" s="299"/>
      <c r="BV141" s="299"/>
    </row>
    <row r="142" customFormat="false" ht="11.25" hidden="false" customHeight="false" outlineLevel="0" collapsed="false">
      <c r="BK142" s="299"/>
      <c r="BL142" s="299"/>
      <c r="BM142" s="299"/>
      <c r="BN142" s="299"/>
      <c r="BO142" s="299"/>
      <c r="BP142" s="299"/>
      <c r="BQ142" s="299"/>
      <c r="BR142" s="299"/>
      <c r="BS142" s="299"/>
      <c r="BT142" s="299"/>
      <c r="BU142" s="299"/>
      <c r="BV142" s="299"/>
    </row>
    <row r="143" customFormat="false" ht="11.25" hidden="false" customHeight="false" outlineLevel="0" collapsed="false">
      <c r="BK143" s="299"/>
      <c r="BL143" s="299"/>
      <c r="BM143" s="299"/>
      <c r="BN143" s="299"/>
      <c r="BO143" s="299"/>
      <c r="BP143" s="299"/>
      <c r="BQ143" s="299"/>
      <c r="BR143" s="299"/>
      <c r="BS143" s="299"/>
      <c r="BT143" s="299"/>
      <c r="BU143" s="299"/>
      <c r="BV143" s="299"/>
    </row>
    <row r="144" customFormat="false" ht="11.25"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329" width="11.56"/>
    <col collapsed="false" customWidth="true" hidden="false" outlineLevel="0" max="2" min="2" style="329" width="27.28"/>
    <col collapsed="false" customWidth="true" hidden="false" outlineLevel="0" max="50" min="3" style="329" width="6.7"/>
    <col collapsed="false" customWidth="true" hidden="false" outlineLevel="0" max="62" min="51" style="330" width="6.7"/>
    <col collapsed="false" customWidth="true" hidden="false" outlineLevel="0" max="74" min="63" style="329" width="6.7"/>
    <col collapsed="false" customWidth="false" hidden="false" outlineLevel="0" max="257" min="75" style="329" width="9.85"/>
  </cols>
  <sheetData>
    <row r="1" customFormat="false" ht="14.45"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3</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4</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9776</v>
      </c>
      <c r="AN6" s="339" t="n">
        <v>85.61803</v>
      </c>
      <c r="AO6" s="339" t="n">
        <v>96.607664</v>
      </c>
      <c r="AP6" s="339" t="n">
        <v>88.33536</v>
      </c>
      <c r="AQ6" s="339" t="n">
        <v>86.652221</v>
      </c>
      <c r="AR6" s="339" t="n">
        <v>88.647382</v>
      </c>
      <c r="AS6" s="339" t="n">
        <v>85.375394</v>
      </c>
      <c r="AT6" s="339" t="n">
        <v>95.36179</v>
      </c>
      <c r="AU6" s="339" t="n">
        <v>93.888581</v>
      </c>
      <c r="AV6" s="339" t="n">
        <v>94.513369</v>
      </c>
      <c r="AW6" s="339" t="n">
        <v>93.973236</v>
      </c>
      <c r="AX6" s="339" t="n">
        <v>93.96478</v>
      </c>
      <c r="AY6" s="339" t="n">
        <v>91.65732</v>
      </c>
      <c r="AZ6" s="339" t="n">
        <v>82.70554</v>
      </c>
      <c r="BA6" s="339" t="n">
        <v>82.7196</v>
      </c>
      <c r="BB6" s="339" t="n">
        <v>77.2308642857143</v>
      </c>
      <c r="BC6" s="340" t="n">
        <v>75.80816</v>
      </c>
      <c r="BD6" s="340" t="n">
        <v>78.21297</v>
      </c>
      <c r="BE6" s="340" t="n">
        <v>79.42389</v>
      </c>
      <c r="BF6" s="340" t="n">
        <v>86.36218</v>
      </c>
      <c r="BG6" s="340" t="n">
        <v>79.83068</v>
      </c>
      <c r="BH6" s="340" t="n">
        <v>83.0233</v>
      </c>
      <c r="BI6" s="340" t="n">
        <v>80.06394</v>
      </c>
      <c r="BJ6" s="340" t="n">
        <v>85.15612</v>
      </c>
      <c r="BK6" s="340" t="n">
        <v>75.78436</v>
      </c>
      <c r="BL6" s="340" t="n">
        <v>73.09271</v>
      </c>
      <c r="BM6" s="340" t="n">
        <v>81.05405</v>
      </c>
      <c r="BN6" s="340" t="n">
        <v>78.43222</v>
      </c>
      <c r="BO6" s="340" t="n">
        <v>79.34067</v>
      </c>
      <c r="BP6" s="340" t="n">
        <v>78.02114</v>
      </c>
      <c r="BQ6" s="340" t="n">
        <v>81.70324</v>
      </c>
      <c r="BR6" s="340" t="n">
        <v>83.79865</v>
      </c>
      <c r="BS6" s="340" t="n">
        <v>78.00266</v>
      </c>
      <c r="BT6" s="340" t="n">
        <v>81.30707</v>
      </c>
      <c r="BU6" s="340" t="n">
        <v>78.97743</v>
      </c>
      <c r="BV6" s="340" t="n">
        <v>85.57024</v>
      </c>
    </row>
    <row r="7" customFormat="false" ht="11.1" hidden="false" customHeight="true" outlineLevel="0" collapsed="false">
      <c r="A7" s="337" t="s">
        <v>695</v>
      </c>
      <c r="B7" s="338" t="s">
        <v>696</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8.944149</v>
      </c>
      <c r="AN7" s="339" t="n">
        <v>27.532079</v>
      </c>
      <c r="AO7" s="339" t="n">
        <v>30.835138</v>
      </c>
      <c r="AP7" s="339" t="n">
        <v>28.106244</v>
      </c>
      <c r="AQ7" s="339" t="n">
        <v>28.542512</v>
      </c>
      <c r="AR7" s="339" t="n">
        <v>29.091605</v>
      </c>
      <c r="AS7" s="339" t="n">
        <v>25.1826</v>
      </c>
      <c r="AT7" s="339" t="n">
        <v>29.150615</v>
      </c>
      <c r="AU7" s="339" t="n">
        <v>27.438625</v>
      </c>
      <c r="AV7" s="339" t="n">
        <v>26.790393</v>
      </c>
      <c r="AW7" s="339" t="n">
        <v>27.640287</v>
      </c>
      <c r="AX7" s="339" t="n">
        <v>27.655499</v>
      </c>
      <c r="AY7" s="339" t="n">
        <v>27.94464</v>
      </c>
      <c r="AZ7" s="339" t="n">
        <v>26.10705</v>
      </c>
      <c r="BA7" s="339" t="n">
        <v>27.25356</v>
      </c>
      <c r="BB7" s="339" t="n">
        <v>26.5829035714286</v>
      </c>
      <c r="BC7" s="340" t="n">
        <v>22.53619</v>
      </c>
      <c r="BD7" s="340" t="n">
        <v>23.89094</v>
      </c>
      <c r="BE7" s="340" t="n">
        <v>24.58202</v>
      </c>
      <c r="BF7" s="340" t="n">
        <v>26.44148</v>
      </c>
      <c r="BG7" s="340" t="n">
        <v>24.6522</v>
      </c>
      <c r="BH7" s="340" t="n">
        <v>25.60255</v>
      </c>
      <c r="BI7" s="340" t="n">
        <v>24.81683</v>
      </c>
      <c r="BJ7" s="340" t="n">
        <v>26.29154</v>
      </c>
      <c r="BK7" s="340" t="n">
        <v>23.11016</v>
      </c>
      <c r="BL7" s="340" t="n">
        <v>22.54102</v>
      </c>
      <c r="BM7" s="340" t="n">
        <v>25.4191</v>
      </c>
      <c r="BN7" s="340" t="n">
        <v>24.38504</v>
      </c>
      <c r="BO7" s="340" t="n">
        <v>24.54077</v>
      </c>
      <c r="BP7" s="340" t="n">
        <v>24.66882</v>
      </c>
      <c r="BQ7" s="340" t="n">
        <v>23.70143</v>
      </c>
      <c r="BR7" s="340" t="n">
        <v>25.02976</v>
      </c>
      <c r="BS7" s="340" t="n">
        <v>22.65517</v>
      </c>
      <c r="BT7" s="340" t="n">
        <v>23.05701</v>
      </c>
      <c r="BU7" s="340" t="n">
        <v>23.41689</v>
      </c>
      <c r="BV7" s="340" t="n">
        <v>25.35799</v>
      </c>
    </row>
    <row r="8" customFormat="false" ht="11.1" hidden="false" customHeight="true" outlineLevel="0" collapsed="false">
      <c r="A8" s="337" t="s">
        <v>697</v>
      </c>
      <c r="B8" s="338" t="s">
        <v>698</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27746</v>
      </c>
      <c r="AN8" s="339" t="n">
        <v>13.079566</v>
      </c>
      <c r="AO8" s="339" t="n">
        <v>14.576089</v>
      </c>
      <c r="AP8" s="339" t="n">
        <v>13.606858</v>
      </c>
      <c r="AQ8" s="339" t="n">
        <v>13.854101</v>
      </c>
      <c r="AR8" s="339" t="n">
        <v>13.675136</v>
      </c>
      <c r="AS8" s="339" t="n">
        <v>14.254394</v>
      </c>
      <c r="AT8" s="339" t="n">
        <v>15.776677</v>
      </c>
      <c r="AU8" s="339" t="n">
        <v>15.018727</v>
      </c>
      <c r="AV8" s="339" t="n">
        <v>14.188909</v>
      </c>
      <c r="AW8" s="339" t="n">
        <v>14.220147</v>
      </c>
      <c r="AX8" s="339" t="n">
        <v>14.223293</v>
      </c>
      <c r="AY8" s="339" t="n">
        <v>13.63283</v>
      </c>
      <c r="AZ8" s="339" t="n">
        <v>12.84373</v>
      </c>
      <c r="BA8" s="339" t="n">
        <v>13.33762</v>
      </c>
      <c r="BB8" s="339" t="n">
        <v>13.0067035714286</v>
      </c>
      <c r="BC8" s="340" t="n">
        <v>10.94666</v>
      </c>
      <c r="BD8" s="340" t="n">
        <v>11.25073</v>
      </c>
      <c r="BE8" s="340" t="n">
        <v>10.70753</v>
      </c>
      <c r="BF8" s="340" t="n">
        <v>11.80627</v>
      </c>
      <c r="BG8" s="340" t="n">
        <v>10.76895</v>
      </c>
      <c r="BH8" s="340" t="n">
        <v>11.22843</v>
      </c>
      <c r="BI8" s="340" t="n">
        <v>10.99541</v>
      </c>
      <c r="BJ8" s="340" t="n">
        <v>11.9062</v>
      </c>
      <c r="BK8" s="340" t="n">
        <v>10.54366</v>
      </c>
      <c r="BL8" s="340" t="n">
        <v>10.19327</v>
      </c>
      <c r="BM8" s="340" t="n">
        <v>11.3449</v>
      </c>
      <c r="BN8" s="340" t="n">
        <v>10.963</v>
      </c>
      <c r="BO8" s="340" t="n">
        <v>11.46735</v>
      </c>
      <c r="BP8" s="340" t="n">
        <v>11.03902</v>
      </c>
      <c r="BQ8" s="340" t="n">
        <v>11.39472</v>
      </c>
      <c r="BR8" s="340" t="n">
        <v>11.72974</v>
      </c>
      <c r="BS8" s="340" t="n">
        <v>10.6298</v>
      </c>
      <c r="BT8" s="340" t="n">
        <v>10.97526</v>
      </c>
      <c r="BU8" s="340" t="n">
        <v>10.78856</v>
      </c>
      <c r="BV8" s="340" t="n">
        <v>11.68367</v>
      </c>
    </row>
    <row r="9" customFormat="false" ht="11.1" hidden="false" customHeight="true" outlineLevel="0" collapsed="false">
      <c r="A9" s="337" t="s">
        <v>699</v>
      </c>
      <c r="B9" s="338" t="s">
        <v>700</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625865</v>
      </c>
      <c r="AN9" s="339" t="n">
        <v>45.006385</v>
      </c>
      <c r="AO9" s="339" t="n">
        <v>51.196437</v>
      </c>
      <c r="AP9" s="339" t="n">
        <v>46.622258</v>
      </c>
      <c r="AQ9" s="339" t="n">
        <v>44.255608</v>
      </c>
      <c r="AR9" s="339" t="n">
        <v>45.880641</v>
      </c>
      <c r="AS9" s="339" t="n">
        <v>45.9384</v>
      </c>
      <c r="AT9" s="339" t="n">
        <v>50.434498</v>
      </c>
      <c r="AU9" s="339" t="n">
        <v>51.431229</v>
      </c>
      <c r="AV9" s="339" t="n">
        <v>53.534067</v>
      </c>
      <c r="AW9" s="339" t="n">
        <v>52.112802</v>
      </c>
      <c r="AX9" s="339" t="n">
        <v>52.085988</v>
      </c>
      <c r="AY9" s="339" t="n">
        <v>50.07985</v>
      </c>
      <c r="AZ9" s="339" t="n">
        <v>43.75477</v>
      </c>
      <c r="BA9" s="339" t="n">
        <v>42.12841</v>
      </c>
      <c r="BB9" s="339" t="n">
        <v>37.6412678571429</v>
      </c>
      <c r="BC9" s="340" t="n">
        <v>42.32531</v>
      </c>
      <c r="BD9" s="340" t="n">
        <v>43.0713</v>
      </c>
      <c r="BE9" s="340" t="n">
        <v>44.13433</v>
      </c>
      <c r="BF9" s="340" t="n">
        <v>48.11443</v>
      </c>
      <c r="BG9" s="340" t="n">
        <v>44.40953</v>
      </c>
      <c r="BH9" s="340" t="n">
        <v>46.19233</v>
      </c>
      <c r="BI9" s="340" t="n">
        <v>44.2517</v>
      </c>
      <c r="BJ9" s="340" t="n">
        <v>46.95838</v>
      </c>
      <c r="BK9" s="340" t="n">
        <v>42.13054</v>
      </c>
      <c r="BL9" s="340" t="n">
        <v>40.35842</v>
      </c>
      <c r="BM9" s="340" t="n">
        <v>44.29004</v>
      </c>
      <c r="BN9" s="340" t="n">
        <v>43.08419</v>
      </c>
      <c r="BO9" s="340" t="n">
        <v>43.33254</v>
      </c>
      <c r="BP9" s="340" t="n">
        <v>42.3133</v>
      </c>
      <c r="BQ9" s="340" t="n">
        <v>46.60709</v>
      </c>
      <c r="BR9" s="340" t="n">
        <v>47.03914</v>
      </c>
      <c r="BS9" s="340" t="n">
        <v>44.71767</v>
      </c>
      <c r="BT9" s="340" t="n">
        <v>47.2748</v>
      </c>
      <c r="BU9" s="340" t="n">
        <v>44.77199</v>
      </c>
      <c r="BV9" s="340" t="n">
        <v>48.52859</v>
      </c>
    </row>
    <row r="10" customFormat="false" ht="11.1" hidden="false" customHeight="true" outlineLevel="0" collapsed="false">
      <c r="A10" s="341" t="s">
        <v>701</v>
      </c>
      <c r="B10" s="338" t="s">
        <v>702</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52544725</v>
      </c>
      <c r="AN10" s="339" t="n">
        <v>2.54444725</v>
      </c>
      <c r="AO10" s="339" t="n">
        <v>1.41444725</v>
      </c>
      <c r="AP10" s="339" t="n">
        <v>-1.24855274999999</v>
      </c>
      <c r="AQ10" s="339" t="n">
        <v>-1.19055275</v>
      </c>
      <c r="AR10" s="339" t="n">
        <v>1.37744725</v>
      </c>
      <c r="AS10" s="339" t="n">
        <v>-1.52855275</v>
      </c>
      <c r="AT10" s="339" t="n">
        <v>2.48144725000001</v>
      </c>
      <c r="AU10" s="339" t="n">
        <v>0.681447249999998</v>
      </c>
      <c r="AV10" s="339" t="n">
        <v>-0.651552749999993</v>
      </c>
      <c r="AW10" s="339" t="n">
        <v>1.44344725000001</v>
      </c>
      <c r="AX10" s="339" t="n">
        <v>1.05444725</v>
      </c>
      <c r="AY10" s="339" t="n">
        <v>3.4726564285714</v>
      </c>
      <c r="AZ10" s="339" t="n">
        <v>-1.53027272727272</v>
      </c>
      <c r="BA10" s="339" t="n">
        <v>-1.50329846149705</v>
      </c>
      <c r="BB10" s="339" t="n">
        <v>-0.247792447593859</v>
      </c>
      <c r="BC10" s="340" t="n">
        <v>0.4518636</v>
      </c>
      <c r="BD10" s="340" t="n">
        <v>0.2464776</v>
      </c>
      <c r="BE10" s="340" t="n">
        <v>1.148477</v>
      </c>
      <c r="BF10" s="340" t="n">
        <v>1.515545</v>
      </c>
      <c r="BG10" s="340"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3</v>
      </c>
      <c r="B11" s="338" t="s">
        <v>704</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1.021176</v>
      </c>
      <c r="BB11" s="339" t="n">
        <v>1.013342</v>
      </c>
      <c r="BC11" s="340" t="n">
        <v>0.9203881</v>
      </c>
      <c r="BD11" s="340" t="n">
        <v>1.17586</v>
      </c>
      <c r="BE11" s="340" t="n">
        <v>1.551715</v>
      </c>
      <c r="BF11" s="340" t="n">
        <v>1.323533</v>
      </c>
      <c r="BG11" s="340" t="n">
        <v>1.432999</v>
      </c>
      <c r="BH11" s="340" t="n">
        <v>1.326585</v>
      </c>
      <c r="BI11" s="340" t="n">
        <v>1.15226</v>
      </c>
      <c r="BJ11" s="340" t="n">
        <v>1.520123</v>
      </c>
      <c r="BK11" s="340" t="n">
        <v>1.072914</v>
      </c>
      <c r="BL11" s="340" t="n">
        <v>1.109393</v>
      </c>
      <c r="BM11" s="340" t="n">
        <v>1.438221</v>
      </c>
      <c r="BN11" s="340" t="n">
        <v>1.267098</v>
      </c>
      <c r="BO11" s="340" t="n">
        <v>1.085082</v>
      </c>
      <c r="BP11" s="340" t="n">
        <v>1.276726</v>
      </c>
      <c r="BQ11" s="340" t="n">
        <v>1.617735</v>
      </c>
      <c r="BR11" s="340" t="n">
        <v>1.365006</v>
      </c>
      <c r="BS11" s="340" t="n">
        <v>1.458332</v>
      </c>
      <c r="BT11" s="340" t="n">
        <v>1.343056</v>
      </c>
      <c r="BU11" s="340" t="n">
        <v>1.162275</v>
      </c>
      <c r="BV11" s="340" t="n">
        <v>1.526684</v>
      </c>
    </row>
    <row r="12" customFormat="false" ht="11.1" hidden="false" customHeight="true" outlineLevel="0" collapsed="false">
      <c r="A12" s="337" t="s">
        <v>705</v>
      </c>
      <c r="B12" s="338" t="s">
        <v>706</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8.571465</v>
      </c>
      <c r="BB12" s="339" t="n">
        <v>8.52359</v>
      </c>
      <c r="BC12" s="340" t="n">
        <v>8.443478</v>
      </c>
      <c r="BD12" s="340" t="n">
        <v>8.39028</v>
      </c>
      <c r="BE12" s="340" t="n">
        <v>8.383221</v>
      </c>
      <c r="BF12" s="340" t="n">
        <v>8.095479</v>
      </c>
      <c r="BG12" s="340" t="n">
        <v>8.231446</v>
      </c>
      <c r="BH12" s="340" t="n">
        <v>8.012769</v>
      </c>
      <c r="BI12" s="340" t="n">
        <v>7.859859</v>
      </c>
      <c r="BJ12" s="340" t="n">
        <v>7.955108</v>
      </c>
      <c r="BK12" s="340" t="n">
        <v>7.851771</v>
      </c>
      <c r="BL12" s="340" t="n">
        <v>7.419974</v>
      </c>
      <c r="BM12" s="340" t="n">
        <v>8.221374</v>
      </c>
      <c r="BN12" s="340" t="n">
        <v>8.246476</v>
      </c>
      <c r="BO12" s="340" t="n">
        <v>8.333928</v>
      </c>
      <c r="BP12" s="340" t="n">
        <v>8.242172</v>
      </c>
      <c r="BQ12" s="340" t="n">
        <v>8.331868</v>
      </c>
      <c r="BR12" s="340" t="n">
        <v>8.151128</v>
      </c>
      <c r="BS12" s="340" t="n">
        <v>8.009374</v>
      </c>
      <c r="BT12" s="340" t="n">
        <v>8.074151</v>
      </c>
      <c r="BU12" s="340" t="n">
        <v>8.130803</v>
      </c>
      <c r="BV12" s="340" t="n">
        <v>8.032602</v>
      </c>
    </row>
    <row r="13" customFormat="false" ht="11.1" hidden="false" customHeight="true" outlineLevel="0" collapsed="false">
      <c r="A13" s="337" t="s">
        <v>707</v>
      </c>
      <c r="B13" s="342" t="s">
        <v>708</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5.809146</v>
      </c>
      <c r="BB13" s="339" t="n">
        <v>5.786595</v>
      </c>
      <c r="BC13" s="340" t="n">
        <v>5.765704</v>
      </c>
      <c r="BD13" s="340" t="n">
        <v>5.659928</v>
      </c>
      <c r="BE13" s="340" t="n">
        <v>5.344937</v>
      </c>
      <c r="BF13" s="340" t="n">
        <v>5.281247</v>
      </c>
      <c r="BG13" s="340" t="n">
        <v>5.16095</v>
      </c>
      <c r="BH13" s="340" t="n">
        <v>5.396835</v>
      </c>
      <c r="BI13" s="340" t="n">
        <v>5.242306</v>
      </c>
      <c r="BJ13" s="340" t="n">
        <v>5.328504</v>
      </c>
      <c r="BK13" s="340" t="n">
        <v>5.398206</v>
      </c>
      <c r="BL13" s="340" t="n">
        <v>5.067277</v>
      </c>
      <c r="BM13" s="340" t="n">
        <v>5.771416</v>
      </c>
      <c r="BN13" s="340" t="n">
        <v>5.659713</v>
      </c>
      <c r="BO13" s="340" t="n">
        <v>5.763895</v>
      </c>
      <c r="BP13" s="340" t="n">
        <v>5.698182</v>
      </c>
      <c r="BQ13" s="340" t="n">
        <v>5.666932</v>
      </c>
      <c r="BR13" s="340" t="n">
        <v>5.481341</v>
      </c>
      <c r="BS13" s="340" t="n">
        <v>5.363997</v>
      </c>
      <c r="BT13" s="340" t="n">
        <v>5.415851</v>
      </c>
      <c r="BU13" s="340" t="n">
        <v>5.368119</v>
      </c>
      <c r="BV13" s="340" t="n">
        <v>5.310206</v>
      </c>
    </row>
    <row r="14" customFormat="false" ht="11.1" hidden="false" customHeight="true" outlineLevel="0" collapsed="false">
      <c r="A14" s="337" t="s">
        <v>709</v>
      </c>
      <c r="B14" s="342" t="s">
        <v>710</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2.762318</v>
      </c>
      <c r="BB14" s="339" t="n">
        <v>2.736995</v>
      </c>
      <c r="BC14" s="340" t="n">
        <v>2.677774</v>
      </c>
      <c r="BD14" s="340" t="n">
        <v>2.730352</v>
      </c>
      <c r="BE14" s="340" t="n">
        <v>3.038284</v>
      </c>
      <c r="BF14" s="340" t="n">
        <v>2.814232</v>
      </c>
      <c r="BG14" s="340" t="n">
        <v>3.070496</v>
      </c>
      <c r="BH14" s="340" t="n">
        <v>2.615933</v>
      </c>
      <c r="BI14" s="340" t="n">
        <v>2.617553</v>
      </c>
      <c r="BJ14" s="340" t="n">
        <v>2.626605</v>
      </c>
      <c r="BK14" s="340" t="n">
        <v>2.453565</v>
      </c>
      <c r="BL14" s="340" t="n">
        <v>2.352697</v>
      </c>
      <c r="BM14" s="340" t="n">
        <v>2.449958</v>
      </c>
      <c r="BN14" s="340" t="n">
        <v>2.586763</v>
      </c>
      <c r="BO14" s="340" t="n">
        <v>2.570034</v>
      </c>
      <c r="BP14" s="340" t="n">
        <v>2.54399</v>
      </c>
      <c r="BQ14" s="340" t="n">
        <v>2.664935</v>
      </c>
      <c r="BR14" s="340" t="n">
        <v>2.669788</v>
      </c>
      <c r="BS14" s="340" t="n">
        <v>2.645377</v>
      </c>
      <c r="BT14" s="340" t="n">
        <v>2.6583</v>
      </c>
      <c r="BU14" s="340" t="n">
        <v>2.762684</v>
      </c>
      <c r="BV14" s="340" t="n">
        <v>2.722396</v>
      </c>
    </row>
    <row r="15" customFormat="false" ht="11.1" hidden="false" customHeight="true" outlineLevel="0" collapsed="false">
      <c r="A15" s="337" t="s">
        <v>711</v>
      </c>
      <c r="B15" s="338" t="s">
        <v>613</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5.42756425</v>
      </c>
      <c r="AN15" s="339" t="n">
        <v>80.73004325</v>
      </c>
      <c r="AO15" s="339" t="n">
        <v>89.71381625</v>
      </c>
      <c r="AP15" s="339" t="n">
        <v>79.38067525</v>
      </c>
      <c r="AQ15" s="339" t="n">
        <v>77.73216625</v>
      </c>
      <c r="AR15" s="339" t="n">
        <v>81.89309425</v>
      </c>
      <c r="AS15" s="339" t="n">
        <v>77.18986825</v>
      </c>
      <c r="AT15" s="339" t="n">
        <v>90.00069125</v>
      </c>
      <c r="AU15" s="339" t="n">
        <v>86.68177625</v>
      </c>
      <c r="AV15" s="339" t="n">
        <v>85.62029225</v>
      </c>
      <c r="AW15" s="339" t="n">
        <v>87.41554825</v>
      </c>
      <c r="AX15" s="339" t="n">
        <v>86.28245125</v>
      </c>
      <c r="AY15" s="339" t="n">
        <v>86.7925714285714</v>
      </c>
      <c r="AZ15" s="339" t="n">
        <v>73.2486562727273</v>
      </c>
      <c r="BA15" s="339" t="n">
        <v>73.666012838503</v>
      </c>
      <c r="BB15" s="339" t="n">
        <v>69.4728238381204</v>
      </c>
      <c r="BC15" s="340" t="n">
        <v>68.73694</v>
      </c>
      <c r="BD15" s="340" t="n">
        <v>71.24502</v>
      </c>
      <c r="BE15" s="340" t="n">
        <v>73.74086</v>
      </c>
      <c r="BF15" s="340" t="n">
        <v>81.10578</v>
      </c>
      <c r="BG15" s="340" t="n">
        <v>74.19431</v>
      </c>
      <c r="BH15" s="340" t="n">
        <v>76.63282</v>
      </c>
      <c r="BI15" s="340" t="n">
        <v>73.5307</v>
      </c>
      <c r="BJ15" s="340" t="n">
        <v>78.00796</v>
      </c>
      <c r="BK15" s="340" t="n">
        <v>70.53095</v>
      </c>
      <c r="BL15" s="340" t="n">
        <v>69.32658</v>
      </c>
      <c r="BM15" s="340" t="n">
        <v>75.68534</v>
      </c>
      <c r="BN15" s="340" t="n">
        <v>70.20428</v>
      </c>
      <c r="BO15" s="340" t="n">
        <v>70.90127</v>
      </c>
      <c r="BP15" s="340" t="n">
        <v>72.43314</v>
      </c>
      <c r="BQ15" s="340" t="n">
        <v>73.46055</v>
      </c>
      <c r="BR15" s="340" t="n">
        <v>79.49397</v>
      </c>
      <c r="BS15" s="340" t="n">
        <v>72.13306</v>
      </c>
      <c r="BT15" s="340" t="n">
        <v>74.87168</v>
      </c>
      <c r="BU15" s="340" t="n">
        <v>71.83454</v>
      </c>
      <c r="BV15" s="340" t="n">
        <v>76.35115</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5"/>
      <c r="BD16" s="345"/>
      <c r="BE16" s="345"/>
      <c r="BF16" s="345"/>
      <c r="BG16" s="345"/>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2</v>
      </c>
      <c r="B17" s="338" t="s">
        <v>713</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2.008478</v>
      </c>
      <c r="AH17" s="339" t="n">
        <v>9.54017600000003</v>
      </c>
      <c r="AI17" s="339" t="n">
        <v>-3.76514500000002</v>
      </c>
      <c r="AJ17" s="339" t="n">
        <v>-11.907944</v>
      </c>
      <c r="AK17" s="339" t="n">
        <v>-7.69916899999998</v>
      </c>
      <c r="AL17" s="339" t="n">
        <v>8.474119</v>
      </c>
      <c r="AM17" s="339" t="n">
        <v>10.35591</v>
      </c>
      <c r="AN17" s="339" t="n">
        <v>3.680319</v>
      </c>
      <c r="AO17" s="339" t="n">
        <v>-5.01913199999996</v>
      </c>
      <c r="AP17" s="339" t="n">
        <v>-7.38205200000002</v>
      </c>
      <c r="AQ17" s="339" t="n">
        <v>-0.740908999999988</v>
      </c>
      <c r="AR17" s="339" t="n">
        <v>8.79120599999996</v>
      </c>
      <c r="AS17" s="339" t="n">
        <v>17.624501</v>
      </c>
      <c r="AT17" s="339" t="n">
        <v>8.61559700000004</v>
      </c>
      <c r="AU17" s="339" t="n">
        <v>-5.38520800000001</v>
      </c>
      <c r="AV17" s="339" t="n">
        <v>-12.619401</v>
      </c>
      <c r="AW17" s="339" t="n">
        <v>-11.59885</v>
      </c>
      <c r="AX17" s="339" t="n">
        <v>-6.896725</v>
      </c>
      <c r="AY17" s="339" t="n">
        <v>-4.67063869999998</v>
      </c>
      <c r="AZ17" s="339" t="n">
        <v>-4.98155660000001</v>
      </c>
      <c r="BA17" s="339" t="n">
        <v>-12.2774237</v>
      </c>
      <c r="BB17" s="339" t="n">
        <v>-9.29448049999999</v>
      </c>
      <c r="BC17" s="340" t="n">
        <v>-5.623849</v>
      </c>
      <c r="BD17" s="340" t="n">
        <v>1.77826</v>
      </c>
      <c r="BE17" s="340" t="n">
        <v>8.734613</v>
      </c>
      <c r="BF17" s="340" t="n">
        <v>3.898537</v>
      </c>
      <c r="BG17" s="340" t="n">
        <v>-1.378808</v>
      </c>
      <c r="BH17" s="340" t="n">
        <v>-5.531267</v>
      </c>
      <c r="BI17" s="340" t="n">
        <v>-3.304277</v>
      </c>
      <c r="BJ17" s="340" t="n">
        <v>3.374921</v>
      </c>
      <c r="BK17" s="340" t="n">
        <v>10.95164</v>
      </c>
      <c r="BL17" s="340" t="n">
        <v>0.0406234</v>
      </c>
      <c r="BM17" s="340" t="n">
        <v>-5.182747</v>
      </c>
      <c r="BN17" s="340" t="n">
        <v>-7.539329</v>
      </c>
      <c r="BO17" s="340" t="n">
        <v>-5.6039</v>
      </c>
      <c r="BP17" s="340" t="n">
        <v>1.797807</v>
      </c>
      <c r="BQ17" s="340" t="n">
        <v>8.754091</v>
      </c>
      <c r="BR17" s="340" t="n">
        <v>3.918007</v>
      </c>
      <c r="BS17" s="340" t="n">
        <v>-1.359121</v>
      </c>
      <c r="BT17" s="340" t="n">
        <v>-5.314118</v>
      </c>
      <c r="BU17" s="340" t="n">
        <v>-3.163719</v>
      </c>
      <c r="BV17" s="340" t="n">
        <v>2.848391</v>
      </c>
    </row>
    <row r="18" customFormat="false" ht="11.1" hidden="false" customHeight="true" outlineLevel="0" collapsed="false">
      <c r="A18" s="341" t="s">
        <v>714</v>
      </c>
      <c r="B18" s="338" t="s">
        <v>715</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2332792</v>
      </c>
      <c r="AZ18" s="339" t="n">
        <v>1.098826</v>
      </c>
      <c r="BA18" s="339" t="n">
        <v>1.078756</v>
      </c>
      <c r="BB18" s="339" t="n">
        <v>1.06902</v>
      </c>
      <c r="BC18" s="340" t="n">
        <v>1.06902</v>
      </c>
      <c r="BD18" s="340" t="n">
        <v>1.042533</v>
      </c>
      <c r="BE18" s="340" t="n">
        <v>1.06902</v>
      </c>
      <c r="BF18" s="340" t="n">
        <v>1.06902</v>
      </c>
      <c r="BG18" s="340" t="n">
        <v>1.042533</v>
      </c>
      <c r="BH18" s="340" t="n">
        <v>1.06902</v>
      </c>
      <c r="BI18" s="340" t="n">
        <v>1.06902</v>
      </c>
      <c r="BJ18" s="340" t="n">
        <v>1.042533</v>
      </c>
      <c r="BK18" s="340" t="n">
        <v>1.23328</v>
      </c>
      <c r="BL18" s="340" t="n">
        <v>1.060935</v>
      </c>
      <c r="BM18" s="340" t="n">
        <v>1.078756</v>
      </c>
      <c r="BN18" s="340" t="n">
        <v>1.06902</v>
      </c>
      <c r="BO18" s="340" t="n">
        <v>1.06902</v>
      </c>
      <c r="BP18" s="340" t="n">
        <v>1.042533</v>
      </c>
      <c r="BQ18" s="340" t="n">
        <v>1.06902</v>
      </c>
      <c r="BR18" s="340" t="n">
        <v>1.06902</v>
      </c>
      <c r="BS18" s="340" t="n">
        <v>1.042533</v>
      </c>
      <c r="BT18" s="340" t="n">
        <v>1.06902</v>
      </c>
      <c r="BU18" s="340" t="n">
        <v>1.06902</v>
      </c>
      <c r="BV18" s="340" t="n">
        <v>1.042533</v>
      </c>
    </row>
    <row r="19" customFormat="false" ht="11.1" hidden="false" customHeight="true" outlineLevel="0" collapsed="false">
      <c r="A19" s="337" t="s">
        <v>716</v>
      </c>
      <c r="B19" s="338" t="s">
        <v>609</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2.099501</v>
      </c>
      <c r="AH19" s="339" t="n">
        <v>98.148648</v>
      </c>
      <c r="AI19" s="339" t="n">
        <v>83.8653857016346</v>
      </c>
      <c r="AJ19" s="339" t="n">
        <v>76.5390249261721</v>
      </c>
      <c r="AK19" s="339" t="n">
        <v>78.2976000750854</v>
      </c>
      <c r="AL19" s="339" t="n">
        <v>97.5439025045806</v>
      </c>
      <c r="AM19" s="339" t="n">
        <v>96.97037425</v>
      </c>
      <c r="AN19" s="339" t="n">
        <v>85.44055525</v>
      </c>
      <c r="AO19" s="339" t="n">
        <v>85.7626092500001</v>
      </c>
      <c r="AP19" s="339" t="n">
        <v>72.90840625</v>
      </c>
      <c r="AQ19" s="339" t="n">
        <v>77.84288125</v>
      </c>
      <c r="AR19" s="339" t="n">
        <v>91.7930782499999</v>
      </c>
      <c r="AS19" s="339" t="n">
        <v>95.98773625</v>
      </c>
      <c r="AT19" s="339" t="n">
        <v>99.75832025</v>
      </c>
      <c r="AU19" s="339" t="n">
        <v>82.38311825</v>
      </c>
      <c r="AV19" s="339" t="n">
        <v>73.99966225</v>
      </c>
      <c r="AW19" s="339" t="n">
        <v>76.85521825</v>
      </c>
      <c r="AX19" s="339" t="n">
        <v>80.32012025</v>
      </c>
      <c r="AY19" s="339" t="n">
        <v>83.3552119285714</v>
      </c>
      <c r="AZ19" s="339" t="n">
        <v>69.3659241727273</v>
      </c>
      <c r="BA19" s="339" t="n">
        <v>62.4673457385029</v>
      </c>
      <c r="BB19" s="339" t="n">
        <v>61.2473633381204</v>
      </c>
      <c r="BC19" s="340" t="n">
        <v>64.18211</v>
      </c>
      <c r="BD19" s="340" t="n">
        <v>74.06582</v>
      </c>
      <c r="BE19" s="340" t="n">
        <v>83.54449</v>
      </c>
      <c r="BF19" s="340" t="n">
        <v>86.07334</v>
      </c>
      <c r="BG19" s="340" t="n">
        <v>73.85804</v>
      </c>
      <c r="BH19" s="340" t="n">
        <v>72.17057</v>
      </c>
      <c r="BI19" s="340" t="n">
        <v>71.29545</v>
      </c>
      <c r="BJ19" s="340" t="n">
        <v>82.42542</v>
      </c>
      <c r="BK19" s="340" t="n">
        <v>82.71587</v>
      </c>
      <c r="BL19" s="340" t="n">
        <v>70.42814</v>
      </c>
      <c r="BM19" s="340" t="n">
        <v>71.58135</v>
      </c>
      <c r="BN19" s="340" t="n">
        <v>63.73398</v>
      </c>
      <c r="BO19" s="340" t="n">
        <v>66.36639</v>
      </c>
      <c r="BP19" s="340" t="n">
        <v>75.27348</v>
      </c>
      <c r="BQ19" s="340" t="n">
        <v>83.28366</v>
      </c>
      <c r="BR19" s="340" t="n">
        <v>84.481</v>
      </c>
      <c r="BS19" s="340" t="n">
        <v>71.81648</v>
      </c>
      <c r="BT19" s="340" t="n">
        <v>70.62658</v>
      </c>
      <c r="BU19" s="340" t="n">
        <v>69.73984</v>
      </c>
      <c r="BV19" s="340" t="n">
        <v>80.24207</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5"/>
      <c r="BD20" s="345"/>
      <c r="BE20" s="345"/>
      <c r="BF20" s="345"/>
      <c r="BG20" s="345"/>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7</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5"/>
      <c r="BD21" s="345"/>
      <c r="BE21" s="345"/>
      <c r="BF21" s="345"/>
      <c r="BG21" s="345"/>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18</v>
      </c>
      <c r="B22" s="338" t="s">
        <v>719</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2.0175451</v>
      </c>
      <c r="AZ22" s="339" t="n">
        <v>2.080935</v>
      </c>
      <c r="BA22" s="339" t="n">
        <v>2.448406</v>
      </c>
      <c r="BB22" s="339" t="n">
        <v>2.079481</v>
      </c>
      <c r="BC22" s="340" t="n">
        <v>2.180136</v>
      </c>
      <c r="BD22" s="340" t="n">
        <v>2.214141</v>
      </c>
      <c r="BE22" s="340" t="n">
        <v>2.445442</v>
      </c>
      <c r="BF22" s="340" t="n">
        <v>2.579671</v>
      </c>
      <c r="BG22" s="340" t="n">
        <v>2.369585</v>
      </c>
      <c r="BH22" s="340" t="n">
        <v>2.714232</v>
      </c>
      <c r="BI22" s="340" t="n">
        <v>2.22363</v>
      </c>
      <c r="BJ22" s="340" t="n">
        <v>2.299674</v>
      </c>
      <c r="BK22" s="340" t="n">
        <v>2.411129</v>
      </c>
      <c r="BL22" s="340" t="n">
        <v>2.327484</v>
      </c>
      <c r="BM22" s="340" t="n">
        <v>2.787482</v>
      </c>
      <c r="BN22" s="340" t="n">
        <v>2.391693</v>
      </c>
      <c r="BO22" s="340" t="n">
        <v>2.48324</v>
      </c>
      <c r="BP22" s="340" t="n">
        <v>2.4872</v>
      </c>
      <c r="BQ22" s="340" t="n">
        <v>2.706335</v>
      </c>
      <c r="BR22" s="340" t="n">
        <v>2.819216</v>
      </c>
      <c r="BS22" s="340" t="n">
        <v>2.581205</v>
      </c>
      <c r="BT22" s="340" t="n">
        <v>2.913049</v>
      </c>
      <c r="BU22" s="340" t="n">
        <v>2.397704</v>
      </c>
      <c r="BV22" s="340" t="n">
        <v>2.461927</v>
      </c>
    </row>
    <row r="23" customFormat="false" ht="11.1" hidden="false" customHeight="true" outlineLevel="0" collapsed="false">
      <c r="A23" s="333" t="s">
        <v>720</v>
      </c>
      <c r="B23" s="338" t="s">
        <v>721</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39999999</v>
      </c>
      <c r="BA23" s="339" t="n">
        <v>55.70171</v>
      </c>
      <c r="BB23" s="339" t="n">
        <v>53.58679</v>
      </c>
      <c r="BC23" s="340" t="n">
        <v>57.9119</v>
      </c>
      <c r="BD23" s="340" t="n">
        <v>67.63902</v>
      </c>
      <c r="BE23" s="340" t="n">
        <v>76.81904</v>
      </c>
      <c r="BF23" s="340" t="n">
        <v>79.27862</v>
      </c>
      <c r="BG23" s="340" t="n">
        <v>67.35314</v>
      </c>
      <c r="BH23" s="340" t="n">
        <v>65.10953</v>
      </c>
      <c r="BI23" s="340" t="n">
        <v>64.4782</v>
      </c>
      <c r="BJ23" s="340" t="n">
        <v>75.39672</v>
      </c>
      <c r="BK23" s="340" t="n">
        <v>75.63504</v>
      </c>
      <c r="BL23" s="340" t="n">
        <v>63.7366</v>
      </c>
      <c r="BM23" s="340" t="n">
        <v>64.08804</v>
      </c>
      <c r="BN23" s="340" t="n">
        <v>56.41975</v>
      </c>
      <c r="BO23" s="340" t="n">
        <v>59.68225</v>
      </c>
      <c r="BP23" s="340" t="n">
        <v>68.50277</v>
      </c>
      <c r="BQ23" s="340" t="n">
        <v>76.24412</v>
      </c>
      <c r="BR23" s="340" t="n">
        <v>77.40872</v>
      </c>
      <c r="BS23" s="340" t="n">
        <v>65.06663</v>
      </c>
      <c r="BT23" s="340" t="n">
        <v>63.33287</v>
      </c>
      <c r="BU23" s="340" t="n">
        <v>62.71724</v>
      </c>
      <c r="BV23" s="340" t="n">
        <v>73.03484</v>
      </c>
    </row>
    <row r="24" customFormat="false" ht="11.1" hidden="false" customHeight="true" outlineLevel="0" collapsed="false">
      <c r="A24" s="337" t="s">
        <v>722</v>
      </c>
      <c r="B24" s="338" t="s">
        <v>723</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68364</v>
      </c>
      <c r="AB24" s="339" t="n">
        <v>4.646843</v>
      </c>
      <c r="AC24" s="339" t="n">
        <v>4.648288</v>
      </c>
      <c r="AD24" s="339" t="n">
        <v>4.479354</v>
      </c>
      <c r="AE24" s="339" t="n">
        <v>4.499183</v>
      </c>
      <c r="AF24" s="339" t="n">
        <v>4.497946</v>
      </c>
      <c r="AG24" s="339" t="n">
        <v>4.535065</v>
      </c>
      <c r="AH24" s="339" t="n">
        <v>4.589478</v>
      </c>
      <c r="AI24" s="339" t="n">
        <v>4.573473</v>
      </c>
      <c r="AJ24" s="339" t="n">
        <v>4.608653</v>
      </c>
      <c r="AK24" s="339" t="n">
        <v>4.637065</v>
      </c>
      <c r="AL24" s="339" t="n">
        <v>4.763353</v>
      </c>
      <c r="AM24" s="339" t="n">
        <v>4.881174</v>
      </c>
      <c r="AN24" s="339" t="n">
        <v>4.82586</v>
      </c>
      <c r="AO24" s="339" t="n">
        <v>4.841127</v>
      </c>
      <c r="AP24" s="339" t="n">
        <v>4.260409</v>
      </c>
      <c r="AQ24" s="339" t="n">
        <v>4.248144</v>
      </c>
      <c r="AR24" s="339" t="n">
        <v>4.24588</v>
      </c>
      <c r="AS24" s="339" t="n">
        <v>4.244876</v>
      </c>
      <c r="AT24" s="339" t="n">
        <v>4.227999</v>
      </c>
      <c r="AU24" s="339" t="n">
        <v>4.245632</v>
      </c>
      <c r="AV24" s="339" t="n">
        <v>4.32354</v>
      </c>
      <c r="AW24" s="339" t="n">
        <v>4.31867</v>
      </c>
      <c r="AX24" s="339" t="n">
        <v>4.410529</v>
      </c>
      <c r="AY24" s="339" t="n">
        <v>4.26272108</v>
      </c>
      <c r="AZ24" s="339" t="n">
        <v>4.323921</v>
      </c>
      <c r="BA24" s="339" t="n">
        <v>4.395321</v>
      </c>
      <c r="BB24" s="339" t="n">
        <v>4.726308</v>
      </c>
      <c r="BC24" s="340" t="n">
        <v>4.090072</v>
      </c>
      <c r="BD24" s="340" t="n">
        <v>4.212655</v>
      </c>
      <c r="BE24" s="340" t="n">
        <v>4.280005</v>
      </c>
      <c r="BF24" s="340" t="n">
        <v>4.215047</v>
      </c>
      <c r="BG24" s="340" t="n">
        <v>4.135309</v>
      </c>
      <c r="BH24" s="340" t="n">
        <v>4.346807</v>
      </c>
      <c r="BI24" s="340" t="n">
        <v>4.593614</v>
      </c>
      <c r="BJ24" s="340" t="n">
        <v>4.729024</v>
      </c>
      <c r="BK24" s="340" t="n">
        <v>4.6697</v>
      </c>
      <c r="BL24" s="340" t="n">
        <v>4.364054</v>
      </c>
      <c r="BM24" s="340" t="n">
        <v>4.705833</v>
      </c>
      <c r="BN24" s="340" t="n">
        <v>4.922533</v>
      </c>
      <c r="BO24" s="340" t="n">
        <v>4.200901</v>
      </c>
      <c r="BP24" s="340" t="n">
        <v>4.283503</v>
      </c>
      <c r="BQ24" s="340" t="n">
        <v>4.333206</v>
      </c>
      <c r="BR24" s="340" t="n">
        <v>4.253059</v>
      </c>
      <c r="BS24" s="340" t="n">
        <v>4.168641</v>
      </c>
      <c r="BT24" s="340" t="n">
        <v>4.380661</v>
      </c>
      <c r="BU24" s="340" t="n">
        <v>4.624897</v>
      </c>
      <c r="BV24" s="340" t="n">
        <v>4.745308</v>
      </c>
    </row>
    <row r="25" customFormat="false" ht="11.1" hidden="false" customHeight="true" outlineLevel="0" collapsed="false">
      <c r="A25" s="337" t="s">
        <v>724</v>
      </c>
      <c r="B25" s="342" t="s">
        <v>725</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0673</v>
      </c>
      <c r="AQ25" s="339" t="n">
        <v>0.216744</v>
      </c>
      <c r="AR25" s="339" t="n">
        <v>0.21015</v>
      </c>
      <c r="AS25" s="339" t="n">
        <v>0.184972</v>
      </c>
      <c r="AT25" s="339" t="n">
        <v>0.170894</v>
      </c>
      <c r="AU25" s="339" t="n">
        <v>0.167202</v>
      </c>
      <c r="AV25" s="339" t="n">
        <v>0.184776</v>
      </c>
      <c r="AW25" s="339" t="n">
        <v>0.195557</v>
      </c>
      <c r="AX25" s="339" t="n">
        <v>0.21926</v>
      </c>
      <c r="AY25" s="339" t="n">
        <v>0.25932988</v>
      </c>
      <c r="AZ25" s="339" t="n">
        <v>0.2622919</v>
      </c>
      <c r="BA25" s="339" t="n">
        <v>0.1727543</v>
      </c>
      <c r="BB25" s="339" t="n">
        <v>0.2112976</v>
      </c>
      <c r="BC25" s="340" t="n">
        <v>0.1938185</v>
      </c>
      <c r="BD25" s="340" t="n">
        <v>0.2264746</v>
      </c>
      <c r="BE25" s="340" t="n">
        <v>0.2806175</v>
      </c>
      <c r="BF25" s="340" t="n">
        <v>0.2800229</v>
      </c>
      <c r="BG25" s="340" t="n">
        <v>0.2292762</v>
      </c>
      <c r="BH25" s="340" t="n">
        <v>0.2823099</v>
      </c>
      <c r="BI25" s="340" t="n">
        <v>0.4119663</v>
      </c>
      <c r="BJ25" s="340" t="n">
        <v>0.5340621</v>
      </c>
      <c r="BK25" s="340" t="n">
        <v>0.4729661</v>
      </c>
      <c r="BL25" s="340" t="n">
        <v>0.3947372</v>
      </c>
      <c r="BM25" s="340" t="n">
        <v>0.3495597</v>
      </c>
      <c r="BN25" s="340" t="n">
        <v>0.322013</v>
      </c>
      <c r="BO25" s="340" t="n">
        <v>0.2562648</v>
      </c>
      <c r="BP25" s="340" t="n">
        <v>0.2598944</v>
      </c>
      <c r="BQ25" s="340" t="n">
        <v>0.2995312</v>
      </c>
      <c r="BR25" s="340" t="n">
        <v>0.2904925</v>
      </c>
      <c r="BS25" s="340" t="n">
        <v>0.2360853</v>
      </c>
      <c r="BT25" s="340" t="n">
        <v>0.2876259</v>
      </c>
      <c r="BU25" s="340" t="n">
        <v>0.4157889</v>
      </c>
      <c r="BV25" s="340" t="n">
        <v>0.5300737</v>
      </c>
    </row>
    <row r="26" customFormat="false" ht="11.1" hidden="false" customHeight="true" outlineLevel="0" collapsed="false">
      <c r="A26" s="337" t="s">
        <v>726</v>
      </c>
      <c r="B26" s="342" t="s">
        <v>727</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291334</v>
      </c>
      <c r="AB26" s="339" t="n">
        <v>4.306447</v>
      </c>
      <c r="AC26" s="339" t="n">
        <v>4.344288</v>
      </c>
      <c r="AD26" s="339" t="n">
        <v>4.287033</v>
      </c>
      <c r="AE26" s="339" t="n">
        <v>4.304664</v>
      </c>
      <c r="AF26" s="339" t="n">
        <v>4.276442</v>
      </c>
      <c r="AG26" s="339" t="n">
        <v>4.321365</v>
      </c>
      <c r="AH26" s="339" t="n">
        <v>4.360831</v>
      </c>
      <c r="AI26" s="339" t="n">
        <v>4.373438</v>
      </c>
      <c r="AJ26" s="339" t="n">
        <v>4.376083</v>
      </c>
      <c r="AK26" s="339" t="n">
        <v>4.392152</v>
      </c>
      <c r="AL26" s="339" t="n">
        <v>4.44774</v>
      </c>
      <c r="AM26" s="339" t="n">
        <v>4.519932</v>
      </c>
      <c r="AN26" s="339" t="n">
        <v>4.49104</v>
      </c>
      <c r="AO26" s="339" t="n">
        <v>4.52078</v>
      </c>
      <c r="AP26" s="339" t="n">
        <v>4.049736</v>
      </c>
      <c r="AQ26" s="339" t="n">
        <v>4.0314</v>
      </c>
      <c r="AR26" s="339" t="n">
        <v>4.03573</v>
      </c>
      <c r="AS26" s="339" t="n">
        <v>4.059904</v>
      </c>
      <c r="AT26" s="339" t="n">
        <v>4.057105</v>
      </c>
      <c r="AU26" s="339" t="n">
        <v>4.07843</v>
      </c>
      <c r="AV26" s="339" t="n">
        <v>4.138764</v>
      </c>
      <c r="AW26" s="339" t="n">
        <v>4.123113</v>
      </c>
      <c r="AX26" s="339" t="n">
        <v>4.191269</v>
      </c>
      <c r="AY26" s="339" t="n">
        <v>4.0033912</v>
      </c>
      <c r="AZ26" s="339" t="n">
        <v>4.061629</v>
      </c>
      <c r="BA26" s="339" t="n">
        <v>4.222567</v>
      </c>
      <c r="BB26" s="339" t="n">
        <v>4.515011</v>
      </c>
      <c r="BC26" s="340" t="n">
        <v>3.896253</v>
      </c>
      <c r="BD26" s="340" t="n">
        <v>3.986181</v>
      </c>
      <c r="BE26" s="340" t="n">
        <v>3.999387</v>
      </c>
      <c r="BF26" s="340" t="n">
        <v>3.935025</v>
      </c>
      <c r="BG26" s="340" t="n">
        <v>3.906032</v>
      </c>
      <c r="BH26" s="340" t="n">
        <v>4.064497</v>
      </c>
      <c r="BI26" s="340" t="n">
        <v>4.181648</v>
      </c>
      <c r="BJ26" s="340" t="n">
        <v>4.194962</v>
      </c>
      <c r="BK26" s="340" t="n">
        <v>4.196734</v>
      </c>
      <c r="BL26" s="340" t="n">
        <v>3.969316</v>
      </c>
      <c r="BM26" s="340" t="n">
        <v>4.356273</v>
      </c>
      <c r="BN26" s="340" t="n">
        <v>4.60052</v>
      </c>
      <c r="BO26" s="340" t="n">
        <v>3.944636</v>
      </c>
      <c r="BP26" s="340" t="n">
        <v>4.023609</v>
      </c>
      <c r="BQ26" s="340" t="n">
        <v>4.033675</v>
      </c>
      <c r="BR26" s="340" t="n">
        <v>3.962566</v>
      </c>
      <c r="BS26" s="340" t="n">
        <v>3.932556</v>
      </c>
      <c r="BT26" s="340" t="n">
        <v>4.093035</v>
      </c>
      <c r="BU26" s="340" t="n">
        <v>4.209108</v>
      </c>
      <c r="BV26" s="340" t="n">
        <v>4.215235</v>
      </c>
    </row>
    <row r="27" customFormat="false" ht="11.1" hidden="false" customHeight="true" outlineLevel="0" collapsed="false">
      <c r="A27" s="337" t="s">
        <v>57</v>
      </c>
      <c r="B27" s="338" t="s">
        <v>728</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60702</v>
      </c>
      <c r="AB27" s="339" t="n">
        <v>86.114718</v>
      </c>
      <c r="AC27" s="339" t="n">
        <v>82.558775</v>
      </c>
      <c r="AD27" s="339" t="n">
        <v>73.108162</v>
      </c>
      <c r="AE27" s="339" t="n">
        <v>81.889714</v>
      </c>
      <c r="AF27" s="339" t="n">
        <v>93.300581</v>
      </c>
      <c r="AG27" s="339" t="n">
        <v>100.837427</v>
      </c>
      <c r="AH27" s="339" t="n">
        <v>100.650632</v>
      </c>
      <c r="AI27" s="339" t="n">
        <v>85.64411</v>
      </c>
      <c r="AJ27" s="339" t="n">
        <v>76.831269</v>
      </c>
      <c r="AK27" s="339" t="n">
        <v>78.938479</v>
      </c>
      <c r="AL27" s="339" t="n">
        <v>94.826097</v>
      </c>
      <c r="AM27" s="339" t="n">
        <v>96.30936</v>
      </c>
      <c r="AN27" s="339" t="n">
        <v>79.604933</v>
      </c>
      <c r="AO27" s="339" t="n">
        <v>78.668645</v>
      </c>
      <c r="AP27" s="339" t="n">
        <v>72.669152</v>
      </c>
      <c r="AQ27" s="339" t="n">
        <v>79.225456</v>
      </c>
      <c r="AR27" s="339" t="n">
        <v>89.791801</v>
      </c>
      <c r="AS27" s="339" t="n">
        <v>99.650884</v>
      </c>
      <c r="AT27" s="339" t="n">
        <v>97.757958</v>
      </c>
      <c r="AU27" s="339" t="n">
        <v>82.250767</v>
      </c>
      <c r="AV27" s="339" t="n">
        <v>75.216795</v>
      </c>
      <c r="AW27" s="339" t="n">
        <v>72.647885</v>
      </c>
      <c r="AX27" s="339" t="n">
        <v>79.272256</v>
      </c>
      <c r="AY27" s="339" t="n">
        <v>76.51132518</v>
      </c>
      <c r="AZ27" s="339" t="n">
        <v>68.7399784499999</v>
      </c>
      <c r="BA27" s="339" t="n">
        <v>62.54542392</v>
      </c>
      <c r="BB27" s="339" t="n">
        <v>60.3925665</v>
      </c>
      <c r="BC27" s="340" t="n">
        <v>64.18211</v>
      </c>
      <c r="BD27" s="340" t="n">
        <v>74.06582</v>
      </c>
      <c r="BE27" s="340" t="n">
        <v>83.54449</v>
      </c>
      <c r="BF27" s="340" t="n">
        <v>86.07334</v>
      </c>
      <c r="BG27" s="340" t="n">
        <v>73.85804</v>
      </c>
      <c r="BH27" s="340" t="n">
        <v>72.17057</v>
      </c>
      <c r="BI27" s="340" t="n">
        <v>71.29545</v>
      </c>
      <c r="BJ27" s="340" t="n">
        <v>82.42542</v>
      </c>
      <c r="BK27" s="340" t="n">
        <v>82.71587</v>
      </c>
      <c r="BL27" s="340" t="n">
        <v>70.42814</v>
      </c>
      <c r="BM27" s="340" t="n">
        <v>71.58135</v>
      </c>
      <c r="BN27" s="340" t="n">
        <v>63.73398</v>
      </c>
      <c r="BO27" s="340" t="n">
        <v>66.36639</v>
      </c>
      <c r="BP27" s="340" t="n">
        <v>75.27348</v>
      </c>
      <c r="BQ27" s="340" t="n">
        <v>83.28366</v>
      </c>
      <c r="BR27" s="340" t="n">
        <v>84.481</v>
      </c>
      <c r="BS27" s="340" t="n">
        <v>71.81648</v>
      </c>
      <c r="BT27" s="340" t="n">
        <v>70.62658</v>
      </c>
      <c r="BU27" s="340" t="n">
        <v>69.73984</v>
      </c>
      <c r="BV27" s="340" t="n">
        <v>80.24207</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5"/>
      <c r="BD28" s="345"/>
      <c r="BE28" s="345"/>
      <c r="BF28" s="345"/>
      <c r="BG28" s="345"/>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29</v>
      </c>
      <c r="B29" s="347" t="s">
        <v>730</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93316000000007</v>
      </c>
      <c r="AB29" s="339" t="n">
        <v>0.323230876414613</v>
      </c>
      <c r="AC29" s="339" t="n">
        <v>2.03804699999998</v>
      </c>
      <c r="AD29" s="339" t="n">
        <v>1.85730177636072</v>
      </c>
      <c r="AE29" s="339" t="n">
        <v>-3.81773320639482</v>
      </c>
      <c r="AF29" s="339" t="n">
        <v>0.330558346146921</v>
      </c>
      <c r="AG29" s="339" t="n">
        <v>1.26207399999998</v>
      </c>
      <c r="AH29" s="339" t="n">
        <v>-2.50198399999999</v>
      </c>
      <c r="AI29" s="339" t="n">
        <v>-1.7787242983654</v>
      </c>
      <c r="AJ29" s="339" t="n">
        <v>-0.292244073827894</v>
      </c>
      <c r="AK29" s="339" t="n">
        <v>-0.640878924914645</v>
      </c>
      <c r="AL29" s="339" t="n">
        <v>2.71780550458058</v>
      </c>
      <c r="AM29" s="339" t="n">
        <v>0.661014249999957</v>
      </c>
      <c r="AN29" s="339" t="n">
        <v>5.83562225000001</v>
      </c>
      <c r="AO29" s="339" t="n">
        <v>7.09396425000005</v>
      </c>
      <c r="AP29" s="339" t="n">
        <v>0.239254249999981</v>
      </c>
      <c r="AQ29" s="339" t="n">
        <v>-1.38257474999998</v>
      </c>
      <c r="AR29" s="339" t="n">
        <v>2.00127724999994</v>
      </c>
      <c r="AS29" s="339" t="n">
        <v>-3.66314775000004</v>
      </c>
      <c r="AT29" s="339" t="n">
        <v>2.00036225000002</v>
      </c>
      <c r="AU29" s="339" t="n">
        <v>0.132351249999978</v>
      </c>
      <c r="AV29" s="339" t="n">
        <v>-1.21713275000001</v>
      </c>
      <c r="AW29" s="339" t="n">
        <v>4.20733325000002</v>
      </c>
      <c r="AX29" s="339" t="n">
        <v>1.04786425</v>
      </c>
      <c r="AY29" s="339" t="n">
        <v>6.84388674857143</v>
      </c>
      <c r="AZ29" s="339" t="n">
        <v>0.625945722727397</v>
      </c>
      <c r="BA29" s="339" t="n">
        <v>-0.0780781814971019</v>
      </c>
      <c r="BB29" s="339" t="n">
        <v>0.854796838120446</v>
      </c>
      <c r="BC29" s="340" t="n">
        <v>0</v>
      </c>
      <c r="BD29" s="340" t="n">
        <v>0</v>
      </c>
      <c r="BE29" s="340" t="n">
        <v>0</v>
      </c>
      <c r="BF29" s="340" t="n">
        <v>0</v>
      </c>
      <c r="BG29" s="340" t="n">
        <v>0</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5"/>
      <c r="BD30" s="345"/>
      <c r="BE30" s="345"/>
      <c r="BF30" s="345"/>
      <c r="BG30" s="345"/>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1</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9"/>
      <c r="BD31" s="349"/>
      <c r="BE31" s="349"/>
      <c r="BF31" s="349"/>
      <c r="BG31" s="349"/>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2</v>
      </c>
      <c r="B32" s="338" t="s">
        <v>733</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29491975</v>
      </c>
      <c r="AN32" s="339" t="n">
        <v>45.7504725</v>
      </c>
      <c r="AO32" s="339" t="n">
        <v>44.33602525</v>
      </c>
      <c r="AP32" s="339" t="n">
        <v>45.584578</v>
      </c>
      <c r="AQ32" s="339" t="n">
        <v>46.77513075</v>
      </c>
      <c r="AR32" s="339" t="n">
        <v>45.3976835</v>
      </c>
      <c r="AS32" s="339" t="n">
        <v>46.92623625</v>
      </c>
      <c r="AT32" s="339" t="n">
        <v>44.444789</v>
      </c>
      <c r="AU32" s="339" t="n">
        <v>43.76334175</v>
      </c>
      <c r="AV32" s="339" t="n">
        <v>44.4148945</v>
      </c>
      <c r="AW32" s="339" t="n">
        <v>42.97144725</v>
      </c>
      <c r="AX32" s="339" t="n">
        <v>41.917</v>
      </c>
      <c r="AY32" s="339" t="n">
        <v>38.4443435714286</v>
      </c>
      <c r="AZ32" s="339" t="n">
        <v>39.9746162987013</v>
      </c>
      <c r="BA32" s="339" t="n">
        <v>41.4779147601983</v>
      </c>
      <c r="BB32" s="339" t="n">
        <v>41.7257072077922</v>
      </c>
      <c r="BC32" s="340" t="n">
        <v>41.2738435714286</v>
      </c>
      <c r="BD32" s="340" t="n">
        <v>41.0273660020101</v>
      </c>
      <c r="BE32" s="340" t="n">
        <v>39.878889025974</v>
      </c>
      <c r="BF32" s="340" t="n">
        <v>38.3633435714286</v>
      </c>
      <c r="BG32" s="340" t="n">
        <v>37.201270110312</v>
      </c>
      <c r="BH32" s="340" t="n">
        <v>36.9055708441558</v>
      </c>
      <c r="BI32" s="340" t="n">
        <v>36.7312072077922</v>
      </c>
      <c r="BJ32" s="340" t="n">
        <v>37.4443792532467</v>
      </c>
      <c r="BK32" s="340" t="n">
        <v>35.9189320032467</v>
      </c>
      <c r="BL32" s="340" t="n">
        <v>33.3744847532467</v>
      </c>
      <c r="BM32" s="340" t="n">
        <v>31.9600375032467</v>
      </c>
      <c r="BN32" s="340" t="n">
        <v>33.2085902532467</v>
      </c>
      <c r="BO32" s="340" t="n">
        <v>34.3991430032467</v>
      </c>
      <c r="BP32" s="340" t="n">
        <v>33.0216957532467</v>
      </c>
      <c r="BQ32" s="340" t="n">
        <v>34.5502485032467</v>
      </c>
      <c r="BR32" s="340" t="n">
        <v>32.0688012532467</v>
      </c>
      <c r="BS32" s="340" t="n">
        <v>31.3873540032467</v>
      </c>
      <c r="BT32" s="340" t="n">
        <v>31.0916547370906</v>
      </c>
      <c r="BU32" s="340" t="n">
        <v>31.2660183734542</v>
      </c>
      <c r="BV32" s="340" t="n">
        <v>33.9791904189088</v>
      </c>
    </row>
    <row r="33" customFormat="false" ht="11.1" hidden="false" customHeight="true" outlineLevel="0" collapsed="false">
      <c r="A33" s="350" t="s">
        <v>734</v>
      </c>
      <c r="B33" s="342" t="s">
        <v>735</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8.386504</v>
      </c>
      <c r="AH33" s="339" t="n">
        <v>168.846328</v>
      </c>
      <c r="AI33" s="339" t="n">
        <v>172.611473</v>
      </c>
      <c r="AJ33" s="339" t="n">
        <v>184.519417</v>
      </c>
      <c r="AK33" s="339" t="n">
        <v>192.218586</v>
      </c>
      <c r="AL33" s="339" t="n">
        <v>183.744467</v>
      </c>
      <c r="AM33" s="339" t="n">
        <v>173.388557</v>
      </c>
      <c r="AN33" s="339" t="n">
        <v>169.708238</v>
      </c>
      <c r="AO33" s="339" t="n">
        <v>174.72737</v>
      </c>
      <c r="AP33" s="339" t="n">
        <v>182.109422</v>
      </c>
      <c r="AQ33" s="339" t="n">
        <v>182.850331</v>
      </c>
      <c r="AR33" s="339" t="n">
        <v>174.059125</v>
      </c>
      <c r="AS33" s="339" t="n">
        <v>156.434624</v>
      </c>
      <c r="AT33" s="339" t="n">
        <v>147.819027</v>
      </c>
      <c r="AU33" s="339" t="n">
        <v>153.204235</v>
      </c>
      <c r="AV33" s="339" t="n">
        <v>165.823636</v>
      </c>
      <c r="AW33" s="339" t="n">
        <v>177.422486</v>
      </c>
      <c r="AX33" s="339" t="n">
        <v>184.319211</v>
      </c>
      <c r="AY33" s="339" t="n">
        <v>188.9898497</v>
      </c>
      <c r="AZ33" s="339" t="n">
        <v>193.9714063</v>
      </c>
      <c r="BA33" s="339" t="n">
        <v>206.24883</v>
      </c>
      <c r="BB33" s="339" t="n">
        <v>215.5433105</v>
      </c>
      <c r="BC33" s="340" t="n">
        <v>221.1672</v>
      </c>
      <c r="BD33" s="340" t="n">
        <v>219.3889</v>
      </c>
      <c r="BE33" s="340" t="n">
        <v>210.6543</v>
      </c>
      <c r="BF33" s="340" t="n">
        <v>206.7557</v>
      </c>
      <c r="BG33" s="340" t="n">
        <v>208.1346</v>
      </c>
      <c r="BH33" s="340" t="n">
        <v>213.6658</v>
      </c>
      <c r="BI33" s="340" t="n">
        <v>216.9701</v>
      </c>
      <c r="BJ33" s="340" t="n">
        <v>213.5952</v>
      </c>
      <c r="BK33" s="340" t="n">
        <v>202.6435</v>
      </c>
      <c r="BL33" s="340" t="n">
        <v>202.6029</v>
      </c>
      <c r="BM33" s="340" t="n">
        <v>207.7857</v>
      </c>
      <c r="BN33" s="340" t="n">
        <v>215.325</v>
      </c>
      <c r="BO33" s="340" t="n">
        <v>220.9289</v>
      </c>
      <c r="BP33" s="340" t="n">
        <v>219.1311</v>
      </c>
      <c r="BQ33" s="340" t="n">
        <v>210.377</v>
      </c>
      <c r="BR33" s="340" t="n">
        <v>206.459</v>
      </c>
      <c r="BS33" s="340" t="n">
        <v>207.8181</v>
      </c>
      <c r="BT33" s="340" t="n">
        <v>213.1322</v>
      </c>
      <c r="BU33" s="340" t="n">
        <v>216.2959</v>
      </c>
      <c r="BV33" s="340" t="n">
        <v>213.4476</v>
      </c>
    </row>
    <row r="34" customFormat="false" ht="11.1" hidden="false" customHeight="true" outlineLevel="0" collapsed="false">
      <c r="A34" s="350" t="s">
        <v>736</v>
      </c>
      <c r="B34" s="342" t="s">
        <v>737</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9.5971</v>
      </c>
      <c r="BB34" s="339" t="n">
        <v>208.6647</v>
      </c>
      <c r="BC34" s="340" t="n">
        <v>214.0498</v>
      </c>
      <c r="BD34" s="340" t="n">
        <v>212.0355</v>
      </c>
      <c r="BE34" s="340" t="n">
        <v>203.113</v>
      </c>
      <c r="BF34" s="340" t="n">
        <v>199.0228</v>
      </c>
      <c r="BG34" s="340" t="n">
        <v>200.2192</v>
      </c>
      <c r="BH34" s="340" t="n">
        <v>205.6276</v>
      </c>
      <c r="BI34" s="340" t="n">
        <v>208.8202</v>
      </c>
      <c r="BJ34" s="340" t="n">
        <v>205.3409</v>
      </c>
      <c r="BK34" s="340" t="n">
        <v>194.585</v>
      </c>
      <c r="BL34" s="340" t="n">
        <v>194.9148</v>
      </c>
      <c r="BM34" s="340" t="n">
        <v>200.4759</v>
      </c>
      <c r="BN34" s="340" t="n">
        <v>207.803</v>
      </c>
      <c r="BO34" s="340" t="n">
        <v>213.1813</v>
      </c>
      <c r="BP34" s="340" t="n">
        <v>211.1601</v>
      </c>
      <c r="BQ34" s="340" t="n">
        <v>202.2306</v>
      </c>
      <c r="BR34" s="340" t="n">
        <v>198.1334</v>
      </c>
      <c r="BS34" s="340" t="n">
        <v>199.3228</v>
      </c>
      <c r="BT34" s="340" t="n">
        <v>204.5268</v>
      </c>
      <c r="BU34" s="340" t="n">
        <v>207.5918</v>
      </c>
      <c r="BV34" s="340" t="n">
        <v>204.6516</v>
      </c>
    </row>
    <row r="35" customFormat="false" ht="11.1" hidden="false" customHeight="true" outlineLevel="0" collapsed="false">
      <c r="A35" s="350" t="s">
        <v>738</v>
      </c>
      <c r="B35" s="342" t="s">
        <v>739</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6.424988</v>
      </c>
      <c r="AH35" s="339" t="n">
        <v>6.427339</v>
      </c>
      <c r="AI35" s="339" t="n">
        <v>6.429689</v>
      </c>
      <c r="AJ35" s="339" t="n">
        <v>6.402967</v>
      </c>
      <c r="AK35" s="339" t="n">
        <v>6.376246</v>
      </c>
      <c r="AL35" s="339" t="n">
        <v>6.349524</v>
      </c>
      <c r="AM35" s="339" t="n">
        <v>6.075544</v>
      </c>
      <c r="AN35" s="339" t="n">
        <v>5.801564</v>
      </c>
      <c r="AO35" s="339" t="n">
        <v>5.527584</v>
      </c>
      <c r="AP35" s="339" t="n">
        <v>5.652689</v>
      </c>
      <c r="AQ35" s="339" t="n">
        <v>5.777794</v>
      </c>
      <c r="AR35" s="339" t="n">
        <v>5.902899</v>
      </c>
      <c r="AS35" s="339" t="n">
        <v>5.887107</v>
      </c>
      <c r="AT35" s="339" t="n">
        <v>5.871315</v>
      </c>
      <c r="AU35" s="339" t="n">
        <v>5.855523</v>
      </c>
      <c r="AV35" s="339" t="n">
        <v>5.911199</v>
      </c>
      <c r="AW35" s="339" t="n">
        <v>5.966874</v>
      </c>
      <c r="AX35" s="339" t="n">
        <v>6.02255</v>
      </c>
      <c r="AY35" s="339" t="n">
        <v>4.711324</v>
      </c>
      <c r="AZ35" s="339" t="n">
        <v>4.481272</v>
      </c>
      <c r="BA35" s="339" t="n">
        <v>4.237168</v>
      </c>
      <c r="BB35" s="339" t="n">
        <v>4.32207</v>
      </c>
      <c r="BC35" s="340" t="n">
        <v>4.416249</v>
      </c>
      <c r="BD35" s="340" t="n">
        <v>4.505758</v>
      </c>
      <c r="BE35" s="340" t="n">
        <v>4.710055</v>
      </c>
      <c r="BF35" s="340" t="n">
        <v>4.912334</v>
      </c>
      <c r="BG35" s="340" t="n">
        <v>5.112985</v>
      </c>
      <c r="BH35" s="340" t="n">
        <v>5.221682</v>
      </c>
      <c r="BI35" s="340" t="n">
        <v>5.324927</v>
      </c>
      <c r="BJ35" s="340" t="n">
        <v>5.425953</v>
      </c>
      <c r="BK35" s="340" t="n">
        <v>5.170808</v>
      </c>
      <c r="BL35" s="340" t="n">
        <v>4.921931</v>
      </c>
      <c r="BM35" s="340" t="n">
        <v>4.657787</v>
      </c>
      <c r="BN35" s="340" t="n">
        <v>4.7245</v>
      </c>
      <c r="BO35" s="340" t="n">
        <v>4.802141</v>
      </c>
      <c r="BP35" s="340" t="n">
        <v>4.875977</v>
      </c>
      <c r="BQ35" s="340" t="n">
        <v>5.065305</v>
      </c>
      <c r="BR35" s="340" t="n">
        <v>5.253348</v>
      </c>
      <c r="BS35" s="340" t="n">
        <v>5.44031</v>
      </c>
      <c r="BT35" s="340" t="n">
        <v>5.535814</v>
      </c>
      <c r="BU35" s="340" t="n">
        <v>5.626375</v>
      </c>
      <c r="BV35" s="340" t="n">
        <v>5.715395</v>
      </c>
    </row>
    <row r="36" customFormat="false" ht="11.1" hidden="false" customHeight="true" outlineLevel="0" collapsed="false">
      <c r="A36" s="350" t="s">
        <v>740</v>
      </c>
      <c r="B36" s="342" t="s">
        <v>741</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070187</v>
      </c>
      <c r="AZ36" s="339" t="n">
        <v>1.946573</v>
      </c>
      <c r="BA36" s="339" t="n">
        <v>1.830982</v>
      </c>
      <c r="BB36" s="339" t="n">
        <v>1.972915</v>
      </c>
      <c r="BC36" s="340" t="n">
        <v>2.118143</v>
      </c>
      <c r="BD36" s="340" t="n">
        <v>2.265632</v>
      </c>
      <c r="BE36" s="340" t="n">
        <v>2.25049</v>
      </c>
      <c r="BF36" s="340" t="n">
        <v>2.241256</v>
      </c>
      <c r="BG36" s="340" t="n">
        <v>2.224647</v>
      </c>
      <c r="BH36" s="340" t="n">
        <v>2.242547</v>
      </c>
      <c r="BI36" s="340" t="n">
        <v>2.255065</v>
      </c>
      <c r="BJ36" s="340" t="n">
        <v>2.269796</v>
      </c>
      <c r="BK36" s="340" t="n">
        <v>2.281454</v>
      </c>
      <c r="BL36" s="340" t="n">
        <v>2.164408</v>
      </c>
      <c r="BM36" s="340" t="n">
        <v>2.054763</v>
      </c>
      <c r="BN36" s="340" t="n">
        <v>2.201932</v>
      </c>
      <c r="BO36" s="340" t="n">
        <v>2.351598</v>
      </c>
      <c r="BP36" s="340" t="n">
        <v>2.5027</v>
      </c>
      <c r="BQ36" s="340" t="n">
        <v>2.490355</v>
      </c>
      <c r="BR36" s="340" t="n">
        <v>2.483123</v>
      </c>
      <c r="BS36" s="340" t="n">
        <v>2.467753</v>
      </c>
      <c r="BT36" s="340" t="n">
        <v>2.486187</v>
      </c>
      <c r="BU36" s="340" t="n">
        <v>2.498582</v>
      </c>
      <c r="BV36" s="340" t="n">
        <v>2.512594</v>
      </c>
    </row>
    <row r="37" customFormat="false" ht="11.1" hidden="false" customHeight="true" outlineLevel="0" collapsed="false">
      <c r="A37" s="350" t="s">
        <v>742</v>
      </c>
      <c r="B37" s="351" t="s">
        <v>743</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0151</v>
      </c>
      <c r="AQ37" s="339" t="n">
        <v>0.497167</v>
      </c>
      <c r="AR37" s="339" t="n">
        <v>0.494182</v>
      </c>
      <c r="AS37" s="339" t="n">
        <v>0.498115</v>
      </c>
      <c r="AT37" s="339" t="n">
        <v>0.502048</v>
      </c>
      <c r="AU37" s="339" t="n">
        <v>0.505981</v>
      </c>
      <c r="AV37" s="339" t="n">
        <v>0.533155</v>
      </c>
      <c r="AW37" s="339" t="n">
        <v>0.560329</v>
      </c>
      <c r="AX37" s="339" t="n">
        <v>0.587503</v>
      </c>
      <c r="AY37" s="339" t="n">
        <v>0.5874627</v>
      </c>
      <c r="AZ37" s="339" t="n">
        <v>0.5853713</v>
      </c>
      <c r="BA37" s="339" t="n">
        <v>0.58358</v>
      </c>
      <c r="BB37" s="339" t="n">
        <v>0.5836255</v>
      </c>
      <c r="BC37" s="340" t="n">
        <v>0.5830059</v>
      </c>
      <c r="BD37" s="340" t="n">
        <v>0.5819896</v>
      </c>
      <c r="BE37" s="340" t="n">
        <v>0.5807411</v>
      </c>
      <c r="BF37" s="340" t="n">
        <v>0.5793279</v>
      </c>
      <c r="BG37" s="340" t="n">
        <v>0.5776848</v>
      </c>
      <c r="BH37" s="340" t="n">
        <v>0.5739466</v>
      </c>
      <c r="BI37" s="340" t="n">
        <v>0.5698769</v>
      </c>
      <c r="BJ37" s="340" t="n">
        <v>0.5585705</v>
      </c>
      <c r="BK37" s="340" t="n">
        <v>0.6062644</v>
      </c>
      <c r="BL37" s="340" t="n">
        <v>0.6017459</v>
      </c>
      <c r="BM37" s="340" t="n">
        <v>0.5972443</v>
      </c>
      <c r="BN37" s="340" t="n">
        <v>0.5955177</v>
      </c>
      <c r="BO37" s="340" t="n">
        <v>0.5939043</v>
      </c>
      <c r="BP37" s="340" t="n">
        <v>0.5923125</v>
      </c>
      <c r="BQ37" s="340" t="n">
        <v>0.5907226</v>
      </c>
      <c r="BR37" s="340" t="n">
        <v>0.5890949</v>
      </c>
      <c r="BS37" s="340" t="n">
        <v>0.5872893</v>
      </c>
      <c r="BT37" s="340" t="n">
        <v>0.583415</v>
      </c>
      <c r="BU37" s="340" t="n">
        <v>0.5792302</v>
      </c>
      <c r="BV37" s="340" t="n">
        <v>0.5679266</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3"/>
      <c r="BD38" s="353"/>
      <c r="BE38" s="353"/>
      <c r="BF38" s="353"/>
      <c r="BG38" s="353"/>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4</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3"/>
      <c r="BD39" s="353"/>
      <c r="BE39" s="353"/>
      <c r="BF39" s="353"/>
      <c r="BG39" s="353"/>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5</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9"/>
      <c r="BD40" s="349"/>
      <c r="BE40" s="349"/>
      <c r="BF40" s="349"/>
      <c r="BG40" s="349"/>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6</v>
      </c>
      <c r="B41" s="342" t="s">
        <v>747</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5" t="n">
        <v>5.120358</v>
      </c>
      <c r="BD41" s="315" t="n">
        <v>5.120358</v>
      </c>
      <c r="BE41" s="315" t="n">
        <v>5.120358</v>
      </c>
      <c r="BF41" s="315" t="n">
        <v>5.120358</v>
      </c>
      <c r="BG41" s="315" t="n">
        <v>5.120358</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48</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5"/>
      <c r="BD42" s="355"/>
      <c r="BE42" s="355"/>
      <c r="BF42" s="355"/>
      <c r="BG42" s="355"/>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49</v>
      </c>
      <c r="B43" s="342" t="s">
        <v>750</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321428571429</v>
      </c>
      <c r="BC43" s="357" t="n">
        <v>0.3064945</v>
      </c>
      <c r="BD43" s="357" t="n">
        <v>0.3165653</v>
      </c>
      <c r="BE43" s="357" t="n">
        <v>0.3155282</v>
      </c>
      <c r="BF43" s="357" t="n">
        <v>0.3129443</v>
      </c>
      <c r="BG43" s="357" t="n">
        <v>0.3114941</v>
      </c>
      <c r="BH43" s="357" t="n">
        <v>0.3008615</v>
      </c>
      <c r="BI43" s="357" t="n">
        <v>0.2987636</v>
      </c>
      <c r="BJ43" s="357" t="n">
        <v>0.3022219</v>
      </c>
      <c r="BK43" s="357" t="n">
        <v>0.3057739</v>
      </c>
      <c r="BL43" s="357" t="n">
        <v>0.3173251</v>
      </c>
      <c r="BM43" s="357" t="n">
        <v>0.3251212</v>
      </c>
      <c r="BN43" s="357" t="n">
        <v>0.3288367</v>
      </c>
      <c r="BO43" s="357" t="n">
        <v>0.3256746</v>
      </c>
      <c r="BP43" s="357" t="n">
        <v>0.3221901</v>
      </c>
      <c r="BQ43" s="357" t="n">
        <v>0.314774</v>
      </c>
      <c r="BR43" s="357" t="n">
        <v>0.3094378</v>
      </c>
      <c r="BS43" s="357" t="n">
        <v>0.3072863</v>
      </c>
      <c r="BT43" s="357" t="n">
        <v>0.2973911</v>
      </c>
      <c r="BU43" s="357" t="n">
        <v>0.2964983</v>
      </c>
      <c r="BV43" s="357" t="n">
        <v>0.301479</v>
      </c>
    </row>
    <row r="44" customFormat="false" ht="11.1" hidden="false" customHeight="true" outlineLevel="0" collapsed="false">
      <c r="A44" s="350"/>
      <c r="B44" s="347" t="s">
        <v>751</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5"/>
      <c r="BD44" s="355"/>
      <c r="BE44" s="355"/>
      <c r="BF44" s="355"/>
      <c r="BG44" s="355"/>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2</v>
      </c>
      <c r="C45" s="226" t="n">
        <v>1.88</v>
      </c>
      <c r="D45" s="226" t="n">
        <v>1.89</v>
      </c>
      <c r="E45" s="226" t="n">
        <v>1.92999994754791</v>
      </c>
      <c r="F45" s="226" t="n">
        <v>1.98000001907348</v>
      </c>
      <c r="G45" s="226" t="n">
        <v>2.04999995231628</v>
      </c>
      <c r="H45" s="226" t="n">
        <v>2.08999991416931</v>
      </c>
      <c r="I45" s="226" t="n">
        <v>2.10999989509582</v>
      </c>
      <c r="J45" s="226" t="n">
        <v>2.1800000667572</v>
      </c>
      <c r="K45" s="226" t="n">
        <v>2.19000005722045</v>
      </c>
      <c r="L45" s="226" t="n">
        <v>2.20000004768371</v>
      </c>
      <c r="M45" s="226" t="n">
        <v>2.17000007629394</v>
      </c>
      <c r="N45" s="226" t="n">
        <v>2.16000008583068</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391998</v>
      </c>
      <c r="BB45" s="226" t="n">
        <v>2.360042</v>
      </c>
      <c r="BC45" s="227" t="n">
        <v>2.340611</v>
      </c>
      <c r="BD45" s="227" t="n">
        <v>2.321938</v>
      </c>
      <c r="BE45" s="227" t="n">
        <v>2.33281</v>
      </c>
      <c r="BF45" s="227" t="n">
        <v>2.32498</v>
      </c>
      <c r="BG45" s="227" t="n">
        <v>2.301508</v>
      </c>
      <c r="BH45" s="227" t="n">
        <v>2.286147</v>
      </c>
      <c r="BI45" s="227" t="n">
        <v>2.269804</v>
      </c>
      <c r="BJ45" s="227" t="n">
        <v>2.254835</v>
      </c>
      <c r="BK45" s="227" t="n">
        <v>2.295934</v>
      </c>
      <c r="BL45" s="227" t="n">
        <v>2.299222</v>
      </c>
      <c r="BM45" s="227" t="n">
        <v>2.300428</v>
      </c>
      <c r="BN45" s="227" t="n">
        <v>2.271835</v>
      </c>
      <c r="BO45" s="227" t="n">
        <v>2.254596</v>
      </c>
      <c r="BP45" s="227" t="n">
        <v>2.236602</v>
      </c>
      <c r="BQ45" s="227" t="n">
        <v>2.247459</v>
      </c>
      <c r="BR45" s="227" t="n">
        <v>2.239996</v>
      </c>
      <c r="BS45" s="227" t="n">
        <v>2.216995</v>
      </c>
      <c r="BT45" s="227" t="n">
        <v>2.201675</v>
      </c>
      <c r="BU45" s="227" t="n">
        <v>2.186101</v>
      </c>
      <c r="BV45" s="227" t="n">
        <v>2.171757</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3</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4</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5</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6</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15" hidden="false" customHeight="true" outlineLevel="0" collapsed="false">
      <c r="A53" s="364"/>
      <c r="B53" s="94" t="s">
        <v>757</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3</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1.25" hidden="false" customHeight="false" outlineLevel="0" collapsed="false">
      <c r="BK56" s="330"/>
      <c r="BL56" s="330"/>
      <c r="BM56" s="330"/>
      <c r="BN56" s="330"/>
      <c r="BO56" s="330"/>
      <c r="BP56" s="330"/>
      <c r="BQ56" s="330"/>
      <c r="BR56" s="330"/>
      <c r="BS56" s="330"/>
      <c r="BT56" s="330"/>
      <c r="BU56" s="330"/>
      <c r="BV56" s="330"/>
    </row>
    <row r="57" customFormat="false" ht="11.25" hidden="false" customHeight="false" outlineLevel="0" collapsed="false">
      <c r="BK57" s="330"/>
      <c r="BL57" s="330"/>
      <c r="BM57" s="330"/>
      <c r="BN57" s="330"/>
      <c r="BO57" s="330"/>
      <c r="BP57" s="330"/>
      <c r="BQ57" s="330"/>
      <c r="BR57" s="330"/>
      <c r="BS57" s="330"/>
      <c r="BT57" s="330"/>
      <c r="BU57" s="330"/>
      <c r="BV57" s="330"/>
    </row>
    <row r="58" customFormat="false" ht="11.25" hidden="false" customHeight="false" outlineLevel="0" collapsed="false">
      <c r="BK58" s="330"/>
      <c r="BL58" s="330"/>
      <c r="BM58" s="330"/>
      <c r="BN58" s="330"/>
      <c r="BO58" s="330"/>
      <c r="BP58" s="330"/>
      <c r="BQ58" s="330"/>
      <c r="BR58" s="330"/>
      <c r="BS58" s="330"/>
      <c r="BT58" s="330"/>
      <c r="BU58" s="330"/>
      <c r="BV58" s="330"/>
    </row>
    <row r="59" customFormat="false" ht="11.25" hidden="false" customHeight="false" outlineLevel="0" collapsed="false">
      <c r="BK59" s="330"/>
      <c r="BL59" s="330"/>
      <c r="BM59" s="330"/>
      <c r="BN59" s="330"/>
      <c r="BO59" s="330"/>
      <c r="BP59" s="330"/>
      <c r="BQ59" s="330"/>
      <c r="BR59" s="330"/>
      <c r="BS59" s="330"/>
      <c r="BT59" s="330"/>
      <c r="BU59" s="330"/>
      <c r="BV59" s="330"/>
    </row>
    <row r="60" customFormat="false" ht="11.25" hidden="false" customHeight="false" outlineLevel="0" collapsed="false">
      <c r="BK60" s="330"/>
      <c r="BL60" s="330"/>
      <c r="BM60" s="330"/>
      <c r="BN60" s="330"/>
      <c r="BO60" s="330"/>
      <c r="BP60" s="330"/>
      <c r="BQ60" s="330"/>
      <c r="BR60" s="330"/>
      <c r="BS60" s="330"/>
      <c r="BT60" s="330"/>
      <c r="BU60" s="330"/>
      <c r="BV60" s="330"/>
    </row>
    <row r="61" customFormat="false" ht="11.25" hidden="false" customHeight="false" outlineLevel="0" collapsed="false">
      <c r="BK61" s="330"/>
      <c r="BL61" s="330"/>
      <c r="BM61" s="330"/>
      <c r="BN61" s="330"/>
      <c r="BO61" s="330"/>
      <c r="BP61" s="330"/>
      <c r="BQ61" s="330"/>
      <c r="BR61" s="330"/>
      <c r="BS61" s="330"/>
      <c r="BT61" s="330"/>
      <c r="BU61" s="330"/>
      <c r="BV61" s="330"/>
    </row>
    <row r="62" customFormat="false" ht="11.25" hidden="false" customHeight="false" outlineLevel="0" collapsed="false">
      <c r="BK62" s="330"/>
      <c r="BL62" s="330"/>
      <c r="BM62" s="330"/>
      <c r="BN62" s="330"/>
      <c r="BO62" s="330"/>
      <c r="BP62" s="330"/>
      <c r="BQ62" s="330"/>
      <c r="BR62" s="330"/>
      <c r="BS62" s="330"/>
      <c r="BT62" s="330"/>
      <c r="BU62" s="330"/>
      <c r="BV62" s="330"/>
    </row>
    <row r="63" customFormat="false" ht="11.25" hidden="false" customHeight="false" outlineLevel="0" collapsed="false">
      <c r="BK63" s="330"/>
      <c r="BL63" s="330"/>
      <c r="BM63" s="330"/>
      <c r="BN63" s="330"/>
      <c r="BO63" s="330"/>
      <c r="BP63" s="330"/>
      <c r="BQ63" s="330"/>
      <c r="BR63" s="330"/>
      <c r="BS63" s="330"/>
      <c r="BT63" s="330"/>
      <c r="BU63" s="330"/>
      <c r="BV63" s="330"/>
    </row>
    <row r="64" customFormat="false" ht="11.25" hidden="false" customHeight="false" outlineLevel="0" collapsed="false">
      <c r="BK64" s="330"/>
      <c r="BL64" s="330"/>
      <c r="BM64" s="330"/>
      <c r="BN64" s="330"/>
      <c r="BO64" s="330"/>
      <c r="BP64" s="330"/>
      <c r="BQ64" s="330"/>
      <c r="BR64" s="330"/>
      <c r="BS64" s="330"/>
      <c r="BT64" s="330"/>
      <c r="BU64" s="330"/>
      <c r="BV64" s="330"/>
    </row>
    <row r="65" customFormat="false" ht="11.25" hidden="false" customHeight="false" outlineLevel="0" collapsed="false">
      <c r="BK65" s="330"/>
      <c r="BL65" s="330"/>
      <c r="BM65" s="330"/>
      <c r="BN65" s="330"/>
      <c r="BO65" s="330"/>
      <c r="BP65" s="330"/>
      <c r="BQ65" s="330"/>
      <c r="BR65" s="330"/>
      <c r="BS65" s="330"/>
      <c r="BT65" s="330"/>
      <c r="BU65" s="330"/>
      <c r="BV65" s="330"/>
    </row>
    <row r="66" customFormat="false" ht="11.25" hidden="false" customHeight="false" outlineLevel="0" collapsed="false">
      <c r="BK66" s="330"/>
      <c r="BL66" s="330"/>
      <c r="BM66" s="330"/>
      <c r="BN66" s="330"/>
      <c r="BO66" s="330"/>
      <c r="BP66" s="330"/>
      <c r="BQ66" s="330"/>
      <c r="BR66" s="330"/>
      <c r="BS66" s="330"/>
      <c r="BT66" s="330"/>
      <c r="BU66" s="330"/>
      <c r="BV66" s="330"/>
    </row>
    <row r="67" customFormat="false" ht="11.25" hidden="false" customHeight="false" outlineLevel="0" collapsed="false">
      <c r="BK67" s="330"/>
      <c r="BL67" s="330"/>
      <c r="BM67" s="330"/>
      <c r="BN67" s="330"/>
      <c r="BO67" s="330"/>
      <c r="BP67" s="330"/>
      <c r="BQ67" s="330"/>
      <c r="BR67" s="330"/>
      <c r="BS67" s="330"/>
      <c r="BT67" s="330"/>
      <c r="BU67" s="330"/>
      <c r="BV67" s="330"/>
    </row>
    <row r="68" customFormat="false" ht="11.25" hidden="false" customHeight="false" outlineLevel="0" collapsed="false">
      <c r="BK68" s="330"/>
      <c r="BL68" s="330"/>
      <c r="BM68" s="330"/>
      <c r="BN68" s="330"/>
      <c r="BO68" s="330"/>
      <c r="BP68" s="330"/>
      <c r="BQ68" s="330"/>
      <c r="BR68" s="330"/>
      <c r="BS68" s="330"/>
      <c r="BT68" s="330"/>
      <c r="BU68" s="330"/>
      <c r="BV68" s="330"/>
    </row>
    <row r="69" customFormat="false" ht="11.25" hidden="false" customHeight="false" outlineLevel="0" collapsed="false">
      <c r="BK69" s="330"/>
      <c r="BL69" s="330"/>
      <c r="BM69" s="330"/>
      <c r="BN69" s="330"/>
      <c r="BO69" s="330"/>
      <c r="BP69" s="330"/>
      <c r="BQ69" s="330"/>
      <c r="BR69" s="330"/>
      <c r="BS69" s="330"/>
      <c r="BT69" s="330"/>
      <c r="BU69" s="330"/>
      <c r="BV69" s="330"/>
    </row>
    <row r="70" customFormat="false" ht="11.25" hidden="false" customHeight="false" outlineLevel="0" collapsed="false">
      <c r="BK70" s="330"/>
      <c r="BL70" s="330"/>
      <c r="BM70" s="330"/>
      <c r="BN70" s="330"/>
      <c r="BO70" s="330"/>
      <c r="BP70" s="330"/>
      <c r="BQ70" s="330"/>
      <c r="BR70" s="330"/>
      <c r="BS70" s="330"/>
      <c r="BT70" s="330"/>
      <c r="BU70" s="330"/>
      <c r="BV70" s="330"/>
    </row>
    <row r="71" customFormat="false" ht="11.25" hidden="false" customHeight="false" outlineLevel="0" collapsed="false">
      <c r="BK71" s="330"/>
      <c r="BL71" s="330"/>
      <c r="BM71" s="330"/>
      <c r="BN71" s="330"/>
      <c r="BO71" s="330"/>
      <c r="BP71" s="330"/>
      <c r="BQ71" s="330"/>
      <c r="BR71" s="330"/>
      <c r="BS71" s="330"/>
      <c r="BT71" s="330"/>
      <c r="BU71" s="330"/>
      <c r="BV71" s="330"/>
    </row>
    <row r="72" customFormat="false" ht="11.25" hidden="false" customHeight="false" outlineLevel="0" collapsed="false">
      <c r="BK72" s="330"/>
      <c r="BL72" s="330"/>
      <c r="BM72" s="330"/>
      <c r="BN72" s="330"/>
      <c r="BO72" s="330"/>
      <c r="BP72" s="330"/>
      <c r="BQ72" s="330"/>
      <c r="BR72" s="330"/>
      <c r="BS72" s="330"/>
      <c r="BT72" s="330"/>
      <c r="BU72" s="330"/>
      <c r="BV72" s="330"/>
    </row>
    <row r="73" customFormat="false" ht="11.25" hidden="false" customHeight="false" outlineLevel="0" collapsed="false">
      <c r="BK73" s="330"/>
      <c r="BL73" s="330"/>
      <c r="BM73" s="330"/>
      <c r="BN73" s="330"/>
      <c r="BO73" s="330"/>
      <c r="BP73" s="330"/>
      <c r="BQ73" s="330"/>
      <c r="BR73" s="330"/>
      <c r="BS73" s="330"/>
      <c r="BT73" s="330"/>
      <c r="BU73" s="330"/>
      <c r="BV73" s="330"/>
    </row>
    <row r="74" customFormat="false" ht="11.25" hidden="false" customHeight="false" outlineLevel="0" collapsed="false">
      <c r="BK74" s="330"/>
      <c r="BL74" s="330"/>
      <c r="BM74" s="330"/>
      <c r="BN74" s="330"/>
      <c r="BO74" s="330"/>
      <c r="BP74" s="330"/>
      <c r="BQ74" s="330"/>
      <c r="BR74" s="330"/>
      <c r="BS74" s="330"/>
      <c r="BT74" s="330"/>
      <c r="BU74" s="330"/>
      <c r="BV74" s="330"/>
    </row>
    <row r="75" customFormat="false" ht="11.25" hidden="false" customHeight="false" outlineLevel="0" collapsed="false">
      <c r="BK75" s="330"/>
      <c r="BL75" s="330"/>
      <c r="BM75" s="330"/>
      <c r="BN75" s="330"/>
      <c r="BO75" s="330"/>
      <c r="BP75" s="330"/>
      <c r="BQ75" s="330"/>
      <c r="BR75" s="330"/>
      <c r="BS75" s="330"/>
      <c r="BT75" s="330"/>
      <c r="BU75" s="330"/>
      <c r="BV75" s="330"/>
    </row>
    <row r="76" customFormat="false" ht="11.25" hidden="false" customHeight="false" outlineLevel="0" collapsed="false">
      <c r="BK76" s="330"/>
      <c r="BL76" s="330"/>
      <c r="BM76" s="330"/>
      <c r="BN76" s="330"/>
      <c r="BO76" s="330"/>
      <c r="BP76" s="330"/>
      <c r="BQ76" s="330"/>
      <c r="BR76" s="330"/>
      <c r="BS76" s="330"/>
      <c r="BT76" s="330"/>
      <c r="BU76" s="330"/>
      <c r="BV76" s="330"/>
    </row>
    <row r="77" customFormat="false" ht="11.25" hidden="false" customHeight="false" outlineLevel="0" collapsed="false">
      <c r="BK77" s="330"/>
      <c r="BL77" s="330"/>
      <c r="BM77" s="330"/>
      <c r="BN77" s="330"/>
      <c r="BO77" s="330"/>
      <c r="BP77" s="330"/>
      <c r="BQ77" s="330"/>
      <c r="BR77" s="330"/>
      <c r="BS77" s="330"/>
      <c r="BT77" s="330"/>
      <c r="BU77" s="330"/>
      <c r="BV77" s="330"/>
    </row>
    <row r="78" customFormat="false" ht="11.25" hidden="false" customHeight="false" outlineLevel="0" collapsed="false">
      <c r="BK78" s="330"/>
      <c r="BL78" s="330"/>
      <c r="BM78" s="330"/>
      <c r="BN78" s="330"/>
      <c r="BO78" s="330"/>
      <c r="BP78" s="330"/>
      <c r="BQ78" s="330"/>
      <c r="BR78" s="330"/>
      <c r="BS78" s="330"/>
      <c r="BT78" s="330"/>
      <c r="BU78" s="330"/>
      <c r="BV78" s="330"/>
    </row>
    <row r="79" customFormat="false" ht="11.25" hidden="false" customHeight="false" outlineLevel="0" collapsed="false">
      <c r="BK79" s="330"/>
      <c r="BL79" s="330"/>
      <c r="BM79" s="330"/>
      <c r="BN79" s="330"/>
      <c r="BO79" s="330"/>
      <c r="BP79" s="330"/>
      <c r="BQ79" s="330"/>
      <c r="BR79" s="330"/>
      <c r="BS79" s="330"/>
      <c r="BT79" s="330"/>
      <c r="BU79" s="330"/>
      <c r="BV79" s="330"/>
    </row>
    <row r="80" customFormat="false" ht="11.25" hidden="false" customHeight="false" outlineLevel="0" collapsed="false">
      <c r="BK80" s="330"/>
      <c r="BL80" s="330"/>
      <c r="BM80" s="330"/>
      <c r="BN80" s="330"/>
      <c r="BO80" s="330"/>
      <c r="BP80" s="330"/>
      <c r="BQ80" s="330"/>
      <c r="BR80" s="330"/>
      <c r="BS80" s="330"/>
      <c r="BT80" s="330"/>
      <c r="BU80" s="330"/>
      <c r="BV80" s="330"/>
    </row>
    <row r="81" customFormat="false" ht="11.25" hidden="false" customHeight="false" outlineLevel="0" collapsed="false">
      <c r="BK81" s="330"/>
      <c r="BL81" s="330"/>
      <c r="BM81" s="330"/>
      <c r="BN81" s="330"/>
      <c r="BO81" s="330"/>
      <c r="BP81" s="330"/>
      <c r="BQ81" s="330"/>
      <c r="BR81" s="330"/>
      <c r="BS81" s="330"/>
      <c r="BT81" s="330"/>
      <c r="BU81" s="330"/>
      <c r="BV81" s="330"/>
    </row>
    <row r="82" customFormat="false" ht="11.25" hidden="false" customHeight="false" outlineLevel="0" collapsed="false">
      <c r="BK82" s="330"/>
      <c r="BL82" s="330"/>
      <c r="BM82" s="330"/>
      <c r="BN82" s="330"/>
      <c r="BO82" s="330"/>
      <c r="BP82" s="330"/>
      <c r="BQ82" s="330"/>
      <c r="BR82" s="330"/>
      <c r="BS82" s="330"/>
      <c r="BT82" s="330"/>
      <c r="BU82" s="330"/>
      <c r="BV82" s="330"/>
    </row>
    <row r="83" customFormat="false" ht="11.25" hidden="false" customHeight="false" outlineLevel="0" collapsed="false">
      <c r="BK83" s="330"/>
      <c r="BL83" s="330"/>
      <c r="BM83" s="330"/>
      <c r="BN83" s="330"/>
      <c r="BO83" s="330"/>
      <c r="BP83" s="330"/>
      <c r="BQ83" s="330"/>
      <c r="BR83" s="330"/>
      <c r="BS83" s="330"/>
      <c r="BT83" s="330"/>
      <c r="BU83" s="330"/>
      <c r="BV83" s="330"/>
    </row>
    <row r="84" customFormat="false" ht="11.25" hidden="false" customHeight="false" outlineLevel="0" collapsed="false">
      <c r="BK84" s="330"/>
      <c r="BL84" s="330"/>
      <c r="BM84" s="330"/>
      <c r="BN84" s="330"/>
      <c r="BO84" s="330"/>
      <c r="BP84" s="330"/>
      <c r="BQ84" s="330"/>
      <c r="BR84" s="330"/>
      <c r="BS84" s="330"/>
      <c r="BT84" s="330"/>
      <c r="BU84" s="330"/>
      <c r="BV84" s="330"/>
    </row>
    <row r="85" customFormat="false" ht="11.25" hidden="false" customHeight="false" outlineLevel="0" collapsed="false">
      <c r="BK85" s="330"/>
      <c r="BL85" s="330"/>
      <c r="BM85" s="330"/>
      <c r="BN85" s="330"/>
      <c r="BO85" s="330"/>
      <c r="BP85" s="330"/>
      <c r="BQ85" s="330"/>
      <c r="BR85" s="330"/>
      <c r="BS85" s="330"/>
      <c r="BT85" s="330"/>
      <c r="BU85" s="330"/>
      <c r="BV85" s="330"/>
    </row>
    <row r="86" customFormat="false" ht="11.25" hidden="false" customHeight="false" outlineLevel="0" collapsed="false">
      <c r="BK86" s="330"/>
      <c r="BL86" s="330"/>
      <c r="BM86" s="330"/>
      <c r="BN86" s="330"/>
      <c r="BO86" s="330"/>
      <c r="BP86" s="330"/>
      <c r="BQ86" s="330"/>
      <c r="BR86" s="330"/>
      <c r="BS86" s="330"/>
      <c r="BT86" s="330"/>
      <c r="BU86" s="330"/>
      <c r="BV86" s="330"/>
    </row>
    <row r="87" customFormat="false" ht="11.25" hidden="false" customHeight="false" outlineLevel="0" collapsed="false">
      <c r="BK87" s="330"/>
      <c r="BL87" s="330"/>
      <c r="BM87" s="330"/>
      <c r="BN87" s="330"/>
      <c r="BO87" s="330"/>
      <c r="BP87" s="330"/>
      <c r="BQ87" s="330"/>
      <c r="BR87" s="330"/>
      <c r="BS87" s="330"/>
      <c r="BT87" s="330"/>
      <c r="BU87" s="330"/>
      <c r="BV87" s="330"/>
    </row>
    <row r="88" customFormat="false" ht="11.25" hidden="false" customHeight="false" outlineLevel="0" collapsed="false">
      <c r="BK88" s="330"/>
      <c r="BL88" s="330"/>
      <c r="BM88" s="330"/>
      <c r="BN88" s="330"/>
      <c r="BO88" s="330"/>
      <c r="BP88" s="330"/>
      <c r="BQ88" s="330"/>
      <c r="BR88" s="330"/>
      <c r="BS88" s="330"/>
      <c r="BT88" s="330"/>
      <c r="BU88" s="330"/>
      <c r="BV88" s="330"/>
    </row>
    <row r="89" customFormat="false" ht="11.25" hidden="false" customHeight="false" outlineLevel="0" collapsed="false">
      <c r="BK89" s="330"/>
      <c r="BL89" s="330"/>
      <c r="BM89" s="330"/>
      <c r="BN89" s="330"/>
      <c r="BO89" s="330"/>
      <c r="BP89" s="330"/>
      <c r="BQ89" s="330"/>
      <c r="BR89" s="330"/>
      <c r="BS89" s="330"/>
      <c r="BT89" s="330"/>
      <c r="BU89" s="330"/>
      <c r="BV89" s="330"/>
    </row>
    <row r="90" customFormat="false" ht="11.25" hidden="false" customHeight="false" outlineLevel="0" collapsed="false">
      <c r="BK90" s="330"/>
      <c r="BL90" s="330"/>
      <c r="BM90" s="330"/>
      <c r="BN90" s="330"/>
      <c r="BO90" s="330"/>
      <c r="BP90" s="330"/>
      <c r="BQ90" s="330"/>
      <c r="BR90" s="330"/>
      <c r="BS90" s="330"/>
      <c r="BT90" s="330"/>
      <c r="BU90" s="330"/>
      <c r="BV90" s="330"/>
    </row>
    <row r="91" customFormat="false" ht="11.25" hidden="false" customHeight="false" outlineLevel="0" collapsed="false">
      <c r="BK91" s="330"/>
      <c r="BL91" s="330"/>
      <c r="BM91" s="330"/>
      <c r="BN91" s="330"/>
      <c r="BO91" s="330"/>
      <c r="BP91" s="330"/>
      <c r="BQ91" s="330"/>
      <c r="BR91" s="330"/>
      <c r="BS91" s="330"/>
      <c r="BT91" s="330"/>
      <c r="BU91" s="330"/>
      <c r="BV91" s="330"/>
    </row>
    <row r="92" customFormat="false" ht="11.25" hidden="false" customHeight="false" outlineLevel="0" collapsed="false">
      <c r="BK92" s="330"/>
      <c r="BL92" s="330"/>
      <c r="BM92" s="330"/>
      <c r="BN92" s="330"/>
      <c r="BO92" s="330"/>
      <c r="BP92" s="330"/>
      <c r="BQ92" s="330"/>
      <c r="BR92" s="330"/>
      <c r="BS92" s="330"/>
      <c r="BT92" s="330"/>
      <c r="BU92" s="330"/>
      <c r="BV92" s="330"/>
    </row>
    <row r="93" customFormat="false" ht="11.25" hidden="false" customHeight="false" outlineLevel="0" collapsed="false">
      <c r="BK93" s="330"/>
      <c r="BL93" s="330"/>
      <c r="BM93" s="330"/>
      <c r="BN93" s="330"/>
      <c r="BO93" s="330"/>
      <c r="BP93" s="330"/>
      <c r="BQ93" s="330"/>
      <c r="BR93" s="330"/>
      <c r="BS93" s="330"/>
      <c r="BT93" s="330"/>
      <c r="BU93" s="330"/>
      <c r="BV93" s="330"/>
    </row>
    <row r="94" customFormat="false" ht="11.25" hidden="false" customHeight="false" outlineLevel="0" collapsed="false">
      <c r="BK94" s="330"/>
      <c r="BL94" s="330"/>
      <c r="BM94" s="330"/>
      <c r="BN94" s="330"/>
      <c r="BO94" s="330"/>
      <c r="BP94" s="330"/>
      <c r="BQ94" s="330"/>
      <c r="BR94" s="330"/>
      <c r="BS94" s="330"/>
      <c r="BT94" s="330"/>
      <c r="BU94" s="330"/>
      <c r="BV94" s="330"/>
    </row>
    <row r="95" customFormat="false" ht="11.25" hidden="false" customHeight="false" outlineLevel="0" collapsed="false">
      <c r="BK95" s="330"/>
      <c r="BL95" s="330"/>
      <c r="BM95" s="330"/>
      <c r="BN95" s="330"/>
      <c r="BO95" s="330"/>
      <c r="BP95" s="330"/>
      <c r="BQ95" s="330"/>
      <c r="BR95" s="330"/>
      <c r="BS95" s="330"/>
      <c r="BT95" s="330"/>
      <c r="BU95" s="330"/>
      <c r="BV95" s="330"/>
    </row>
    <row r="96" customFormat="false" ht="11.25" hidden="false" customHeight="false" outlineLevel="0" collapsed="false">
      <c r="BK96" s="330"/>
      <c r="BL96" s="330"/>
      <c r="BM96" s="330"/>
      <c r="BN96" s="330"/>
      <c r="BO96" s="330"/>
      <c r="BP96" s="330"/>
      <c r="BQ96" s="330"/>
      <c r="BR96" s="330"/>
      <c r="BS96" s="330"/>
      <c r="BT96" s="330"/>
      <c r="BU96" s="330"/>
      <c r="BV96" s="330"/>
    </row>
    <row r="97" customFormat="false" ht="11.25" hidden="false" customHeight="false" outlineLevel="0" collapsed="false">
      <c r="BK97" s="330"/>
      <c r="BL97" s="330"/>
      <c r="BM97" s="330"/>
      <c r="BN97" s="330"/>
      <c r="BO97" s="330"/>
      <c r="BP97" s="330"/>
      <c r="BQ97" s="330"/>
      <c r="BR97" s="330"/>
      <c r="BS97" s="330"/>
      <c r="BT97" s="330"/>
      <c r="BU97" s="330"/>
      <c r="BV97" s="330"/>
    </row>
    <row r="98" customFormat="false" ht="11.25" hidden="false" customHeight="false" outlineLevel="0" collapsed="false">
      <c r="BK98" s="330"/>
      <c r="BL98" s="330"/>
      <c r="BM98" s="330"/>
      <c r="BN98" s="330"/>
      <c r="BO98" s="330"/>
      <c r="BP98" s="330"/>
      <c r="BQ98" s="330"/>
      <c r="BR98" s="330"/>
      <c r="BS98" s="330"/>
      <c r="BT98" s="330"/>
      <c r="BU98" s="330"/>
      <c r="BV98" s="330"/>
    </row>
    <row r="99" customFormat="false" ht="11.25" hidden="false" customHeight="false" outlineLevel="0" collapsed="false">
      <c r="BK99" s="330"/>
      <c r="BL99" s="330"/>
      <c r="BM99" s="330"/>
      <c r="BN99" s="330"/>
      <c r="BO99" s="330"/>
      <c r="BP99" s="330"/>
      <c r="BQ99" s="330"/>
      <c r="BR99" s="330"/>
      <c r="BS99" s="330"/>
      <c r="BT99" s="330"/>
      <c r="BU99" s="330"/>
      <c r="BV99" s="330"/>
    </row>
    <row r="100" customFormat="false" ht="11.25" hidden="false" customHeight="false" outlineLevel="0" collapsed="false">
      <c r="BK100" s="330"/>
      <c r="BL100" s="330"/>
      <c r="BM100" s="330"/>
      <c r="BN100" s="330"/>
      <c r="BO100" s="330"/>
      <c r="BP100" s="330"/>
      <c r="BQ100" s="330"/>
      <c r="BR100" s="330"/>
      <c r="BS100" s="330"/>
      <c r="BT100" s="330"/>
      <c r="BU100" s="330"/>
      <c r="BV100" s="330"/>
    </row>
    <row r="101" customFormat="false" ht="11.25" hidden="false" customHeight="false" outlineLevel="0" collapsed="false">
      <c r="BK101" s="330"/>
      <c r="BL101" s="330"/>
      <c r="BM101" s="330"/>
      <c r="BN101" s="330"/>
      <c r="BO101" s="330"/>
      <c r="BP101" s="330"/>
      <c r="BQ101" s="330"/>
      <c r="BR101" s="330"/>
      <c r="BS101" s="330"/>
      <c r="BT101" s="330"/>
      <c r="BU101" s="330"/>
      <c r="BV101" s="330"/>
    </row>
    <row r="102" customFormat="false" ht="11.25" hidden="false" customHeight="false" outlineLevel="0" collapsed="false">
      <c r="BK102" s="330"/>
      <c r="BL102" s="330"/>
      <c r="BM102" s="330"/>
      <c r="BN102" s="330"/>
      <c r="BO102" s="330"/>
      <c r="BP102" s="330"/>
      <c r="BQ102" s="330"/>
      <c r="BR102" s="330"/>
      <c r="BS102" s="330"/>
      <c r="BT102" s="330"/>
      <c r="BU102" s="330"/>
      <c r="BV102" s="330"/>
    </row>
    <row r="103" customFormat="false" ht="11.25" hidden="false" customHeight="false" outlineLevel="0" collapsed="false">
      <c r="BK103" s="330"/>
      <c r="BL103" s="330"/>
      <c r="BM103" s="330"/>
      <c r="BN103" s="330"/>
      <c r="BO103" s="330"/>
      <c r="BP103" s="330"/>
      <c r="BQ103" s="330"/>
      <c r="BR103" s="330"/>
      <c r="BS103" s="330"/>
      <c r="BT103" s="330"/>
      <c r="BU103" s="330"/>
      <c r="BV103" s="330"/>
    </row>
    <row r="104" customFormat="false" ht="11.25" hidden="false" customHeight="false" outlineLevel="0" collapsed="false">
      <c r="BK104" s="330"/>
      <c r="BL104" s="330"/>
      <c r="BM104" s="330"/>
      <c r="BN104" s="330"/>
      <c r="BO104" s="330"/>
      <c r="BP104" s="330"/>
      <c r="BQ104" s="330"/>
      <c r="BR104" s="330"/>
      <c r="BS104" s="330"/>
      <c r="BT104" s="330"/>
      <c r="BU104" s="330"/>
      <c r="BV104" s="330"/>
    </row>
    <row r="105" customFormat="false" ht="11.25" hidden="false" customHeight="false" outlineLevel="0" collapsed="false">
      <c r="BK105" s="330"/>
      <c r="BL105" s="330"/>
      <c r="BM105" s="330"/>
      <c r="BN105" s="330"/>
      <c r="BO105" s="330"/>
      <c r="BP105" s="330"/>
      <c r="BQ105" s="330"/>
      <c r="BR105" s="330"/>
      <c r="BS105" s="330"/>
      <c r="BT105" s="330"/>
      <c r="BU105" s="330"/>
      <c r="BV105" s="330"/>
    </row>
    <row r="106" customFormat="false" ht="11.25" hidden="false" customHeight="false" outlineLevel="0" collapsed="false">
      <c r="BK106" s="330"/>
      <c r="BL106" s="330"/>
      <c r="BM106" s="330"/>
      <c r="BN106" s="330"/>
      <c r="BO106" s="330"/>
      <c r="BP106" s="330"/>
      <c r="BQ106" s="330"/>
      <c r="BR106" s="330"/>
      <c r="BS106" s="330"/>
      <c r="BT106" s="330"/>
      <c r="BU106" s="330"/>
      <c r="BV106" s="330"/>
    </row>
    <row r="107" customFormat="false" ht="11.25" hidden="false" customHeight="false" outlineLevel="0" collapsed="false">
      <c r="BK107" s="330"/>
      <c r="BL107" s="330"/>
      <c r="BM107" s="330"/>
      <c r="BN107" s="330"/>
      <c r="BO107" s="330"/>
      <c r="BP107" s="330"/>
      <c r="BQ107" s="330"/>
      <c r="BR107" s="330"/>
      <c r="BS107" s="330"/>
      <c r="BT107" s="330"/>
      <c r="BU107" s="330"/>
      <c r="BV107" s="330"/>
    </row>
    <row r="108" customFormat="false" ht="11.25" hidden="false" customHeight="false" outlineLevel="0" collapsed="false">
      <c r="BK108" s="330"/>
      <c r="BL108" s="330"/>
      <c r="BM108" s="330"/>
      <c r="BN108" s="330"/>
      <c r="BO108" s="330"/>
      <c r="BP108" s="330"/>
      <c r="BQ108" s="330"/>
      <c r="BR108" s="330"/>
      <c r="BS108" s="330"/>
      <c r="BT108" s="330"/>
      <c r="BU108" s="330"/>
      <c r="BV108" s="330"/>
    </row>
    <row r="109" customFormat="false" ht="11.25" hidden="false" customHeight="false" outlineLevel="0" collapsed="false">
      <c r="BK109" s="330"/>
      <c r="BL109" s="330"/>
      <c r="BM109" s="330"/>
      <c r="BN109" s="330"/>
      <c r="BO109" s="330"/>
      <c r="BP109" s="330"/>
      <c r="BQ109" s="330"/>
      <c r="BR109" s="330"/>
      <c r="BS109" s="330"/>
      <c r="BT109" s="330"/>
      <c r="BU109" s="330"/>
      <c r="BV109" s="330"/>
    </row>
    <row r="110" customFormat="false" ht="11.25" hidden="false" customHeight="false" outlineLevel="0" collapsed="false">
      <c r="BK110" s="330"/>
      <c r="BL110" s="330"/>
      <c r="BM110" s="330"/>
      <c r="BN110" s="330"/>
      <c r="BO110" s="330"/>
      <c r="BP110" s="330"/>
      <c r="BQ110" s="330"/>
      <c r="BR110" s="330"/>
      <c r="BS110" s="330"/>
      <c r="BT110" s="330"/>
      <c r="BU110" s="330"/>
      <c r="BV110" s="330"/>
    </row>
    <row r="111" customFormat="false" ht="11.25" hidden="false" customHeight="false" outlineLevel="0" collapsed="false">
      <c r="BK111" s="330"/>
      <c r="BL111" s="330"/>
      <c r="BM111" s="330"/>
      <c r="BN111" s="330"/>
      <c r="BO111" s="330"/>
      <c r="BP111" s="330"/>
      <c r="BQ111" s="330"/>
      <c r="BR111" s="330"/>
      <c r="BS111" s="330"/>
      <c r="BT111" s="330"/>
      <c r="BU111" s="330"/>
      <c r="BV111" s="330"/>
    </row>
    <row r="112" customFormat="false" ht="11.25" hidden="false" customHeight="false" outlineLevel="0" collapsed="false">
      <c r="BK112" s="330"/>
      <c r="BL112" s="330"/>
      <c r="BM112" s="330"/>
      <c r="BN112" s="330"/>
      <c r="BO112" s="330"/>
      <c r="BP112" s="330"/>
      <c r="BQ112" s="330"/>
      <c r="BR112" s="330"/>
      <c r="BS112" s="330"/>
      <c r="BT112" s="330"/>
      <c r="BU112" s="330"/>
      <c r="BV112" s="330"/>
    </row>
    <row r="113" customFormat="false" ht="11.25" hidden="false" customHeight="false" outlineLevel="0" collapsed="false">
      <c r="BK113" s="330"/>
      <c r="BL113" s="330"/>
      <c r="BM113" s="330"/>
      <c r="BN113" s="330"/>
      <c r="BO113" s="330"/>
      <c r="BP113" s="330"/>
      <c r="BQ113" s="330"/>
      <c r="BR113" s="330"/>
      <c r="BS113" s="330"/>
      <c r="BT113" s="330"/>
      <c r="BU113" s="330"/>
      <c r="BV113" s="330"/>
    </row>
    <row r="114" customFormat="false" ht="11.25" hidden="false" customHeight="false" outlineLevel="0" collapsed="false">
      <c r="BK114" s="330"/>
      <c r="BL114" s="330"/>
      <c r="BM114" s="330"/>
      <c r="BN114" s="330"/>
      <c r="BO114" s="330"/>
      <c r="BP114" s="330"/>
      <c r="BQ114" s="330"/>
      <c r="BR114" s="330"/>
      <c r="BS114" s="330"/>
      <c r="BT114" s="330"/>
      <c r="BU114" s="330"/>
      <c r="BV114" s="330"/>
    </row>
    <row r="115" customFormat="false" ht="11.25" hidden="false" customHeight="false" outlineLevel="0" collapsed="false">
      <c r="BK115" s="330"/>
      <c r="BL115" s="330"/>
      <c r="BM115" s="330"/>
      <c r="BN115" s="330"/>
      <c r="BO115" s="330"/>
      <c r="BP115" s="330"/>
      <c r="BQ115" s="330"/>
      <c r="BR115" s="330"/>
      <c r="BS115" s="330"/>
      <c r="BT115" s="330"/>
      <c r="BU115" s="330"/>
      <c r="BV115" s="330"/>
    </row>
    <row r="116" customFormat="false" ht="11.25" hidden="false" customHeight="false" outlineLevel="0" collapsed="false">
      <c r="BK116" s="330"/>
      <c r="BL116" s="330"/>
      <c r="BM116" s="330"/>
      <c r="BN116" s="330"/>
      <c r="BO116" s="330"/>
      <c r="BP116" s="330"/>
      <c r="BQ116" s="330"/>
      <c r="BR116" s="330"/>
      <c r="BS116" s="330"/>
      <c r="BT116" s="330"/>
      <c r="BU116" s="330"/>
      <c r="BV116" s="330"/>
    </row>
    <row r="117" customFormat="false" ht="11.25" hidden="false" customHeight="false" outlineLevel="0" collapsed="false">
      <c r="BK117" s="330"/>
      <c r="BL117" s="330"/>
      <c r="BM117" s="330"/>
      <c r="BN117" s="330"/>
      <c r="BO117" s="330"/>
      <c r="BP117" s="330"/>
      <c r="BQ117" s="330"/>
      <c r="BR117" s="330"/>
      <c r="BS117" s="330"/>
      <c r="BT117" s="330"/>
      <c r="BU117" s="330"/>
      <c r="BV117" s="330"/>
    </row>
    <row r="118" customFormat="false" ht="11.25" hidden="false" customHeight="false" outlineLevel="0" collapsed="false">
      <c r="BK118" s="330"/>
      <c r="BL118" s="330"/>
      <c r="BM118" s="330"/>
      <c r="BN118" s="330"/>
      <c r="BO118" s="330"/>
      <c r="BP118" s="330"/>
      <c r="BQ118" s="330"/>
      <c r="BR118" s="330"/>
      <c r="BS118" s="330"/>
      <c r="BT118" s="330"/>
      <c r="BU118" s="330"/>
      <c r="BV118" s="330"/>
    </row>
    <row r="119" customFormat="false" ht="11.25" hidden="false" customHeight="false" outlineLevel="0" collapsed="false">
      <c r="BK119" s="330"/>
      <c r="BL119" s="330"/>
      <c r="BM119" s="330"/>
      <c r="BN119" s="330"/>
      <c r="BO119" s="330"/>
      <c r="BP119" s="330"/>
      <c r="BQ119" s="330"/>
      <c r="BR119" s="330"/>
      <c r="BS119" s="330"/>
      <c r="BT119" s="330"/>
      <c r="BU119" s="330"/>
      <c r="BV119" s="330"/>
    </row>
    <row r="120" customFormat="false" ht="11.25" hidden="false" customHeight="false" outlineLevel="0" collapsed="false">
      <c r="BK120" s="330"/>
      <c r="BL120" s="330"/>
      <c r="BM120" s="330"/>
      <c r="BN120" s="330"/>
      <c r="BO120" s="330"/>
      <c r="BP120" s="330"/>
      <c r="BQ120" s="330"/>
      <c r="BR120" s="330"/>
      <c r="BS120" s="330"/>
      <c r="BT120" s="330"/>
      <c r="BU120" s="330"/>
      <c r="BV120" s="330"/>
    </row>
    <row r="121" customFormat="false" ht="11.25" hidden="false" customHeight="false" outlineLevel="0" collapsed="false">
      <c r="BK121" s="330"/>
      <c r="BL121" s="330"/>
      <c r="BM121" s="330"/>
      <c r="BN121" s="330"/>
      <c r="BO121" s="330"/>
      <c r="BP121" s="330"/>
      <c r="BQ121" s="330"/>
      <c r="BR121" s="330"/>
      <c r="BS121" s="330"/>
      <c r="BT121" s="330"/>
      <c r="BU121" s="330"/>
      <c r="BV121" s="330"/>
    </row>
    <row r="122" customFormat="false" ht="11.25" hidden="false" customHeight="false" outlineLevel="0" collapsed="false">
      <c r="BK122" s="330"/>
      <c r="BL122" s="330"/>
      <c r="BM122" s="330"/>
      <c r="BN122" s="330"/>
      <c r="BO122" s="330"/>
      <c r="BP122" s="330"/>
      <c r="BQ122" s="330"/>
      <c r="BR122" s="330"/>
      <c r="BS122" s="330"/>
      <c r="BT122" s="330"/>
      <c r="BU122" s="330"/>
      <c r="BV122" s="330"/>
    </row>
    <row r="123" customFormat="false" ht="11.25" hidden="false" customHeight="false" outlineLevel="0" collapsed="false">
      <c r="BK123" s="330"/>
      <c r="BL123" s="330"/>
      <c r="BM123" s="330"/>
      <c r="BN123" s="330"/>
      <c r="BO123" s="330"/>
      <c r="BP123" s="330"/>
      <c r="BQ123" s="330"/>
      <c r="BR123" s="330"/>
      <c r="BS123" s="330"/>
      <c r="BT123" s="330"/>
      <c r="BU123" s="330"/>
      <c r="BV123" s="330"/>
    </row>
    <row r="124" customFormat="false" ht="11.25" hidden="false" customHeight="false" outlineLevel="0" collapsed="false">
      <c r="BK124" s="330"/>
      <c r="BL124" s="330"/>
      <c r="BM124" s="330"/>
      <c r="BN124" s="330"/>
      <c r="BO124" s="330"/>
      <c r="BP124" s="330"/>
      <c r="BQ124" s="330"/>
      <c r="BR124" s="330"/>
      <c r="BS124" s="330"/>
      <c r="BT124" s="330"/>
      <c r="BU124" s="330"/>
      <c r="BV124" s="330"/>
    </row>
    <row r="125" customFormat="false" ht="11.25" hidden="false" customHeight="false" outlineLevel="0" collapsed="false">
      <c r="BK125" s="330"/>
      <c r="BL125" s="330"/>
      <c r="BM125" s="330"/>
      <c r="BN125" s="330"/>
      <c r="BO125" s="330"/>
      <c r="BP125" s="330"/>
      <c r="BQ125" s="330"/>
      <c r="BR125" s="330"/>
      <c r="BS125" s="330"/>
      <c r="BT125" s="330"/>
      <c r="BU125" s="330"/>
      <c r="BV125" s="330"/>
    </row>
    <row r="126" customFormat="false" ht="11.25" hidden="false" customHeight="false" outlineLevel="0" collapsed="false">
      <c r="BK126" s="330"/>
      <c r="BL126" s="330"/>
      <c r="BM126" s="330"/>
      <c r="BN126" s="330"/>
      <c r="BO126" s="330"/>
      <c r="BP126" s="330"/>
      <c r="BQ126" s="330"/>
      <c r="BR126" s="330"/>
      <c r="BS126" s="330"/>
      <c r="BT126" s="330"/>
      <c r="BU126" s="330"/>
      <c r="BV126" s="330"/>
    </row>
    <row r="127" customFormat="false" ht="11.25" hidden="false" customHeight="false" outlineLevel="0" collapsed="false">
      <c r="BK127" s="330"/>
      <c r="BL127" s="330"/>
      <c r="BM127" s="330"/>
      <c r="BN127" s="330"/>
      <c r="BO127" s="330"/>
      <c r="BP127" s="330"/>
      <c r="BQ127" s="330"/>
      <c r="BR127" s="330"/>
      <c r="BS127" s="330"/>
      <c r="BT127" s="330"/>
      <c r="BU127" s="330"/>
      <c r="BV127" s="330"/>
    </row>
    <row r="128" customFormat="false" ht="11.25" hidden="false" customHeight="false" outlineLevel="0" collapsed="false">
      <c r="BK128" s="330"/>
      <c r="BL128" s="330"/>
      <c r="BM128" s="330"/>
      <c r="BN128" s="330"/>
      <c r="BO128" s="330"/>
      <c r="BP128" s="330"/>
      <c r="BQ128" s="330"/>
      <c r="BR128" s="330"/>
      <c r="BS128" s="330"/>
      <c r="BT128" s="330"/>
      <c r="BU128" s="330"/>
      <c r="BV128" s="330"/>
    </row>
    <row r="129" customFormat="false" ht="11.25" hidden="false" customHeight="false" outlineLevel="0" collapsed="false">
      <c r="BK129" s="330"/>
      <c r="BL129" s="330"/>
      <c r="BM129" s="330"/>
      <c r="BN129" s="330"/>
      <c r="BO129" s="330"/>
      <c r="BP129" s="330"/>
      <c r="BQ129" s="330"/>
      <c r="BR129" s="330"/>
      <c r="BS129" s="330"/>
      <c r="BT129" s="330"/>
      <c r="BU129" s="330"/>
      <c r="BV129" s="330"/>
    </row>
    <row r="130" customFormat="false" ht="11.25" hidden="false" customHeight="false" outlineLevel="0" collapsed="false">
      <c r="BK130" s="330"/>
      <c r="BL130" s="330"/>
      <c r="BM130" s="330"/>
      <c r="BN130" s="330"/>
      <c r="BO130" s="330"/>
      <c r="BP130" s="330"/>
      <c r="BQ130" s="330"/>
      <c r="BR130" s="330"/>
      <c r="BS130" s="330"/>
      <c r="BT130" s="330"/>
      <c r="BU130" s="330"/>
      <c r="BV130" s="330"/>
    </row>
    <row r="131" customFormat="false" ht="11.25" hidden="false" customHeight="false" outlineLevel="0" collapsed="false">
      <c r="BK131" s="330"/>
      <c r="BL131" s="330"/>
      <c r="BM131" s="330"/>
      <c r="BN131" s="330"/>
      <c r="BO131" s="330"/>
      <c r="BP131" s="330"/>
      <c r="BQ131" s="330"/>
      <c r="BR131" s="330"/>
      <c r="BS131" s="330"/>
      <c r="BT131" s="330"/>
      <c r="BU131" s="330"/>
      <c r="BV131" s="330"/>
    </row>
    <row r="132" customFormat="false" ht="11.25" hidden="false" customHeight="false" outlineLevel="0" collapsed="false">
      <c r="BK132" s="330"/>
      <c r="BL132" s="330"/>
      <c r="BM132" s="330"/>
      <c r="BN132" s="330"/>
      <c r="BO132" s="330"/>
      <c r="BP132" s="330"/>
      <c r="BQ132" s="330"/>
      <c r="BR132" s="330"/>
      <c r="BS132" s="330"/>
      <c r="BT132" s="330"/>
      <c r="BU132" s="330"/>
      <c r="BV132" s="330"/>
    </row>
    <row r="133" customFormat="false" ht="11.25" hidden="false" customHeight="false" outlineLevel="0" collapsed="false">
      <c r="BK133" s="330"/>
      <c r="BL133" s="330"/>
      <c r="BM133" s="330"/>
      <c r="BN133" s="330"/>
      <c r="BO133" s="330"/>
      <c r="BP133" s="330"/>
      <c r="BQ133" s="330"/>
      <c r="BR133" s="330"/>
      <c r="BS133" s="330"/>
      <c r="BT133" s="330"/>
      <c r="BU133" s="330"/>
      <c r="BV133" s="330"/>
    </row>
    <row r="134" customFormat="false" ht="11.25" hidden="false" customHeight="false" outlineLevel="0" collapsed="false">
      <c r="BK134" s="330"/>
      <c r="BL134" s="330"/>
      <c r="BM134" s="330"/>
      <c r="BN134" s="330"/>
      <c r="BO134" s="330"/>
      <c r="BP134" s="330"/>
      <c r="BQ134" s="330"/>
      <c r="BR134" s="330"/>
      <c r="BS134" s="330"/>
      <c r="BT134" s="330"/>
      <c r="BU134" s="330"/>
      <c r="BV134" s="330"/>
    </row>
    <row r="135" customFormat="false" ht="11.25" hidden="false" customHeight="false" outlineLevel="0" collapsed="false">
      <c r="BK135" s="330"/>
      <c r="BL135" s="330"/>
      <c r="BM135" s="330"/>
      <c r="BN135" s="330"/>
      <c r="BO135" s="330"/>
      <c r="BP135" s="330"/>
      <c r="BQ135" s="330"/>
      <c r="BR135" s="330"/>
      <c r="BS135" s="330"/>
      <c r="BT135" s="330"/>
      <c r="BU135" s="330"/>
      <c r="BV135" s="330"/>
    </row>
    <row r="136" customFormat="false" ht="11.25" hidden="false" customHeight="false" outlineLevel="0" collapsed="false">
      <c r="BK136" s="330"/>
      <c r="BL136" s="330"/>
      <c r="BM136" s="330"/>
      <c r="BN136" s="330"/>
      <c r="BO136" s="330"/>
      <c r="BP136" s="330"/>
      <c r="BQ136" s="330"/>
      <c r="BR136" s="330"/>
      <c r="BS136" s="330"/>
      <c r="BT136" s="330"/>
      <c r="BU136" s="330"/>
      <c r="BV136" s="330"/>
    </row>
    <row r="137" customFormat="false" ht="11.25" hidden="false" customHeight="false" outlineLevel="0" collapsed="false">
      <c r="BK137" s="330"/>
      <c r="BL137" s="330"/>
      <c r="BM137" s="330"/>
      <c r="BN137" s="330"/>
      <c r="BO137" s="330"/>
      <c r="BP137" s="330"/>
      <c r="BQ137" s="330"/>
      <c r="BR137" s="330"/>
      <c r="BS137" s="330"/>
      <c r="BT137" s="330"/>
      <c r="BU137" s="330"/>
      <c r="BV137" s="330"/>
    </row>
    <row r="138" customFormat="false" ht="11.25" hidden="false" customHeight="false" outlineLevel="0" collapsed="false">
      <c r="BK138" s="330"/>
      <c r="BL138" s="330"/>
      <c r="BM138" s="330"/>
      <c r="BN138" s="330"/>
      <c r="BO138" s="330"/>
      <c r="BP138" s="330"/>
      <c r="BQ138" s="330"/>
      <c r="BR138" s="330"/>
      <c r="BS138" s="330"/>
      <c r="BT138" s="330"/>
      <c r="BU138" s="330"/>
      <c r="BV138" s="330"/>
    </row>
    <row r="139" customFormat="false" ht="11.25" hidden="false" customHeight="false" outlineLevel="0" collapsed="false">
      <c r="BK139" s="330"/>
      <c r="BL139" s="330"/>
      <c r="BM139" s="330"/>
      <c r="BN139" s="330"/>
      <c r="BO139" s="330"/>
      <c r="BP139" s="330"/>
      <c r="BQ139" s="330"/>
      <c r="BR139" s="330"/>
      <c r="BS139" s="330"/>
      <c r="BT139" s="330"/>
      <c r="BU139" s="330"/>
      <c r="BV139" s="330"/>
    </row>
    <row r="140" customFormat="false" ht="11.25" hidden="false" customHeight="false" outlineLevel="0" collapsed="false">
      <c r="BK140" s="330"/>
      <c r="BL140" s="330"/>
      <c r="BM140" s="330"/>
      <c r="BN140" s="330"/>
      <c r="BO140" s="330"/>
      <c r="BP140" s="330"/>
      <c r="BQ140" s="330"/>
      <c r="BR140" s="330"/>
      <c r="BS140" s="330"/>
      <c r="BT140" s="330"/>
      <c r="BU140" s="330"/>
      <c r="BV140" s="330"/>
    </row>
    <row r="141" customFormat="false" ht="11.25" hidden="false" customHeight="false" outlineLevel="0" collapsed="false">
      <c r="BK141" s="330"/>
      <c r="BL141" s="330"/>
      <c r="BM141" s="330"/>
      <c r="BN141" s="330"/>
      <c r="BO141" s="330"/>
      <c r="BP141" s="330"/>
      <c r="BQ141" s="330"/>
      <c r="BR141" s="330"/>
      <c r="BS141" s="330"/>
      <c r="BT141" s="330"/>
      <c r="BU141" s="330"/>
      <c r="BV141" s="330"/>
    </row>
    <row r="142" customFormat="false" ht="11.25" hidden="false" customHeight="false" outlineLevel="0" collapsed="false">
      <c r="BK142" s="330"/>
      <c r="BL142" s="330"/>
      <c r="BM142" s="330"/>
      <c r="BN142" s="330"/>
      <c r="BO142" s="330"/>
      <c r="BP142" s="330"/>
      <c r="BQ142" s="330"/>
      <c r="BR142" s="330"/>
      <c r="BS142" s="330"/>
      <c r="BT142" s="330"/>
      <c r="BU142" s="330"/>
      <c r="BV142" s="330"/>
    </row>
    <row r="143" customFormat="false" ht="11.25"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45" activeCellId="0" sqref="BJ45"/>
    </sheetView>
  </sheetViews>
  <sheetFormatPr defaultColWidth="10.9921875" defaultRowHeight="11.25" zeroHeight="false" outlineLevelRow="0" outlineLevelCol="0"/>
  <cols>
    <col collapsed="false" customWidth="true" hidden="false" outlineLevel="0" max="1" min="1" style="370" width="11.56"/>
    <col collapsed="false" customWidth="true" hidden="false" outlineLevel="0" max="2" min="2" style="370" width="25.85"/>
    <col collapsed="false" customWidth="true" hidden="false" outlineLevel="0" max="50" min="3" style="370" width="6.7"/>
    <col collapsed="false" customWidth="true" hidden="false" outlineLevel="0" max="62" min="51" style="371" width="6.7"/>
    <col collapsed="false" customWidth="true" hidden="false" outlineLevel="0" max="74" min="63" style="370" width="6.7"/>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58</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59</v>
      </c>
      <c r="B6" s="378" t="s">
        <v>760</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34482</v>
      </c>
      <c r="BA6" s="219" t="n">
        <v>9.956974</v>
      </c>
      <c r="BB6" s="219" t="n">
        <v>10.0872</v>
      </c>
      <c r="BC6" s="220" t="n">
        <v>10.5466</v>
      </c>
      <c r="BD6" s="220" t="n">
        <v>12.23576</v>
      </c>
      <c r="BE6" s="220" t="n">
        <v>12.87565</v>
      </c>
      <c r="BF6" s="220" t="n">
        <v>12.85001</v>
      </c>
      <c r="BG6" s="220" t="n">
        <v>11.40562</v>
      </c>
      <c r="BH6" s="220" t="n">
        <v>10.39755</v>
      </c>
      <c r="BI6" s="220" t="n">
        <v>10.40991</v>
      </c>
      <c r="BJ6" s="220" t="n">
        <v>11.3564</v>
      </c>
      <c r="BK6" s="220" t="n">
        <v>11.66405</v>
      </c>
      <c r="BL6" s="220" t="n">
        <v>11.20118</v>
      </c>
      <c r="BM6" s="220" t="n">
        <v>10.42545</v>
      </c>
      <c r="BN6" s="220" t="n">
        <v>10.15784</v>
      </c>
      <c r="BO6" s="220" t="n">
        <v>10.61987</v>
      </c>
      <c r="BP6" s="220" t="n">
        <v>12.32461</v>
      </c>
      <c r="BQ6" s="220" t="n">
        <v>12.90618</v>
      </c>
      <c r="BR6" s="220" t="n">
        <v>12.88566</v>
      </c>
      <c r="BS6" s="220" t="n">
        <v>11.44885</v>
      </c>
      <c r="BT6" s="220" t="n">
        <v>10.49585</v>
      </c>
      <c r="BU6" s="220" t="n">
        <v>10.50174</v>
      </c>
      <c r="BV6" s="220" t="n">
        <v>11.43362</v>
      </c>
    </row>
    <row r="7" customFormat="false" ht="11.1" hidden="false" customHeight="true" outlineLevel="0" collapsed="false">
      <c r="A7" s="374" t="s">
        <v>761</v>
      </c>
      <c r="B7" s="379" t="s">
        <v>762</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25861</v>
      </c>
      <c r="BA7" s="219" t="n">
        <v>9.5369845</v>
      </c>
      <c r="BB7" s="219" t="n">
        <v>9.6683852</v>
      </c>
      <c r="BC7" s="220" t="n">
        <v>10.1305</v>
      </c>
      <c r="BD7" s="220" t="n">
        <v>11.79836</v>
      </c>
      <c r="BE7" s="220" t="n">
        <v>12.41823</v>
      </c>
      <c r="BF7" s="220" t="n">
        <v>12.3927</v>
      </c>
      <c r="BG7" s="220" t="n">
        <v>10.97032</v>
      </c>
      <c r="BH7" s="220" t="n">
        <v>9.981999</v>
      </c>
      <c r="BI7" s="220" t="n">
        <v>9.990088</v>
      </c>
      <c r="BJ7" s="220" t="n">
        <v>10.92563</v>
      </c>
      <c r="BK7" s="220" t="n">
        <v>11.21597</v>
      </c>
      <c r="BL7" s="220" t="n">
        <v>10.77182</v>
      </c>
      <c r="BM7" s="220" t="n">
        <v>10.00888</v>
      </c>
      <c r="BN7" s="220" t="n">
        <v>9.748188</v>
      </c>
      <c r="BO7" s="220" t="n">
        <v>10.20931</v>
      </c>
      <c r="BP7" s="220" t="n">
        <v>11.89065</v>
      </c>
      <c r="BQ7" s="220" t="n">
        <v>12.4508</v>
      </c>
      <c r="BR7" s="220" t="n">
        <v>12.42898</v>
      </c>
      <c r="BS7" s="220" t="n">
        <v>11.01292</v>
      </c>
      <c r="BT7" s="220" t="n">
        <v>10.07855</v>
      </c>
      <c r="BU7" s="220" t="n">
        <v>10.07986</v>
      </c>
      <c r="BV7" s="220" t="n">
        <v>11.00149</v>
      </c>
    </row>
    <row r="8" customFormat="false" ht="11.1" hidden="false" customHeight="true" outlineLevel="0" collapsed="false">
      <c r="A8" s="374" t="s">
        <v>763</v>
      </c>
      <c r="B8" s="379" t="s">
        <v>149</v>
      </c>
      <c r="C8" s="219" t="n">
        <v>0.401724128709677</v>
      </c>
      <c r="D8" s="219" t="n">
        <v>0.385432055862069</v>
      </c>
      <c r="E8" s="219" t="n">
        <v>0.374225549354839</v>
      </c>
      <c r="F8" s="219" t="n">
        <v>0.368292964333333</v>
      </c>
      <c r="G8" s="219" t="n">
        <v>0.36838014</v>
      </c>
      <c r="H8" s="219" t="n">
        <v>0.394064209666667</v>
      </c>
      <c r="I8" s="219" t="n">
        <v>0.414683547096774</v>
      </c>
      <c r="J8" s="219" t="n">
        <v>0.408373538709677</v>
      </c>
      <c r="K8" s="219" t="n">
        <v>0.345338233</v>
      </c>
      <c r="L8" s="219" t="n">
        <v>0.359246524193548</v>
      </c>
      <c r="M8" s="219" t="n">
        <v>0.340037664333333</v>
      </c>
      <c r="N8" s="219" t="n">
        <v>0.334774648387097</v>
      </c>
      <c r="O8" s="219" t="n">
        <v>0.347084712580645</v>
      </c>
      <c r="P8" s="219" t="n">
        <v>0.358560619285714</v>
      </c>
      <c r="Q8" s="219" t="n">
        <v>0.344440941935484</v>
      </c>
      <c r="R8" s="219" t="n">
        <v>0.330331819333333</v>
      </c>
      <c r="S8" s="219" t="n">
        <v>0.32807175516129</v>
      </c>
      <c r="T8" s="219" t="n">
        <v>0.365765316</v>
      </c>
      <c r="U8" s="219" t="n">
        <v>0.386064748709677</v>
      </c>
      <c r="V8" s="219" t="n">
        <v>0.397210374193548</v>
      </c>
      <c r="W8" s="219" t="n">
        <v>0.384843939</v>
      </c>
      <c r="X8" s="219" t="n">
        <v>0.364152466451613</v>
      </c>
      <c r="Y8" s="219" t="n">
        <v>0.365826868666667</v>
      </c>
      <c r="Z8" s="219" t="n">
        <v>0.377696725483871</v>
      </c>
      <c r="AA8" s="219" t="n">
        <v>0.390973191612903</v>
      </c>
      <c r="AB8" s="219" t="n">
        <v>0.397077158571429</v>
      </c>
      <c r="AC8" s="219" t="n">
        <v>0.38503802</v>
      </c>
      <c r="AD8" s="219" t="n">
        <v>0.367805105333333</v>
      </c>
      <c r="AE8" s="219" t="n">
        <v>0.374659294516129</v>
      </c>
      <c r="AF8" s="219" t="n">
        <v>0.402509327333333</v>
      </c>
      <c r="AG8" s="219" t="n">
        <v>0.410267511290323</v>
      </c>
      <c r="AH8" s="219" t="n">
        <v>0.432102768064516</v>
      </c>
      <c r="AI8" s="219" t="n">
        <v>0.407923620333333</v>
      </c>
      <c r="AJ8" s="219" t="n">
        <v>0.372974178387097</v>
      </c>
      <c r="AK8" s="219" t="n">
        <v>0.383115020666667</v>
      </c>
      <c r="AL8" s="219" t="n">
        <v>0.412162806129032</v>
      </c>
      <c r="AM8" s="219" t="n">
        <v>0.398103954516129</v>
      </c>
      <c r="AN8" s="219" t="n">
        <v>0.391464051785714</v>
      </c>
      <c r="AO8" s="219" t="n">
        <v>0.370768632903226</v>
      </c>
      <c r="AP8" s="219" t="n">
        <v>0.369638008666667</v>
      </c>
      <c r="AQ8" s="219" t="n">
        <v>0.381363173225806</v>
      </c>
      <c r="AR8" s="219" t="n">
        <v>0.39738015</v>
      </c>
      <c r="AS8" s="219" t="n">
        <v>0.408689325806452</v>
      </c>
      <c r="AT8" s="219" t="n">
        <v>0.407714521612903</v>
      </c>
      <c r="AU8" s="219" t="n">
        <v>0.393702385333333</v>
      </c>
      <c r="AV8" s="219" t="n">
        <v>0.365075157419355</v>
      </c>
      <c r="AW8" s="219" t="n">
        <v>0.387432185333333</v>
      </c>
      <c r="AX8" s="219" t="n">
        <v>0.405725796774194</v>
      </c>
      <c r="AY8" s="219" t="n">
        <v>0.408286425806452</v>
      </c>
      <c r="AZ8" s="219" t="n">
        <v>0.410492650586206</v>
      </c>
      <c r="BA8" s="219" t="n">
        <v>0.398608</v>
      </c>
      <c r="BB8" s="219" t="n">
        <v>0.3971947</v>
      </c>
      <c r="BC8" s="220" t="n">
        <v>0.3944177</v>
      </c>
      <c r="BD8" s="220" t="n">
        <v>0.414006</v>
      </c>
      <c r="BE8" s="220" t="n">
        <v>0.4326539</v>
      </c>
      <c r="BF8" s="220" t="n">
        <v>0.4325636</v>
      </c>
      <c r="BG8" s="220" t="n">
        <v>0.4119974</v>
      </c>
      <c r="BH8" s="220" t="n">
        <v>0.3936642</v>
      </c>
      <c r="BI8" s="220" t="n">
        <v>0.3982054</v>
      </c>
      <c r="BJ8" s="220" t="n">
        <v>0.408301</v>
      </c>
      <c r="BK8" s="220" t="n">
        <v>0.4252894</v>
      </c>
      <c r="BL8" s="220" t="n">
        <v>0.4070085</v>
      </c>
      <c r="BM8" s="220" t="n">
        <v>0.3954293</v>
      </c>
      <c r="BN8" s="220" t="n">
        <v>0.3884144</v>
      </c>
      <c r="BO8" s="220" t="n">
        <v>0.3890522</v>
      </c>
      <c r="BP8" s="220" t="n">
        <v>0.4106376</v>
      </c>
      <c r="BQ8" s="220" t="n">
        <v>0.4305675</v>
      </c>
      <c r="BR8" s="220" t="n">
        <v>0.4318108</v>
      </c>
      <c r="BS8" s="220" t="n">
        <v>0.4124106</v>
      </c>
      <c r="BT8" s="220" t="n">
        <v>0.3951671</v>
      </c>
      <c r="BU8" s="220" t="n">
        <v>0.4000145</v>
      </c>
      <c r="BV8" s="220" t="n">
        <v>0.4094426</v>
      </c>
    </row>
    <row r="9" customFormat="false" ht="11.1" hidden="false" customHeight="true" outlineLevel="0" collapsed="false">
      <c r="A9" s="374" t="s">
        <v>764</v>
      </c>
      <c r="B9" s="379" t="s">
        <v>151</v>
      </c>
      <c r="C9" s="219" t="n">
        <v>0.0228631967741936</v>
      </c>
      <c r="D9" s="219" t="n">
        <v>0.021940284137931</v>
      </c>
      <c r="E9" s="219" t="n">
        <v>0.01996454</v>
      </c>
      <c r="F9" s="219" t="n">
        <v>0.020456437</v>
      </c>
      <c r="G9" s="219" t="n">
        <v>0.0196596493548387</v>
      </c>
      <c r="H9" s="219" t="n">
        <v>0.022504061</v>
      </c>
      <c r="I9" s="219" t="n">
        <v>0.023469855483871</v>
      </c>
      <c r="J9" s="219" t="n">
        <v>0.0230799783870968</v>
      </c>
      <c r="K9" s="219" t="n">
        <v>0.0224835693333333</v>
      </c>
      <c r="L9" s="219" t="n">
        <v>0.0206967458064516</v>
      </c>
      <c r="M9" s="219" t="n">
        <v>0.0207743463333333</v>
      </c>
      <c r="N9" s="219" t="n">
        <v>0.0219702770967742</v>
      </c>
      <c r="O9" s="219" t="n">
        <v>0.0231262261290323</v>
      </c>
      <c r="P9" s="219" t="n">
        <v>0.0223888678571429</v>
      </c>
      <c r="Q9" s="219" t="n">
        <v>0.0215529132258065</v>
      </c>
      <c r="R9" s="219" t="n">
        <v>0.0211109016666667</v>
      </c>
      <c r="S9" s="219" t="n">
        <v>0.0206427561290323</v>
      </c>
      <c r="T9" s="219" t="n">
        <v>0.0224915006666667</v>
      </c>
      <c r="U9" s="219" t="n">
        <v>0.023631195483871</v>
      </c>
      <c r="V9" s="219" t="n">
        <v>0.024812195483871</v>
      </c>
      <c r="W9" s="219" t="n">
        <v>0.0230841406666667</v>
      </c>
      <c r="X9" s="219" t="n">
        <v>0.0212605051612903</v>
      </c>
      <c r="Y9" s="219" t="n">
        <v>0.021599633</v>
      </c>
      <c r="Z9" s="219" t="n">
        <v>0.0226854125806452</v>
      </c>
      <c r="AA9" s="219" t="n">
        <v>0.0228669238709677</v>
      </c>
      <c r="AB9" s="219" t="n">
        <v>0.0222497757142857</v>
      </c>
      <c r="AC9" s="219" t="n">
        <v>0.0213123806451613</v>
      </c>
      <c r="AD9" s="219" t="n">
        <v>0.0214933203333333</v>
      </c>
      <c r="AE9" s="219" t="n">
        <v>0.0214959316129032</v>
      </c>
      <c r="AF9" s="219" t="n">
        <v>0.0233075963333333</v>
      </c>
      <c r="AG9" s="219" t="n">
        <v>0.026185154516129</v>
      </c>
      <c r="AH9" s="219" t="n">
        <v>0.0270395593548387</v>
      </c>
      <c r="AI9" s="219" t="n">
        <v>0.025000771</v>
      </c>
      <c r="AJ9" s="219" t="n">
        <v>0.0229821625806452</v>
      </c>
      <c r="AK9" s="219" t="n">
        <v>0.0227603103333333</v>
      </c>
      <c r="AL9" s="219" t="n">
        <v>0.0255935232258065</v>
      </c>
      <c r="AM9" s="219" t="n">
        <v>0.023835804516129</v>
      </c>
      <c r="AN9" s="219" t="n">
        <v>0.0234137560714286</v>
      </c>
      <c r="AO9" s="219" t="n">
        <v>0.0214827074193548</v>
      </c>
      <c r="AP9" s="219" t="n">
        <v>0.020746645</v>
      </c>
      <c r="AQ9" s="219" t="n">
        <v>0.0230297770967742</v>
      </c>
      <c r="AR9" s="219" t="n">
        <v>0.0230945246666667</v>
      </c>
      <c r="AS9" s="219" t="n">
        <v>0.0255169596774194</v>
      </c>
      <c r="AT9" s="219" t="n">
        <v>0.0242498238709677</v>
      </c>
      <c r="AU9" s="219" t="n">
        <v>0.0224549903333333</v>
      </c>
      <c r="AV9" s="219" t="n">
        <v>0.0215572422580645</v>
      </c>
      <c r="AW9" s="219" t="n">
        <v>0.023018354</v>
      </c>
      <c r="AX9" s="219" t="n">
        <v>0.0238245761290323</v>
      </c>
      <c r="AY9" s="219" t="n">
        <v>0.0225299464516129</v>
      </c>
      <c r="AZ9" s="219" t="n">
        <v>0.022918940275862</v>
      </c>
      <c r="BA9" s="219" t="n">
        <v>0.0213815</v>
      </c>
      <c r="BB9" s="219" t="n">
        <v>0.0216201</v>
      </c>
      <c r="BC9" s="220" t="n">
        <v>0.0216896</v>
      </c>
      <c r="BD9" s="220" t="n">
        <v>0.0233941</v>
      </c>
      <c r="BE9" s="220" t="n">
        <v>0.0247701</v>
      </c>
      <c r="BF9" s="220" t="n">
        <v>0.0247463</v>
      </c>
      <c r="BG9" s="220" t="n">
        <v>0.0232992</v>
      </c>
      <c r="BH9" s="220" t="n">
        <v>0.0218853</v>
      </c>
      <c r="BI9" s="220" t="n">
        <v>0.0216216</v>
      </c>
      <c r="BJ9" s="220" t="n">
        <v>0.0224662</v>
      </c>
      <c r="BK9" s="220" t="n">
        <v>0.0227884</v>
      </c>
      <c r="BL9" s="220" t="n">
        <v>0.0223431</v>
      </c>
      <c r="BM9" s="220" t="n">
        <v>0.0211388</v>
      </c>
      <c r="BN9" s="220" t="n">
        <v>0.0212367</v>
      </c>
      <c r="BO9" s="220" t="n">
        <v>0.0214999</v>
      </c>
      <c r="BP9" s="220" t="n">
        <v>0.0233273</v>
      </c>
      <c r="BQ9" s="220" t="n">
        <v>0.024806</v>
      </c>
      <c r="BR9" s="220" t="n">
        <v>0.024866</v>
      </c>
      <c r="BS9" s="220" t="n">
        <v>0.0235166</v>
      </c>
      <c r="BT9" s="220" t="n">
        <v>0.0221352</v>
      </c>
      <c r="BU9" s="220" t="n">
        <v>0.0218675</v>
      </c>
      <c r="BV9" s="220" t="n">
        <v>0.0226886</v>
      </c>
    </row>
    <row r="10" customFormat="false" ht="11.1" hidden="false" customHeight="true" outlineLevel="0" collapsed="false">
      <c r="A10" s="380" t="s">
        <v>765</v>
      </c>
      <c r="B10" s="379" t="s">
        <v>766</v>
      </c>
      <c r="C10" s="219" t="n">
        <v>0.104889032258065</v>
      </c>
      <c r="D10" s="219" t="n">
        <v>0.10529324137931</v>
      </c>
      <c r="E10" s="219" t="n">
        <v>0.0692263870967742</v>
      </c>
      <c r="F10" s="219" t="n">
        <v>0.0911124333333334</v>
      </c>
      <c r="G10" s="219" t="n">
        <v>0.0745733225806452</v>
      </c>
      <c r="H10" s="219" t="n">
        <v>0.0915744666666667</v>
      </c>
      <c r="I10" s="219" t="n">
        <v>0.139138161290323</v>
      </c>
      <c r="J10" s="219" t="n">
        <v>0.14005464516129</v>
      </c>
      <c r="K10" s="219" t="n">
        <v>0.101974233333333</v>
      </c>
      <c r="L10" s="219" t="n">
        <v>0.0518166129032258</v>
      </c>
      <c r="M10" s="219" t="n">
        <v>0.0407312666666667</v>
      </c>
      <c r="N10" s="219" t="n">
        <v>0.065654935483871</v>
      </c>
      <c r="O10" s="219" t="n">
        <v>0.0650555161290322</v>
      </c>
      <c r="P10" s="219" t="n">
        <v>0.0840846071428572</v>
      </c>
      <c r="Q10" s="219" t="n">
        <v>0.0400761612903226</v>
      </c>
      <c r="R10" s="219" t="n">
        <v>0.0601861</v>
      </c>
      <c r="S10" s="219" t="n">
        <v>0.0882793548387097</v>
      </c>
      <c r="T10" s="219" t="n">
        <v>0.1034755</v>
      </c>
      <c r="U10" s="219" t="n">
        <v>0.131583903225806</v>
      </c>
      <c r="V10" s="219" t="n">
        <v>0.144359870967742</v>
      </c>
      <c r="W10" s="219" t="n">
        <v>0.102983466666667</v>
      </c>
      <c r="X10" s="219" t="n">
        <v>0.108172290322581</v>
      </c>
      <c r="Y10" s="219" t="n">
        <v>0.0849183333333334</v>
      </c>
      <c r="Z10" s="219" t="n">
        <v>0.104774193548387</v>
      </c>
      <c r="AA10" s="219" t="n">
        <v>0.133544967741936</v>
      </c>
      <c r="AB10" s="219" t="n">
        <v>0.121023178571429</v>
      </c>
      <c r="AC10" s="219" t="n">
        <v>0.0983633548387097</v>
      </c>
      <c r="AD10" s="219" t="n">
        <v>0.0869267333333333</v>
      </c>
      <c r="AE10" s="219" t="n">
        <v>0.0426768064516129</v>
      </c>
      <c r="AF10" s="219" t="n">
        <v>0.0831906666666667</v>
      </c>
      <c r="AG10" s="219" t="n">
        <v>0.0907289032258065</v>
      </c>
      <c r="AH10" s="219" t="n">
        <v>0.0586667419354839</v>
      </c>
      <c r="AI10" s="219" t="n">
        <v>0.0173511666666667</v>
      </c>
      <c r="AJ10" s="219" t="n">
        <v>0.0139485483870968</v>
      </c>
      <c r="AK10" s="219" t="n">
        <v>0.0264471666666667</v>
      </c>
      <c r="AL10" s="219" t="n">
        <v>0.0837121290322581</v>
      </c>
      <c r="AM10" s="219" t="n">
        <v>0.0867527096774194</v>
      </c>
      <c r="AN10" s="219" t="n">
        <v>0.0793401071428572</v>
      </c>
      <c r="AO10" s="219" t="n">
        <v>0.0800347096774194</v>
      </c>
      <c r="AP10" s="219" t="n">
        <v>0.0732518</v>
      </c>
      <c r="AQ10" s="219" t="n">
        <v>0.116871096774194</v>
      </c>
      <c r="AR10" s="219" t="n">
        <v>0.105593033333333</v>
      </c>
      <c r="AS10" s="219" t="n">
        <v>0.15385064516129</v>
      </c>
      <c r="AT10" s="219" t="n">
        <v>0.147610161290323</v>
      </c>
      <c r="AU10" s="219" t="n">
        <v>0.1006934</v>
      </c>
      <c r="AV10" s="219" t="n">
        <v>0.0899253225806452</v>
      </c>
      <c r="AW10" s="219" t="n">
        <v>0.0780834666666667</v>
      </c>
      <c r="AX10" s="219" t="n">
        <v>0.109243806451613</v>
      </c>
      <c r="AY10" s="219" t="n">
        <v>0.10371564516129</v>
      </c>
      <c r="AZ10" s="219" t="n">
        <v>0.0955060689655172</v>
      </c>
      <c r="BA10" s="219" t="n">
        <v>0.0745648</v>
      </c>
      <c r="BB10" s="219" t="n">
        <v>0.0807972</v>
      </c>
      <c r="BC10" s="220" t="n">
        <v>0.0795657</v>
      </c>
      <c r="BD10" s="220" t="n">
        <v>0.0882551</v>
      </c>
      <c r="BE10" s="220" t="n">
        <v>0.1185964</v>
      </c>
      <c r="BF10" s="220" t="n">
        <v>0.1255947</v>
      </c>
      <c r="BG10" s="220" t="n">
        <v>0.0785352</v>
      </c>
      <c r="BH10" s="220" t="n">
        <v>0.0707985</v>
      </c>
      <c r="BI10" s="220" t="n">
        <v>0.0700774</v>
      </c>
      <c r="BJ10" s="220" t="n">
        <v>0.0804341</v>
      </c>
      <c r="BK10" s="220" t="n">
        <v>0.0765779</v>
      </c>
      <c r="BL10" s="220" t="n">
        <v>0.0819968</v>
      </c>
      <c r="BM10" s="220" t="n">
        <v>0.0686272</v>
      </c>
      <c r="BN10" s="220" t="n">
        <v>0.0771208</v>
      </c>
      <c r="BO10" s="220" t="n">
        <v>0.0722008</v>
      </c>
      <c r="BP10" s="220" t="n">
        <v>0.0813337</v>
      </c>
      <c r="BQ10" s="220" t="n">
        <v>0.1134345</v>
      </c>
      <c r="BR10" s="220" t="n">
        <v>0.1191018</v>
      </c>
      <c r="BS10" s="220" t="n">
        <v>0.0750728</v>
      </c>
      <c r="BT10" s="220" t="n">
        <v>0.0680561</v>
      </c>
      <c r="BU10" s="220" t="n">
        <v>0.0682011</v>
      </c>
      <c r="BV10" s="220" t="n">
        <v>0.0783061</v>
      </c>
    </row>
    <row r="11" customFormat="false" ht="11.1" hidden="false" customHeight="true" outlineLevel="0" collapsed="false">
      <c r="A11" s="380" t="s">
        <v>767</v>
      </c>
      <c r="B11" s="379" t="s">
        <v>462</v>
      </c>
      <c r="C11" s="219" t="n">
        <v>11.8145157758065</v>
      </c>
      <c r="D11" s="219" t="n">
        <v>11.3158310744828</v>
      </c>
      <c r="E11" s="219" t="n">
        <v>10.5411570212903</v>
      </c>
      <c r="F11" s="219" t="n">
        <v>10.2866134753333</v>
      </c>
      <c r="G11" s="219" t="n">
        <v>10.5663411270968</v>
      </c>
      <c r="H11" s="219" t="n">
        <v>12.528542031</v>
      </c>
      <c r="I11" s="219" t="n">
        <v>13.1359232012903</v>
      </c>
      <c r="J11" s="219" t="n">
        <v>12.6880133174194</v>
      </c>
      <c r="K11" s="219" t="n">
        <v>11.3705119016667</v>
      </c>
      <c r="L11" s="219" t="n">
        <v>10.3275373590323</v>
      </c>
      <c r="M11" s="219" t="n">
        <v>10.375605974</v>
      </c>
      <c r="N11" s="219" t="n">
        <v>11.1591470148387</v>
      </c>
      <c r="O11" s="219" t="n">
        <v>11.5164308790323</v>
      </c>
      <c r="P11" s="219" t="n">
        <v>10.8300630975</v>
      </c>
      <c r="Q11" s="219" t="n">
        <v>10.0595266096774</v>
      </c>
      <c r="R11" s="219" t="n">
        <v>9.71142793966667</v>
      </c>
      <c r="S11" s="219" t="n">
        <v>10.1304042648387</v>
      </c>
      <c r="T11" s="219" t="n">
        <v>11.6920835443333</v>
      </c>
      <c r="U11" s="219" t="n">
        <v>12.1490750503226</v>
      </c>
      <c r="V11" s="219" t="n">
        <v>12.4418249354839</v>
      </c>
      <c r="W11" s="219" t="n">
        <v>11.016337198</v>
      </c>
      <c r="X11" s="219" t="n">
        <v>10.0126994109677</v>
      </c>
      <c r="Y11" s="219" t="n">
        <v>9.97274066666667</v>
      </c>
      <c r="Z11" s="219" t="n">
        <v>11.4114611380645</v>
      </c>
      <c r="AA11" s="219" t="n">
        <v>11.7773245480645</v>
      </c>
      <c r="AB11" s="219" t="n">
        <v>11.5401205610714</v>
      </c>
      <c r="AC11" s="219" t="n">
        <v>10.1682872377419</v>
      </c>
      <c r="AD11" s="219" t="n">
        <v>9.68026762033333</v>
      </c>
      <c r="AE11" s="219" t="n">
        <v>10.6212733093548</v>
      </c>
      <c r="AF11" s="219" t="n">
        <v>12.6085066146667</v>
      </c>
      <c r="AG11" s="219" t="n">
        <v>13.3076785932258</v>
      </c>
      <c r="AH11" s="219" t="n">
        <v>13.2484782067742</v>
      </c>
      <c r="AI11" s="219" t="n">
        <v>11.55219023</v>
      </c>
      <c r="AJ11" s="219" t="n">
        <v>9.94687405322581</v>
      </c>
      <c r="AK11" s="219" t="n">
        <v>10.226768138</v>
      </c>
      <c r="AL11" s="219" t="n">
        <v>11.7649728170968</v>
      </c>
      <c r="AM11" s="219" t="n">
        <v>11.8240139229032</v>
      </c>
      <c r="AN11" s="219" t="n">
        <v>11.2704587482143</v>
      </c>
      <c r="AO11" s="219" t="n">
        <v>10.3733314670968</v>
      </c>
      <c r="AP11" s="219" t="n">
        <v>10.173040836</v>
      </c>
      <c r="AQ11" s="219" t="n">
        <v>10.5928902212903</v>
      </c>
      <c r="AR11" s="219" t="n">
        <v>12.3783822103333</v>
      </c>
      <c r="AS11" s="219" t="n">
        <v>13.6854541583871</v>
      </c>
      <c r="AT11" s="219" t="n">
        <v>13.2588975641935</v>
      </c>
      <c r="AU11" s="219" t="n">
        <v>11.354230789</v>
      </c>
      <c r="AV11" s="219" t="n">
        <v>10.0666766241936</v>
      </c>
      <c r="AW11" s="219" t="n">
        <v>10.2203474563333</v>
      </c>
      <c r="AX11" s="219" t="n">
        <v>10.9614683709677</v>
      </c>
      <c r="AY11" s="219" t="n">
        <v>11.0954207329032</v>
      </c>
      <c r="AZ11" s="219" t="n">
        <v>10.7954206924137</v>
      </c>
      <c r="BA11" s="219" t="n">
        <v>10.0315388</v>
      </c>
      <c r="BB11" s="219" t="n">
        <v>10.1679972</v>
      </c>
      <c r="BC11" s="220" t="n">
        <v>10.62617</v>
      </c>
      <c r="BD11" s="220" t="n">
        <v>12.32402</v>
      </c>
      <c r="BE11" s="220" t="n">
        <v>12.99425</v>
      </c>
      <c r="BF11" s="220" t="n">
        <v>12.9756</v>
      </c>
      <c r="BG11" s="220" t="n">
        <v>11.48415</v>
      </c>
      <c r="BH11" s="220" t="n">
        <v>10.46835</v>
      </c>
      <c r="BI11" s="220" t="n">
        <v>10.47999</v>
      </c>
      <c r="BJ11" s="220" t="n">
        <v>11.43684</v>
      </c>
      <c r="BK11" s="220" t="n">
        <v>11.74063</v>
      </c>
      <c r="BL11" s="220" t="n">
        <v>11.28317</v>
      </c>
      <c r="BM11" s="220" t="n">
        <v>10.49407</v>
      </c>
      <c r="BN11" s="220" t="n">
        <v>10.23496</v>
      </c>
      <c r="BO11" s="220" t="n">
        <v>10.69207</v>
      </c>
      <c r="BP11" s="220" t="n">
        <v>12.40595</v>
      </c>
      <c r="BQ11" s="220" t="n">
        <v>13.01961</v>
      </c>
      <c r="BR11" s="220" t="n">
        <v>13.00476</v>
      </c>
      <c r="BS11" s="220" t="n">
        <v>11.52392</v>
      </c>
      <c r="BT11" s="220" t="n">
        <v>10.56391</v>
      </c>
      <c r="BU11" s="220" t="n">
        <v>10.56994</v>
      </c>
      <c r="BV11" s="220" t="n">
        <v>11.51193</v>
      </c>
    </row>
    <row r="12" customFormat="false" ht="11.1" hidden="false" customHeight="true" outlineLevel="0" collapsed="false">
      <c r="A12" s="380" t="s">
        <v>768</v>
      </c>
      <c r="B12" s="379" t="s">
        <v>769</v>
      </c>
      <c r="C12" s="219" t="n">
        <v>0.902909355787838</v>
      </c>
      <c r="D12" s="219" t="n">
        <v>0.426565225195104</v>
      </c>
      <c r="E12" s="219" t="n">
        <v>0.67711714061313</v>
      </c>
      <c r="F12" s="219" t="n">
        <v>0.662454503625368</v>
      </c>
      <c r="G12" s="219" t="n">
        <v>0.917123511819225</v>
      </c>
      <c r="H12" s="219" t="n">
        <v>1.20984889671693</v>
      </c>
      <c r="I12" s="219" t="n">
        <v>1.11524608835264</v>
      </c>
      <c r="J12" s="219" t="n">
        <v>0.943215606124548</v>
      </c>
      <c r="K12" s="219" t="n">
        <v>0.286696259700165</v>
      </c>
      <c r="L12" s="219" t="n">
        <v>0.570016906468709</v>
      </c>
      <c r="M12" s="219" t="n">
        <v>0.778828602659902</v>
      </c>
      <c r="N12" s="219" t="n">
        <v>0.891948085294291</v>
      </c>
      <c r="O12" s="219" t="n">
        <v>0.814862065708678</v>
      </c>
      <c r="P12" s="219" t="n">
        <v>0.240540778449358</v>
      </c>
      <c r="Q12" s="219" t="n">
        <v>0.574862413496256</v>
      </c>
      <c r="R12" s="219" t="n">
        <v>0.535038520756669</v>
      </c>
      <c r="S12" s="219" t="n">
        <v>0.938152722472355</v>
      </c>
      <c r="T12" s="219" t="n">
        <v>1.17609968653863</v>
      </c>
      <c r="U12" s="219" t="n">
        <v>0.875398689544645</v>
      </c>
      <c r="V12" s="219" t="n">
        <v>0.929853097293485</v>
      </c>
      <c r="W12" s="219" t="n">
        <v>0.279139020193364</v>
      </c>
      <c r="X12" s="219" t="n">
        <v>0.395176385575644</v>
      </c>
      <c r="Y12" s="219" t="n">
        <v>0.693466703410833</v>
      </c>
      <c r="Z12" s="219" t="n">
        <v>1.06308992934226</v>
      </c>
      <c r="AA12" s="219" t="n">
        <v>0.715216483563515</v>
      </c>
      <c r="AB12" s="219" t="n">
        <v>0.519234182132038</v>
      </c>
      <c r="AC12" s="219" t="n">
        <v>0.38153982844742</v>
      </c>
      <c r="AD12" s="219" t="n">
        <v>0.442773296127598</v>
      </c>
      <c r="AE12" s="219" t="n">
        <v>1.12698387332358</v>
      </c>
      <c r="AF12" s="219" t="n">
        <v>1.21095197245653</v>
      </c>
      <c r="AG12" s="219" t="n">
        <v>1.02716808658716</v>
      </c>
      <c r="AH12" s="219" t="n">
        <v>0.860554711246097</v>
      </c>
      <c r="AI12" s="219" t="n">
        <v>0.254446999554266</v>
      </c>
      <c r="AJ12" s="219" t="n">
        <v>0.320544639499869</v>
      </c>
      <c r="AK12" s="219" t="n">
        <v>0.713715292076301</v>
      </c>
      <c r="AL12" s="219" t="n">
        <v>1.09826397777952</v>
      </c>
      <c r="AM12" s="219" t="n">
        <v>0.731686778532369</v>
      </c>
      <c r="AN12" s="219" t="n">
        <v>0.343843106879821</v>
      </c>
      <c r="AO12" s="219" t="n">
        <v>0.678180960841789</v>
      </c>
      <c r="AP12" s="219" t="n">
        <v>0.708901997905605</v>
      </c>
      <c r="AQ12" s="219" t="n">
        <v>1.01925353142448</v>
      </c>
      <c r="AR12" s="219" t="n">
        <v>1.1190642207237</v>
      </c>
      <c r="AS12" s="219" t="n">
        <v>1.42063639966151</v>
      </c>
      <c r="AT12" s="219" t="n">
        <v>0.947842252747832</v>
      </c>
      <c r="AU12" s="219" t="n">
        <v>0.18846443097384</v>
      </c>
      <c r="AV12" s="219" t="n">
        <v>0.516514202555418</v>
      </c>
      <c r="AW12" s="219" t="n">
        <v>0.763956103440868</v>
      </c>
      <c r="AX12" s="219" t="n">
        <v>0.931586052665417</v>
      </c>
      <c r="AY12" s="219" t="n">
        <v>0.695476160245098</v>
      </c>
      <c r="AZ12" s="219" t="n">
        <v>0.559732878897287</v>
      </c>
      <c r="BA12" s="219" t="n">
        <v>0.563333783071763</v>
      </c>
      <c r="BB12" s="219" t="n">
        <v>0.770080124120494</v>
      </c>
      <c r="BC12" s="220" t="n">
        <v>0.9652682</v>
      </c>
      <c r="BD12" s="220" t="n">
        <v>1.081065</v>
      </c>
      <c r="BE12" s="220" t="n">
        <v>1.093666</v>
      </c>
      <c r="BF12" s="220" t="n">
        <v>0.9192928</v>
      </c>
      <c r="BG12" s="220" t="n">
        <v>0.3028893</v>
      </c>
      <c r="BH12" s="220" t="n">
        <v>0.5274903</v>
      </c>
      <c r="BI12" s="220" t="n">
        <v>0.760569</v>
      </c>
      <c r="BJ12" s="220" t="n">
        <v>0.930023</v>
      </c>
      <c r="BK12" s="220" t="n">
        <v>0.7699227</v>
      </c>
      <c r="BL12" s="220" t="n">
        <v>0.2682388</v>
      </c>
      <c r="BM12" s="220" t="n">
        <v>0.6667966</v>
      </c>
      <c r="BN12" s="220" t="n">
        <v>0.6413087</v>
      </c>
      <c r="BO12" s="220" t="n">
        <v>0.9666862</v>
      </c>
      <c r="BP12" s="220" t="n">
        <v>1.083255</v>
      </c>
      <c r="BQ12" s="220" t="n">
        <v>1.095484</v>
      </c>
      <c r="BR12" s="220" t="n">
        <v>0.9231497</v>
      </c>
      <c r="BS12" s="220" t="n">
        <v>0.3100729</v>
      </c>
      <c r="BT12" s="220" t="n">
        <v>0.5321757</v>
      </c>
      <c r="BU12" s="220" t="n">
        <v>0.7620097</v>
      </c>
      <c r="BV12" s="220" t="n">
        <v>0.912271</v>
      </c>
    </row>
    <row r="13" customFormat="false" ht="11.1" hidden="false" customHeight="true" outlineLevel="0" collapsed="false">
      <c r="A13" s="374"/>
      <c r="B13" s="381"/>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3"/>
      <c r="BD13" s="383"/>
      <c r="BE13" s="383"/>
      <c r="BF13" s="383"/>
      <c r="BG13" s="383"/>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74"/>
      <c r="B14" s="384" t="s">
        <v>770</v>
      </c>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3"/>
      <c r="BD14" s="383"/>
      <c r="BE14" s="383"/>
      <c r="BF14" s="383"/>
      <c r="BG14" s="383"/>
      <c r="BH14" s="383"/>
      <c r="BI14" s="383"/>
      <c r="BJ14" s="383"/>
      <c r="BK14" s="383"/>
      <c r="BL14" s="383"/>
      <c r="BM14" s="383"/>
      <c r="BN14" s="383"/>
      <c r="BO14" s="383"/>
      <c r="BP14" s="383"/>
      <c r="BQ14" s="383"/>
      <c r="BR14" s="383"/>
      <c r="BS14" s="383"/>
      <c r="BT14" s="383"/>
      <c r="BU14" s="383"/>
      <c r="BV14" s="383"/>
    </row>
    <row r="15" customFormat="false" ht="11.1" hidden="false" customHeight="true" outlineLevel="0" collapsed="false">
      <c r="A15" s="380" t="s">
        <v>771</v>
      </c>
      <c r="B15" s="379" t="s">
        <v>772</v>
      </c>
      <c r="C15" s="219" t="n">
        <v>10.5246132325806</v>
      </c>
      <c r="D15" s="219" t="n">
        <v>10.5179633848276</v>
      </c>
      <c r="E15" s="219" t="n">
        <v>9.50475247387097</v>
      </c>
      <c r="F15" s="219" t="n">
        <v>9.26983051933333</v>
      </c>
      <c r="G15" s="219" t="n">
        <v>9.29553594387097</v>
      </c>
      <c r="H15" s="219" t="n">
        <v>10.9390089723333</v>
      </c>
      <c r="I15" s="219" t="n">
        <v>11.6213190264516</v>
      </c>
      <c r="J15" s="219" t="n">
        <v>11.351546283871</v>
      </c>
      <c r="K15" s="219" t="n">
        <v>10.748561801</v>
      </c>
      <c r="L15" s="219" t="n">
        <v>9.41121841225806</v>
      </c>
      <c r="M15" s="219" t="n">
        <v>9.26791265566667</v>
      </c>
      <c r="N15" s="219" t="n">
        <v>9.94204118806452</v>
      </c>
      <c r="O15" s="219" t="n">
        <v>10.3670780567742</v>
      </c>
      <c r="P15" s="219" t="n">
        <v>10.2453291339286</v>
      </c>
      <c r="Q15" s="219" t="n">
        <v>9.15398363354839</v>
      </c>
      <c r="R15" s="219" t="n">
        <v>8.85885600933333</v>
      </c>
      <c r="S15" s="219" t="n">
        <v>8.8771831083871</v>
      </c>
      <c r="T15" s="219" t="n">
        <v>10.1651883983333</v>
      </c>
      <c r="U15" s="219" t="n">
        <v>10.90351035</v>
      </c>
      <c r="V15" s="219" t="n">
        <v>11.1306685490323</v>
      </c>
      <c r="W15" s="219" t="n">
        <v>10.3686294573333</v>
      </c>
      <c r="X15" s="219" t="n">
        <v>9.26929701967742</v>
      </c>
      <c r="Y15" s="219" t="n">
        <v>8.929228705</v>
      </c>
      <c r="Z15" s="219" t="n">
        <v>9.98662035193548</v>
      </c>
      <c r="AA15" s="219" t="n">
        <v>10.7045501170968</v>
      </c>
      <c r="AB15" s="219" t="n">
        <v>10.6585878189286</v>
      </c>
      <c r="AC15" s="219" t="n">
        <v>9.43566057709677</v>
      </c>
      <c r="AD15" s="219" t="n">
        <v>8.901140402</v>
      </c>
      <c r="AE15" s="219" t="n">
        <v>9.15201123677419</v>
      </c>
      <c r="AF15" s="219" t="n">
        <v>11.02964873</v>
      </c>
      <c r="AG15" s="219" t="n">
        <v>11.9034153109677</v>
      </c>
      <c r="AH15" s="219" t="n">
        <v>11.9912244274194</v>
      </c>
      <c r="AI15" s="219" t="n">
        <v>10.9236964646667</v>
      </c>
      <c r="AJ15" s="219" t="n">
        <v>9.28422305129032</v>
      </c>
      <c r="AK15" s="219" t="n">
        <v>9.162376474</v>
      </c>
      <c r="AL15" s="219" t="n">
        <v>10.2884872780645</v>
      </c>
      <c r="AM15" s="219" t="n">
        <v>10.7277711032258</v>
      </c>
      <c r="AN15" s="219" t="n">
        <v>10.5681611275</v>
      </c>
      <c r="AO15" s="219" t="n">
        <v>9.35624526516129</v>
      </c>
      <c r="AP15" s="219" t="n">
        <v>9.12684641466667</v>
      </c>
      <c r="AQ15" s="219" t="n">
        <v>9.22424109516129</v>
      </c>
      <c r="AR15" s="219" t="n">
        <v>10.8960277816667</v>
      </c>
      <c r="AS15" s="219" t="n">
        <v>11.889663436129</v>
      </c>
      <c r="AT15" s="219" t="n">
        <v>11.9378380254839</v>
      </c>
      <c r="AU15" s="219" t="n">
        <v>10.8062062973333</v>
      </c>
      <c r="AV15" s="219" t="n">
        <v>9.21611194645161</v>
      </c>
      <c r="AW15" s="219" t="n">
        <v>9.101762</v>
      </c>
      <c r="AX15" s="219" t="n">
        <v>9.65875070516129</v>
      </c>
      <c r="AY15" s="219" t="n">
        <v>10.0277191358065</v>
      </c>
      <c r="AZ15" s="219" t="n">
        <v>9.86122010724138</v>
      </c>
      <c r="BA15" s="219" t="n">
        <v>9.105334</v>
      </c>
      <c r="BB15" s="219" t="n">
        <v>9.036061</v>
      </c>
      <c r="BC15" s="220" t="n">
        <v>9.301385</v>
      </c>
      <c r="BD15" s="220" t="n">
        <v>10.86504</v>
      </c>
      <c r="BE15" s="220" t="n">
        <v>11.50536</v>
      </c>
      <c r="BF15" s="220" t="n">
        <v>11.6612</v>
      </c>
      <c r="BG15" s="220" t="n">
        <v>10.80517</v>
      </c>
      <c r="BH15" s="220" t="n">
        <v>9.581822</v>
      </c>
      <c r="BI15" s="220" t="n">
        <v>9.356692</v>
      </c>
      <c r="BJ15" s="220" t="n">
        <v>10.13463</v>
      </c>
      <c r="BK15" s="220" t="n">
        <v>10.58356</v>
      </c>
      <c r="BL15" s="220" t="n">
        <v>10.64397</v>
      </c>
      <c r="BM15" s="220" t="n">
        <v>9.467363</v>
      </c>
      <c r="BN15" s="220" t="n">
        <v>9.239712</v>
      </c>
      <c r="BO15" s="220" t="n">
        <v>9.370664</v>
      </c>
      <c r="BP15" s="220" t="n">
        <v>10.94775</v>
      </c>
      <c r="BQ15" s="220" t="n">
        <v>11.53069</v>
      </c>
      <c r="BR15" s="220" t="n">
        <v>11.68704</v>
      </c>
      <c r="BS15" s="220" t="n">
        <v>10.83721</v>
      </c>
      <c r="BT15" s="220" t="n">
        <v>9.671183</v>
      </c>
      <c r="BU15" s="220" t="n">
        <v>9.443428</v>
      </c>
      <c r="BV15" s="220" t="n">
        <v>10.2263</v>
      </c>
    </row>
    <row r="16" customFormat="false" ht="11.1" hidden="false" customHeight="true" outlineLevel="0" collapsed="false">
      <c r="A16" s="380" t="s">
        <v>773</v>
      </c>
      <c r="B16" s="379" t="s">
        <v>153</v>
      </c>
      <c r="C16" s="219" t="n">
        <v>4.2883282</v>
      </c>
      <c r="D16" s="219" t="n">
        <v>4.08519952310345</v>
      </c>
      <c r="E16" s="219" t="n">
        <v>3.45344676451613</v>
      </c>
      <c r="F16" s="219" t="n">
        <v>3.065890112</v>
      </c>
      <c r="G16" s="219" t="n">
        <v>2.96833212193548</v>
      </c>
      <c r="H16" s="219" t="n">
        <v>4.037895761</v>
      </c>
      <c r="I16" s="219" t="n">
        <v>4.62159264258064</v>
      </c>
      <c r="J16" s="219" t="n">
        <v>4.47627428096774</v>
      </c>
      <c r="K16" s="219" t="n">
        <v>3.91963061333333</v>
      </c>
      <c r="L16" s="219" t="n">
        <v>3.09976437935484</v>
      </c>
      <c r="M16" s="219" t="n">
        <v>3.18884218633333</v>
      </c>
      <c r="N16" s="219" t="n">
        <v>4.03234411548387</v>
      </c>
      <c r="O16" s="219" t="n">
        <v>4.38966780774194</v>
      </c>
      <c r="P16" s="219" t="n">
        <v>4.12626977107143</v>
      </c>
      <c r="Q16" s="219" t="n">
        <v>3.43689024967742</v>
      </c>
      <c r="R16" s="219" t="n">
        <v>3.04908753966667</v>
      </c>
      <c r="S16" s="219" t="n">
        <v>3.03807733516129</v>
      </c>
      <c r="T16" s="219" t="n">
        <v>3.811567029</v>
      </c>
      <c r="U16" s="219" t="n">
        <v>4.44132712064516</v>
      </c>
      <c r="V16" s="219" t="n">
        <v>4.46604356258065</v>
      </c>
      <c r="W16" s="219" t="n">
        <v>3.845749596</v>
      </c>
      <c r="X16" s="219" t="n">
        <v>3.17814454612903</v>
      </c>
      <c r="Y16" s="219" t="n">
        <v>3.090725111</v>
      </c>
      <c r="Z16" s="219" t="n">
        <v>3.9861392216129</v>
      </c>
      <c r="AA16" s="219" t="n">
        <v>4.75805975967742</v>
      </c>
      <c r="AB16" s="219" t="n">
        <v>4.38715060678571</v>
      </c>
      <c r="AC16" s="219" t="n">
        <v>3.60613232193548</v>
      </c>
      <c r="AD16" s="219" t="n">
        <v>2.93488298966667</v>
      </c>
      <c r="AE16" s="219" t="n">
        <v>3.05945391354839</v>
      </c>
      <c r="AF16" s="219" t="n">
        <v>4.24985176333333</v>
      </c>
      <c r="AG16" s="219" t="n">
        <v>4.98994506129032</v>
      </c>
      <c r="AH16" s="219" t="n">
        <v>4.9694605283871</v>
      </c>
      <c r="AI16" s="219" t="n">
        <v>4.152749746</v>
      </c>
      <c r="AJ16" s="219" t="n">
        <v>3.11896963741936</v>
      </c>
      <c r="AK16" s="219" t="n">
        <v>3.10553803133333</v>
      </c>
      <c r="AL16" s="219" t="n">
        <v>4.19402749096774</v>
      </c>
      <c r="AM16" s="219" t="n">
        <v>4.67454206419355</v>
      </c>
      <c r="AN16" s="219" t="n">
        <v>4.31016156285714</v>
      </c>
      <c r="AO16" s="219" t="n">
        <v>3.38918898451613</v>
      </c>
      <c r="AP16" s="219" t="n">
        <v>3.13563865766667</v>
      </c>
      <c r="AQ16" s="219" t="n">
        <v>3.15339910677419</v>
      </c>
      <c r="AR16" s="219" t="n">
        <v>4.20027191266667</v>
      </c>
      <c r="AS16" s="219" t="n">
        <v>4.99640161</v>
      </c>
      <c r="AT16" s="219" t="n">
        <v>4.9576626116129</v>
      </c>
      <c r="AU16" s="219" t="n">
        <v>4.09473854933333</v>
      </c>
      <c r="AV16" s="219" t="n">
        <v>3.0508378416129</v>
      </c>
      <c r="AW16" s="219" t="n">
        <v>3.10419446666667</v>
      </c>
      <c r="AX16" s="219" t="n">
        <v>3.74474788580645</v>
      </c>
      <c r="AY16" s="219" t="n">
        <v>4.07983417516129</v>
      </c>
      <c r="AZ16" s="219" t="n">
        <v>3.72912204137931</v>
      </c>
      <c r="BA16" s="219" t="n">
        <v>3.1914</v>
      </c>
      <c r="BB16" s="219" t="n">
        <v>2.999753</v>
      </c>
      <c r="BC16" s="220" t="n">
        <v>3.078946</v>
      </c>
      <c r="BD16" s="220" t="n">
        <v>4.053219</v>
      </c>
      <c r="BE16" s="220" t="n">
        <v>4.592567</v>
      </c>
      <c r="BF16" s="220" t="n">
        <v>4.627535</v>
      </c>
      <c r="BG16" s="220" t="n">
        <v>3.967642</v>
      </c>
      <c r="BH16" s="220" t="n">
        <v>3.24805</v>
      </c>
      <c r="BI16" s="220" t="n">
        <v>3.224138</v>
      </c>
      <c r="BJ16" s="220" t="n">
        <v>4.055582</v>
      </c>
      <c r="BK16" s="220" t="n">
        <v>4.385346</v>
      </c>
      <c r="BL16" s="220" t="n">
        <v>4.20647</v>
      </c>
      <c r="BM16" s="220" t="n">
        <v>3.425907</v>
      </c>
      <c r="BN16" s="220" t="n">
        <v>3.078366</v>
      </c>
      <c r="BO16" s="220" t="n">
        <v>3.102632</v>
      </c>
      <c r="BP16" s="220" t="n">
        <v>4.086189</v>
      </c>
      <c r="BQ16" s="220" t="n">
        <v>4.55034</v>
      </c>
      <c r="BR16" s="220" t="n">
        <v>4.584997</v>
      </c>
      <c r="BS16" s="220" t="n">
        <v>3.933029</v>
      </c>
      <c r="BT16" s="220" t="n">
        <v>3.267296</v>
      </c>
      <c r="BU16" s="220" t="n">
        <v>3.243148</v>
      </c>
      <c r="BV16" s="220" t="n">
        <v>4.079389</v>
      </c>
    </row>
    <row r="17" customFormat="false" ht="11.1" hidden="false" customHeight="true" outlineLevel="0" collapsed="false">
      <c r="A17" s="380" t="s">
        <v>774</v>
      </c>
      <c r="B17" s="379" t="s">
        <v>151</v>
      </c>
      <c r="C17" s="219" t="n">
        <v>3.51703283451613</v>
      </c>
      <c r="D17" s="219" t="n">
        <v>3.59615022517241</v>
      </c>
      <c r="E17" s="219" t="n">
        <v>3.33028956612903</v>
      </c>
      <c r="F17" s="219" t="n">
        <v>3.38340287833333</v>
      </c>
      <c r="G17" s="219" t="n">
        <v>3.46383453967742</v>
      </c>
      <c r="H17" s="219" t="n">
        <v>3.96875550733333</v>
      </c>
      <c r="I17" s="219" t="n">
        <v>4.12993346548387</v>
      </c>
      <c r="J17" s="219" t="n">
        <v>4.01599058387097</v>
      </c>
      <c r="K17" s="219" t="n">
        <v>3.955904448</v>
      </c>
      <c r="L17" s="219" t="n">
        <v>3.58026212129032</v>
      </c>
      <c r="M17" s="219" t="n">
        <v>3.41280247333333</v>
      </c>
      <c r="N17" s="219" t="n">
        <v>3.44868331677419</v>
      </c>
      <c r="O17" s="219" t="n">
        <v>3.53298437</v>
      </c>
      <c r="P17" s="219" t="n">
        <v>3.54848223214286</v>
      </c>
      <c r="Q17" s="219" t="n">
        <v>3.31115753</v>
      </c>
      <c r="R17" s="219" t="n">
        <v>3.33400695866667</v>
      </c>
      <c r="S17" s="219" t="n">
        <v>3.39402964709677</v>
      </c>
      <c r="T17" s="219" t="n">
        <v>3.82507413733333</v>
      </c>
      <c r="U17" s="219" t="n">
        <v>3.92285477935484</v>
      </c>
      <c r="V17" s="219" t="n">
        <v>3.98908492967742</v>
      </c>
      <c r="W17" s="219" t="n">
        <v>3.83424265333333</v>
      </c>
      <c r="X17" s="219" t="n">
        <v>3.50435790935484</v>
      </c>
      <c r="Y17" s="219" t="n">
        <v>3.28820929966667</v>
      </c>
      <c r="Z17" s="219" t="n">
        <v>3.48631532</v>
      </c>
      <c r="AA17" s="219" t="n">
        <v>3.48774670580645</v>
      </c>
      <c r="AB17" s="219" t="n">
        <v>3.59811384821429</v>
      </c>
      <c r="AC17" s="219" t="n">
        <v>3.28244551354839</v>
      </c>
      <c r="AD17" s="219" t="n">
        <v>3.326362671</v>
      </c>
      <c r="AE17" s="219" t="n">
        <v>3.42501665580645</v>
      </c>
      <c r="AF17" s="219" t="n">
        <v>3.97961416366667</v>
      </c>
      <c r="AG17" s="219" t="n">
        <v>4.12662615967742</v>
      </c>
      <c r="AH17" s="219" t="n">
        <v>4.16590036516129</v>
      </c>
      <c r="AI17" s="219" t="n">
        <v>3.97123119866667</v>
      </c>
      <c r="AJ17" s="219" t="n">
        <v>3.49875648612903</v>
      </c>
      <c r="AK17" s="219" t="n">
        <v>3.38411722</v>
      </c>
      <c r="AL17" s="219" t="n">
        <v>3.48487645709677</v>
      </c>
      <c r="AM17" s="219" t="n">
        <v>3.48014390064516</v>
      </c>
      <c r="AN17" s="219" t="n">
        <v>3.54886032714286</v>
      </c>
      <c r="AO17" s="219" t="n">
        <v>3.33892170709677</v>
      </c>
      <c r="AP17" s="219" t="n">
        <v>3.333964157</v>
      </c>
      <c r="AQ17" s="219" t="n">
        <v>3.44647496612903</v>
      </c>
      <c r="AR17" s="219" t="n">
        <v>3.91533431266667</v>
      </c>
      <c r="AS17" s="219" t="n">
        <v>4.10125103935484</v>
      </c>
      <c r="AT17" s="219" t="n">
        <v>4.13548823225807</v>
      </c>
      <c r="AU17" s="219" t="n">
        <v>3.913437263</v>
      </c>
      <c r="AV17" s="219" t="n">
        <v>3.4727434083871</v>
      </c>
      <c r="AW17" s="219" t="n">
        <v>3.32606623333333</v>
      </c>
      <c r="AX17" s="219" t="n">
        <v>3.35581634548387</v>
      </c>
      <c r="AY17" s="219" t="n">
        <v>3.38953847032258</v>
      </c>
      <c r="AZ17" s="219" t="n">
        <v>3.42298026862069</v>
      </c>
      <c r="BA17" s="219" t="n">
        <v>3.285897</v>
      </c>
      <c r="BB17" s="219" t="n">
        <v>3.341591</v>
      </c>
      <c r="BC17" s="220" t="n">
        <v>3.469831</v>
      </c>
      <c r="BD17" s="220" t="n">
        <v>3.946849</v>
      </c>
      <c r="BE17" s="220" t="n">
        <v>4.066186</v>
      </c>
      <c r="BF17" s="220" t="n">
        <v>4.114376</v>
      </c>
      <c r="BG17" s="220" t="n">
        <v>3.944277</v>
      </c>
      <c r="BH17" s="220" t="n">
        <v>3.550125</v>
      </c>
      <c r="BI17" s="220" t="n">
        <v>3.378703</v>
      </c>
      <c r="BJ17" s="220" t="n">
        <v>3.436581</v>
      </c>
      <c r="BK17" s="220" t="n">
        <v>3.5402</v>
      </c>
      <c r="BL17" s="220" t="n">
        <v>3.627306</v>
      </c>
      <c r="BM17" s="220" t="n">
        <v>3.360225</v>
      </c>
      <c r="BN17" s="220" t="n">
        <v>3.396286</v>
      </c>
      <c r="BO17" s="220" t="n">
        <v>3.495769</v>
      </c>
      <c r="BP17" s="220" t="n">
        <v>3.9767</v>
      </c>
      <c r="BQ17" s="220" t="n">
        <v>4.113885</v>
      </c>
      <c r="BR17" s="220" t="n">
        <v>4.162636</v>
      </c>
      <c r="BS17" s="220" t="n">
        <v>3.990836</v>
      </c>
      <c r="BT17" s="220" t="n">
        <v>3.600634</v>
      </c>
      <c r="BU17" s="220" t="n">
        <v>3.426974</v>
      </c>
      <c r="BV17" s="220" t="n">
        <v>3.485716</v>
      </c>
    </row>
    <row r="18" customFormat="false" ht="11.1" hidden="false" customHeight="true" outlineLevel="0" collapsed="false">
      <c r="A18" s="380" t="s">
        <v>775</v>
      </c>
      <c r="B18" s="379" t="s">
        <v>149</v>
      </c>
      <c r="C18" s="219" t="n">
        <v>2.69620962354839</v>
      </c>
      <c r="D18" s="219" t="n">
        <v>2.81391097724138</v>
      </c>
      <c r="E18" s="219" t="n">
        <v>2.70043695096774</v>
      </c>
      <c r="F18" s="219" t="n">
        <v>2.799976972</v>
      </c>
      <c r="G18" s="219" t="n">
        <v>2.84406463387097</v>
      </c>
      <c r="H18" s="219" t="n">
        <v>2.91151249466667</v>
      </c>
      <c r="I18" s="219" t="n">
        <v>2.84872063193548</v>
      </c>
      <c r="J18" s="219" t="n">
        <v>2.83839526451613</v>
      </c>
      <c r="K18" s="219" t="n">
        <v>2.85217421233333</v>
      </c>
      <c r="L18" s="219" t="n">
        <v>2.71071031741936</v>
      </c>
      <c r="M18" s="219" t="n">
        <v>2.64577724166667</v>
      </c>
      <c r="N18" s="219" t="n">
        <v>2.43932267612903</v>
      </c>
      <c r="O18" s="219" t="n">
        <v>2.41946500870968</v>
      </c>
      <c r="P18" s="219" t="n">
        <v>2.54657101321429</v>
      </c>
      <c r="Q18" s="219" t="n">
        <v>2.38428089774194</v>
      </c>
      <c r="R18" s="219" t="n">
        <v>2.45539234166667</v>
      </c>
      <c r="S18" s="219" t="n">
        <v>2.42574734064516</v>
      </c>
      <c r="T18" s="219" t="n">
        <v>2.50818521633333</v>
      </c>
      <c r="U18" s="219" t="n">
        <v>2.51757123225807</v>
      </c>
      <c r="V18" s="219" t="n">
        <v>2.65477062064516</v>
      </c>
      <c r="W18" s="219" t="n">
        <v>2.66738531233333</v>
      </c>
      <c r="X18" s="219" t="n">
        <v>2.56722328</v>
      </c>
      <c r="Y18" s="219" t="n">
        <v>2.530569037</v>
      </c>
      <c r="Z18" s="219" t="n">
        <v>2.49197766483871</v>
      </c>
      <c r="AA18" s="219" t="n">
        <v>2.43566949193548</v>
      </c>
      <c r="AB18" s="219" t="n">
        <v>2.64872282392857</v>
      </c>
      <c r="AC18" s="219" t="n">
        <v>2.52591848096774</v>
      </c>
      <c r="AD18" s="219" t="n">
        <v>2.619893884</v>
      </c>
      <c r="AE18" s="219" t="n">
        <v>2.64800666129032</v>
      </c>
      <c r="AF18" s="219" t="n">
        <v>2.778240563</v>
      </c>
      <c r="AG18" s="219" t="n">
        <v>2.7653368083871</v>
      </c>
      <c r="AH18" s="219" t="n">
        <v>2.83561242064516</v>
      </c>
      <c r="AI18" s="219" t="n">
        <v>2.77842200333333</v>
      </c>
      <c r="AJ18" s="219" t="n">
        <v>2.64665369290323</v>
      </c>
      <c r="AK18" s="219" t="n">
        <v>2.652486745</v>
      </c>
      <c r="AL18" s="219" t="n">
        <v>2.58916822064516</v>
      </c>
      <c r="AM18" s="219" t="n">
        <v>2.55016694193548</v>
      </c>
      <c r="AN18" s="219" t="n">
        <v>2.68653145035714</v>
      </c>
      <c r="AO18" s="219" t="n">
        <v>2.6069895816129</v>
      </c>
      <c r="AP18" s="219" t="n">
        <v>2.63664772</v>
      </c>
      <c r="AQ18" s="219" t="n">
        <v>2.60454281225806</v>
      </c>
      <c r="AR18" s="219" t="n">
        <v>2.759176507</v>
      </c>
      <c r="AS18" s="219" t="n">
        <v>2.77119628</v>
      </c>
      <c r="AT18" s="219" t="n">
        <v>2.82468613806452</v>
      </c>
      <c r="AU18" s="219" t="n">
        <v>2.77703111</v>
      </c>
      <c r="AV18" s="219" t="n">
        <v>2.67290264</v>
      </c>
      <c r="AW18" s="219" t="n">
        <v>2.65202496666667</v>
      </c>
      <c r="AX18" s="219" t="n">
        <v>2.53724605483871</v>
      </c>
      <c r="AY18" s="219" t="n">
        <v>2.53677350064516</v>
      </c>
      <c r="AZ18" s="219" t="n">
        <v>2.68683148793103</v>
      </c>
      <c r="BA18" s="219" t="n">
        <v>2.607142</v>
      </c>
      <c r="BB18" s="219" t="n">
        <v>2.673985</v>
      </c>
      <c r="BC18" s="220" t="n">
        <v>2.732406</v>
      </c>
      <c r="BD18" s="220" t="n">
        <v>2.842979</v>
      </c>
      <c r="BE18" s="220" t="n">
        <v>2.824382</v>
      </c>
      <c r="BF18" s="220" t="n">
        <v>2.897128</v>
      </c>
      <c r="BG18" s="220" t="n">
        <v>2.870416</v>
      </c>
      <c r="BH18" s="220" t="n">
        <v>2.762103</v>
      </c>
      <c r="BI18" s="220" t="n">
        <v>2.732188</v>
      </c>
      <c r="BJ18" s="220" t="n">
        <v>2.619831</v>
      </c>
      <c r="BK18" s="220" t="n">
        <v>2.633744</v>
      </c>
      <c r="BL18" s="220" t="n">
        <v>2.785613</v>
      </c>
      <c r="BM18" s="220" t="n">
        <v>2.65863</v>
      </c>
      <c r="BN18" s="220" t="n">
        <v>2.742886</v>
      </c>
      <c r="BO18" s="220" t="n">
        <v>2.750823</v>
      </c>
      <c r="BP18" s="220" t="n">
        <v>2.861756</v>
      </c>
      <c r="BQ18" s="220" t="n">
        <v>2.843203</v>
      </c>
      <c r="BR18" s="220" t="n">
        <v>2.916289</v>
      </c>
      <c r="BS18" s="220" t="n">
        <v>2.889604</v>
      </c>
      <c r="BT18" s="220" t="n">
        <v>2.780857</v>
      </c>
      <c r="BU18" s="220" t="n">
        <v>2.750831</v>
      </c>
      <c r="BV18" s="220" t="n">
        <v>2.637778</v>
      </c>
    </row>
    <row r="19" customFormat="false" ht="11.1" hidden="false" customHeight="true" outlineLevel="0" collapsed="false">
      <c r="A19" s="380" t="s">
        <v>776</v>
      </c>
      <c r="B19" s="379" t="s">
        <v>777</v>
      </c>
      <c r="C19" s="219" t="n">
        <v>0.023042574516129</v>
      </c>
      <c r="D19" s="219" t="n">
        <v>0.0227026593103448</v>
      </c>
      <c r="E19" s="219" t="n">
        <v>0.0205791922580645</v>
      </c>
      <c r="F19" s="219" t="n">
        <v>0.020560557</v>
      </c>
      <c r="G19" s="219" t="n">
        <v>0.0193046483870968</v>
      </c>
      <c r="H19" s="219" t="n">
        <v>0.0208452093333333</v>
      </c>
      <c r="I19" s="219" t="n">
        <v>0.0210722864516129</v>
      </c>
      <c r="J19" s="219" t="n">
        <v>0.020886154516129</v>
      </c>
      <c r="K19" s="219" t="n">
        <v>0.0208525273333333</v>
      </c>
      <c r="L19" s="219" t="n">
        <v>0.0204815941935484</v>
      </c>
      <c r="M19" s="219" t="n">
        <v>0.0204907543333333</v>
      </c>
      <c r="N19" s="219" t="n">
        <v>0.0216910796774194</v>
      </c>
      <c r="O19" s="219" t="n">
        <v>0.0249608703225806</v>
      </c>
      <c r="P19" s="219" t="n">
        <v>0.0240061175</v>
      </c>
      <c r="Q19" s="219" t="n">
        <v>0.0216549561290323</v>
      </c>
      <c r="R19" s="219" t="n">
        <v>0.0203691693333333</v>
      </c>
      <c r="S19" s="219" t="n">
        <v>0.019328785483871</v>
      </c>
      <c r="T19" s="219" t="n">
        <v>0.0203620156666667</v>
      </c>
      <c r="U19" s="219" t="n">
        <v>0.0217572177419355</v>
      </c>
      <c r="V19" s="219" t="n">
        <v>0.0207694361290323</v>
      </c>
      <c r="W19" s="219" t="n">
        <v>0.0212518956666667</v>
      </c>
      <c r="X19" s="219" t="n">
        <v>0.0195712841935484</v>
      </c>
      <c r="Y19" s="219" t="n">
        <v>0.0197252573333333</v>
      </c>
      <c r="Z19" s="219" t="n">
        <v>0.022188145483871</v>
      </c>
      <c r="AA19" s="219" t="n">
        <v>0.0230741596774194</v>
      </c>
      <c r="AB19" s="219" t="n">
        <v>0.02460054</v>
      </c>
      <c r="AC19" s="219" t="n">
        <v>0.0211642606451613</v>
      </c>
      <c r="AD19" s="219" t="n">
        <v>0.0200008573333333</v>
      </c>
      <c r="AE19" s="219" t="n">
        <v>0.0195340061290323</v>
      </c>
      <c r="AF19" s="219" t="n">
        <v>0.02194224</v>
      </c>
      <c r="AG19" s="219" t="n">
        <v>0.0215072816129032</v>
      </c>
      <c r="AH19" s="219" t="n">
        <v>0.0202511132258065</v>
      </c>
      <c r="AI19" s="219" t="n">
        <v>0.0212935166666667</v>
      </c>
      <c r="AJ19" s="219" t="n">
        <v>0.0198432348387097</v>
      </c>
      <c r="AK19" s="219" t="n">
        <v>0.0202344776666667</v>
      </c>
      <c r="AL19" s="219" t="n">
        <v>0.0204151093548387</v>
      </c>
      <c r="AM19" s="219" t="n">
        <v>0.0229181964516129</v>
      </c>
      <c r="AN19" s="219" t="n">
        <v>0.0226077871428571</v>
      </c>
      <c r="AO19" s="219" t="n">
        <v>0.0211449919354839</v>
      </c>
      <c r="AP19" s="219" t="n">
        <v>0.02059588</v>
      </c>
      <c r="AQ19" s="219" t="n">
        <v>0.01982421</v>
      </c>
      <c r="AR19" s="219" t="n">
        <v>0.0212450493333333</v>
      </c>
      <c r="AS19" s="219" t="n">
        <v>0.0208145067741935</v>
      </c>
      <c r="AT19" s="219" t="n">
        <v>0.0200010435483871</v>
      </c>
      <c r="AU19" s="219" t="n">
        <v>0.020999375</v>
      </c>
      <c r="AV19" s="219" t="n">
        <v>0.0196280564516129</v>
      </c>
      <c r="AW19" s="219" t="n">
        <v>0.0194763333333333</v>
      </c>
      <c r="AX19" s="219" t="n">
        <v>0.0209404190322581</v>
      </c>
      <c r="AY19" s="219" t="n">
        <v>0.0215729896774194</v>
      </c>
      <c r="AZ19" s="219" t="n">
        <v>0.0222863089655172</v>
      </c>
      <c r="BA19" s="219" t="n">
        <v>0.0208949</v>
      </c>
      <c r="BB19" s="219" t="n">
        <v>0.0207321</v>
      </c>
      <c r="BC19" s="220" t="n">
        <v>0.0202022</v>
      </c>
      <c r="BD19" s="220" t="n">
        <v>0.0219942</v>
      </c>
      <c r="BE19" s="220" t="n">
        <v>0.0222298</v>
      </c>
      <c r="BF19" s="220" t="n">
        <v>0.0221564</v>
      </c>
      <c r="BG19" s="220" t="n">
        <v>0.0228328</v>
      </c>
      <c r="BH19" s="220" t="n">
        <v>0.0215427</v>
      </c>
      <c r="BI19" s="220" t="n">
        <v>0.0216628</v>
      </c>
      <c r="BJ19" s="220" t="n">
        <v>0.0226367</v>
      </c>
      <c r="BK19" s="220" t="n">
        <v>0.024273</v>
      </c>
      <c r="BL19" s="220" t="n">
        <v>0.0245843</v>
      </c>
      <c r="BM19" s="220" t="n">
        <v>0.0226017</v>
      </c>
      <c r="BN19" s="220" t="n">
        <v>0.0221742</v>
      </c>
      <c r="BO19" s="220" t="n">
        <v>0.0214402</v>
      </c>
      <c r="BP19" s="220" t="n">
        <v>0.0231005</v>
      </c>
      <c r="BQ19" s="220" t="n">
        <v>0.0232581</v>
      </c>
      <c r="BR19" s="220" t="n">
        <v>0.0231172</v>
      </c>
      <c r="BS19" s="220" t="n">
        <v>0.0237389</v>
      </c>
      <c r="BT19" s="220" t="n">
        <v>0.022395</v>
      </c>
      <c r="BU19" s="220" t="n">
        <v>0.0224753</v>
      </c>
      <c r="BV19" s="220" t="n">
        <v>0.0234145</v>
      </c>
    </row>
    <row r="20" customFormat="false" ht="11.1" hidden="false" customHeight="true" outlineLevel="0" collapsed="false">
      <c r="A20" s="380" t="s">
        <v>778</v>
      </c>
      <c r="B20" s="379" t="s">
        <v>779</v>
      </c>
      <c r="C20" s="219" t="n">
        <v>0.386993187437978</v>
      </c>
      <c r="D20" s="219" t="n">
        <v>0.371302464460062</v>
      </c>
      <c r="E20" s="219" t="n">
        <v>0.359287406806223</v>
      </c>
      <c r="F20" s="219" t="n">
        <v>0.35432845237465</v>
      </c>
      <c r="G20" s="219" t="n">
        <v>0.353681671406592</v>
      </c>
      <c r="H20" s="219" t="n">
        <v>0.379684161949726</v>
      </c>
      <c r="I20" s="219" t="n">
        <v>0.399358086486075</v>
      </c>
      <c r="J20" s="219" t="n">
        <v>0.39325142742385</v>
      </c>
      <c r="K20" s="219" t="n">
        <v>0.335253840966491</v>
      </c>
      <c r="L20" s="219" t="n">
        <v>0.346302040305472</v>
      </c>
      <c r="M20" s="219" t="n">
        <v>0.32886471567344</v>
      </c>
      <c r="N20" s="219" t="n">
        <v>0.325157741479899</v>
      </c>
      <c r="O20" s="219" t="n">
        <v>0.334490756549389</v>
      </c>
      <c r="P20" s="219" t="n">
        <v>0.344193185122066</v>
      </c>
      <c r="Q20" s="219" t="n">
        <v>0.330680562632779</v>
      </c>
      <c r="R20" s="219" t="n">
        <v>0.317533409576676</v>
      </c>
      <c r="S20" s="219" t="n">
        <v>0.315068433979258</v>
      </c>
      <c r="T20" s="219" t="n">
        <v>0.350795459461381</v>
      </c>
      <c r="U20" s="219" t="n">
        <v>0.370166010777933</v>
      </c>
      <c r="V20" s="219" t="n">
        <v>0.381303289158124</v>
      </c>
      <c r="W20" s="219" t="n">
        <v>0.368568720473293</v>
      </c>
      <c r="X20" s="219" t="n">
        <v>0.348226005714665</v>
      </c>
      <c r="Y20" s="219" t="n">
        <v>0.35004525825584</v>
      </c>
      <c r="Z20" s="219" t="n">
        <v>0.36175085678677</v>
      </c>
      <c r="AA20" s="219" t="n">
        <v>0.357557947404233</v>
      </c>
      <c r="AB20" s="219" t="n">
        <v>0.362298560010807</v>
      </c>
      <c r="AC20" s="219" t="n">
        <v>0.351086832197726</v>
      </c>
      <c r="AD20" s="219" t="n">
        <v>0.336353922205731</v>
      </c>
      <c r="AE20" s="219" t="n">
        <v>0.342278199257077</v>
      </c>
      <c r="AF20" s="219" t="n">
        <v>0.367905912210132</v>
      </c>
      <c r="AG20" s="219" t="n">
        <v>0.377095195670911</v>
      </c>
      <c r="AH20" s="219" t="n">
        <v>0.396699068108747</v>
      </c>
      <c r="AI20" s="219" t="n">
        <v>0.374046765779058</v>
      </c>
      <c r="AJ20" s="219" t="n">
        <v>0.342106362435603</v>
      </c>
      <c r="AK20" s="219" t="n">
        <v>0.350676371923713</v>
      </c>
      <c r="AL20" s="219" t="n">
        <v>0.378221561252753</v>
      </c>
      <c r="AM20" s="219" t="n">
        <v>0.364556041145052</v>
      </c>
      <c r="AN20" s="219" t="n">
        <v>0.358454513834466</v>
      </c>
      <c r="AO20" s="219" t="n">
        <v>0.338905241093693</v>
      </c>
      <c r="AP20" s="219" t="n">
        <v>0.337292423427728</v>
      </c>
      <c r="AQ20" s="219" t="n">
        <v>0.349395594704552</v>
      </c>
      <c r="AR20" s="219" t="n">
        <v>0.363290207942968</v>
      </c>
      <c r="AS20" s="219" t="n">
        <v>0.375154322596555</v>
      </c>
      <c r="AT20" s="219" t="n">
        <v>0.373217285961845</v>
      </c>
      <c r="AU20" s="219" t="n">
        <v>0.359560060692824</v>
      </c>
      <c r="AV20" s="219" t="n">
        <v>0.33405047518652</v>
      </c>
      <c r="AW20" s="219" t="n">
        <v>0.354629352892464</v>
      </c>
      <c r="AX20" s="219" t="n">
        <v>0.371131613141037</v>
      </c>
      <c r="AY20" s="219" t="n">
        <v>0.372225436851675</v>
      </c>
      <c r="AZ20" s="219" t="n">
        <v>0.37446770627505</v>
      </c>
      <c r="BA20" s="219" t="n">
        <v>0.362871016928239</v>
      </c>
      <c r="BB20" s="219" t="n">
        <v>0.361856075879504</v>
      </c>
      <c r="BC20" s="220" t="n">
        <v>0.3595168</v>
      </c>
      <c r="BD20" s="220" t="n">
        <v>0.3779138</v>
      </c>
      <c r="BE20" s="220" t="n">
        <v>0.3952145</v>
      </c>
      <c r="BF20" s="220" t="n">
        <v>0.3951158</v>
      </c>
      <c r="BG20" s="220" t="n">
        <v>0.3760964</v>
      </c>
      <c r="BH20" s="220" t="n">
        <v>0.3590348</v>
      </c>
      <c r="BI20" s="220" t="n">
        <v>0.3627306</v>
      </c>
      <c r="BJ20" s="220" t="n">
        <v>0.3721829</v>
      </c>
      <c r="BK20" s="220" t="n">
        <v>0.3871394</v>
      </c>
      <c r="BL20" s="220" t="n">
        <v>0.3709599</v>
      </c>
      <c r="BM20" s="220" t="n">
        <v>0.359915</v>
      </c>
      <c r="BN20" s="220" t="n">
        <v>0.3539387</v>
      </c>
      <c r="BO20" s="220" t="n">
        <v>0.3547172</v>
      </c>
      <c r="BP20" s="220" t="n">
        <v>0.3749458</v>
      </c>
      <c r="BQ20" s="220" t="n">
        <v>0.3934428</v>
      </c>
      <c r="BR20" s="220" t="n">
        <v>0.3945689</v>
      </c>
      <c r="BS20" s="220" t="n">
        <v>0.3766412</v>
      </c>
      <c r="BT20" s="220" t="n">
        <v>0.3605493</v>
      </c>
      <c r="BU20" s="220" t="n">
        <v>0.3645061</v>
      </c>
      <c r="BV20" s="220" t="n">
        <v>0.3733615</v>
      </c>
    </row>
    <row r="21" customFormat="false" ht="11.1" hidden="false" customHeight="true" outlineLevel="0" collapsed="false">
      <c r="A21" s="385" t="s">
        <v>59</v>
      </c>
      <c r="B21" s="386" t="s">
        <v>780</v>
      </c>
      <c r="C21" s="219" t="n">
        <v>10.9116064200186</v>
      </c>
      <c r="D21" s="219" t="n">
        <v>10.8892658492877</v>
      </c>
      <c r="E21" s="219" t="n">
        <v>9.86403988067719</v>
      </c>
      <c r="F21" s="219" t="n">
        <v>9.62415897170798</v>
      </c>
      <c r="G21" s="219" t="n">
        <v>9.64921761527756</v>
      </c>
      <c r="H21" s="219" t="n">
        <v>11.3186931342831</v>
      </c>
      <c r="I21" s="219" t="n">
        <v>12.0206771129377</v>
      </c>
      <c r="J21" s="219" t="n">
        <v>11.7447977112948</v>
      </c>
      <c r="K21" s="219" t="n">
        <v>11.0838156419665</v>
      </c>
      <c r="L21" s="219" t="n">
        <v>9.75752045256354</v>
      </c>
      <c r="M21" s="219" t="n">
        <v>9.59677737134011</v>
      </c>
      <c r="N21" s="219" t="n">
        <v>10.2671989295444</v>
      </c>
      <c r="O21" s="219" t="n">
        <v>10.7015688133236</v>
      </c>
      <c r="P21" s="219" t="n">
        <v>10.5895223190506</v>
      </c>
      <c r="Q21" s="219" t="n">
        <v>9.48466419618117</v>
      </c>
      <c r="R21" s="219" t="n">
        <v>9.17638941891001</v>
      </c>
      <c r="S21" s="219" t="n">
        <v>9.19225154236636</v>
      </c>
      <c r="T21" s="219" t="n">
        <v>10.5159838577947</v>
      </c>
      <c r="U21" s="219" t="n">
        <v>11.2736763607779</v>
      </c>
      <c r="V21" s="219" t="n">
        <v>11.5119718381904</v>
      </c>
      <c r="W21" s="219" t="n">
        <v>10.7371981778066</v>
      </c>
      <c r="X21" s="219" t="n">
        <v>9.61752302539208</v>
      </c>
      <c r="Y21" s="219" t="n">
        <v>9.27927396325584</v>
      </c>
      <c r="Z21" s="219" t="n">
        <v>10.3483712087223</v>
      </c>
      <c r="AA21" s="219" t="n">
        <v>11.062108064501</v>
      </c>
      <c r="AB21" s="219" t="n">
        <v>11.0208863789394</v>
      </c>
      <c r="AC21" s="219" t="n">
        <v>9.7867474092945</v>
      </c>
      <c r="AD21" s="219" t="n">
        <v>9.23749432420573</v>
      </c>
      <c r="AE21" s="219" t="n">
        <v>9.49428943603127</v>
      </c>
      <c r="AF21" s="219" t="n">
        <v>11.3975546422101</v>
      </c>
      <c r="AG21" s="219" t="n">
        <v>12.2805105066387</v>
      </c>
      <c r="AH21" s="219" t="n">
        <v>12.3879234955281</v>
      </c>
      <c r="AI21" s="219" t="n">
        <v>11.2977432304457</v>
      </c>
      <c r="AJ21" s="219" t="n">
        <v>9.62632941372593</v>
      </c>
      <c r="AK21" s="219" t="n">
        <v>9.51305284592371</v>
      </c>
      <c r="AL21" s="219" t="n">
        <v>10.6667088393173</v>
      </c>
      <c r="AM21" s="219" t="n">
        <v>11.0923271443709</v>
      </c>
      <c r="AN21" s="219" t="n">
        <v>10.9266156413345</v>
      </c>
      <c r="AO21" s="219" t="n">
        <v>9.69515050625499</v>
      </c>
      <c r="AP21" s="219" t="n">
        <v>9.4641388380944</v>
      </c>
      <c r="AQ21" s="219" t="n">
        <v>9.57363668986584</v>
      </c>
      <c r="AR21" s="219" t="n">
        <v>11.2593179896096</v>
      </c>
      <c r="AS21" s="219" t="n">
        <v>12.2648177587256</v>
      </c>
      <c r="AT21" s="219" t="n">
        <v>12.3110553114457</v>
      </c>
      <c r="AU21" s="219" t="n">
        <v>11.1657663580262</v>
      </c>
      <c r="AV21" s="219" t="n">
        <v>9.55016242163813</v>
      </c>
      <c r="AW21" s="219" t="n">
        <v>9.45639135289247</v>
      </c>
      <c r="AX21" s="219" t="n">
        <v>10.0298823183023</v>
      </c>
      <c r="AY21" s="219" t="n">
        <v>10.3999445726581</v>
      </c>
      <c r="AZ21" s="219" t="n">
        <v>10.2356878135164</v>
      </c>
      <c r="BA21" s="219" t="n">
        <v>9.46820501692824</v>
      </c>
      <c r="BB21" s="219" t="n">
        <v>9.39791707587951</v>
      </c>
      <c r="BC21" s="220" t="n">
        <v>9.660901</v>
      </c>
      <c r="BD21" s="220" t="n">
        <v>11.24295</v>
      </c>
      <c r="BE21" s="220" t="n">
        <v>11.90058</v>
      </c>
      <c r="BF21" s="220" t="n">
        <v>12.05631</v>
      </c>
      <c r="BG21" s="220" t="n">
        <v>11.18127</v>
      </c>
      <c r="BH21" s="220" t="n">
        <v>9.940856</v>
      </c>
      <c r="BI21" s="220" t="n">
        <v>9.719423</v>
      </c>
      <c r="BJ21" s="220" t="n">
        <v>10.50681</v>
      </c>
      <c r="BK21" s="220" t="n">
        <v>10.9707</v>
      </c>
      <c r="BL21" s="220" t="n">
        <v>11.01493</v>
      </c>
      <c r="BM21" s="220" t="n">
        <v>9.827278</v>
      </c>
      <c r="BN21" s="220" t="n">
        <v>9.593651</v>
      </c>
      <c r="BO21" s="220" t="n">
        <v>9.725382</v>
      </c>
      <c r="BP21" s="220" t="n">
        <v>11.32269</v>
      </c>
      <c r="BQ21" s="220" t="n">
        <v>11.92413</v>
      </c>
      <c r="BR21" s="220" t="n">
        <v>12.08161</v>
      </c>
      <c r="BS21" s="220" t="n">
        <v>11.21385</v>
      </c>
      <c r="BT21" s="220" t="n">
        <v>10.03173</v>
      </c>
      <c r="BU21" s="220" t="n">
        <v>9.807934</v>
      </c>
      <c r="BV21" s="220" t="n">
        <v>10.59966</v>
      </c>
    </row>
    <row r="22" customFormat="false" ht="11.1" hidden="false" customHeight="true" outlineLevel="0" collapsed="false">
      <c r="A22" s="385"/>
      <c r="B22" s="387"/>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9"/>
      <c r="BD22" s="389"/>
      <c r="BE22" s="389"/>
      <c r="BF22" s="389"/>
      <c r="BG22" s="389"/>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c r="B23" s="390" t="s">
        <v>781</v>
      </c>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9"/>
      <c r="BD23" s="389"/>
      <c r="BE23" s="389"/>
      <c r="BF23" s="389"/>
      <c r="BG23" s="389"/>
      <c r="BH23" s="389"/>
      <c r="BI23" s="389"/>
      <c r="BJ23" s="389"/>
      <c r="BK23" s="389"/>
      <c r="BL23" s="389"/>
      <c r="BM23" s="389"/>
      <c r="BN23" s="389"/>
      <c r="BO23" s="389"/>
      <c r="BP23" s="389"/>
      <c r="BQ23" s="389"/>
      <c r="BR23" s="389"/>
      <c r="BS23" s="389"/>
      <c r="BT23" s="389"/>
      <c r="BU23" s="389"/>
      <c r="BV23" s="389"/>
    </row>
    <row r="24" customFormat="false" ht="11.1" hidden="false" customHeight="true" outlineLevel="0" collapsed="false">
      <c r="A24" s="385" t="s">
        <v>736</v>
      </c>
      <c r="B24" s="386" t="s">
        <v>782</v>
      </c>
      <c r="C24" s="339" t="n">
        <v>146.972684</v>
      </c>
      <c r="D24" s="339" t="n">
        <v>142.782006</v>
      </c>
      <c r="E24" s="339" t="n">
        <v>146.497086</v>
      </c>
      <c r="F24" s="339" t="n">
        <v>154.029273</v>
      </c>
      <c r="G24" s="339" t="n">
        <v>159.408415</v>
      </c>
      <c r="H24" s="339" t="n">
        <v>152.542197</v>
      </c>
      <c r="I24" s="339" t="n">
        <v>142.57223</v>
      </c>
      <c r="J24" s="339" t="n">
        <v>139.351847</v>
      </c>
      <c r="K24" s="339" t="n">
        <v>143.903317</v>
      </c>
      <c r="L24" s="339" t="n">
        <v>155.658954</v>
      </c>
      <c r="M24" s="339" t="n">
        <v>163.390189</v>
      </c>
      <c r="N24" s="339" t="n">
        <v>161.588607</v>
      </c>
      <c r="O24" s="339" t="n">
        <v>156.075239</v>
      </c>
      <c r="P24" s="339" t="n">
        <v>160.600799</v>
      </c>
      <c r="Q24" s="339" t="n">
        <v>174.222814</v>
      </c>
      <c r="R24" s="339" t="n">
        <v>185.790344</v>
      </c>
      <c r="S24" s="339" t="n">
        <v>195.103402</v>
      </c>
      <c r="T24" s="339" t="n">
        <v>195.655837</v>
      </c>
      <c r="U24" s="339" t="n">
        <v>193.562749</v>
      </c>
      <c r="V24" s="339" t="n">
        <v>191.531706</v>
      </c>
      <c r="W24" s="339" t="n">
        <v>197.208096</v>
      </c>
      <c r="X24" s="339" t="n">
        <v>199.476596</v>
      </c>
      <c r="Y24" s="339" t="n">
        <v>203.765023</v>
      </c>
      <c r="Z24" s="339" t="n">
        <v>189.466761</v>
      </c>
      <c r="AA24" s="339" t="n">
        <v>178.091097</v>
      </c>
      <c r="AB24" s="339" t="n">
        <v>171.025848</v>
      </c>
      <c r="AC24" s="339" t="n">
        <v>177.741587</v>
      </c>
      <c r="AD24" s="339" t="n">
        <v>189.260269</v>
      </c>
      <c r="AE24" s="339" t="n">
        <v>191.668986</v>
      </c>
      <c r="AF24" s="339" t="n">
        <v>181.489676</v>
      </c>
      <c r="AG24" s="339" t="n">
        <v>169.50436</v>
      </c>
      <c r="AH24" s="339" t="n">
        <v>159.987344</v>
      </c>
      <c r="AI24" s="339" t="n">
        <v>163.775651</v>
      </c>
      <c r="AJ24" s="339" t="n">
        <v>175.686467</v>
      </c>
      <c r="AK24" s="339" t="n">
        <v>183.388507</v>
      </c>
      <c r="AL24" s="339" t="n">
        <v>174.91726</v>
      </c>
      <c r="AM24" s="339" t="n">
        <v>164.840439</v>
      </c>
      <c r="AN24" s="339" t="n">
        <v>161.439209</v>
      </c>
      <c r="AO24" s="339" t="n">
        <v>166.737431</v>
      </c>
      <c r="AP24" s="339" t="n">
        <v>173.998596</v>
      </c>
      <c r="AQ24" s="339" t="n">
        <v>174.618618</v>
      </c>
      <c r="AR24" s="339" t="n">
        <v>165.706526</v>
      </c>
      <c r="AS24" s="339" t="n">
        <v>147.967034</v>
      </c>
      <c r="AT24" s="339" t="n">
        <v>139.224625</v>
      </c>
      <c r="AU24" s="339" t="n">
        <v>144.437733</v>
      </c>
      <c r="AV24" s="339" t="n">
        <v>156.906073</v>
      </c>
      <c r="AW24" s="339" t="n">
        <v>168.353863</v>
      </c>
      <c r="AX24" s="339" t="n">
        <v>175.099527</v>
      </c>
      <c r="AY24" s="339" t="n">
        <v>181.620876</v>
      </c>
      <c r="AZ24" s="339" t="n">
        <v>186.95819</v>
      </c>
      <c r="BA24" s="339" t="n">
        <v>199.5971</v>
      </c>
      <c r="BB24" s="339" t="n">
        <v>208.6647</v>
      </c>
      <c r="BC24" s="340" t="n">
        <v>214.0498</v>
      </c>
      <c r="BD24" s="340" t="n">
        <v>212.0355</v>
      </c>
      <c r="BE24" s="340" t="n">
        <v>203.113</v>
      </c>
      <c r="BF24" s="340" t="n">
        <v>199.0228</v>
      </c>
      <c r="BG24" s="340" t="n">
        <v>200.2192</v>
      </c>
      <c r="BH24" s="340" t="n">
        <v>205.6276</v>
      </c>
      <c r="BI24" s="340" t="n">
        <v>208.8202</v>
      </c>
      <c r="BJ24" s="340" t="n">
        <v>205.3409</v>
      </c>
      <c r="BK24" s="340" t="n">
        <v>194.585</v>
      </c>
      <c r="BL24" s="340" t="n">
        <v>194.9148</v>
      </c>
      <c r="BM24" s="340" t="n">
        <v>200.4759</v>
      </c>
      <c r="BN24" s="340" t="n">
        <v>207.803</v>
      </c>
      <c r="BO24" s="340" t="n">
        <v>213.1813</v>
      </c>
      <c r="BP24" s="340" t="n">
        <v>211.1601</v>
      </c>
      <c r="BQ24" s="340" t="n">
        <v>202.2306</v>
      </c>
      <c r="BR24" s="340" t="n">
        <v>198.1334</v>
      </c>
      <c r="BS24" s="340" t="n">
        <v>199.3228</v>
      </c>
      <c r="BT24" s="340" t="n">
        <v>204.5268</v>
      </c>
      <c r="BU24" s="340" t="n">
        <v>207.5918</v>
      </c>
      <c r="BV24" s="340" t="n">
        <v>204.6516</v>
      </c>
    </row>
    <row r="25" customFormat="false" ht="11.1" hidden="false" customHeight="true" outlineLevel="0" collapsed="false">
      <c r="A25" s="385" t="s">
        <v>783</v>
      </c>
      <c r="B25" s="386" t="s">
        <v>784</v>
      </c>
      <c r="C25" s="339" t="n">
        <v>23.972213</v>
      </c>
      <c r="D25" s="339" t="n">
        <v>23.300543</v>
      </c>
      <c r="E25" s="339" t="n">
        <v>22.807279</v>
      </c>
      <c r="F25" s="339" t="n">
        <v>24.16353</v>
      </c>
      <c r="G25" s="339" t="n">
        <v>23.227793</v>
      </c>
      <c r="H25" s="339" t="n">
        <v>23.962788</v>
      </c>
      <c r="I25" s="339" t="n">
        <v>23.174623</v>
      </c>
      <c r="J25" s="339" t="n">
        <v>23.077957</v>
      </c>
      <c r="K25" s="339" t="n">
        <v>22.080903</v>
      </c>
      <c r="L25" s="339" t="n">
        <v>22.11156</v>
      </c>
      <c r="M25" s="339" t="n">
        <v>21.487839</v>
      </c>
      <c r="N25" s="339" t="n">
        <v>21.088147</v>
      </c>
      <c r="O25" s="339" t="n">
        <v>20.500694</v>
      </c>
      <c r="P25" s="339" t="n">
        <v>21.140842</v>
      </c>
      <c r="Q25" s="339" t="n">
        <v>21.159586</v>
      </c>
      <c r="R25" s="339" t="n">
        <v>20.889597</v>
      </c>
      <c r="S25" s="339" t="n">
        <v>21.022194</v>
      </c>
      <c r="T25" s="339" t="n">
        <v>21.130862</v>
      </c>
      <c r="U25" s="339" t="n">
        <v>20.734224</v>
      </c>
      <c r="V25" s="339" t="n">
        <v>20.093309</v>
      </c>
      <c r="W25" s="339" t="n">
        <v>19.45431</v>
      </c>
      <c r="X25" s="339" t="n">
        <v>18.931194</v>
      </c>
      <c r="Y25" s="339" t="n">
        <v>18.805832</v>
      </c>
      <c r="Z25" s="339" t="n">
        <v>19.067739</v>
      </c>
      <c r="AA25" s="339" t="n">
        <v>18.035037</v>
      </c>
      <c r="AB25" s="339" t="n">
        <v>18.53171</v>
      </c>
      <c r="AC25" s="339" t="n">
        <v>18.679138</v>
      </c>
      <c r="AD25" s="339" t="n">
        <v>18.35257</v>
      </c>
      <c r="AE25" s="339" t="n">
        <v>17.93549</v>
      </c>
      <c r="AF25" s="339" t="n">
        <v>17.411347</v>
      </c>
      <c r="AG25" s="339" t="n">
        <v>16.44122</v>
      </c>
      <c r="AH25" s="339" t="n">
        <v>16.28776</v>
      </c>
      <c r="AI25" s="339" t="n">
        <v>17.269372</v>
      </c>
      <c r="AJ25" s="339" t="n">
        <v>17.781316</v>
      </c>
      <c r="AK25" s="339" t="n">
        <v>17.492429</v>
      </c>
      <c r="AL25" s="339" t="n">
        <v>16.628597</v>
      </c>
      <c r="AM25" s="339" t="n">
        <v>16.061216</v>
      </c>
      <c r="AN25" s="339" t="n">
        <v>15.574976</v>
      </c>
      <c r="AO25" s="339" t="n">
        <v>15.392883</v>
      </c>
      <c r="AP25" s="339" t="n">
        <v>15.180232</v>
      </c>
      <c r="AQ25" s="339" t="n">
        <v>15.234637</v>
      </c>
      <c r="AR25" s="339" t="n">
        <v>16.355697</v>
      </c>
      <c r="AS25" s="339" t="n">
        <v>16.090456</v>
      </c>
      <c r="AT25" s="339" t="n">
        <v>15.803982</v>
      </c>
      <c r="AU25" s="339" t="n">
        <v>15.654484</v>
      </c>
      <c r="AV25" s="339" t="n">
        <v>15.941745</v>
      </c>
      <c r="AW25" s="339" t="n">
        <v>15.832011</v>
      </c>
      <c r="AX25" s="339" t="n">
        <v>15.468634</v>
      </c>
      <c r="AY25" s="339" t="n">
        <v>15.247645</v>
      </c>
      <c r="AZ25" s="339" t="n">
        <v>15.173731</v>
      </c>
      <c r="BA25" s="339" t="n">
        <v>16.39337</v>
      </c>
      <c r="BB25" s="339" t="n">
        <v>16.68158</v>
      </c>
      <c r="BC25" s="340" t="n">
        <v>17.11925</v>
      </c>
      <c r="BD25" s="340" t="n">
        <v>17.48358</v>
      </c>
      <c r="BE25" s="340" t="n">
        <v>17.10531</v>
      </c>
      <c r="BF25" s="340" t="n">
        <v>16.49673</v>
      </c>
      <c r="BG25" s="340" t="n">
        <v>16.31746</v>
      </c>
      <c r="BH25" s="340" t="n">
        <v>15.9406</v>
      </c>
      <c r="BI25" s="340" t="n">
        <v>15.91524</v>
      </c>
      <c r="BJ25" s="340" t="n">
        <v>15.4278</v>
      </c>
      <c r="BK25" s="340" t="n">
        <v>14.94798</v>
      </c>
      <c r="BL25" s="340" t="n">
        <v>14.62319</v>
      </c>
      <c r="BM25" s="340" t="n">
        <v>14.44756</v>
      </c>
      <c r="BN25" s="340" t="n">
        <v>14.5107</v>
      </c>
      <c r="BO25" s="340" t="n">
        <v>15.07608</v>
      </c>
      <c r="BP25" s="340" t="n">
        <v>15.55164</v>
      </c>
      <c r="BQ25" s="340" t="n">
        <v>15.28059</v>
      </c>
      <c r="BR25" s="340" t="n">
        <v>14.76348</v>
      </c>
      <c r="BS25" s="340" t="n">
        <v>14.65508</v>
      </c>
      <c r="BT25" s="340" t="n">
        <v>14.33181</v>
      </c>
      <c r="BU25" s="340" t="n">
        <v>14.37271</v>
      </c>
      <c r="BV25" s="340" t="n">
        <v>14.06525</v>
      </c>
    </row>
    <row r="26" customFormat="false" ht="11.1" hidden="false" customHeight="true" outlineLevel="0" collapsed="false">
      <c r="A26" s="385" t="s">
        <v>785</v>
      </c>
      <c r="B26" s="386" t="s">
        <v>786</v>
      </c>
      <c r="C26" s="339" t="n">
        <v>18.632746</v>
      </c>
      <c r="D26" s="339" t="n">
        <v>18.306975</v>
      </c>
      <c r="E26" s="339" t="n">
        <v>18.090685</v>
      </c>
      <c r="F26" s="339" t="n">
        <v>17.887918</v>
      </c>
      <c r="G26" s="339" t="n">
        <v>17.824121</v>
      </c>
      <c r="H26" s="339" t="n">
        <v>17.879875</v>
      </c>
      <c r="I26" s="339" t="n">
        <v>17.910979</v>
      </c>
      <c r="J26" s="339" t="n">
        <v>17.908645</v>
      </c>
      <c r="K26" s="339" t="n">
        <v>17.830018</v>
      </c>
      <c r="L26" s="339" t="n">
        <v>17.911359</v>
      </c>
      <c r="M26" s="339" t="n">
        <v>18.240597</v>
      </c>
      <c r="N26" s="339" t="n">
        <v>17.761027</v>
      </c>
      <c r="O26" s="339" t="n">
        <v>17.881692</v>
      </c>
      <c r="P26" s="339" t="n">
        <v>17.737459</v>
      </c>
      <c r="Q26" s="339" t="n">
        <v>17.691428</v>
      </c>
      <c r="R26" s="339" t="n">
        <v>18.054865</v>
      </c>
      <c r="S26" s="339" t="n">
        <v>17.957948</v>
      </c>
      <c r="T26" s="339" t="n">
        <v>17.86613</v>
      </c>
      <c r="U26" s="339" t="n">
        <v>17.971197</v>
      </c>
      <c r="V26" s="339" t="n">
        <v>18.040198</v>
      </c>
      <c r="W26" s="339" t="n">
        <v>18.162321</v>
      </c>
      <c r="X26" s="339" t="n">
        <v>18.009119</v>
      </c>
      <c r="Y26" s="339" t="n">
        <v>17.879762</v>
      </c>
      <c r="Z26" s="339" t="n">
        <v>17.885574</v>
      </c>
      <c r="AA26" s="339" t="n">
        <v>17.192541</v>
      </c>
      <c r="AB26" s="339" t="n">
        <v>17.409067</v>
      </c>
      <c r="AC26" s="339" t="n">
        <v>17.352898</v>
      </c>
      <c r="AD26" s="339" t="n">
        <v>17.294657</v>
      </c>
      <c r="AE26" s="339" t="n">
        <v>17.18466</v>
      </c>
      <c r="AF26" s="339" t="n">
        <v>17.039571</v>
      </c>
      <c r="AG26" s="339" t="n">
        <v>16.917261</v>
      </c>
      <c r="AH26" s="339" t="n">
        <v>16.737168</v>
      </c>
      <c r="AI26" s="339" t="n">
        <v>16.608001</v>
      </c>
      <c r="AJ26" s="339" t="n">
        <v>16.698316</v>
      </c>
      <c r="AK26" s="339" t="n">
        <v>17.024093</v>
      </c>
      <c r="AL26" s="339" t="n">
        <v>16.758475</v>
      </c>
      <c r="AM26" s="339" t="n">
        <v>16.672607</v>
      </c>
      <c r="AN26" s="339" t="n">
        <v>16.654232</v>
      </c>
      <c r="AO26" s="339" t="n">
        <v>16.498377</v>
      </c>
      <c r="AP26" s="339" t="n">
        <v>16.301219</v>
      </c>
      <c r="AQ26" s="339" t="n">
        <v>16.19538</v>
      </c>
      <c r="AR26" s="339" t="n">
        <v>16.779395</v>
      </c>
      <c r="AS26" s="339" t="n">
        <v>16.550061</v>
      </c>
      <c r="AT26" s="339" t="n">
        <v>16.582661</v>
      </c>
      <c r="AU26" s="339" t="n">
        <v>16.690672</v>
      </c>
      <c r="AV26" s="339" t="n">
        <v>16.95529</v>
      </c>
      <c r="AW26" s="339" t="n">
        <v>17.14826</v>
      </c>
      <c r="AX26" s="339" t="n">
        <v>17.101006</v>
      </c>
      <c r="AY26" s="339" t="n">
        <v>17.178687</v>
      </c>
      <c r="AZ26" s="339" t="n">
        <v>17.024195</v>
      </c>
      <c r="BA26" s="339" t="n">
        <v>17.04001</v>
      </c>
      <c r="BB26" s="339" t="n">
        <v>17.00732</v>
      </c>
      <c r="BC26" s="340" t="n">
        <v>16.93619</v>
      </c>
      <c r="BD26" s="340" t="n">
        <v>17.00191</v>
      </c>
      <c r="BE26" s="340" t="n">
        <v>17.08415</v>
      </c>
      <c r="BF26" s="340" t="n">
        <v>17.08255</v>
      </c>
      <c r="BG26" s="340" t="n">
        <v>17.08857</v>
      </c>
      <c r="BH26" s="340" t="n">
        <v>17.10371</v>
      </c>
      <c r="BI26" s="340" t="n">
        <v>17.35753</v>
      </c>
      <c r="BJ26" s="340" t="n">
        <v>17.23851</v>
      </c>
      <c r="BK26" s="340" t="n">
        <v>16.90559</v>
      </c>
      <c r="BL26" s="340" t="n">
        <v>16.81632</v>
      </c>
      <c r="BM26" s="340" t="n">
        <v>16.66371</v>
      </c>
      <c r="BN26" s="340" t="n">
        <v>16.59865</v>
      </c>
      <c r="BO26" s="340" t="n">
        <v>16.5324</v>
      </c>
      <c r="BP26" s="340" t="n">
        <v>16.60153</v>
      </c>
      <c r="BQ26" s="340" t="n">
        <v>16.68937</v>
      </c>
      <c r="BR26" s="340" t="n">
        <v>16.69255</v>
      </c>
      <c r="BS26" s="340" t="n">
        <v>16.70099</v>
      </c>
      <c r="BT26" s="340" t="n">
        <v>16.71447</v>
      </c>
      <c r="BU26" s="340" t="n">
        <v>16.97088</v>
      </c>
      <c r="BV26" s="340" t="n">
        <v>16.87477</v>
      </c>
    </row>
    <row r="27" customFormat="false" ht="11.1" hidden="false" customHeight="true" outlineLevel="0" collapsed="false">
      <c r="A27" s="385"/>
      <c r="B27" s="387"/>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9"/>
      <c r="BD27" s="389"/>
      <c r="BE27" s="389"/>
      <c r="BF27" s="389"/>
      <c r="BG27" s="389"/>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87</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9"/>
      <c r="BD28" s="389"/>
      <c r="BE28" s="389"/>
      <c r="BF28" s="389"/>
      <c r="BG28" s="389"/>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385"/>
      <c r="B29" s="111" t="s">
        <v>788</v>
      </c>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9"/>
      <c r="BD29" s="389"/>
      <c r="BE29" s="389"/>
      <c r="BF29" s="389"/>
      <c r="BG29" s="389"/>
      <c r="BH29" s="389"/>
      <c r="BI29" s="389"/>
      <c r="BJ29" s="389"/>
      <c r="BK29" s="389"/>
      <c r="BL29" s="389"/>
      <c r="BM29" s="389"/>
      <c r="BN29" s="389"/>
      <c r="BO29" s="389"/>
      <c r="BP29" s="389"/>
      <c r="BQ29" s="389"/>
      <c r="BR29" s="389"/>
      <c r="BS29" s="389"/>
      <c r="BT29" s="389"/>
      <c r="BU29" s="389"/>
      <c r="BV29" s="389"/>
    </row>
    <row r="30" customFormat="false" ht="11.1" hidden="false" customHeight="true" outlineLevel="0" collapsed="false">
      <c r="A30" s="106" t="s">
        <v>74</v>
      </c>
      <c r="B30" s="386" t="s">
        <v>155</v>
      </c>
      <c r="C30" s="219" t="n">
        <v>1.88</v>
      </c>
      <c r="D30" s="219" t="n">
        <v>1.89</v>
      </c>
      <c r="E30" s="219" t="n">
        <v>1.92999994754791</v>
      </c>
      <c r="F30" s="219" t="n">
        <v>1.98000001907348</v>
      </c>
      <c r="G30" s="219" t="n">
        <v>2.04999995231628</v>
      </c>
      <c r="H30" s="219" t="n">
        <v>2.08999991416931</v>
      </c>
      <c r="I30" s="219" t="n">
        <v>2.10999989509582</v>
      </c>
      <c r="J30" s="219" t="n">
        <v>2.1800000667572</v>
      </c>
      <c r="K30" s="219" t="n">
        <v>2.19000005722045</v>
      </c>
      <c r="L30" s="219" t="n">
        <v>2.20000004768371</v>
      </c>
      <c r="M30" s="219" t="n">
        <v>2.17000007629394</v>
      </c>
      <c r="N30" s="219" t="n">
        <v>2.16000008583068</v>
      </c>
      <c r="O30" s="219" t="n">
        <v>2.23</v>
      </c>
      <c r="P30" s="219" t="n">
        <v>2.27</v>
      </c>
      <c r="Q30" s="219" t="n">
        <v>2.29</v>
      </c>
      <c r="R30" s="219" t="n">
        <v>2.22</v>
      </c>
      <c r="S30" s="219" t="n">
        <v>2.23</v>
      </c>
      <c r="T30" s="219" t="n">
        <v>2.22</v>
      </c>
      <c r="U30" s="219" t="n">
        <v>2.19</v>
      </c>
      <c r="V30" s="219" t="n">
        <v>2.21</v>
      </c>
      <c r="W30" s="219" t="n">
        <v>2.18</v>
      </c>
      <c r="X30" s="219" t="n">
        <v>2.17</v>
      </c>
      <c r="Y30" s="219" t="n">
        <v>2.13</v>
      </c>
      <c r="Z30" s="219" t="n">
        <v>2.14</v>
      </c>
      <c r="AA30" s="219" t="n">
        <v>2.23</v>
      </c>
      <c r="AB30" s="219" t="n">
        <v>2.27</v>
      </c>
      <c r="AC30" s="219" t="n">
        <v>2.31</v>
      </c>
      <c r="AD30" s="219" t="n">
        <v>2.29</v>
      </c>
      <c r="AE30" s="219" t="n">
        <v>2.26</v>
      </c>
      <c r="AF30" s="219" t="n">
        <v>2.25</v>
      </c>
      <c r="AG30" s="219" t="n">
        <v>2.27</v>
      </c>
      <c r="AH30" s="219" t="n">
        <v>2.3</v>
      </c>
      <c r="AI30" s="219" t="n">
        <v>2.28</v>
      </c>
      <c r="AJ30" s="219" t="n">
        <v>2.27</v>
      </c>
      <c r="AK30" s="219" t="n">
        <v>2.26</v>
      </c>
      <c r="AL30" s="219" t="n">
        <v>2.23</v>
      </c>
      <c r="AM30" s="219" t="n">
        <v>2.33</v>
      </c>
      <c r="AN30" s="219" t="n">
        <v>2.36</v>
      </c>
      <c r="AO30" s="219" t="n">
        <v>2.34</v>
      </c>
      <c r="AP30" s="219" t="n">
        <v>2.39</v>
      </c>
      <c r="AQ30" s="219" t="n">
        <v>2.44</v>
      </c>
      <c r="AR30" s="219" t="n">
        <v>2.42</v>
      </c>
      <c r="AS30" s="219" t="n">
        <v>2.45</v>
      </c>
      <c r="AT30" s="219" t="n">
        <v>2.48</v>
      </c>
      <c r="AU30" s="219" t="n">
        <v>2.44</v>
      </c>
      <c r="AV30" s="219" t="n">
        <v>2.39</v>
      </c>
      <c r="AW30" s="219" t="n">
        <v>2.37</v>
      </c>
      <c r="AX30" s="219" t="n">
        <v>2.35</v>
      </c>
      <c r="AY30" s="219" t="n">
        <v>2.43</v>
      </c>
      <c r="AZ30" s="219" t="n">
        <v>2.39</v>
      </c>
      <c r="BA30" s="219" t="n">
        <v>2.391998</v>
      </c>
      <c r="BB30" s="219" t="n">
        <v>2.360042</v>
      </c>
      <c r="BC30" s="220" t="n">
        <v>2.340611</v>
      </c>
      <c r="BD30" s="220" t="n">
        <v>2.321938</v>
      </c>
      <c r="BE30" s="220" t="n">
        <v>2.33281</v>
      </c>
      <c r="BF30" s="220" t="n">
        <v>2.32498</v>
      </c>
      <c r="BG30" s="220" t="n">
        <v>2.301508</v>
      </c>
      <c r="BH30" s="220" t="n">
        <v>2.286147</v>
      </c>
      <c r="BI30" s="220" t="n">
        <v>2.269804</v>
      </c>
      <c r="BJ30" s="220" t="n">
        <v>2.254835</v>
      </c>
      <c r="BK30" s="220" t="n">
        <v>2.295934</v>
      </c>
      <c r="BL30" s="220" t="n">
        <v>2.299222</v>
      </c>
      <c r="BM30" s="220" t="n">
        <v>2.300428</v>
      </c>
      <c r="BN30" s="220" t="n">
        <v>2.271835</v>
      </c>
      <c r="BO30" s="220" t="n">
        <v>2.254596</v>
      </c>
      <c r="BP30" s="220" t="n">
        <v>2.236602</v>
      </c>
      <c r="BQ30" s="220" t="n">
        <v>2.247459</v>
      </c>
      <c r="BR30" s="220" t="n">
        <v>2.239996</v>
      </c>
      <c r="BS30" s="220" t="n">
        <v>2.216995</v>
      </c>
      <c r="BT30" s="220" t="n">
        <v>2.201675</v>
      </c>
      <c r="BU30" s="220" t="n">
        <v>2.186101</v>
      </c>
      <c r="BV30" s="220" t="n">
        <v>2.171757</v>
      </c>
    </row>
    <row r="31" customFormat="false" ht="11.1" hidden="false" customHeight="true" outlineLevel="0" collapsed="false">
      <c r="A31" s="385" t="s">
        <v>156</v>
      </c>
      <c r="B31" s="386" t="s">
        <v>789</v>
      </c>
      <c r="C31" s="219" t="n">
        <v>8</v>
      </c>
      <c r="D31" s="219" t="n">
        <v>8.60999965667724</v>
      </c>
      <c r="E31" s="219" t="n">
        <v>9.18000030517578</v>
      </c>
      <c r="F31" s="219" t="n">
        <v>9.89999961853027</v>
      </c>
      <c r="G31" s="219" t="n">
        <v>10.6899995803833</v>
      </c>
      <c r="H31" s="219" t="n">
        <v>12.1700000762939</v>
      </c>
      <c r="I31" s="219" t="n">
        <v>11.869999885559</v>
      </c>
      <c r="J31" s="219" t="n">
        <v>9.11999988555908</v>
      </c>
      <c r="K31" s="219" t="n">
        <v>7.80999994277954</v>
      </c>
      <c r="L31" s="219" t="n">
        <v>6.78000020980835</v>
      </c>
      <c r="M31" s="219" t="n">
        <v>6.46999979019165</v>
      </c>
      <c r="N31" s="219" t="n">
        <v>6.73999977111816</v>
      </c>
      <c r="O31" s="219" t="n">
        <v>6.38</v>
      </c>
      <c r="P31" s="219" t="n">
        <v>5.38</v>
      </c>
      <c r="Q31" s="219" t="n">
        <v>4.73</v>
      </c>
      <c r="R31" s="219" t="n">
        <v>4.48</v>
      </c>
      <c r="S31" s="219" t="n">
        <v>4.48</v>
      </c>
      <c r="T31" s="219" t="n">
        <v>4.44</v>
      </c>
      <c r="U31" s="219" t="n">
        <v>4.32</v>
      </c>
      <c r="V31" s="219" t="n">
        <v>4.15</v>
      </c>
      <c r="W31" s="219" t="n">
        <v>3.84</v>
      </c>
      <c r="X31" s="219" t="n">
        <v>4.82</v>
      </c>
      <c r="Y31" s="219" t="n">
        <v>4.87</v>
      </c>
      <c r="Z31" s="219" t="n">
        <v>5.96</v>
      </c>
      <c r="AA31" s="219" t="n">
        <v>6.71</v>
      </c>
      <c r="AB31" s="219" t="n">
        <v>6.07</v>
      </c>
      <c r="AC31" s="219" t="n">
        <v>5.29</v>
      </c>
      <c r="AD31" s="219" t="n">
        <v>4.71</v>
      </c>
      <c r="AE31" s="219" t="n">
        <v>4.79</v>
      </c>
      <c r="AF31" s="219" t="n">
        <v>5.12</v>
      </c>
      <c r="AG31" s="219" t="n">
        <v>5.18</v>
      </c>
      <c r="AH31" s="219" t="n">
        <v>4.92</v>
      </c>
      <c r="AI31" s="219" t="n">
        <v>4.45</v>
      </c>
      <c r="AJ31" s="219" t="n">
        <v>4.3</v>
      </c>
      <c r="AK31" s="219" t="n">
        <v>4.35</v>
      </c>
      <c r="AL31" s="219" t="n">
        <v>5.43</v>
      </c>
      <c r="AM31" s="219" t="n">
        <v>5.35</v>
      </c>
      <c r="AN31" s="219" t="n">
        <v>5.06</v>
      </c>
      <c r="AO31" s="219" t="n">
        <v>4.61</v>
      </c>
      <c r="AP31" s="219" t="n">
        <v>4.85</v>
      </c>
      <c r="AQ31" s="219" t="n">
        <v>4.85</v>
      </c>
      <c r="AR31" s="219" t="n">
        <v>5.03</v>
      </c>
      <c r="AS31" s="219" t="n">
        <v>4.96</v>
      </c>
      <c r="AT31" s="219" t="n">
        <v>4.72</v>
      </c>
      <c r="AU31" s="219" t="n">
        <v>4.54</v>
      </c>
      <c r="AV31" s="219" t="n">
        <v>4.32</v>
      </c>
      <c r="AW31" s="219" t="n">
        <v>4.08</v>
      </c>
      <c r="AX31" s="219" t="n">
        <v>4</v>
      </c>
      <c r="AY31" s="219" t="n">
        <v>3.67</v>
      </c>
      <c r="AZ31" s="219" t="n">
        <v>3.32</v>
      </c>
      <c r="BA31" s="219" t="n">
        <v>2.772885</v>
      </c>
      <c r="BB31" s="219" t="n">
        <v>2.652753</v>
      </c>
      <c r="BC31" s="220" t="n">
        <v>2.880707</v>
      </c>
      <c r="BD31" s="220" t="n">
        <v>2.939004</v>
      </c>
      <c r="BE31" s="220" t="n">
        <v>2.83036</v>
      </c>
      <c r="BF31" s="220" t="n">
        <v>2.991194</v>
      </c>
      <c r="BG31" s="220" t="n">
        <v>3.071198</v>
      </c>
      <c r="BH31" s="220" t="n">
        <v>3.2788</v>
      </c>
      <c r="BI31" s="220" t="n">
        <v>3.427989</v>
      </c>
      <c r="BJ31" s="220" t="n">
        <v>3.964213</v>
      </c>
      <c r="BK31" s="220" t="n">
        <v>3.939126</v>
      </c>
      <c r="BL31" s="220" t="n">
        <v>3.765442</v>
      </c>
      <c r="BM31" s="220" t="n">
        <v>3.61588</v>
      </c>
      <c r="BN31" s="220" t="n">
        <v>3.72797</v>
      </c>
      <c r="BO31" s="220" t="n">
        <v>3.694005</v>
      </c>
      <c r="BP31" s="220" t="n">
        <v>3.695728</v>
      </c>
      <c r="BQ31" s="220" t="n">
        <v>3.615105</v>
      </c>
      <c r="BR31" s="220" t="n">
        <v>3.675167</v>
      </c>
      <c r="BS31" s="220" t="n">
        <v>3.730328</v>
      </c>
      <c r="BT31" s="220" t="n">
        <v>3.899536</v>
      </c>
      <c r="BU31" s="220" t="n">
        <v>4.000506</v>
      </c>
      <c r="BV31" s="220" t="n">
        <v>4.337306</v>
      </c>
    </row>
    <row r="32" customFormat="false" ht="11.1" hidden="false" customHeight="true" outlineLevel="0" collapsed="false">
      <c r="A32" s="106" t="s">
        <v>158</v>
      </c>
      <c r="B32" s="386" t="s">
        <v>477</v>
      </c>
      <c r="C32" s="219" t="n">
        <v>12.4</v>
      </c>
      <c r="D32" s="219" t="n">
        <v>12.47</v>
      </c>
      <c r="E32" s="219" t="n">
        <v>12.51</v>
      </c>
      <c r="F32" s="219" t="n">
        <v>12.76</v>
      </c>
      <c r="G32" s="219" t="n">
        <v>13.78</v>
      </c>
      <c r="H32" s="219" t="n">
        <v>16.31</v>
      </c>
      <c r="I32" s="219" t="n">
        <v>17.83</v>
      </c>
      <c r="J32" s="219" t="n">
        <v>17.79</v>
      </c>
      <c r="K32" s="219" t="n">
        <v>14.79</v>
      </c>
      <c r="L32" s="219" t="n">
        <v>14.28</v>
      </c>
      <c r="M32" s="219" t="n">
        <v>9.5</v>
      </c>
      <c r="N32" s="219" t="n">
        <v>7.11</v>
      </c>
      <c r="O32" s="219" t="n">
        <v>6.9</v>
      </c>
      <c r="P32" s="219" t="n">
        <v>6.84</v>
      </c>
      <c r="Q32" s="219" t="n">
        <v>7.02</v>
      </c>
      <c r="R32" s="219" t="n">
        <v>7.9</v>
      </c>
      <c r="S32" s="219" t="n">
        <v>8.29</v>
      </c>
      <c r="T32" s="219" t="n">
        <v>9.46</v>
      </c>
      <c r="U32" s="219" t="n">
        <v>10.23</v>
      </c>
      <c r="V32" s="219" t="n">
        <v>11.02</v>
      </c>
      <c r="W32" s="219" t="n">
        <v>12.04</v>
      </c>
      <c r="X32" s="219" t="n">
        <v>11.54</v>
      </c>
      <c r="Y32" s="219" t="n">
        <v>11.56</v>
      </c>
      <c r="Z32" s="219" t="n">
        <v>11.77</v>
      </c>
      <c r="AA32" s="219" t="n">
        <v>11.85</v>
      </c>
      <c r="AB32" s="219" t="n">
        <v>12.11</v>
      </c>
      <c r="AC32" s="219" t="n">
        <v>12.44</v>
      </c>
      <c r="AD32" s="219" t="n">
        <v>13.17</v>
      </c>
      <c r="AE32" s="219" t="n">
        <v>12.36</v>
      </c>
      <c r="AF32" s="219" t="n">
        <v>11.96</v>
      </c>
      <c r="AG32" s="219" t="n">
        <v>12.28</v>
      </c>
      <c r="AH32" s="219" t="n">
        <v>12.28</v>
      </c>
      <c r="AI32" s="219" t="n">
        <v>12.34</v>
      </c>
      <c r="AJ32" s="219" t="n">
        <v>13.53</v>
      </c>
      <c r="AK32" s="219" t="n">
        <v>14.06</v>
      </c>
      <c r="AL32" s="219" t="n">
        <v>14.61</v>
      </c>
      <c r="AM32" s="219" t="n">
        <v>14.65</v>
      </c>
      <c r="AN32" s="219" t="n">
        <v>15.98</v>
      </c>
      <c r="AO32" s="219" t="n">
        <v>17.65</v>
      </c>
      <c r="AP32" s="219" t="n">
        <v>18.3</v>
      </c>
      <c r="AQ32" s="219" t="n">
        <v>17.73</v>
      </c>
      <c r="AR32" s="219" t="n">
        <v>18.81</v>
      </c>
      <c r="AS32" s="219" t="n">
        <v>20.17</v>
      </c>
      <c r="AT32" s="219" t="n">
        <v>19.51</v>
      </c>
      <c r="AU32" s="219" t="n">
        <v>20.81</v>
      </c>
      <c r="AV32" s="219" t="n">
        <v>19.69</v>
      </c>
      <c r="AW32" s="219" t="n">
        <v>19.46</v>
      </c>
      <c r="AX32" s="219" t="n">
        <v>21.01</v>
      </c>
      <c r="AY32" s="219" t="n">
        <v>20.93</v>
      </c>
      <c r="AZ32" s="219" t="n">
        <v>20.35433</v>
      </c>
      <c r="BA32" s="219" t="n">
        <v>20.2764</v>
      </c>
      <c r="BB32" s="219" t="n">
        <v>20.2015</v>
      </c>
      <c r="BC32" s="220" t="n">
        <v>19.87813</v>
      </c>
      <c r="BD32" s="220" t="n">
        <v>19.83923</v>
      </c>
      <c r="BE32" s="220" t="n">
        <v>19.787</v>
      </c>
      <c r="BF32" s="220" t="n">
        <v>19.58025</v>
      </c>
      <c r="BG32" s="220" t="n">
        <v>19.46237</v>
      </c>
      <c r="BH32" s="220" t="n">
        <v>19.36612</v>
      </c>
      <c r="BI32" s="220" t="n">
        <v>19.39692</v>
      </c>
      <c r="BJ32" s="220" t="n">
        <v>19.37158</v>
      </c>
      <c r="BK32" s="220" t="n">
        <v>19.32093</v>
      </c>
      <c r="BL32" s="220" t="n">
        <v>19.20853</v>
      </c>
      <c r="BM32" s="220" t="n">
        <v>18.99867</v>
      </c>
      <c r="BN32" s="220" t="n">
        <v>19.02362</v>
      </c>
      <c r="BO32" s="220" t="n">
        <v>18.75631</v>
      </c>
      <c r="BP32" s="220" t="n">
        <v>18.73231</v>
      </c>
      <c r="BQ32" s="220" t="n">
        <v>18.79964</v>
      </c>
      <c r="BR32" s="220" t="n">
        <v>18.69177</v>
      </c>
      <c r="BS32" s="220" t="n">
        <v>18.64961</v>
      </c>
      <c r="BT32" s="220" t="n">
        <v>18.56512</v>
      </c>
      <c r="BU32" s="220" t="n">
        <v>18.63287</v>
      </c>
      <c r="BV32" s="220" t="n">
        <v>18.65037</v>
      </c>
    </row>
    <row r="33" customFormat="false" ht="11.1" hidden="false" customHeight="true" outlineLevel="0" collapsed="false">
      <c r="A33" s="115" t="s">
        <v>160</v>
      </c>
      <c r="B33" s="386" t="s">
        <v>161</v>
      </c>
      <c r="C33" s="219" t="n">
        <v>19.43</v>
      </c>
      <c r="D33" s="219" t="n">
        <v>20.16</v>
      </c>
      <c r="E33" s="219" t="n">
        <v>21.09</v>
      </c>
      <c r="F33" s="219" t="n">
        <v>23.09</v>
      </c>
      <c r="G33" s="219" t="n">
        <v>25.99</v>
      </c>
      <c r="H33" s="219" t="n">
        <v>26.44</v>
      </c>
      <c r="I33" s="219" t="n">
        <v>27.76</v>
      </c>
      <c r="J33" s="219" t="n">
        <v>25.04</v>
      </c>
      <c r="K33" s="219" t="n">
        <v>23.35</v>
      </c>
      <c r="L33" s="219" t="n">
        <v>19.53</v>
      </c>
      <c r="M33" s="219" t="n">
        <v>15.75</v>
      </c>
      <c r="N33" s="219" t="n">
        <v>12.39</v>
      </c>
      <c r="O33" s="219" t="n">
        <v>11.67</v>
      </c>
      <c r="P33" s="219" t="n">
        <v>11.36</v>
      </c>
      <c r="Q33" s="219" t="n">
        <v>10.75</v>
      </c>
      <c r="R33" s="219" t="n">
        <v>11.54</v>
      </c>
      <c r="S33" s="219" t="n">
        <v>12</v>
      </c>
      <c r="T33" s="219" t="n">
        <v>13.66</v>
      </c>
      <c r="U33" s="219" t="n">
        <v>14</v>
      </c>
      <c r="V33" s="219" t="n">
        <v>14.94</v>
      </c>
      <c r="W33" s="219" t="n">
        <v>15.22</v>
      </c>
      <c r="X33" s="219" t="n">
        <v>15.79</v>
      </c>
      <c r="Y33" s="219" t="n">
        <v>15.5</v>
      </c>
      <c r="Z33" s="219" t="n">
        <v>15.88</v>
      </c>
      <c r="AA33" s="219" t="n">
        <v>15.73</v>
      </c>
      <c r="AB33" s="219" t="n">
        <v>15.69</v>
      </c>
      <c r="AC33" s="219" t="n">
        <v>16.42</v>
      </c>
      <c r="AD33" s="219" t="n">
        <v>17.1</v>
      </c>
      <c r="AE33" s="219" t="n">
        <v>16.54</v>
      </c>
      <c r="AF33" s="219" t="n">
        <v>16.12</v>
      </c>
      <c r="AG33" s="219" t="n">
        <v>15.89</v>
      </c>
      <c r="AH33" s="219" t="n">
        <v>16.24</v>
      </c>
      <c r="AI33" s="219" t="n">
        <v>16.53</v>
      </c>
      <c r="AJ33" s="219" t="n">
        <v>17.14</v>
      </c>
      <c r="AK33" s="219" t="n">
        <v>17.43</v>
      </c>
      <c r="AL33" s="219" t="n">
        <v>18.56</v>
      </c>
      <c r="AM33" s="219" t="n">
        <v>19.48</v>
      </c>
      <c r="AN33" s="219" t="n">
        <v>20.93</v>
      </c>
      <c r="AO33" s="219" t="n">
        <v>22.6</v>
      </c>
      <c r="AP33" s="219" t="n">
        <v>24.06</v>
      </c>
      <c r="AQ33" s="219" t="n">
        <v>23.17</v>
      </c>
      <c r="AR33" s="219" t="n">
        <v>22.89</v>
      </c>
      <c r="AS33" s="219" t="n">
        <v>22.96</v>
      </c>
      <c r="AT33" s="219" t="n">
        <v>22.48</v>
      </c>
      <c r="AU33" s="219" t="n">
        <v>22.67</v>
      </c>
      <c r="AV33" s="219" t="n">
        <v>23.04</v>
      </c>
      <c r="AW33" s="219" t="n">
        <v>23.33</v>
      </c>
      <c r="AX33" s="219" t="n">
        <v>22.31</v>
      </c>
      <c r="AY33" s="219" t="n">
        <v>22.96</v>
      </c>
      <c r="AZ33" s="219" t="n">
        <v>23.77217</v>
      </c>
      <c r="BA33" s="219" t="n">
        <v>23.74484</v>
      </c>
      <c r="BB33" s="219" t="n">
        <v>23.72151</v>
      </c>
      <c r="BC33" s="220" t="n">
        <v>23.81389</v>
      </c>
      <c r="BD33" s="220" t="n">
        <v>23.7554</v>
      </c>
      <c r="BE33" s="220" t="n">
        <v>23.81351</v>
      </c>
      <c r="BF33" s="220" t="n">
        <v>23.93529</v>
      </c>
      <c r="BG33" s="220" t="n">
        <v>24.18785</v>
      </c>
      <c r="BH33" s="220" t="n">
        <v>24.48546</v>
      </c>
      <c r="BI33" s="220" t="n">
        <v>24.59525</v>
      </c>
      <c r="BJ33" s="220" t="n">
        <v>24.41558</v>
      </c>
      <c r="BK33" s="220" t="n">
        <v>24.18509</v>
      </c>
      <c r="BL33" s="220" t="n">
        <v>24.09324</v>
      </c>
      <c r="BM33" s="220" t="n">
        <v>24.0288</v>
      </c>
      <c r="BN33" s="220" t="n">
        <v>24.13763</v>
      </c>
      <c r="BO33" s="220" t="n">
        <v>24.166</v>
      </c>
      <c r="BP33" s="220" t="n">
        <v>24.05545</v>
      </c>
      <c r="BQ33" s="220" t="n">
        <v>24.02557</v>
      </c>
      <c r="BR33" s="220" t="n">
        <v>24.08646</v>
      </c>
      <c r="BS33" s="220" t="n">
        <v>24.28411</v>
      </c>
      <c r="BT33" s="220" t="n">
        <v>24.37119</v>
      </c>
      <c r="BU33" s="220" t="n">
        <v>24.36314</v>
      </c>
      <c r="BV33" s="220" t="n">
        <v>23.99006</v>
      </c>
    </row>
    <row r="34" customFormat="false" ht="11.1" hidden="false" customHeight="true" outlineLevel="0" collapsed="false">
      <c r="A34" s="385"/>
      <c r="B34" s="111" t="s">
        <v>790</v>
      </c>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9"/>
      <c r="BD34" s="389"/>
      <c r="BE34" s="389"/>
      <c r="BF34" s="389"/>
      <c r="BG34" s="389"/>
      <c r="BH34" s="389"/>
      <c r="BI34" s="389"/>
      <c r="BJ34" s="389"/>
      <c r="BK34" s="389"/>
      <c r="BL34" s="389"/>
      <c r="BM34" s="389"/>
      <c r="BN34" s="389"/>
      <c r="BO34" s="389"/>
      <c r="BP34" s="389"/>
      <c r="BQ34" s="389"/>
      <c r="BR34" s="389"/>
      <c r="BS34" s="389"/>
      <c r="BT34" s="389"/>
      <c r="BU34" s="389"/>
      <c r="BV34" s="389"/>
    </row>
    <row r="35" customFormat="false" ht="11.1" hidden="false" customHeight="true" outlineLevel="0" collapsed="false">
      <c r="A35" s="106" t="s">
        <v>165</v>
      </c>
      <c r="B35" s="386" t="s">
        <v>153</v>
      </c>
      <c r="C35" s="314" t="n">
        <v>10.15</v>
      </c>
      <c r="D35" s="314" t="n">
        <v>10.19</v>
      </c>
      <c r="E35" s="314" t="n">
        <v>10.47</v>
      </c>
      <c r="F35" s="314" t="n">
        <v>10.92</v>
      </c>
      <c r="G35" s="314" t="n">
        <v>11.39</v>
      </c>
      <c r="H35" s="314" t="n">
        <v>11.75</v>
      </c>
      <c r="I35" s="314" t="n">
        <v>12.05</v>
      </c>
      <c r="J35" s="314" t="n">
        <v>12.06</v>
      </c>
      <c r="K35" s="314" t="n">
        <v>11.9</v>
      </c>
      <c r="L35" s="314" t="n">
        <v>11.81</v>
      </c>
      <c r="M35" s="314" t="n">
        <v>11.43</v>
      </c>
      <c r="N35" s="314" t="n">
        <v>10.9</v>
      </c>
      <c r="O35" s="314" t="n">
        <v>10.95</v>
      </c>
      <c r="P35" s="314" t="n">
        <v>11.15</v>
      </c>
      <c r="Q35" s="314" t="n">
        <v>11.3</v>
      </c>
      <c r="R35" s="314" t="n">
        <v>11.51</v>
      </c>
      <c r="S35" s="314" t="n">
        <v>11.77</v>
      </c>
      <c r="T35" s="314" t="n">
        <v>11.8</v>
      </c>
      <c r="U35" s="314" t="n">
        <v>11.85</v>
      </c>
      <c r="V35" s="314" t="n">
        <v>11.96</v>
      </c>
      <c r="W35" s="314" t="n">
        <v>11.95</v>
      </c>
      <c r="X35" s="314" t="n">
        <v>11.66</v>
      </c>
      <c r="Y35" s="314" t="n">
        <v>11.3</v>
      </c>
      <c r="Z35" s="314" t="n">
        <v>10.89</v>
      </c>
      <c r="AA35" s="314" t="n">
        <v>10.49</v>
      </c>
      <c r="AB35" s="314" t="n">
        <v>10.89</v>
      </c>
      <c r="AC35" s="314" t="n">
        <v>11.11</v>
      </c>
      <c r="AD35" s="314" t="n">
        <v>11.71</v>
      </c>
      <c r="AE35" s="314" t="n">
        <v>11.91</v>
      </c>
      <c r="AF35" s="314" t="n">
        <v>11.91</v>
      </c>
      <c r="AG35" s="314" t="n">
        <v>12.04</v>
      </c>
      <c r="AH35" s="314" t="n">
        <v>12.03</v>
      </c>
      <c r="AI35" s="314" t="n">
        <v>11.95</v>
      </c>
      <c r="AJ35" s="314" t="n">
        <v>11.86</v>
      </c>
      <c r="AK35" s="314" t="n">
        <v>11.62</v>
      </c>
      <c r="AL35" s="314" t="n">
        <v>11.06</v>
      </c>
      <c r="AM35" s="314" t="n">
        <v>10.95</v>
      </c>
      <c r="AN35" s="314" t="n">
        <v>11.12</v>
      </c>
      <c r="AO35" s="314" t="n">
        <v>11.59</v>
      </c>
      <c r="AP35" s="314" t="n">
        <v>11.75</v>
      </c>
      <c r="AQ35" s="314" t="n">
        <v>12.01</v>
      </c>
      <c r="AR35" s="314" t="n">
        <v>12.05</v>
      </c>
      <c r="AS35" s="314" t="n">
        <v>12.16</v>
      </c>
      <c r="AT35" s="314" t="n">
        <v>12.15</v>
      </c>
      <c r="AU35" s="314" t="n">
        <v>12.25</v>
      </c>
      <c r="AV35" s="314" t="n">
        <v>12.13</v>
      </c>
      <c r="AW35" s="314" t="n">
        <v>11.88</v>
      </c>
      <c r="AX35" s="314" t="n">
        <v>11.52</v>
      </c>
      <c r="AY35" s="314" t="n">
        <v>11.43</v>
      </c>
      <c r="AZ35" s="314" t="n">
        <v>11.55</v>
      </c>
      <c r="BA35" s="314" t="n">
        <v>11.69701</v>
      </c>
      <c r="BB35" s="314" t="n">
        <v>11.83884</v>
      </c>
      <c r="BC35" s="315" t="n">
        <v>12.12265</v>
      </c>
      <c r="BD35" s="315" t="n">
        <v>12.28229</v>
      </c>
      <c r="BE35" s="315" t="n">
        <v>12.25157</v>
      </c>
      <c r="BF35" s="315" t="n">
        <v>12.27136</v>
      </c>
      <c r="BG35" s="315" t="n">
        <v>12.1992</v>
      </c>
      <c r="BH35" s="315" t="n">
        <v>11.83037</v>
      </c>
      <c r="BI35" s="315" t="n">
        <v>11.594</v>
      </c>
      <c r="BJ35" s="315" t="n">
        <v>11.14434</v>
      </c>
      <c r="BK35" s="315" t="n">
        <v>11.03438</v>
      </c>
      <c r="BL35" s="315" t="n">
        <v>11.16467</v>
      </c>
      <c r="BM35" s="315" t="n">
        <v>11.48612</v>
      </c>
      <c r="BN35" s="315" t="n">
        <v>11.65028</v>
      </c>
      <c r="BO35" s="315" t="n">
        <v>11.90452</v>
      </c>
      <c r="BP35" s="315" t="n">
        <v>12.05172</v>
      </c>
      <c r="BQ35" s="315" t="n">
        <v>12.02458</v>
      </c>
      <c r="BR35" s="315" t="n">
        <v>12.04323</v>
      </c>
      <c r="BS35" s="315" t="n">
        <v>11.97507</v>
      </c>
      <c r="BT35" s="315" t="n">
        <v>11.6629</v>
      </c>
      <c r="BU35" s="315" t="n">
        <v>11.4258</v>
      </c>
      <c r="BV35" s="315" t="n">
        <v>10.98106</v>
      </c>
    </row>
    <row r="36" customFormat="false" ht="11.1" hidden="false" customHeight="true" outlineLevel="0" collapsed="false">
      <c r="A36" s="385" t="s">
        <v>164</v>
      </c>
      <c r="B36" s="386" t="s">
        <v>151</v>
      </c>
      <c r="C36" s="314" t="n">
        <v>9.51</v>
      </c>
      <c r="D36" s="314" t="n">
        <v>9.58</v>
      </c>
      <c r="E36" s="314" t="n">
        <v>9.72</v>
      </c>
      <c r="F36" s="314" t="n">
        <v>9.9</v>
      </c>
      <c r="G36" s="314" t="n">
        <v>10.13</v>
      </c>
      <c r="H36" s="314" t="n">
        <v>10.97</v>
      </c>
      <c r="I36" s="314" t="n">
        <v>11.16</v>
      </c>
      <c r="J36" s="314" t="n">
        <v>11.17</v>
      </c>
      <c r="K36" s="314" t="n">
        <v>10.86</v>
      </c>
      <c r="L36" s="314" t="n">
        <v>10.58</v>
      </c>
      <c r="M36" s="314" t="n">
        <v>10.25</v>
      </c>
      <c r="N36" s="314" t="n">
        <v>10.06</v>
      </c>
      <c r="O36" s="314" t="n">
        <v>9.96</v>
      </c>
      <c r="P36" s="314" t="n">
        <v>10.14</v>
      </c>
      <c r="Q36" s="314" t="n">
        <v>10</v>
      </c>
      <c r="R36" s="314" t="n">
        <v>9.91</v>
      </c>
      <c r="S36" s="314" t="n">
        <v>10.07</v>
      </c>
      <c r="T36" s="314" t="n">
        <v>10.47</v>
      </c>
      <c r="U36" s="314" t="n">
        <v>10.59</v>
      </c>
      <c r="V36" s="314" t="n">
        <v>10.55</v>
      </c>
      <c r="W36" s="314" t="n">
        <v>10.46</v>
      </c>
      <c r="X36" s="314" t="n">
        <v>10.17</v>
      </c>
      <c r="Y36" s="314" t="n">
        <v>9.81</v>
      </c>
      <c r="Z36" s="314" t="n">
        <v>9.69</v>
      </c>
      <c r="AA36" s="314" t="n">
        <v>9.55</v>
      </c>
      <c r="AB36" s="314" t="n">
        <v>9.89</v>
      </c>
      <c r="AC36" s="314" t="n">
        <v>9.95</v>
      </c>
      <c r="AD36" s="314" t="n">
        <v>9.95</v>
      </c>
      <c r="AE36" s="314" t="n">
        <v>10.15</v>
      </c>
      <c r="AF36" s="314" t="n">
        <v>10.56</v>
      </c>
      <c r="AG36" s="314" t="n">
        <v>10.72</v>
      </c>
      <c r="AH36" s="314" t="n">
        <v>10.62</v>
      </c>
      <c r="AI36" s="314" t="n">
        <v>10.52</v>
      </c>
      <c r="AJ36" s="314" t="n">
        <v>10.25</v>
      </c>
      <c r="AK36" s="314" t="n">
        <v>9.99</v>
      </c>
      <c r="AL36" s="314" t="n">
        <v>9.82</v>
      </c>
      <c r="AM36" s="314" t="n">
        <v>9.85</v>
      </c>
      <c r="AN36" s="314" t="n">
        <v>10.07</v>
      </c>
      <c r="AO36" s="314" t="n">
        <v>10.01</v>
      </c>
      <c r="AP36" s="314" t="n">
        <v>10.05</v>
      </c>
      <c r="AQ36" s="314" t="n">
        <v>10.27</v>
      </c>
      <c r="AR36" s="314" t="n">
        <v>10.75</v>
      </c>
      <c r="AS36" s="314" t="n">
        <v>10.77</v>
      </c>
      <c r="AT36" s="314" t="n">
        <v>10.82</v>
      </c>
      <c r="AU36" s="314" t="n">
        <v>10.67</v>
      </c>
      <c r="AV36" s="314" t="n">
        <v>10.3</v>
      </c>
      <c r="AW36" s="314" t="n">
        <v>10.06</v>
      </c>
      <c r="AX36" s="314" t="n">
        <v>9.85</v>
      </c>
      <c r="AY36" s="314" t="n">
        <v>9.88</v>
      </c>
      <c r="AZ36" s="314" t="n">
        <v>10.01</v>
      </c>
      <c r="BA36" s="314" t="n">
        <v>10.00222</v>
      </c>
      <c r="BB36" s="314" t="n">
        <v>9.92117</v>
      </c>
      <c r="BC36" s="315" t="n">
        <v>10.13971</v>
      </c>
      <c r="BD36" s="315" t="n">
        <v>10.65069</v>
      </c>
      <c r="BE36" s="315" t="n">
        <v>10.72179</v>
      </c>
      <c r="BF36" s="315" t="n">
        <v>10.6944</v>
      </c>
      <c r="BG36" s="315" t="n">
        <v>10.53126</v>
      </c>
      <c r="BH36" s="315" t="n">
        <v>10.32816</v>
      </c>
      <c r="BI36" s="315" t="n">
        <v>10.03601</v>
      </c>
      <c r="BJ36" s="315" t="n">
        <v>9.878725</v>
      </c>
      <c r="BK36" s="315" t="n">
        <v>9.757103</v>
      </c>
      <c r="BL36" s="315" t="n">
        <v>9.968495</v>
      </c>
      <c r="BM36" s="315" t="n">
        <v>9.975061</v>
      </c>
      <c r="BN36" s="315" t="n">
        <v>9.93712</v>
      </c>
      <c r="BO36" s="315" t="n">
        <v>10.12744</v>
      </c>
      <c r="BP36" s="315" t="n">
        <v>10.63816</v>
      </c>
      <c r="BQ36" s="315" t="n">
        <v>10.67663</v>
      </c>
      <c r="BR36" s="315" t="n">
        <v>10.6495</v>
      </c>
      <c r="BS36" s="315" t="n">
        <v>10.48346</v>
      </c>
      <c r="BT36" s="315" t="n">
        <v>10.25982</v>
      </c>
      <c r="BU36" s="315" t="n">
        <v>9.969997</v>
      </c>
      <c r="BV36" s="315" t="n">
        <v>9.815375</v>
      </c>
    </row>
    <row r="37" customFormat="false" ht="11.1" hidden="false" customHeight="true" outlineLevel="0" collapsed="false">
      <c r="A37" s="391" t="s">
        <v>163</v>
      </c>
      <c r="B37" s="392" t="s">
        <v>149</v>
      </c>
      <c r="C37" s="226" t="n">
        <v>6.21</v>
      </c>
      <c r="D37" s="226" t="n">
        <v>6.22</v>
      </c>
      <c r="E37" s="226" t="n">
        <v>6.32</v>
      </c>
      <c r="F37" s="226" t="n">
        <v>6.49</v>
      </c>
      <c r="G37" s="226" t="n">
        <v>6.64</v>
      </c>
      <c r="H37" s="226" t="n">
        <v>7.21</v>
      </c>
      <c r="I37" s="226" t="n">
        <v>7.62</v>
      </c>
      <c r="J37" s="226" t="n">
        <v>7.39</v>
      </c>
      <c r="K37" s="226" t="n">
        <v>7.16</v>
      </c>
      <c r="L37" s="226" t="n">
        <v>7.04</v>
      </c>
      <c r="M37" s="226" t="n">
        <v>6.85</v>
      </c>
      <c r="N37" s="226" t="n">
        <v>6.67</v>
      </c>
      <c r="O37" s="226" t="n">
        <v>6.88</v>
      </c>
      <c r="P37" s="226" t="n">
        <v>6.89</v>
      </c>
      <c r="Q37" s="226" t="n">
        <v>6.76</v>
      </c>
      <c r="R37" s="226" t="n">
        <v>6.69</v>
      </c>
      <c r="S37" s="226" t="n">
        <v>6.79</v>
      </c>
      <c r="T37" s="226" t="n">
        <v>7.07</v>
      </c>
      <c r="U37" s="226" t="n">
        <v>7.09</v>
      </c>
      <c r="V37" s="226" t="n">
        <v>7.07</v>
      </c>
      <c r="W37" s="226" t="n">
        <v>6.92</v>
      </c>
      <c r="X37" s="226" t="n">
        <v>6.64</v>
      </c>
      <c r="Y37" s="226" t="n">
        <v>6.43</v>
      </c>
      <c r="Z37" s="226" t="n">
        <v>6.49</v>
      </c>
      <c r="AA37" s="226" t="n">
        <v>6.5</v>
      </c>
      <c r="AB37" s="226" t="n">
        <v>6.55</v>
      </c>
      <c r="AC37" s="226" t="n">
        <v>6.53</v>
      </c>
      <c r="AD37" s="226" t="n">
        <v>6.55</v>
      </c>
      <c r="AE37" s="226" t="n">
        <v>6.64</v>
      </c>
      <c r="AF37" s="226" t="n">
        <v>6.96</v>
      </c>
      <c r="AG37" s="226" t="n">
        <v>7.23</v>
      </c>
      <c r="AH37" s="226" t="n">
        <v>7.22</v>
      </c>
      <c r="AI37" s="226" t="n">
        <v>7</v>
      </c>
      <c r="AJ37" s="226" t="n">
        <v>6.8</v>
      </c>
      <c r="AK37" s="226" t="n">
        <v>6.56</v>
      </c>
      <c r="AL37" s="226" t="n">
        <v>6.6</v>
      </c>
      <c r="AM37" s="226" t="n">
        <v>6.59</v>
      </c>
      <c r="AN37" s="226" t="n">
        <v>6.7</v>
      </c>
      <c r="AO37" s="226" t="n">
        <v>6.6</v>
      </c>
      <c r="AP37" s="226" t="n">
        <v>6.6</v>
      </c>
      <c r="AQ37" s="226" t="n">
        <v>6.75</v>
      </c>
      <c r="AR37" s="226" t="n">
        <v>7.21</v>
      </c>
      <c r="AS37" s="226" t="n">
        <v>7.39</v>
      </c>
      <c r="AT37" s="226" t="n">
        <v>7.46</v>
      </c>
      <c r="AU37" s="226" t="n">
        <v>7.23</v>
      </c>
      <c r="AV37" s="226" t="n">
        <v>6.82</v>
      </c>
      <c r="AW37" s="226" t="n">
        <v>6.6</v>
      </c>
      <c r="AX37" s="226" t="n">
        <v>6.6</v>
      </c>
      <c r="AY37" s="226" t="n">
        <v>6.5</v>
      </c>
      <c r="AZ37" s="226" t="n">
        <v>6.52</v>
      </c>
      <c r="BA37" s="226" t="n">
        <v>6.534004</v>
      </c>
      <c r="BB37" s="226" t="n">
        <v>6.498805</v>
      </c>
      <c r="BC37" s="227" t="n">
        <v>6.609597</v>
      </c>
      <c r="BD37" s="227" t="n">
        <v>6.99691</v>
      </c>
      <c r="BE37" s="227" t="n">
        <v>7.137815</v>
      </c>
      <c r="BF37" s="227" t="n">
        <v>7.127566</v>
      </c>
      <c r="BG37" s="227" t="n">
        <v>6.901108</v>
      </c>
      <c r="BH37" s="227" t="n">
        <v>6.769425</v>
      </c>
      <c r="BI37" s="227" t="n">
        <v>6.558941</v>
      </c>
      <c r="BJ37" s="227" t="n">
        <v>6.540209</v>
      </c>
      <c r="BK37" s="227" t="n">
        <v>6.53613</v>
      </c>
      <c r="BL37" s="227" t="n">
        <v>6.584728</v>
      </c>
      <c r="BM37" s="227" t="n">
        <v>6.564167</v>
      </c>
      <c r="BN37" s="227" t="n">
        <v>6.483986</v>
      </c>
      <c r="BO37" s="227" t="n">
        <v>6.594586</v>
      </c>
      <c r="BP37" s="227" t="n">
        <v>6.983704</v>
      </c>
      <c r="BQ37" s="227" t="n">
        <v>7.09654</v>
      </c>
      <c r="BR37" s="227" t="n">
        <v>7.087523</v>
      </c>
      <c r="BS37" s="227" t="n">
        <v>6.861059</v>
      </c>
      <c r="BT37" s="227" t="n">
        <v>6.730949</v>
      </c>
      <c r="BU37" s="227" t="n">
        <v>6.519627</v>
      </c>
      <c r="BV37" s="227" t="n">
        <v>6.50161</v>
      </c>
    </row>
    <row r="38" s="396" customFormat="true" ht="11.1" hidden="false" customHeight="true" outlineLevel="0" collapsed="false">
      <c r="A38" s="374"/>
      <c r="B38" s="393"/>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5"/>
      <c r="AZ38" s="395"/>
      <c r="BA38" s="395"/>
      <c r="BB38" s="395"/>
      <c r="BC38" s="395"/>
      <c r="BD38" s="395"/>
      <c r="BE38" s="395"/>
      <c r="BF38" s="395"/>
      <c r="BG38" s="395"/>
      <c r="BH38" s="395"/>
      <c r="BI38" s="395"/>
      <c r="BJ38" s="395"/>
      <c r="BK38" s="395"/>
      <c r="BL38" s="395"/>
      <c r="BM38" s="395"/>
      <c r="BN38" s="395"/>
      <c r="BO38" s="395"/>
      <c r="BP38" s="395"/>
      <c r="BQ38" s="395"/>
      <c r="BR38" s="395"/>
      <c r="BS38" s="395"/>
      <c r="BT38" s="395"/>
      <c r="BU38" s="395"/>
      <c r="BV38" s="395"/>
    </row>
    <row r="39" s="396" customFormat="true" ht="12" hidden="false" customHeight="true" outlineLevel="0" collapsed="false">
      <c r="A39" s="374"/>
      <c r="B39" s="88" t="s">
        <v>98</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6" customFormat="true" ht="12" hidden="false" customHeight="true" outlineLevel="0" collapsed="false">
      <c r="A40" s="374"/>
      <c r="B40" s="88" t="s">
        <v>99</v>
      </c>
      <c r="C40" s="88"/>
      <c r="D40" s="88"/>
      <c r="E40" s="88"/>
      <c r="F40" s="88"/>
      <c r="G40" s="88"/>
      <c r="H40" s="88"/>
      <c r="I40" s="88"/>
      <c r="J40" s="88"/>
      <c r="K40" s="88"/>
      <c r="L40" s="88"/>
      <c r="M40" s="88"/>
      <c r="N40" s="88"/>
      <c r="O40" s="88"/>
      <c r="P40" s="88"/>
      <c r="Q40" s="88"/>
      <c r="AY40" s="397"/>
      <c r="AZ40" s="397"/>
      <c r="BA40" s="397"/>
      <c r="BB40" s="397"/>
      <c r="BC40" s="397"/>
      <c r="BD40" s="397"/>
      <c r="BE40" s="397"/>
      <c r="BF40" s="397"/>
      <c r="BG40" s="397"/>
      <c r="BH40" s="397"/>
      <c r="BI40" s="397"/>
      <c r="BJ40" s="397"/>
    </row>
    <row r="41" s="399" customFormat="true" ht="12" hidden="false" customHeight="true" outlineLevel="0" collapsed="false">
      <c r="A41" s="398"/>
      <c r="B41" s="365" t="s">
        <v>791</v>
      </c>
      <c r="C41" s="365"/>
      <c r="D41" s="365"/>
      <c r="E41" s="365"/>
      <c r="F41" s="365"/>
      <c r="G41" s="365"/>
      <c r="H41" s="365"/>
      <c r="I41" s="365"/>
      <c r="J41" s="365"/>
      <c r="K41" s="365"/>
      <c r="L41" s="365"/>
      <c r="M41" s="365"/>
      <c r="N41" s="365"/>
      <c r="O41" s="365"/>
      <c r="P41" s="365"/>
      <c r="Q41" s="365"/>
      <c r="AY41" s="400"/>
      <c r="AZ41" s="400"/>
      <c r="BA41" s="400"/>
      <c r="BB41" s="400"/>
      <c r="BC41" s="400"/>
      <c r="BD41" s="400"/>
      <c r="BE41" s="400"/>
      <c r="BF41" s="400"/>
      <c r="BG41" s="400"/>
      <c r="BH41" s="400"/>
      <c r="BI41" s="400"/>
      <c r="BJ41" s="400"/>
    </row>
    <row r="42" s="399" customFormat="true" ht="12" hidden="false" customHeight="true" outlineLevel="0" collapsed="false">
      <c r="A42" s="401"/>
      <c r="B42" s="291" t="s">
        <v>792</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1"/>
      <c r="B43" s="291" t="s">
        <v>793</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1"/>
      <c r="B44" s="291" t="s">
        <v>794</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15" hidden="false" customHeight="true" outlineLevel="0" collapsed="false">
      <c r="A46" s="398"/>
      <c r="B46" s="94" t="s">
        <v>795</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2" customFormat="true" ht="12" hidden="false" customHeight="true" outlineLevel="0" collapsed="false">
      <c r="A48" s="134"/>
      <c r="B48" s="135" t="s">
        <v>173</v>
      </c>
      <c r="C48" s="135"/>
      <c r="D48" s="135"/>
      <c r="E48" s="135"/>
      <c r="F48" s="135"/>
      <c r="G48" s="135"/>
      <c r="H48" s="135"/>
      <c r="I48" s="135"/>
      <c r="J48" s="135"/>
      <c r="K48" s="135"/>
      <c r="L48" s="135"/>
      <c r="M48" s="135"/>
      <c r="N48" s="135"/>
      <c r="O48" s="135"/>
      <c r="P48" s="135"/>
      <c r="Q48" s="135"/>
      <c r="AY48" s="403"/>
      <c r="AZ48" s="403"/>
      <c r="BA48" s="403"/>
      <c r="BB48" s="403"/>
      <c r="BC48" s="403"/>
      <c r="BD48" s="403"/>
      <c r="BE48" s="403"/>
      <c r="BF48" s="403"/>
      <c r="BG48" s="403"/>
      <c r="BH48" s="403"/>
      <c r="BI48" s="403"/>
      <c r="BJ48" s="403"/>
    </row>
    <row r="49" customFormat="false" ht="11.25" hidden="false" customHeight="false" outlineLevel="0" collapsed="false">
      <c r="BK49" s="371"/>
      <c r="BL49" s="371"/>
      <c r="BM49" s="371"/>
      <c r="BN49" s="371"/>
      <c r="BO49" s="371"/>
      <c r="BP49" s="371"/>
      <c r="BQ49" s="371"/>
      <c r="BR49" s="371"/>
      <c r="BS49" s="371"/>
      <c r="BT49" s="371"/>
      <c r="BU49" s="371"/>
      <c r="BV49" s="371"/>
    </row>
    <row r="50" customFormat="false" ht="11.25" hidden="false" customHeight="false" outlineLevel="0" collapsed="false">
      <c r="BK50" s="371"/>
      <c r="BL50" s="371"/>
      <c r="BM50" s="371"/>
      <c r="BN50" s="371"/>
      <c r="BO50" s="371"/>
      <c r="BP50" s="371"/>
      <c r="BQ50" s="371"/>
      <c r="BR50" s="371"/>
      <c r="BS50" s="371"/>
      <c r="BT50" s="371"/>
      <c r="BU50" s="371"/>
      <c r="BV50" s="371"/>
    </row>
    <row r="51" customFormat="false" ht="11.25" hidden="false" customHeight="false" outlineLevel="0" collapsed="false">
      <c r="BK51" s="371"/>
      <c r="BL51" s="371"/>
      <c r="BM51" s="371"/>
      <c r="BN51" s="371"/>
      <c r="BO51" s="371"/>
      <c r="BP51" s="371"/>
      <c r="BQ51" s="371"/>
      <c r="BR51" s="371"/>
      <c r="BS51" s="371"/>
      <c r="BT51" s="371"/>
      <c r="BU51" s="371"/>
      <c r="BV51" s="371"/>
    </row>
    <row r="52" customFormat="false" ht="11.25" hidden="false" customHeight="false" outlineLevel="0" collapsed="false">
      <c r="BK52" s="371"/>
      <c r="BL52" s="371"/>
      <c r="BM52" s="371"/>
      <c r="BN52" s="371"/>
      <c r="BO52" s="371"/>
      <c r="BP52" s="371"/>
      <c r="BQ52" s="371"/>
      <c r="BR52" s="371"/>
      <c r="BS52" s="371"/>
      <c r="BT52" s="371"/>
      <c r="BU52" s="371"/>
      <c r="BV52" s="371"/>
    </row>
    <row r="53" customFormat="false" ht="11.25" hidden="false" customHeight="false" outlineLevel="0" collapsed="false">
      <c r="BK53" s="371"/>
      <c r="BL53" s="371"/>
      <c r="BM53" s="371"/>
      <c r="BN53" s="371"/>
      <c r="BO53" s="371"/>
      <c r="BP53" s="371"/>
      <c r="BQ53" s="371"/>
      <c r="BR53" s="371"/>
      <c r="BS53" s="371"/>
      <c r="BT53" s="371"/>
      <c r="BU53" s="371"/>
      <c r="BV53" s="371"/>
    </row>
    <row r="54" customFormat="false" ht="11.25" hidden="false" customHeight="false" outlineLevel="0" collapsed="false">
      <c r="BK54" s="371"/>
      <c r="BL54" s="371"/>
      <c r="BM54" s="371"/>
      <c r="BN54" s="371"/>
      <c r="BO54" s="371"/>
      <c r="BP54" s="371"/>
      <c r="BQ54" s="371"/>
      <c r="BR54" s="371"/>
      <c r="BS54" s="371"/>
      <c r="BT54" s="371"/>
      <c r="BU54" s="371"/>
      <c r="BV54" s="371"/>
    </row>
    <row r="55" customFormat="false" ht="11.25" hidden="false" customHeight="false" outlineLevel="0" collapsed="false">
      <c r="BK55" s="371"/>
      <c r="BL55" s="371"/>
      <c r="BM55" s="371"/>
      <c r="BN55" s="371"/>
      <c r="BO55" s="371"/>
      <c r="BP55" s="371"/>
      <c r="BQ55" s="371"/>
      <c r="BR55" s="371"/>
      <c r="BS55" s="371"/>
      <c r="BT55" s="371"/>
      <c r="BU55" s="371"/>
      <c r="BV55" s="371"/>
    </row>
    <row r="56" customFormat="false" ht="11.25" hidden="false" customHeight="false" outlineLevel="0" collapsed="false">
      <c r="BK56" s="371"/>
      <c r="BL56" s="371"/>
      <c r="BM56" s="371"/>
      <c r="BN56" s="371"/>
      <c r="BO56" s="371"/>
      <c r="BP56" s="371"/>
      <c r="BQ56" s="371"/>
      <c r="BR56" s="371"/>
      <c r="BS56" s="371"/>
      <c r="BT56" s="371"/>
      <c r="BU56" s="371"/>
      <c r="BV56" s="371"/>
    </row>
    <row r="57" customFormat="false" ht="11.25" hidden="false" customHeight="false" outlineLevel="0" collapsed="false">
      <c r="BK57" s="371"/>
      <c r="BL57" s="371"/>
      <c r="BM57" s="371"/>
      <c r="BN57" s="371"/>
      <c r="BO57" s="371"/>
      <c r="BP57" s="371"/>
      <c r="BQ57" s="371"/>
      <c r="BR57" s="371"/>
      <c r="BS57" s="371"/>
      <c r="BT57" s="371"/>
      <c r="BU57" s="371"/>
      <c r="BV57" s="371"/>
    </row>
    <row r="58" customFormat="false" ht="11.25" hidden="false" customHeight="false" outlineLevel="0" collapsed="false">
      <c r="BK58" s="371"/>
      <c r="BL58" s="371"/>
      <c r="BM58" s="371"/>
      <c r="BN58" s="371"/>
      <c r="BO58" s="371"/>
      <c r="BP58" s="371"/>
      <c r="BQ58" s="371"/>
      <c r="BR58" s="371"/>
      <c r="BS58" s="371"/>
      <c r="BT58" s="371"/>
      <c r="BU58" s="371"/>
      <c r="BV58" s="371"/>
    </row>
    <row r="59" customFormat="false" ht="11.25" hidden="false" customHeight="false" outlineLevel="0" collapsed="false">
      <c r="BK59" s="371"/>
      <c r="BL59" s="371"/>
      <c r="BM59" s="371"/>
      <c r="BN59" s="371"/>
      <c r="BO59" s="371"/>
      <c r="BP59" s="371"/>
      <c r="BQ59" s="371"/>
      <c r="BR59" s="371"/>
      <c r="BS59" s="371"/>
      <c r="BT59" s="371"/>
      <c r="BU59" s="371"/>
      <c r="BV59" s="371"/>
    </row>
    <row r="60" customFormat="false" ht="11.25" hidden="false" customHeight="false" outlineLevel="0" collapsed="false">
      <c r="BK60" s="371"/>
      <c r="BL60" s="371"/>
      <c r="BM60" s="371"/>
      <c r="BN60" s="371"/>
      <c r="BO60" s="371"/>
      <c r="BP60" s="371"/>
      <c r="BQ60" s="371"/>
      <c r="BR60" s="371"/>
      <c r="BS60" s="371"/>
      <c r="BT60" s="371"/>
      <c r="BU60" s="371"/>
      <c r="BV60" s="371"/>
    </row>
    <row r="61" customFormat="false" ht="11.25" hidden="false" customHeight="false" outlineLevel="0" collapsed="false">
      <c r="BK61" s="371"/>
      <c r="BL61" s="371"/>
      <c r="BM61" s="371"/>
      <c r="BN61" s="371"/>
      <c r="BO61" s="371"/>
      <c r="BP61" s="371"/>
      <c r="BQ61" s="371"/>
      <c r="BR61" s="371"/>
      <c r="BS61" s="371"/>
      <c r="BT61" s="371"/>
      <c r="BU61" s="371"/>
      <c r="BV61" s="371"/>
    </row>
    <row r="62" customFormat="false" ht="11.25" hidden="false" customHeight="false" outlineLevel="0" collapsed="false">
      <c r="BK62" s="371"/>
      <c r="BL62" s="371"/>
      <c r="BM62" s="371"/>
      <c r="BN62" s="371"/>
      <c r="BO62" s="371"/>
      <c r="BP62" s="371"/>
      <c r="BQ62" s="371"/>
      <c r="BR62" s="371"/>
      <c r="BS62" s="371"/>
      <c r="BT62" s="371"/>
      <c r="BU62" s="371"/>
      <c r="BV62" s="371"/>
    </row>
    <row r="63" customFormat="false" ht="11.25" hidden="false" customHeight="false" outlineLevel="0" collapsed="false">
      <c r="BK63" s="371"/>
      <c r="BL63" s="371"/>
      <c r="BM63" s="371"/>
      <c r="BN63" s="371"/>
      <c r="BO63" s="371"/>
      <c r="BP63" s="371"/>
      <c r="BQ63" s="371"/>
      <c r="BR63" s="371"/>
      <c r="BS63" s="371"/>
      <c r="BT63" s="371"/>
      <c r="BU63" s="371"/>
      <c r="BV63" s="371"/>
    </row>
    <row r="64" customFormat="false" ht="11.25" hidden="false" customHeight="false" outlineLevel="0" collapsed="false">
      <c r="BK64" s="371"/>
      <c r="BL64" s="371"/>
      <c r="BM64" s="371"/>
      <c r="BN64" s="371"/>
      <c r="BO64" s="371"/>
      <c r="BP64" s="371"/>
      <c r="BQ64" s="371"/>
      <c r="BR64" s="371"/>
      <c r="BS64" s="371"/>
      <c r="BT64" s="371"/>
      <c r="BU64" s="371"/>
      <c r="BV64" s="371"/>
    </row>
    <row r="65" customFormat="false" ht="11.25" hidden="false" customHeight="false" outlineLevel="0" collapsed="false">
      <c r="BK65" s="371"/>
      <c r="BL65" s="371"/>
      <c r="BM65" s="371"/>
      <c r="BN65" s="371"/>
      <c r="BO65" s="371"/>
      <c r="BP65" s="371"/>
      <c r="BQ65" s="371"/>
      <c r="BR65" s="371"/>
      <c r="BS65" s="371"/>
      <c r="BT65" s="371"/>
      <c r="BU65" s="371"/>
      <c r="BV65" s="371"/>
    </row>
    <row r="66" customFormat="false" ht="11.25" hidden="false" customHeight="false" outlineLevel="0" collapsed="false">
      <c r="BK66" s="371"/>
      <c r="BL66" s="371"/>
      <c r="BM66" s="371"/>
      <c r="BN66" s="371"/>
      <c r="BO66" s="371"/>
      <c r="BP66" s="371"/>
      <c r="BQ66" s="371"/>
      <c r="BR66" s="371"/>
      <c r="BS66" s="371"/>
      <c r="BT66" s="371"/>
      <c r="BU66" s="371"/>
      <c r="BV66" s="371"/>
    </row>
    <row r="67" customFormat="false" ht="11.25" hidden="false" customHeight="false" outlineLevel="0" collapsed="false">
      <c r="BK67" s="371"/>
      <c r="BL67" s="371"/>
      <c r="BM67" s="371"/>
      <c r="BN67" s="371"/>
      <c r="BO67" s="371"/>
      <c r="BP67" s="371"/>
      <c r="BQ67" s="371"/>
      <c r="BR67" s="371"/>
      <c r="BS67" s="371"/>
      <c r="BT67" s="371"/>
      <c r="BU67" s="371"/>
      <c r="BV67" s="371"/>
    </row>
    <row r="68" customFormat="false" ht="11.25" hidden="false" customHeight="false" outlineLevel="0" collapsed="false">
      <c r="BK68" s="371"/>
      <c r="BL68" s="371"/>
      <c r="BM68" s="371"/>
      <c r="BN68" s="371"/>
      <c r="BO68" s="371"/>
      <c r="BP68" s="371"/>
      <c r="BQ68" s="371"/>
      <c r="BR68" s="371"/>
      <c r="BS68" s="371"/>
      <c r="BT68" s="371"/>
      <c r="BU68" s="371"/>
      <c r="BV68" s="371"/>
    </row>
    <row r="69" customFormat="false" ht="11.25" hidden="false" customHeight="false" outlineLevel="0" collapsed="false">
      <c r="BK69" s="371"/>
      <c r="BL69" s="371"/>
      <c r="BM69" s="371"/>
      <c r="BN69" s="371"/>
      <c r="BO69" s="371"/>
      <c r="BP69" s="371"/>
      <c r="BQ69" s="371"/>
      <c r="BR69" s="371"/>
      <c r="BS69" s="371"/>
      <c r="BT69" s="371"/>
      <c r="BU69" s="371"/>
      <c r="BV69" s="371"/>
    </row>
    <row r="70" customFormat="false" ht="11.25" hidden="false" customHeight="false" outlineLevel="0" collapsed="false">
      <c r="BK70" s="371"/>
      <c r="BL70" s="371"/>
      <c r="BM70" s="371"/>
      <c r="BN70" s="371"/>
      <c r="BO70" s="371"/>
      <c r="BP70" s="371"/>
      <c r="BQ70" s="371"/>
      <c r="BR70" s="371"/>
      <c r="BS70" s="371"/>
      <c r="BT70" s="371"/>
      <c r="BU70" s="371"/>
      <c r="BV70" s="371"/>
    </row>
    <row r="71" customFormat="false" ht="11.25" hidden="false" customHeight="false" outlineLevel="0" collapsed="false">
      <c r="BK71" s="371"/>
      <c r="BL71" s="371"/>
      <c r="BM71" s="371"/>
      <c r="BN71" s="371"/>
      <c r="BO71" s="371"/>
      <c r="BP71" s="371"/>
      <c r="BQ71" s="371"/>
      <c r="BR71" s="371"/>
      <c r="BS71" s="371"/>
      <c r="BT71" s="371"/>
      <c r="BU71" s="371"/>
      <c r="BV71" s="371"/>
    </row>
    <row r="72" customFormat="false" ht="11.25" hidden="false" customHeight="false" outlineLevel="0" collapsed="false">
      <c r="BK72" s="371"/>
      <c r="BL72" s="371"/>
      <c r="BM72" s="371"/>
      <c r="BN72" s="371"/>
      <c r="BO72" s="371"/>
      <c r="BP72" s="371"/>
      <c r="BQ72" s="371"/>
      <c r="BR72" s="371"/>
      <c r="BS72" s="371"/>
      <c r="BT72" s="371"/>
      <c r="BU72" s="371"/>
      <c r="BV72" s="371"/>
    </row>
    <row r="73" customFormat="false" ht="11.25" hidden="false" customHeight="false" outlineLevel="0" collapsed="false">
      <c r="BK73" s="371"/>
      <c r="BL73" s="371"/>
      <c r="BM73" s="371"/>
      <c r="BN73" s="371"/>
      <c r="BO73" s="371"/>
      <c r="BP73" s="371"/>
      <c r="BQ73" s="371"/>
      <c r="BR73" s="371"/>
      <c r="BS73" s="371"/>
      <c r="BT73" s="371"/>
      <c r="BU73" s="371"/>
      <c r="BV73" s="371"/>
    </row>
    <row r="74" customFormat="false" ht="11.25" hidden="false" customHeight="false" outlineLevel="0" collapsed="false">
      <c r="BK74" s="371"/>
      <c r="BL74" s="371"/>
      <c r="BM74" s="371"/>
      <c r="BN74" s="371"/>
      <c r="BO74" s="371"/>
      <c r="BP74" s="371"/>
      <c r="BQ74" s="371"/>
      <c r="BR74" s="371"/>
      <c r="BS74" s="371"/>
      <c r="BT74" s="371"/>
      <c r="BU74" s="371"/>
      <c r="BV74" s="371"/>
    </row>
    <row r="75" customFormat="false" ht="11.25" hidden="false" customHeight="false" outlineLevel="0" collapsed="false">
      <c r="BK75" s="371"/>
      <c r="BL75" s="371"/>
      <c r="BM75" s="371"/>
      <c r="BN75" s="371"/>
      <c r="BO75" s="371"/>
      <c r="BP75" s="371"/>
      <c r="BQ75" s="371"/>
      <c r="BR75" s="371"/>
      <c r="BS75" s="371"/>
      <c r="BT75" s="371"/>
      <c r="BU75" s="371"/>
      <c r="BV75" s="371"/>
    </row>
    <row r="76" customFormat="false" ht="11.25" hidden="false" customHeight="false" outlineLevel="0" collapsed="false">
      <c r="BK76" s="371"/>
      <c r="BL76" s="371"/>
      <c r="BM76" s="371"/>
      <c r="BN76" s="371"/>
      <c r="BO76" s="371"/>
      <c r="BP76" s="371"/>
      <c r="BQ76" s="371"/>
      <c r="BR76" s="371"/>
      <c r="BS76" s="371"/>
      <c r="BT76" s="371"/>
      <c r="BU76" s="371"/>
      <c r="BV76" s="371"/>
    </row>
    <row r="77" customFormat="false" ht="11.25" hidden="false" customHeight="false" outlineLevel="0" collapsed="false">
      <c r="BK77" s="371"/>
      <c r="BL77" s="371"/>
      <c r="BM77" s="371"/>
      <c r="BN77" s="371"/>
      <c r="BO77" s="371"/>
      <c r="BP77" s="371"/>
      <c r="BQ77" s="371"/>
      <c r="BR77" s="371"/>
      <c r="BS77" s="371"/>
      <c r="BT77" s="371"/>
      <c r="BU77" s="371"/>
      <c r="BV77" s="371"/>
    </row>
    <row r="78" customFormat="false" ht="11.25" hidden="false" customHeight="false" outlineLevel="0" collapsed="false">
      <c r="BK78" s="371"/>
      <c r="BL78" s="371"/>
      <c r="BM78" s="371"/>
      <c r="BN78" s="371"/>
      <c r="BO78" s="371"/>
      <c r="BP78" s="371"/>
      <c r="BQ78" s="371"/>
      <c r="BR78" s="371"/>
      <c r="BS78" s="371"/>
      <c r="BT78" s="371"/>
      <c r="BU78" s="371"/>
      <c r="BV78" s="371"/>
    </row>
    <row r="79" customFormat="false" ht="11.25" hidden="false" customHeight="false" outlineLevel="0" collapsed="false">
      <c r="BK79" s="371"/>
      <c r="BL79" s="371"/>
      <c r="BM79" s="371"/>
      <c r="BN79" s="371"/>
      <c r="BO79" s="371"/>
      <c r="BP79" s="371"/>
      <c r="BQ79" s="371"/>
      <c r="BR79" s="371"/>
      <c r="BS79" s="371"/>
      <c r="BT79" s="371"/>
      <c r="BU79" s="371"/>
      <c r="BV79" s="371"/>
    </row>
    <row r="80" customFormat="false" ht="11.25" hidden="false" customHeight="false" outlineLevel="0" collapsed="false">
      <c r="BK80" s="371"/>
      <c r="BL80" s="371"/>
      <c r="BM80" s="371"/>
      <c r="BN80" s="371"/>
      <c r="BO80" s="371"/>
      <c r="BP80" s="371"/>
      <c r="BQ80" s="371"/>
      <c r="BR80" s="371"/>
      <c r="BS80" s="371"/>
      <c r="BT80" s="371"/>
      <c r="BU80" s="371"/>
      <c r="BV80" s="371"/>
    </row>
    <row r="81" customFormat="false" ht="11.25" hidden="false" customHeight="false" outlineLevel="0" collapsed="false">
      <c r="BK81" s="371"/>
      <c r="BL81" s="371"/>
      <c r="BM81" s="371"/>
      <c r="BN81" s="371"/>
      <c r="BO81" s="371"/>
      <c r="BP81" s="371"/>
      <c r="BQ81" s="371"/>
      <c r="BR81" s="371"/>
      <c r="BS81" s="371"/>
      <c r="BT81" s="371"/>
      <c r="BU81" s="371"/>
      <c r="BV81" s="371"/>
    </row>
    <row r="82" customFormat="false" ht="11.25" hidden="false" customHeight="false" outlineLevel="0" collapsed="false">
      <c r="BK82" s="371"/>
      <c r="BL82" s="371"/>
      <c r="BM82" s="371"/>
      <c r="BN82" s="371"/>
      <c r="BO82" s="371"/>
      <c r="BP82" s="371"/>
      <c r="BQ82" s="371"/>
      <c r="BR82" s="371"/>
      <c r="BS82" s="371"/>
      <c r="BT82" s="371"/>
      <c r="BU82" s="371"/>
      <c r="BV82" s="371"/>
    </row>
    <row r="83" customFormat="false" ht="11.25" hidden="false" customHeight="false" outlineLevel="0" collapsed="false">
      <c r="BK83" s="371"/>
      <c r="BL83" s="371"/>
      <c r="BM83" s="371"/>
      <c r="BN83" s="371"/>
      <c r="BO83" s="371"/>
      <c r="BP83" s="371"/>
      <c r="BQ83" s="371"/>
      <c r="BR83" s="371"/>
      <c r="BS83" s="371"/>
      <c r="BT83" s="371"/>
      <c r="BU83" s="371"/>
      <c r="BV83" s="371"/>
    </row>
    <row r="84" customFormat="false" ht="11.25" hidden="false" customHeight="false" outlineLevel="0" collapsed="false">
      <c r="BK84" s="371"/>
      <c r="BL84" s="371"/>
      <c r="BM84" s="371"/>
      <c r="BN84" s="371"/>
      <c r="BO84" s="371"/>
      <c r="BP84" s="371"/>
      <c r="BQ84" s="371"/>
      <c r="BR84" s="371"/>
      <c r="BS84" s="371"/>
      <c r="BT84" s="371"/>
      <c r="BU84" s="371"/>
      <c r="BV84" s="371"/>
    </row>
    <row r="85" customFormat="false" ht="11.25" hidden="false" customHeight="false" outlineLevel="0" collapsed="false">
      <c r="BK85" s="371"/>
      <c r="BL85" s="371"/>
      <c r="BM85" s="371"/>
      <c r="BN85" s="371"/>
      <c r="BO85" s="371"/>
      <c r="BP85" s="371"/>
      <c r="BQ85" s="371"/>
      <c r="BR85" s="371"/>
      <c r="BS85" s="371"/>
      <c r="BT85" s="371"/>
      <c r="BU85" s="371"/>
      <c r="BV85" s="371"/>
    </row>
    <row r="86" customFormat="false" ht="11.25" hidden="false" customHeight="false" outlineLevel="0" collapsed="false">
      <c r="BK86" s="371"/>
      <c r="BL86" s="371"/>
      <c r="BM86" s="371"/>
      <c r="BN86" s="371"/>
      <c r="BO86" s="371"/>
      <c r="BP86" s="371"/>
      <c r="BQ86" s="371"/>
      <c r="BR86" s="371"/>
      <c r="BS86" s="371"/>
      <c r="BT86" s="371"/>
      <c r="BU86" s="371"/>
      <c r="BV86" s="371"/>
    </row>
    <row r="87" customFormat="false" ht="11.25" hidden="false" customHeight="false" outlineLevel="0" collapsed="false">
      <c r="BK87" s="371"/>
      <c r="BL87" s="371"/>
      <c r="BM87" s="371"/>
      <c r="BN87" s="371"/>
      <c r="BO87" s="371"/>
      <c r="BP87" s="371"/>
      <c r="BQ87" s="371"/>
      <c r="BR87" s="371"/>
      <c r="BS87" s="371"/>
      <c r="BT87" s="371"/>
      <c r="BU87" s="371"/>
      <c r="BV87" s="371"/>
    </row>
    <row r="88" customFormat="false" ht="11.25" hidden="false" customHeight="false" outlineLevel="0" collapsed="false">
      <c r="BK88" s="371"/>
      <c r="BL88" s="371"/>
      <c r="BM88" s="371"/>
      <c r="BN88" s="371"/>
      <c r="BO88" s="371"/>
      <c r="BP88" s="371"/>
      <c r="BQ88" s="371"/>
      <c r="BR88" s="371"/>
      <c r="BS88" s="371"/>
      <c r="BT88" s="371"/>
      <c r="BU88" s="371"/>
      <c r="BV88" s="371"/>
    </row>
    <row r="89" customFormat="false" ht="11.25" hidden="false" customHeight="false" outlineLevel="0" collapsed="false">
      <c r="BK89" s="371"/>
      <c r="BL89" s="371"/>
      <c r="BM89" s="371"/>
      <c r="BN89" s="371"/>
      <c r="BO89" s="371"/>
      <c r="BP89" s="371"/>
      <c r="BQ89" s="371"/>
      <c r="BR89" s="371"/>
      <c r="BS89" s="371"/>
      <c r="BT89" s="371"/>
      <c r="BU89" s="371"/>
      <c r="BV89" s="371"/>
    </row>
    <row r="90" customFormat="false" ht="11.25" hidden="false" customHeight="false" outlineLevel="0" collapsed="false">
      <c r="BK90" s="371"/>
      <c r="BL90" s="371"/>
      <c r="BM90" s="371"/>
      <c r="BN90" s="371"/>
      <c r="BO90" s="371"/>
      <c r="BP90" s="371"/>
      <c r="BQ90" s="371"/>
      <c r="BR90" s="371"/>
      <c r="BS90" s="371"/>
      <c r="BT90" s="371"/>
      <c r="BU90" s="371"/>
      <c r="BV90" s="371"/>
    </row>
    <row r="91" customFormat="false" ht="11.25" hidden="false" customHeight="false" outlineLevel="0" collapsed="false">
      <c r="BK91" s="371"/>
      <c r="BL91" s="371"/>
      <c r="BM91" s="371"/>
      <c r="BN91" s="371"/>
      <c r="BO91" s="371"/>
      <c r="BP91" s="371"/>
      <c r="BQ91" s="371"/>
      <c r="BR91" s="371"/>
      <c r="BS91" s="371"/>
      <c r="BT91" s="371"/>
      <c r="BU91" s="371"/>
      <c r="BV91" s="371"/>
    </row>
    <row r="92" customFormat="false" ht="11.25" hidden="false" customHeight="false" outlineLevel="0" collapsed="false">
      <c r="BK92" s="371"/>
      <c r="BL92" s="371"/>
      <c r="BM92" s="371"/>
      <c r="BN92" s="371"/>
      <c r="BO92" s="371"/>
      <c r="BP92" s="371"/>
      <c r="BQ92" s="371"/>
      <c r="BR92" s="371"/>
      <c r="BS92" s="371"/>
      <c r="BT92" s="371"/>
      <c r="BU92" s="371"/>
      <c r="BV92" s="371"/>
    </row>
    <row r="93" customFormat="false" ht="11.25" hidden="false" customHeight="false" outlineLevel="0" collapsed="false">
      <c r="BK93" s="371"/>
      <c r="BL93" s="371"/>
      <c r="BM93" s="371"/>
      <c r="BN93" s="371"/>
      <c r="BO93" s="371"/>
      <c r="BP93" s="371"/>
      <c r="BQ93" s="371"/>
      <c r="BR93" s="371"/>
      <c r="BS93" s="371"/>
      <c r="BT93" s="371"/>
      <c r="BU93" s="371"/>
      <c r="BV93" s="371"/>
    </row>
    <row r="94" customFormat="false" ht="11.25" hidden="false" customHeight="false" outlineLevel="0" collapsed="false">
      <c r="BK94" s="371"/>
      <c r="BL94" s="371"/>
      <c r="BM94" s="371"/>
      <c r="BN94" s="371"/>
      <c r="BO94" s="371"/>
      <c r="BP94" s="371"/>
      <c r="BQ94" s="371"/>
      <c r="BR94" s="371"/>
      <c r="BS94" s="371"/>
      <c r="BT94" s="371"/>
      <c r="BU94" s="371"/>
      <c r="BV94" s="371"/>
    </row>
    <row r="95" customFormat="false" ht="11.25" hidden="false" customHeight="false" outlineLevel="0" collapsed="false">
      <c r="BK95" s="371"/>
      <c r="BL95" s="371"/>
      <c r="BM95" s="371"/>
      <c r="BN95" s="371"/>
      <c r="BO95" s="371"/>
      <c r="BP95" s="371"/>
      <c r="BQ95" s="371"/>
      <c r="BR95" s="371"/>
      <c r="BS95" s="371"/>
      <c r="BT95" s="371"/>
      <c r="BU95" s="371"/>
      <c r="BV95" s="371"/>
    </row>
    <row r="96" customFormat="false" ht="11.25" hidden="false" customHeight="false" outlineLevel="0" collapsed="false">
      <c r="BK96" s="371"/>
      <c r="BL96" s="371"/>
      <c r="BM96" s="371"/>
      <c r="BN96" s="371"/>
      <c r="BO96" s="371"/>
      <c r="BP96" s="371"/>
      <c r="BQ96" s="371"/>
      <c r="BR96" s="371"/>
      <c r="BS96" s="371"/>
      <c r="BT96" s="371"/>
      <c r="BU96" s="371"/>
      <c r="BV96" s="371"/>
    </row>
    <row r="97" customFormat="false" ht="11.25" hidden="false" customHeight="false" outlineLevel="0" collapsed="false">
      <c r="BK97" s="371"/>
      <c r="BL97" s="371"/>
      <c r="BM97" s="371"/>
      <c r="BN97" s="371"/>
      <c r="BO97" s="371"/>
      <c r="BP97" s="371"/>
      <c r="BQ97" s="371"/>
      <c r="BR97" s="371"/>
      <c r="BS97" s="371"/>
      <c r="BT97" s="371"/>
      <c r="BU97" s="371"/>
      <c r="BV97" s="371"/>
    </row>
    <row r="98" customFormat="false" ht="11.25" hidden="false" customHeight="false" outlineLevel="0" collapsed="false">
      <c r="BK98" s="371"/>
      <c r="BL98" s="371"/>
      <c r="BM98" s="371"/>
      <c r="BN98" s="371"/>
      <c r="BO98" s="371"/>
      <c r="BP98" s="371"/>
      <c r="BQ98" s="371"/>
      <c r="BR98" s="371"/>
      <c r="BS98" s="371"/>
      <c r="BT98" s="371"/>
      <c r="BU98" s="371"/>
      <c r="BV98" s="371"/>
    </row>
    <row r="99" customFormat="false" ht="11.25" hidden="false" customHeight="false" outlineLevel="0" collapsed="false">
      <c r="BK99" s="371"/>
      <c r="BL99" s="371"/>
      <c r="BM99" s="371"/>
      <c r="BN99" s="371"/>
      <c r="BO99" s="371"/>
      <c r="BP99" s="371"/>
      <c r="BQ99" s="371"/>
      <c r="BR99" s="371"/>
      <c r="BS99" s="371"/>
      <c r="BT99" s="371"/>
      <c r="BU99" s="371"/>
      <c r="BV99" s="371"/>
    </row>
    <row r="100" customFormat="false" ht="11.25" hidden="false" customHeight="false" outlineLevel="0" collapsed="false">
      <c r="BK100" s="371"/>
      <c r="BL100" s="371"/>
      <c r="BM100" s="371"/>
      <c r="BN100" s="371"/>
      <c r="BO100" s="371"/>
      <c r="BP100" s="371"/>
      <c r="BQ100" s="371"/>
      <c r="BR100" s="371"/>
      <c r="BS100" s="371"/>
      <c r="BT100" s="371"/>
      <c r="BU100" s="371"/>
      <c r="BV100" s="371"/>
    </row>
    <row r="101" customFormat="false" ht="11.25" hidden="false" customHeight="false" outlineLevel="0" collapsed="false">
      <c r="BK101" s="371"/>
      <c r="BL101" s="371"/>
      <c r="BM101" s="371"/>
      <c r="BN101" s="371"/>
      <c r="BO101" s="371"/>
      <c r="BP101" s="371"/>
      <c r="BQ101" s="371"/>
      <c r="BR101" s="371"/>
      <c r="BS101" s="371"/>
      <c r="BT101" s="371"/>
      <c r="BU101" s="371"/>
      <c r="BV101" s="371"/>
    </row>
    <row r="102" customFormat="false" ht="11.25" hidden="false" customHeight="false" outlineLevel="0" collapsed="false">
      <c r="BK102" s="371"/>
      <c r="BL102" s="371"/>
      <c r="BM102" s="371"/>
      <c r="BN102" s="371"/>
      <c r="BO102" s="371"/>
      <c r="BP102" s="371"/>
      <c r="BQ102" s="371"/>
      <c r="BR102" s="371"/>
      <c r="BS102" s="371"/>
      <c r="BT102" s="371"/>
      <c r="BU102" s="371"/>
      <c r="BV102" s="371"/>
    </row>
    <row r="103" customFormat="false" ht="11.25" hidden="false" customHeight="false" outlineLevel="0" collapsed="false">
      <c r="BK103" s="371"/>
      <c r="BL103" s="371"/>
      <c r="BM103" s="371"/>
      <c r="BN103" s="371"/>
      <c r="BO103" s="371"/>
      <c r="BP103" s="371"/>
      <c r="BQ103" s="371"/>
      <c r="BR103" s="371"/>
      <c r="BS103" s="371"/>
      <c r="BT103" s="371"/>
      <c r="BU103" s="371"/>
      <c r="BV103" s="371"/>
    </row>
    <row r="104" customFormat="false" ht="11.25" hidden="false" customHeight="false" outlineLevel="0" collapsed="false">
      <c r="BK104" s="371"/>
      <c r="BL104" s="371"/>
      <c r="BM104" s="371"/>
      <c r="BN104" s="371"/>
      <c r="BO104" s="371"/>
      <c r="BP104" s="371"/>
      <c r="BQ104" s="371"/>
      <c r="BR104" s="371"/>
      <c r="BS104" s="371"/>
      <c r="BT104" s="371"/>
      <c r="BU104" s="371"/>
      <c r="BV104" s="371"/>
    </row>
    <row r="105" customFormat="false" ht="11.25" hidden="false" customHeight="false" outlineLevel="0" collapsed="false">
      <c r="BK105" s="371"/>
      <c r="BL105" s="371"/>
      <c r="BM105" s="371"/>
      <c r="BN105" s="371"/>
      <c r="BO105" s="371"/>
      <c r="BP105" s="371"/>
      <c r="BQ105" s="371"/>
      <c r="BR105" s="371"/>
      <c r="BS105" s="371"/>
      <c r="BT105" s="371"/>
      <c r="BU105" s="371"/>
      <c r="BV105" s="371"/>
    </row>
    <row r="106" customFormat="false" ht="11.25" hidden="false" customHeight="false" outlineLevel="0" collapsed="false">
      <c r="BK106" s="371"/>
      <c r="BL106" s="371"/>
      <c r="BM106" s="371"/>
      <c r="BN106" s="371"/>
      <c r="BO106" s="371"/>
      <c r="BP106" s="371"/>
      <c r="BQ106" s="371"/>
      <c r="BR106" s="371"/>
      <c r="BS106" s="371"/>
      <c r="BT106" s="371"/>
      <c r="BU106" s="371"/>
      <c r="BV106" s="371"/>
    </row>
    <row r="107" customFormat="false" ht="11.25" hidden="false" customHeight="false" outlineLevel="0" collapsed="false">
      <c r="BK107" s="371"/>
      <c r="BL107" s="371"/>
      <c r="BM107" s="371"/>
      <c r="BN107" s="371"/>
      <c r="BO107" s="371"/>
      <c r="BP107" s="371"/>
      <c r="BQ107" s="371"/>
      <c r="BR107" s="371"/>
      <c r="BS107" s="371"/>
      <c r="BT107" s="371"/>
      <c r="BU107" s="371"/>
      <c r="BV107" s="371"/>
    </row>
    <row r="108" customFormat="false" ht="11.25" hidden="false" customHeight="false" outlineLevel="0" collapsed="false">
      <c r="BK108" s="371"/>
      <c r="BL108" s="371"/>
      <c r="BM108" s="371"/>
      <c r="BN108" s="371"/>
      <c r="BO108" s="371"/>
      <c r="BP108" s="371"/>
      <c r="BQ108" s="371"/>
      <c r="BR108" s="371"/>
      <c r="BS108" s="371"/>
      <c r="BT108" s="371"/>
      <c r="BU108" s="371"/>
      <c r="BV108" s="371"/>
    </row>
    <row r="109" customFormat="false" ht="11.25" hidden="false" customHeight="false" outlineLevel="0" collapsed="false">
      <c r="BK109" s="371"/>
      <c r="BL109" s="371"/>
      <c r="BM109" s="371"/>
      <c r="BN109" s="371"/>
      <c r="BO109" s="371"/>
      <c r="BP109" s="371"/>
      <c r="BQ109" s="371"/>
      <c r="BR109" s="371"/>
      <c r="BS109" s="371"/>
      <c r="BT109" s="371"/>
      <c r="BU109" s="371"/>
      <c r="BV109" s="371"/>
    </row>
    <row r="110" customFormat="false" ht="11.25" hidden="false" customHeight="false" outlineLevel="0" collapsed="false">
      <c r="BK110" s="371"/>
      <c r="BL110" s="371"/>
      <c r="BM110" s="371"/>
      <c r="BN110" s="371"/>
      <c r="BO110" s="371"/>
      <c r="BP110" s="371"/>
      <c r="BQ110" s="371"/>
      <c r="BR110" s="371"/>
      <c r="BS110" s="371"/>
      <c r="BT110" s="371"/>
      <c r="BU110" s="371"/>
      <c r="BV110" s="371"/>
    </row>
    <row r="111" customFormat="false" ht="11.25" hidden="false" customHeight="false" outlineLevel="0" collapsed="false">
      <c r="BK111" s="371"/>
      <c r="BL111" s="371"/>
      <c r="BM111" s="371"/>
      <c r="BN111" s="371"/>
      <c r="BO111" s="371"/>
      <c r="BP111" s="371"/>
      <c r="BQ111" s="371"/>
      <c r="BR111" s="371"/>
      <c r="BS111" s="371"/>
      <c r="BT111" s="371"/>
      <c r="BU111" s="371"/>
      <c r="BV111" s="371"/>
    </row>
    <row r="112" customFormat="false" ht="11.25" hidden="false" customHeight="false" outlineLevel="0" collapsed="false">
      <c r="BK112" s="371"/>
      <c r="BL112" s="371"/>
      <c r="BM112" s="371"/>
      <c r="BN112" s="371"/>
      <c r="BO112" s="371"/>
      <c r="BP112" s="371"/>
      <c r="BQ112" s="371"/>
      <c r="BR112" s="371"/>
      <c r="BS112" s="371"/>
      <c r="BT112" s="371"/>
      <c r="BU112" s="371"/>
      <c r="BV112" s="371"/>
    </row>
    <row r="113" customFormat="false" ht="11.25" hidden="false" customHeight="false" outlineLevel="0" collapsed="false">
      <c r="BK113" s="371"/>
      <c r="BL113" s="371"/>
      <c r="BM113" s="371"/>
      <c r="BN113" s="371"/>
      <c r="BO113" s="371"/>
      <c r="BP113" s="371"/>
      <c r="BQ113" s="371"/>
      <c r="BR113" s="371"/>
      <c r="BS113" s="371"/>
      <c r="BT113" s="371"/>
      <c r="BU113" s="371"/>
      <c r="BV113" s="371"/>
    </row>
    <row r="114" customFormat="false" ht="11.25" hidden="false" customHeight="false" outlineLevel="0" collapsed="false">
      <c r="BK114" s="371"/>
      <c r="BL114" s="371"/>
      <c r="BM114" s="371"/>
      <c r="BN114" s="371"/>
      <c r="BO114" s="371"/>
      <c r="BP114" s="371"/>
      <c r="BQ114" s="371"/>
      <c r="BR114" s="371"/>
      <c r="BS114" s="371"/>
      <c r="BT114" s="371"/>
      <c r="BU114" s="371"/>
      <c r="BV114" s="371"/>
    </row>
    <row r="115" customFormat="false" ht="11.25" hidden="false" customHeight="false" outlineLevel="0" collapsed="false">
      <c r="BK115" s="371"/>
      <c r="BL115" s="371"/>
      <c r="BM115" s="371"/>
      <c r="BN115" s="371"/>
      <c r="BO115" s="371"/>
      <c r="BP115" s="371"/>
      <c r="BQ115" s="371"/>
      <c r="BR115" s="371"/>
      <c r="BS115" s="371"/>
      <c r="BT115" s="371"/>
      <c r="BU115" s="371"/>
      <c r="BV115" s="371"/>
    </row>
    <row r="116" customFormat="false" ht="11.25" hidden="false" customHeight="false" outlineLevel="0" collapsed="false">
      <c r="BK116" s="371"/>
      <c r="BL116" s="371"/>
      <c r="BM116" s="371"/>
      <c r="BN116" s="371"/>
      <c r="BO116" s="371"/>
      <c r="BP116" s="371"/>
      <c r="BQ116" s="371"/>
      <c r="BR116" s="371"/>
      <c r="BS116" s="371"/>
      <c r="BT116" s="371"/>
      <c r="BU116" s="371"/>
      <c r="BV116" s="371"/>
    </row>
    <row r="117" customFormat="false" ht="11.25" hidden="false" customHeight="false" outlineLevel="0" collapsed="false">
      <c r="BK117" s="371"/>
      <c r="BL117" s="371"/>
      <c r="BM117" s="371"/>
      <c r="BN117" s="371"/>
      <c r="BO117" s="371"/>
      <c r="BP117" s="371"/>
      <c r="BQ117" s="371"/>
      <c r="BR117" s="371"/>
      <c r="BS117" s="371"/>
      <c r="BT117" s="371"/>
      <c r="BU117" s="371"/>
      <c r="BV117" s="371"/>
    </row>
    <row r="118" customFormat="false" ht="11.25" hidden="false" customHeight="false" outlineLevel="0" collapsed="false">
      <c r="BK118" s="371"/>
      <c r="BL118" s="371"/>
      <c r="BM118" s="371"/>
      <c r="BN118" s="371"/>
      <c r="BO118" s="371"/>
      <c r="BP118" s="371"/>
      <c r="BQ118" s="371"/>
      <c r="BR118" s="371"/>
      <c r="BS118" s="371"/>
      <c r="BT118" s="371"/>
      <c r="BU118" s="371"/>
      <c r="BV118" s="371"/>
    </row>
    <row r="119" customFormat="false" ht="11.25" hidden="false" customHeight="false" outlineLevel="0" collapsed="false">
      <c r="BK119" s="371"/>
      <c r="BL119" s="371"/>
      <c r="BM119" s="371"/>
      <c r="BN119" s="371"/>
      <c r="BO119" s="371"/>
      <c r="BP119" s="371"/>
      <c r="BQ119" s="371"/>
      <c r="BR119" s="371"/>
      <c r="BS119" s="371"/>
      <c r="BT119" s="371"/>
      <c r="BU119" s="371"/>
      <c r="BV119" s="371"/>
    </row>
    <row r="120" customFormat="false" ht="11.25" hidden="false" customHeight="false" outlineLevel="0" collapsed="false">
      <c r="BK120" s="371"/>
      <c r="BL120" s="371"/>
      <c r="BM120" s="371"/>
      <c r="BN120" s="371"/>
      <c r="BO120" s="371"/>
      <c r="BP120" s="371"/>
      <c r="BQ120" s="371"/>
      <c r="BR120" s="371"/>
      <c r="BS120" s="371"/>
      <c r="BT120" s="371"/>
      <c r="BU120" s="371"/>
      <c r="BV120" s="371"/>
    </row>
    <row r="121" customFormat="false" ht="11.25" hidden="false" customHeight="false" outlineLevel="0" collapsed="false">
      <c r="BK121" s="371"/>
      <c r="BL121" s="371"/>
      <c r="BM121" s="371"/>
      <c r="BN121" s="371"/>
      <c r="BO121" s="371"/>
      <c r="BP121" s="371"/>
      <c r="BQ121" s="371"/>
      <c r="BR121" s="371"/>
      <c r="BS121" s="371"/>
      <c r="BT121" s="371"/>
      <c r="BU121" s="371"/>
      <c r="BV121" s="371"/>
    </row>
    <row r="122" customFormat="false" ht="11.25" hidden="false" customHeight="false" outlineLevel="0" collapsed="false">
      <c r="BK122" s="371"/>
      <c r="BL122" s="371"/>
      <c r="BM122" s="371"/>
      <c r="BN122" s="371"/>
      <c r="BO122" s="371"/>
      <c r="BP122" s="371"/>
      <c r="BQ122" s="371"/>
      <c r="BR122" s="371"/>
      <c r="BS122" s="371"/>
      <c r="BT122" s="371"/>
      <c r="BU122" s="371"/>
      <c r="BV122" s="371"/>
    </row>
    <row r="123" customFormat="false" ht="11.25" hidden="false" customHeight="false" outlineLevel="0" collapsed="false">
      <c r="BK123" s="371"/>
      <c r="BL123" s="371"/>
      <c r="BM123" s="371"/>
      <c r="BN123" s="371"/>
      <c r="BO123" s="371"/>
      <c r="BP123" s="371"/>
      <c r="BQ123" s="371"/>
      <c r="BR123" s="371"/>
      <c r="BS123" s="371"/>
      <c r="BT123" s="371"/>
      <c r="BU123" s="371"/>
      <c r="BV123" s="371"/>
    </row>
    <row r="124" customFormat="false" ht="11.25" hidden="false" customHeight="false" outlineLevel="0" collapsed="false">
      <c r="BK124" s="371"/>
      <c r="BL124" s="371"/>
      <c r="BM124" s="371"/>
      <c r="BN124" s="371"/>
      <c r="BO124" s="371"/>
      <c r="BP124" s="371"/>
      <c r="BQ124" s="371"/>
      <c r="BR124" s="371"/>
      <c r="BS124" s="371"/>
      <c r="BT124" s="371"/>
      <c r="BU124" s="371"/>
      <c r="BV124" s="371"/>
    </row>
    <row r="125" customFormat="false" ht="11.25" hidden="false" customHeight="false" outlineLevel="0" collapsed="false">
      <c r="BK125" s="371"/>
      <c r="BL125" s="371"/>
      <c r="BM125" s="371"/>
      <c r="BN125" s="371"/>
      <c r="BO125" s="371"/>
      <c r="BP125" s="371"/>
      <c r="BQ125" s="371"/>
      <c r="BR125" s="371"/>
      <c r="BS125" s="371"/>
      <c r="BT125" s="371"/>
      <c r="BU125" s="371"/>
      <c r="BV125" s="371"/>
    </row>
    <row r="126" customFormat="false" ht="11.25" hidden="false" customHeight="false" outlineLevel="0" collapsed="false">
      <c r="BK126" s="371"/>
      <c r="BL126" s="371"/>
      <c r="BM126" s="371"/>
      <c r="BN126" s="371"/>
      <c r="BO126" s="371"/>
      <c r="BP126" s="371"/>
      <c r="BQ126" s="371"/>
      <c r="BR126" s="371"/>
      <c r="BS126" s="371"/>
      <c r="BT126" s="371"/>
      <c r="BU126" s="371"/>
      <c r="BV126" s="371"/>
    </row>
    <row r="127" customFormat="false" ht="11.25" hidden="false" customHeight="false" outlineLevel="0" collapsed="false">
      <c r="BK127" s="371"/>
      <c r="BL127" s="371"/>
      <c r="BM127" s="371"/>
      <c r="BN127" s="371"/>
      <c r="BO127" s="371"/>
      <c r="BP127" s="371"/>
      <c r="BQ127" s="371"/>
      <c r="BR127" s="371"/>
      <c r="BS127" s="371"/>
      <c r="BT127" s="371"/>
      <c r="BU127" s="371"/>
      <c r="BV127" s="371"/>
    </row>
    <row r="128" customFormat="false" ht="11.25" hidden="false" customHeight="false" outlineLevel="0" collapsed="false">
      <c r="BK128" s="371"/>
      <c r="BL128" s="371"/>
      <c r="BM128" s="371"/>
      <c r="BN128" s="371"/>
      <c r="BO128" s="371"/>
      <c r="BP128" s="371"/>
      <c r="BQ128" s="371"/>
      <c r="BR128" s="371"/>
      <c r="BS128" s="371"/>
      <c r="BT128" s="371"/>
      <c r="BU128" s="371"/>
      <c r="BV128" s="371"/>
    </row>
    <row r="129" customFormat="false" ht="11.25" hidden="false" customHeight="false" outlineLevel="0" collapsed="false">
      <c r="BK129" s="371"/>
      <c r="BL129" s="371"/>
      <c r="BM129" s="371"/>
      <c r="BN129" s="371"/>
      <c r="BO129" s="371"/>
      <c r="BP129" s="371"/>
      <c r="BQ129" s="371"/>
      <c r="BR129" s="371"/>
      <c r="BS129" s="371"/>
      <c r="BT129" s="371"/>
      <c r="BU129" s="371"/>
      <c r="BV129" s="371"/>
    </row>
    <row r="130" customFormat="false" ht="11.25" hidden="false" customHeight="false" outlineLevel="0" collapsed="false">
      <c r="BK130" s="371"/>
      <c r="BL130" s="371"/>
      <c r="BM130" s="371"/>
      <c r="BN130" s="371"/>
      <c r="BO130" s="371"/>
      <c r="BP130" s="371"/>
      <c r="BQ130" s="371"/>
      <c r="BR130" s="371"/>
      <c r="BS130" s="371"/>
      <c r="BT130" s="371"/>
      <c r="BU130" s="371"/>
      <c r="BV130" s="371"/>
    </row>
    <row r="131" customFormat="false" ht="11.25" hidden="false" customHeight="false" outlineLevel="0" collapsed="false">
      <c r="BK131" s="371"/>
      <c r="BL131" s="371"/>
      <c r="BM131" s="371"/>
      <c r="BN131" s="371"/>
      <c r="BO131" s="371"/>
      <c r="BP131" s="371"/>
      <c r="BQ131" s="371"/>
      <c r="BR131" s="371"/>
      <c r="BS131" s="371"/>
      <c r="BT131" s="371"/>
      <c r="BU131" s="371"/>
      <c r="BV131" s="371"/>
    </row>
    <row r="132" customFormat="false" ht="11.25" hidden="false" customHeight="false" outlineLevel="0" collapsed="false">
      <c r="BK132" s="371"/>
      <c r="BL132" s="371"/>
      <c r="BM132" s="371"/>
      <c r="BN132" s="371"/>
      <c r="BO132" s="371"/>
      <c r="BP132" s="371"/>
      <c r="BQ132" s="371"/>
      <c r="BR132" s="371"/>
      <c r="BS132" s="371"/>
      <c r="BT132" s="371"/>
      <c r="BU132" s="371"/>
      <c r="BV132" s="371"/>
    </row>
    <row r="133" customFormat="false" ht="11.25" hidden="false" customHeight="false" outlineLevel="0" collapsed="false">
      <c r="BK133" s="371"/>
      <c r="BL133" s="371"/>
      <c r="BM133" s="371"/>
      <c r="BN133" s="371"/>
      <c r="BO133" s="371"/>
      <c r="BP133" s="371"/>
      <c r="BQ133" s="371"/>
      <c r="BR133" s="371"/>
      <c r="BS133" s="371"/>
      <c r="BT133" s="371"/>
      <c r="BU133" s="371"/>
      <c r="BV133" s="371"/>
    </row>
    <row r="134" customFormat="false" ht="11.25" hidden="false" customHeight="false" outlineLevel="0" collapsed="false">
      <c r="BK134" s="371"/>
      <c r="BL134" s="371"/>
      <c r="BM134" s="371"/>
      <c r="BN134" s="371"/>
      <c r="BO134" s="371"/>
      <c r="BP134" s="371"/>
      <c r="BQ134" s="371"/>
      <c r="BR134" s="371"/>
      <c r="BS134" s="371"/>
      <c r="BT134" s="371"/>
      <c r="BU134" s="371"/>
      <c r="BV134" s="371"/>
    </row>
    <row r="135" customFormat="false" ht="11.25" hidden="false" customHeight="false" outlineLevel="0" collapsed="false">
      <c r="BK135" s="371"/>
      <c r="BL135" s="371"/>
      <c r="BM135" s="371"/>
      <c r="BN135" s="371"/>
      <c r="BO135" s="371"/>
      <c r="BP135" s="371"/>
      <c r="BQ135" s="371"/>
      <c r="BR135" s="371"/>
      <c r="BS135" s="371"/>
      <c r="BT135" s="371"/>
      <c r="BU135" s="371"/>
      <c r="BV135" s="371"/>
    </row>
    <row r="136" customFormat="false" ht="11.25" hidden="false" customHeight="false" outlineLevel="0" collapsed="false">
      <c r="BK136" s="371"/>
      <c r="BL136" s="371"/>
      <c r="BM136" s="371"/>
      <c r="BN136" s="371"/>
      <c r="BO136" s="371"/>
      <c r="BP136" s="371"/>
      <c r="BQ136" s="371"/>
      <c r="BR136" s="371"/>
      <c r="BS136" s="371"/>
      <c r="BT136" s="371"/>
      <c r="BU136" s="371"/>
      <c r="BV136" s="371"/>
    </row>
    <row r="137" customFormat="false" ht="11.25" hidden="false" customHeight="false" outlineLevel="0" collapsed="false">
      <c r="BK137" s="371"/>
      <c r="BL137" s="371"/>
      <c r="BM137" s="371"/>
      <c r="BN137" s="371"/>
      <c r="BO137" s="371"/>
      <c r="BP137" s="371"/>
      <c r="BQ137" s="371"/>
      <c r="BR137" s="371"/>
      <c r="BS137" s="371"/>
      <c r="BT137" s="371"/>
      <c r="BU137" s="371"/>
      <c r="BV137" s="371"/>
    </row>
    <row r="138" customFormat="false" ht="11.25" hidden="false" customHeight="false" outlineLevel="0" collapsed="false">
      <c r="BK138" s="371"/>
      <c r="BL138" s="371"/>
      <c r="BM138" s="371"/>
      <c r="BN138" s="371"/>
      <c r="BO138" s="371"/>
      <c r="BP138" s="371"/>
      <c r="BQ138" s="371"/>
      <c r="BR138" s="371"/>
      <c r="BS138" s="371"/>
      <c r="BT138" s="371"/>
      <c r="BU138" s="371"/>
      <c r="BV138" s="371"/>
    </row>
    <row r="139" customFormat="false" ht="11.25" hidden="false" customHeight="false" outlineLevel="0" collapsed="false">
      <c r="BK139" s="371"/>
      <c r="BL139" s="371"/>
      <c r="BM139" s="371"/>
      <c r="BN139" s="371"/>
      <c r="BO139" s="371"/>
      <c r="BP139" s="371"/>
      <c r="BQ139" s="371"/>
      <c r="BR139" s="371"/>
      <c r="BS139" s="371"/>
      <c r="BT139" s="371"/>
      <c r="BU139" s="371"/>
      <c r="BV139" s="371"/>
    </row>
    <row r="140" customFormat="false" ht="11.25" hidden="false" customHeight="false" outlineLevel="0" collapsed="false">
      <c r="BK140" s="371"/>
      <c r="BL140" s="371"/>
      <c r="BM140" s="371"/>
      <c r="BN140" s="371"/>
      <c r="BO140" s="371"/>
      <c r="BP140" s="371"/>
      <c r="BQ140" s="371"/>
      <c r="BR140" s="371"/>
      <c r="BS140" s="371"/>
      <c r="BT140" s="371"/>
      <c r="BU140" s="371"/>
      <c r="BV140" s="371"/>
    </row>
    <row r="141" customFormat="false" ht="11.25" hidden="false" customHeight="false" outlineLevel="0" collapsed="false">
      <c r="BK141" s="371"/>
      <c r="BL141" s="371"/>
      <c r="BM141" s="371"/>
      <c r="BN141" s="371"/>
      <c r="BO141" s="371"/>
      <c r="BP141" s="371"/>
      <c r="BQ141" s="371"/>
      <c r="BR141" s="371"/>
      <c r="BS141" s="371"/>
      <c r="BT141" s="371"/>
      <c r="BU141" s="371"/>
      <c r="BV141" s="371"/>
    </row>
    <row r="142" customFormat="false" ht="11.25" hidden="false" customHeight="false" outlineLevel="0" collapsed="false">
      <c r="BK142" s="371"/>
      <c r="BL142" s="371"/>
      <c r="BM142" s="371"/>
      <c r="BN142" s="371"/>
      <c r="BO142" s="371"/>
      <c r="BP142" s="371"/>
      <c r="BQ142" s="371"/>
      <c r="BR142" s="371"/>
      <c r="BS142" s="371"/>
      <c r="BT142" s="371"/>
      <c r="BU142" s="371"/>
      <c r="BV142" s="371"/>
    </row>
    <row r="143" customFormat="false" ht="11.25" hidden="false" customHeight="false" outlineLevel="0" collapsed="false">
      <c r="BK143" s="371"/>
      <c r="BL143" s="371"/>
      <c r="BM143" s="371"/>
      <c r="BN143" s="371"/>
      <c r="BO143" s="371"/>
      <c r="BP143" s="371"/>
      <c r="BQ143" s="371"/>
      <c r="BR143" s="371"/>
      <c r="BS143" s="371"/>
      <c r="BT143" s="371"/>
      <c r="BU143" s="371"/>
      <c r="BV143" s="371"/>
    </row>
    <row r="144" customFormat="false" ht="11.25"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54" activeCellId="0" sqref="BL54"/>
    </sheetView>
  </sheetViews>
  <sheetFormatPr defaultColWidth="9.84765625" defaultRowHeight="11.25" zeroHeight="false" outlineLevelRow="0" outlineLevelCol="0"/>
  <cols>
    <col collapsed="false" customWidth="true" hidden="false" outlineLevel="0" max="1" min="1" style="404" width="11.42"/>
    <col collapsed="false" customWidth="true" hidden="false" outlineLevel="0" max="2" min="2" style="404" width="16.99"/>
    <col collapsed="false" customWidth="true" hidden="false" outlineLevel="0" max="50" min="3" style="404" width="6.7"/>
    <col collapsed="false" customWidth="true" hidden="false" outlineLevel="0" max="62" min="51" style="405" width="6.7"/>
    <col collapsed="false" customWidth="true" hidden="false" outlineLevel="0" max="74" min="63" style="404" width="6.7"/>
    <col collapsed="false" customWidth="false" hidden="false" outlineLevel="0" max="257" min="75" style="404" width="9.85"/>
  </cols>
  <sheetData>
    <row r="1" customFormat="false" ht="15.6" hidden="false" customHeight="true" outlineLevel="0" collapsed="false">
      <c r="A1" s="28" t="s">
        <v>28</v>
      </c>
      <c r="B1" s="406" t="s">
        <v>796</v>
      </c>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7"/>
    </row>
    <row r="2" customFormat="false" ht="13.1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07"/>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08"/>
      <c r="B5" s="409" t="s">
        <v>797</v>
      </c>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1"/>
      <c r="AZ5" s="411"/>
      <c r="BA5" s="411"/>
      <c r="BB5" s="411"/>
      <c r="BC5" s="411"/>
      <c r="BD5" s="411"/>
      <c r="BE5" s="411"/>
      <c r="BF5" s="411"/>
      <c r="BG5" s="411"/>
      <c r="BH5" s="411"/>
      <c r="BI5" s="411"/>
      <c r="BJ5" s="411"/>
      <c r="BK5" s="411"/>
      <c r="BL5" s="411"/>
      <c r="BM5" s="411"/>
      <c r="BN5" s="411"/>
      <c r="BO5" s="411"/>
      <c r="BP5" s="411"/>
      <c r="BQ5" s="411"/>
      <c r="BR5" s="411"/>
      <c r="BS5" s="411"/>
      <c r="BT5" s="411"/>
      <c r="BU5" s="411"/>
      <c r="BV5" s="411"/>
    </row>
    <row r="6" customFormat="false" ht="11.1" hidden="false" customHeight="true" outlineLevel="0" collapsed="false">
      <c r="A6" s="408" t="s">
        <v>798</v>
      </c>
      <c r="B6" s="412" t="s">
        <v>651</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4</v>
      </c>
      <c r="BA6" s="77" t="n">
        <v>118.3241</v>
      </c>
      <c r="BB6" s="77" t="n">
        <v>114.6962</v>
      </c>
      <c r="BC6" s="78" t="n">
        <v>108.6863</v>
      </c>
      <c r="BD6" s="78" t="n">
        <v>127.8611</v>
      </c>
      <c r="BE6" s="78" t="n">
        <v>140.7493</v>
      </c>
      <c r="BF6" s="78" t="n">
        <v>139.6566</v>
      </c>
      <c r="BG6" s="78" t="n">
        <v>120.4427</v>
      </c>
      <c r="BH6" s="78" t="n">
        <v>111.7824</v>
      </c>
      <c r="BI6" s="78" t="n">
        <v>120.9051</v>
      </c>
      <c r="BJ6" s="78" t="n">
        <v>143.6968</v>
      </c>
      <c r="BK6" s="78" t="n">
        <v>143.4757</v>
      </c>
      <c r="BL6" s="78" t="n">
        <v>142.6494</v>
      </c>
      <c r="BM6" s="78" t="n">
        <v>122.5009</v>
      </c>
      <c r="BN6" s="78" t="n">
        <v>120.062</v>
      </c>
      <c r="BO6" s="78" t="n">
        <v>108.7009</v>
      </c>
      <c r="BP6" s="78" t="n">
        <v>127.8793</v>
      </c>
      <c r="BQ6" s="78" t="n">
        <v>136.547</v>
      </c>
      <c r="BR6" s="78" t="n">
        <v>135.4865</v>
      </c>
      <c r="BS6" s="78" t="n">
        <v>116.8456</v>
      </c>
      <c r="BT6" s="78" t="n">
        <v>112.6917</v>
      </c>
      <c r="BU6" s="78" t="n">
        <v>121.8877</v>
      </c>
      <c r="BV6" s="78" t="n">
        <v>144.8636</v>
      </c>
    </row>
    <row r="7" customFormat="false" ht="11.1" hidden="false" customHeight="true" outlineLevel="0" collapsed="false">
      <c r="A7" s="408" t="s">
        <v>799</v>
      </c>
      <c r="B7" s="311" t="s">
        <v>653</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20.304</v>
      </c>
      <c r="BB7" s="77" t="n">
        <v>305.1685</v>
      </c>
      <c r="BC7" s="78" t="n">
        <v>297.7341</v>
      </c>
      <c r="BD7" s="78" t="n">
        <v>375.7964</v>
      </c>
      <c r="BE7" s="78" t="n">
        <v>441.0961</v>
      </c>
      <c r="BF7" s="78" t="n">
        <v>438.7852</v>
      </c>
      <c r="BG7" s="78" t="n">
        <v>367.2094</v>
      </c>
      <c r="BH7" s="78" t="n">
        <v>308.1253</v>
      </c>
      <c r="BI7" s="78" t="n">
        <v>324.1043</v>
      </c>
      <c r="BJ7" s="78" t="n">
        <v>391.5645</v>
      </c>
      <c r="BK7" s="78" t="n">
        <v>415.3259</v>
      </c>
      <c r="BL7" s="78" t="n">
        <v>406.7182</v>
      </c>
      <c r="BM7" s="78" t="n">
        <v>347.8859</v>
      </c>
      <c r="BN7" s="78" t="n">
        <v>317.87</v>
      </c>
      <c r="BO7" s="78" t="n">
        <v>298.6524</v>
      </c>
      <c r="BP7" s="78" t="n">
        <v>376.954</v>
      </c>
      <c r="BQ7" s="78" t="n">
        <v>436.7183</v>
      </c>
      <c r="BR7" s="78" t="n">
        <v>434.4268</v>
      </c>
      <c r="BS7" s="78" t="n">
        <v>363.5591</v>
      </c>
      <c r="BT7" s="78" t="n">
        <v>310.6064</v>
      </c>
      <c r="BU7" s="78" t="n">
        <v>326.7125</v>
      </c>
      <c r="BV7" s="78" t="n">
        <v>394.7137</v>
      </c>
    </row>
    <row r="8" customFormat="false" ht="11.1" hidden="false" customHeight="true" outlineLevel="0" collapsed="false">
      <c r="A8" s="408" t="s">
        <v>800</v>
      </c>
      <c r="B8" s="412" t="s">
        <v>655</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6896551</v>
      </c>
      <c r="BA8" s="77" t="n">
        <v>439.1831</v>
      </c>
      <c r="BB8" s="77" t="n">
        <v>395.0853</v>
      </c>
      <c r="BC8" s="78" t="n">
        <v>407.8898</v>
      </c>
      <c r="BD8" s="78" t="n">
        <v>541.1299</v>
      </c>
      <c r="BE8" s="78" t="n">
        <v>617.2246</v>
      </c>
      <c r="BF8" s="78" t="n">
        <v>612.571</v>
      </c>
      <c r="BG8" s="78" t="n">
        <v>468.167</v>
      </c>
      <c r="BH8" s="78" t="n">
        <v>409.7534</v>
      </c>
      <c r="BI8" s="78" t="n">
        <v>459.2985</v>
      </c>
      <c r="BJ8" s="78" t="n">
        <v>592.604</v>
      </c>
      <c r="BK8" s="78" t="n">
        <v>612.4181</v>
      </c>
      <c r="BL8" s="78" t="n">
        <v>575.0584</v>
      </c>
      <c r="BM8" s="78" t="n">
        <v>476.9365</v>
      </c>
      <c r="BN8" s="78" t="n">
        <v>417.9676</v>
      </c>
      <c r="BO8" s="78" t="n">
        <v>407.9125</v>
      </c>
      <c r="BP8" s="78" t="n">
        <v>541.165</v>
      </c>
      <c r="BQ8" s="78" t="n">
        <v>609.8633</v>
      </c>
      <c r="BR8" s="78" t="n">
        <v>605.2703</v>
      </c>
      <c r="BS8" s="78" t="n">
        <v>462.5907</v>
      </c>
      <c r="BT8" s="78" t="n">
        <v>411.433</v>
      </c>
      <c r="BU8" s="78" t="n">
        <v>461.1845</v>
      </c>
      <c r="BV8" s="78" t="n">
        <v>595.0437</v>
      </c>
    </row>
    <row r="9" customFormat="false" ht="11.1" hidden="false" customHeight="true" outlineLevel="0" collapsed="false">
      <c r="A9" s="408" t="s">
        <v>801</v>
      </c>
      <c r="B9" s="412" t="s">
        <v>657</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4</v>
      </c>
      <c r="BA9" s="77" t="n">
        <v>253.6671</v>
      </c>
      <c r="BB9" s="77" t="n">
        <v>218.4744</v>
      </c>
      <c r="BC9" s="78" t="n">
        <v>222.5479</v>
      </c>
      <c r="BD9" s="78" t="n">
        <v>294.5029</v>
      </c>
      <c r="BE9" s="78" t="n">
        <v>341.525</v>
      </c>
      <c r="BF9" s="78" t="n">
        <v>341.0995</v>
      </c>
      <c r="BG9" s="78" t="n">
        <v>259.4762</v>
      </c>
      <c r="BH9" s="78" t="n">
        <v>222.7514</v>
      </c>
      <c r="BI9" s="78" t="n">
        <v>249.7157</v>
      </c>
      <c r="BJ9" s="78" t="n">
        <v>336.2385</v>
      </c>
      <c r="BK9" s="78" t="n">
        <v>354.2601</v>
      </c>
      <c r="BL9" s="78" t="n">
        <v>337.6255</v>
      </c>
      <c r="BM9" s="78" t="n">
        <v>274.1744</v>
      </c>
      <c r="BN9" s="78" t="n">
        <v>232.5723</v>
      </c>
      <c r="BO9" s="78" t="n">
        <v>223.2331</v>
      </c>
      <c r="BP9" s="78" t="n">
        <v>295.4096</v>
      </c>
      <c r="BQ9" s="78" t="n">
        <v>329.5978</v>
      </c>
      <c r="BR9" s="78" t="n">
        <v>329.1874</v>
      </c>
      <c r="BS9" s="78" t="n">
        <v>250.4152</v>
      </c>
      <c r="BT9" s="78" t="n">
        <v>224.3304</v>
      </c>
      <c r="BU9" s="78" t="n">
        <v>251.488</v>
      </c>
      <c r="BV9" s="78" t="n">
        <v>338.6285</v>
      </c>
    </row>
    <row r="10" customFormat="false" ht="11.1" hidden="false" customHeight="true" outlineLevel="0" collapsed="false">
      <c r="A10" s="408" t="s">
        <v>802</v>
      </c>
      <c r="B10" s="412" t="s">
        <v>659</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0.3613</v>
      </c>
      <c r="BB10" s="77" t="n">
        <v>738.5266</v>
      </c>
      <c r="BC10" s="78" t="n">
        <v>772.8255</v>
      </c>
      <c r="BD10" s="78" t="n">
        <v>1060.637</v>
      </c>
      <c r="BE10" s="78" t="n">
        <v>1138.111</v>
      </c>
      <c r="BF10" s="78" t="n">
        <v>1147.9</v>
      </c>
      <c r="BG10" s="78" t="n">
        <v>1017.661</v>
      </c>
      <c r="BH10" s="78" t="n">
        <v>828.0468</v>
      </c>
      <c r="BI10" s="78" t="n">
        <v>800.2804</v>
      </c>
      <c r="BJ10" s="78" t="n">
        <v>990.1779</v>
      </c>
      <c r="BK10" s="78" t="n">
        <v>1125.589</v>
      </c>
      <c r="BL10" s="78" t="n">
        <v>1076.04</v>
      </c>
      <c r="BM10" s="78" t="n">
        <v>845.8884</v>
      </c>
      <c r="BN10" s="78" t="n">
        <v>740.1521</v>
      </c>
      <c r="BO10" s="78" t="n">
        <v>776.7478</v>
      </c>
      <c r="BP10" s="78" t="n">
        <v>1066.029</v>
      </c>
      <c r="BQ10" s="78" t="n">
        <v>1121.144</v>
      </c>
      <c r="BR10" s="78" t="n">
        <v>1130.797</v>
      </c>
      <c r="BS10" s="78" t="n">
        <v>1002.505</v>
      </c>
      <c r="BT10" s="78" t="n">
        <v>833.1122</v>
      </c>
      <c r="BU10" s="78" t="n">
        <v>805.1809</v>
      </c>
      <c r="BV10" s="78" t="n">
        <v>996.2462</v>
      </c>
    </row>
    <row r="11" customFormat="false" ht="11.1" hidden="false" customHeight="true" outlineLevel="0" collapsed="false">
      <c r="A11" s="408" t="s">
        <v>803</v>
      </c>
      <c r="B11" s="412" t="s">
        <v>661</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4</v>
      </c>
      <c r="BA11" s="77" t="n">
        <v>259.0349</v>
      </c>
      <c r="BB11" s="77" t="n">
        <v>238.9028</v>
      </c>
      <c r="BC11" s="78" t="n">
        <v>250.748</v>
      </c>
      <c r="BD11" s="78" t="n">
        <v>352.3431</v>
      </c>
      <c r="BE11" s="78" t="n">
        <v>407.9981</v>
      </c>
      <c r="BF11" s="78" t="n">
        <v>416.6873</v>
      </c>
      <c r="BG11" s="78" t="n">
        <v>365.8688</v>
      </c>
      <c r="BH11" s="78" t="n">
        <v>271.94</v>
      </c>
      <c r="BI11" s="78" t="n">
        <v>264.0923</v>
      </c>
      <c r="BJ11" s="78" t="n">
        <v>348.0676</v>
      </c>
      <c r="BK11" s="78" t="n">
        <v>390.2929</v>
      </c>
      <c r="BL11" s="78" t="n">
        <v>397.2492</v>
      </c>
      <c r="BM11" s="78" t="n">
        <v>294.21</v>
      </c>
      <c r="BN11" s="78" t="n">
        <v>252.485</v>
      </c>
      <c r="BO11" s="78" t="n">
        <v>254.5538</v>
      </c>
      <c r="BP11" s="78" t="n">
        <v>357.6971</v>
      </c>
      <c r="BQ11" s="78" t="n">
        <v>389.7202</v>
      </c>
      <c r="BR11" s="78" t="n">
        <v>398.0236</v>
      </c>
      <c r="BS11" s="78" t="n">
        <v>349.4838</v>
      </c>
      <c r="BT11" s="78" t="n">
        <v>272.8178</v>
      </c>
      <c r="BU11" s="78" t="n">
        <v>264.9447</v>
      </c>
      <c r="BV11" s="78" t="n">
        <v>349.1904</v>
      </c>
    </row>
    <row r="12" customFormat="false" ht="11.1" hidden="false" customHeight="true" outlineLevel="0" collapsed="false">
      <c r="A12" s="408" t="s">
        <v>804</v>
      </c>
      <c r="B12" s="412" t="s">
        <v>663</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6</v>
      </c>
      <c r="BA12" s="77" t="n">
        <v>396.443</v>
      </c>
      <c r="BB12" s="77" t="n">
        <v>419.4467</v>
      </c>
      <c r="BC12" s="78" t="n">
        <v>447.5107</v>
      </c>
      <c r="BD12" s="78" t="n">
        <v>647.1074</v>
      </c>
      <c r="BE12" s="78" t="n">
        <v>755.1083</v>
      </c>
      <c r="BF12" s="78" t="n">
        <v>781.9676</v>
      </c>
      <c r="BG12" s="78" t="n">
        <v>669.5523</v>
      </c>
      <c r="BH12" s="78" t="n">
        <v>498.2766</v>
      </c>
      <c r="BI12" s="78" t="n">
        <v>414.9036</v>
      </c>
      <c r="BJ12" s="78" t="n">
        <v>519.4508</v>
      </c>
      <c r="BK12" s="78" t="n">
        <v>581.0833</v>
      </c>
      <c r="BL12" s="78" t="n">
        <v>564.7117</v>
      </c>
      <c r="BM12" s="78" t="n">
        <v>434.4737</v>
      </c>
      <c r="BN12" s="78" t="n">
        <v>406.8167</v>
      </c>
      <c r="BO12" s="78" t="n">
        <v>458.7534</v>
      </c>
      <c r="BP12" s="78" t="n">
        <v>663.3666</v>
      </c>
      <c r="BQ12" s="78" t="n">
        <v>761.2411</v>
      </c>
      <c r="BR12" s="78" t="n">
        <v>788.314</v>
      </c>
      <c r="BS12" s="78" t="n">
        <v>674.98</v>
      </c>
      <c r="BT12" s="78" t="n">
        <v>501.8126</v>
      </c>
      <c r="BU12" s="78" t="n">
        <v>417.8442</v>
      </c>
      <c r="BV12" s="78" t="n">
        <v>523.1281</v>
      </c>
    </row>
    <row r="13" customFormat="false" ht="11.1" hidden="false" customHeight="true" outlineLevel="0" collapsed="false">
      <c r="A13" s="408" t="s">
        <v>805</v>
      </c>
      <c r="B13" s="412" t="s">
        <v>665</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2</v>
      </c>
      <c r="BA13" s="77" t="n">
        <v>210.0591</v>
      </c>
      <c r="BB13" s="77" t="n">
        <v>203.4514</v>
      </c>
      <c r="BC13" s="78" t="n">
        <v>221.7405</v>
      </c>
      <c r="BD13" s="78" t="n">
        <v>281.0137</v>
      </c>
      <c r="BE13" s="78" t="n">
        <v>356.9652</v>
      </c>
      <c r="BF13" s="78" t="n">
        <v>347.0404</v>
      </c>
      <c r="BG13" s="78" t="n">
        <v>297.4244</v>
      </c>
      <c r="BH13" s="78" t="n">
        <v>224.7096</v>
      </c>
      <c r="BI13" s="78" t="n">
        <v>215.4369</v>
      </c>
      <c r="BJ13" s="78" t="n">
        <v>265.5223</v>
      </c>
      <c r="BK13" s="78" t="n">
        <v>278.7319</v>
      </c>
      <c r="BL13" s="78" t="n">
        <v>251.7533</v>
      </c>
      <c r="BM13" s="78" t="n">
        <v>216.95</v>
      </c>
      <c r="BN13" s="78" t="n">
        <v>208.4833</v>
      </c>
      <c r="BO13" s="78" t="n">
        <v>224.6235</v>
      </c>
      <c r="BP13" s="78" t="n">
        <v>284.6674</v>
      </c>
      <c r="BQ13" s="78" t="n">
        <v>365.89</v>
      </c>
      <c r="BR13" s="78" t="n">
        <v>355.717</v>
      </c>
      <c r="BS13" s="78" t="n">
        <v>304.8606</v>
      </c>
      <c r="BT13" s="78" t="n">
        <v>226.283</v>
      </c>
      <c r="BU13" s="78" t="n">
        <v>216.9454</v>
      </c>
      <c r="BV13" s="78" t="n">
        <v>267.3815</v>
      </c>
    </row>
    <row r="14" customFormat="false" ht="11.1" hidden="false" customHeight="true" outlineLevel="0" collapsed="false">
      <c r="A14" s="408" t="s">
        <v>806</v>
      </c>
      <c r="B14" s="412" t="s">
        <v>807</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409.5452</v>
      </c>
      <c r="BB14" s="77" t="n">
        <v>352.5137</v>
      </c>
      <c r="BC14" s="78" t="n">
        <v>336.4695</v>
      </c>
      <c r="BD14" s="78" t="n">
        <v>359.9545</v>
      </c>
      <c r="BE14" s="78" t="n">
        <v>380.8014</v>
      </c>
      <c r="BF14" s="78" t="n">
        <v>388.6311</v>
      </c>
      <c r="BG14" s="78" t="n">
        <v>388.7329</v>
      </c>
      <c r="BH14" s="78" t="n">
        <v>359.0731</v>
      </c>
      <c r="BI14" s="78" t="n">
        <v>360.9439</v>
      </c>
      <c r="BJ14" s="78" t="n">
        <v>452.9367</v>
      </c>
      <c r="BK14" s="78" t="n">
        <v>467.8888</v>
      </c>
      <c r="BL14" s="78" t="n">
        <v>439.6253</v>
      </c>
      <c r="BM14" s="78" t="n">
        <v>398.4438</v>
      </c>
      <c r="BN14" s="78" t="n">
        <v>368.3399</v>
      </c>
      <c r="BO14" s="78" t="n">
        <v>336.4692</v>
      </c>
      <c r="BP14" s="78" t="n">
        <v>359.9545</v>
      </c>
      <c r="BQ14" s="78" t="n">
        <v>386.5131</v>
      </c>
      <c r="BR14" s="78" t="n">
        <v>394.4603</v>
      </c>
      <c r="BS14" s="78" t="n">
        <v>394.5636</v>
      </c>
      <c r="BT14" s="78" t="n">
        <v>360.5091</v>
      </c>
      <c r="BU14" s="78" t="n">
        <v>362.3874</v>
      </c>
      <c r="BV14" s="78" t="n">
        <v>454.7481</v>
      </c>
    </row>
    <row r="15" customFormat="false" ht="11.1" hidden="false" customHeight="true" outlineLevel="0" collapsed="false">
      <c r="A15" s="408" t="s">
        <v>808</v>
      </c>
      <c r="B15" s="412" t="s">
        <v>809</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6</v>
      </c>
      <c r="BA15" s="77" t="n">
        <v>14.47782</v>
      </c>
      <c r="BB15" s="77" t="n">
        <v>13.48767</v>
      </c>
      <c r="BC15" s="78" t="n">
        <v>12.79413</v>
      </c>
      <c r="BD15" s="78" t="n">
        <v>12.87326</v>
      </c>
      <c r="BE15" s="78" t="n">
        <v>12.98842</v>
      </c>
      <c r="BF15" s="78" t="n">
        <v>13.19593</v>
      </c>
      <c r="BG15" s="78" t="n">
        <v>13.10753</v>
      </c>
      <c r="BH15" s="78" t="n">
        <v>13.59174</v>
      </c>
      <c r="BI15" s="78" t="n">
        <v>14.45739</v>
      </c>
      <c r="BJ15" s="78" t="n">
        <v>15.32301</v>
      </c>
      <c r="BK15" s="78" t="n">
        <v>16.28047</v>
      </c>
      <c r="BL15" s="78" t="n">
        <v>15.03919</v>
      </c>
      <c r="BM15" s="78" t="n">
        <v>14.44334</v>
      </c>
      <c r="BN15" s="78" t="n">
        <v>13.61665</v>
      </c>
      <c r="BO15" s="78" t="n">
        <v>12.98541</v>
      </c>
      <c r="BP15" s="78" t="n">
        <v>13.06574</v>
      </c>
      <c r="BQ15" s="78" t="n">
        <v>13.10475</v>
      </c>
      <c r="BR15" s="78" t="n">
        <v>13.31418</v>
      </c>
      <c r="BS15" s="78" t="n">
        <v>13.22508</v>
      </c>
      <c r="BT15" s="78" t="n">
        <v>13.70013</v>
      </c>
      <c r="BU15" s="78" t="n">
        <v>14.57277</v>
      </c>
      <c r="BV15" s="78" t="n">
        <v>15.44539</v>
      </c>
    </row>
    <row r="16" customFormat="false" ht="11.1" hidden="false" customHeight="true" outlineLevel="0" collapsed="false">
      <c r="A16" s="408" t="s">
        <v>810</v>
      </c>
      <c r="B16" s="412" t="s">
        <v>811</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137931</v>
      </c>
      <c r="BA16" s="77" t="n">
        <v>3191.4</v>
      </c>
      <c r="BB16" s="77" t="n">
        <v>2999.753</v>
      </c>
      <c r="BC16" s="78" t="n">
        <v>3078.946</v>
      </c>
      <c r="BD16" s="78" t="n">
        <v>4053.219</v>
      </c>
      <c r="BE16" s="78" t="n">
        <v>4592.567</v>
      </c>
      <c r="BF16" s="78" t="n">
        <v>4627.535</v>
      </c>
      <c r="BG16" s="78" t="n">
        <v>3967.642</v>
      </c>
      <c r="BH16" s="78" t="n">
        <v>3248.05</v>
      </c>
      <c r="BI16" s="78" t="n">
        <v>3224.138</v>
      </c>
      <c r="BJ16" s="78" t="n">
        <v>4055.582</v>
      </c>
      <c r="BK16" s="78" t="n">
        <v>4385.346</v>
      </c>
      <c r="BL16" s="78" t="n">
        <v>4206.47</v>
      </c>
      <c r="BM16" s="78" t="n">
        <v>3425.907</v>
      </c>
      <c r="BN16" s="78" t="n">
        <v>3078.366</v>
      </c>
      <c r="BO16" s="78" t="n">
        <v>3102.632</v>
      </c>
      <c r="BP16" s="78" t="n">
        <v>4086.189</v>
      </c>
      <c r="BQ16" s="78" t="n">
        <v>4550.34</v>
      </c>
      <c r="BR16" s="78" t="n">
        <v>4584.997</v>
      </c>
      <c r="BS16" s="78" t="n">
        <v>3933.029</v>
      </c>
      <c r="BT16" s="78" t="n">
        <v>3267.296</v>
      </c>
      <c r="BU16" s="78" t="n">
        <v>3243.148</v>
      </c>
      <c r="BV16" s="78" t="n">
        <v>4079.389</v>
      </c>
    </row>
    <row r="17" customFormat="false" ht="11.1" hidden="false" customHeight="true" outlineLevel="0" collapsed="false">
      <c r="A17" s="408"/>
      <c r="B17" s="413" t="s">
        <v>812</v>
      </c>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c r="BB17" s="414"/>
      <c r="BC17" s="415"/>
      <c r="BD17" s="415"/>
      <c r="BE17" s="415"/>
      <c r="BF17" s="415"/>
      <c r="BG17" s="415"/>
      <c r="BH17" s="415"/>
      <c r="BI17" s="415"/>
      <c r="BJ17" s="415"/>
      <c r="BK17" s="415"/>
      <c r="BL17" s="415"/>
      <c r="BM17" s="415"/>
      <c r="BN17" s="415"/>
      <c r="BO17" s="415"/>
      <c r="BP17" s="415"/>
      <c r="BQ17" s="415"/>
      <c r="BR17" s="415"/>
      <c r="BS17" s="415"/>
      <c r="BT17" s="415"/>
      <c r="BU17" s="415"/>
      <c r="BV17" s="415"/>
    </row>
    <row r="18" customFormat="false" ht="11.1" hidden="false" customHeight="true" outlineLevel="0" collapsed="false">
      <c r="A18" s="408" t="s">
        <v>813</v>
      </c>
      <c r="B18" s="412" t="s">
        <v>651</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6.5017</v>
      </c>
      <c r="BB18" s="77" t="n">
        <v>111.2601</v>
      </c>
      <c r="BC18" s="78" t="n">
        <v>115.9446</v>
      </c>
      <c r="BD18" s="78" t="n">
        <v>129.6169</v>
      </c>
      <c r="BE18" s="78" t="n">
        <v>134.9987</v>
      </c>
      <c r="BF18" s="78" t="n">
        <v>135.3314</v>
      </c>
      <c r="BG18" s="78" t="n">
        <v>129.0051</v>
      </c>
      <c r="BH18" s="78" t="n">
        <v>117.9377</v>
      </c>
      <c r="BI18" s="78" t="n">
        <v>114.7778</v>
      </c>
      <c r="BJ18" s="78" t="n">
        <v>119.3072</v>
      </c>
      <c r="BK18" s="78" t="n">
        <v>124.9969</v>
      </c>
      <c r="BL18" s="78" t="n">
        <v>130.4354</v>
      </c>
      <c r="BM18" s="78" t="n">
        <v>119.9839</v>
      </c>
      <c r="BN18" s="78" t="n">
        <v>116.9258</v>
      </c>
      <c r="BO18" s="78" t="n">
        <v>115.9601</v>
      </c>
      <c r="BP18" s="78" t="n">
        <v>129.6346</v>
      </c>
      <c r="BQ18" s="78" t="n">
        <v>137.0306</v>
      </c>
      <c r="BR18" s="78" t="n">
        <v>137.3686</v>
      </c>
      <c r="BS18" s="78" t="n">
        <v>130.9474</v>
      </c>
      <c r="BT18" s="78" t="n">
        <v>120.0117</v>
      </c>
      <c r="BU18" s="78" t="n">
        <v>116.7963</v>
      </c>
      <c r="BV18" s="78" t="n">
        <v>121.405</v>
      </c>
    </row>
    <row r="19" customFormat="false" ht="11.1" hidden="false" customHeight="true" outlineLevel="0" collapsed="false">
      <c r="A19" s="408" t="s">
        <v>814</v>
      </c>
      <c r="B19" s="311" t="s">
        <v>653</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2</v>
      </c>
      <c r="BA19" s="77" t="n">
        <v>408.8148</v>
      </c>
      <c r="BB19" s="77" t="n">
        <v>399.1772</v>
      </c>
      <c r="BC19" s="78" t="n">
        <v>409.0618</v>
      </c>
      <c r="BD19" s="78" t="n">
        <v>466.542</v>
      </c>
      <c r="BE19" s="78" t="n">
        <v>487.7347</v>
      </c>
      <c r="BF19" s="78" t="n">
        <v>486.2321</v>
      </c>
      <c r="BG19" s="78" t="n">
        <v>468.5509</v>
      </c>
      <c r="BH19" s="78" t="n">
        <v>412.46</v>
      </c>
      <c r="BI19" s="78" t="n">
        <v>403.8338</v>
      </c>
      <c r="BJ19" s="78" t="n">
        <v>423.1056</v>
      </c>
      <c r="BK19" s="78" t="n">
        <v>444.2174</v>
      </c>
      <c r="BL19" s="78" t="n">
        <v>461.4228</v>
      </c>
      <c r="BM19" s="78" t="n">
        <v>424.5826</v>
      </c>
      <c r="BN19" s="78" t="n">
        <v>409.2976</v>
      </c>
      <c r="BO19" s="78" t="n">
        <v>408.7321</v>
      </c>
      <c r="BP19" s="78" t="n">
        <v>466.1621</v>
      </c>
      <c r="BQ19" s="78" t="n">
        <v>495.0848</v>
      </c>
      <c r="BR19" s="78" t="n">
        <v>493.5563</v>
      </c>
      <c r="BS19" s="78" t="n">
        <v>475.6066</v>
      </c>
      <c r="BT19" s="78" t="n">
        <v>420.7608</v>
      </c>
      <c r="BU19" s="78" t="n">
        <v>411.9598</v>
      </c>
      <c r="BV19" s="78" t="n">
        <v>431.6174</v>
      </c>
    </row>
    <row r="20" customFormat="false" ht="11.1" hidden="false" customHeight="true" outlineLevel="0" collapsed="false">
      <c r="A20" s="408" t="s">
        <v>815</v>
      </c>
      <c r="B20" s="412" t="s">
        <v>655</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4</v>
      </c>
      <c r="BA20" s="77" t="n">
        <v>456.8238</v>
      </c>
      <c r="BB20" s="77" t="n">
        <v>448.3344</v>
      </c>
      <c r="BC20" s="78" t="n">
        <v>480.6862</v>
      </c>
      <c r="BD20" s="78" t="n">
        <v>540.6345</v>
      </c>
      <c r="BE20" s="78" t="n">
        <v>561.1155</v>
      </c>
      <c r="BF20" s="78" t="n">
        <v>565.1231</v>
      </c>
      <c r="BG20" s="78" t="n">
        <v>517.9406</v>
      </c>
      <c r="BH20" s="78" t="n">
        <v>489.8358</v>
      </c>
      <c r="BI20" s="78" t="n">
        <v>475.0792</v>
      </c>
      <c r="BJ20" s="78" t="n">
        <v>488.1599</v>
      </c>
      <c r="BK20" s="78" t="n">
        <v>507.288</v>
      </c>
      <c r="BL20" s="78" t="n">
        <v>519.6152</v>
      </c>
      <c r="BM20" s="78" t="n">
        <v>482.5971</v>
      </c>
      <c r="BN20" s="78" t="n">
        <v>466.8789</v>
      </c>
      <c r="BO20" s="78" t="n">
        <v>485.9808</v>
      </c>
      <c r="BP20" s="78" t="n">
        <v>546.5909</v>
      </c>
      <c r="BQ20" s="78" t="n">
        <v>564.4991</v>
      </c>
      <c r="BR20" s="78" t="n">
        <v>568.5323</v>
      </c>
      <c r="BS20" s="78" t="n">
        <v>521.0665</v>
      </c>
      <c r="BT20" s="78" t="n">
        <v>493.7682</v>
      </c>
      <c r="BU20" s="78" t="n">
        <v>478.8941</v>
      </c>
      <c r="BV20" s="78" t="n">
        <v>492.0808</v>
      </c>
    </row>
    <row r="21" customFormat="false" ht="11.1" hidden="false" customHeight="true" outlineLevel="0" collapsed="false">
      <c r="A21" s="408" t="s">
        <v>816</v>
      </c>
      <c r="B21" s="412" t="s">
        <v>657</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9.4399</v>
      </c>
      <c r="BB21" s="77" t="n">
        <v>245.5489</v>
      </c>
      <c r="BC21" s="78" t="n">
        <v>257.351</v>
      </c>
      <c r="BD21" s="78" t="n">
        <v>294.2576</v>
      </c>
      <c r="BE21" s="78" t="n">
        <v>304.0899</v>
      </c>
      <c r="BF21" s="78" t="n">
        <v>308.9458</v>
      </c>
      <c r="BG21" s="78" t="n">
        <v>282.2281</v>
      </c>
      <c r="BH21" s="78" t="n">
        <v>263.6981</v>
      </c>
      <c r="BI21" s="78" t="n">
        <v>257.8628</v>
      </c>
      <c r="BJ21" s="78" t="n">
        <v>271.2059</v>
      </c>
      <c r="BK21" s="78" t="n">
        <v>273.2919</v>
      </c>
      <c r="BL21" s="78" t="n">
        <v>281.8759</v>
      </c>
      <c r="BM21" s="78" t="n">
        <v>254.9796</v>
      </c>
      <c r="BN21" s="78" t="n">
        <v>253.0086</v>
      </c>
      <c r="BO21" s="78" t="n">
        <v>257.1113</v>
      </c>
      <c r="BP21" s="78" t="n">
        <v>293.9838</v>
      </c>
      <c r="BQ21" s="78" t="n">
        <v>305.6125</v>
      </c>
      <c r="BR21" s="78" t="n">
        <v>310.4934</v>
      </c>
      <c r="BS21" s="78" t="n">
        <v>283.6428</v>
      </c>
      <c r="BT21" s="78" t="n">
        <v>264.2359</v>
      </c>
      <c r="BU21" s="78" t="n">
        <v>258.3891</v>
      </c>
      <c r="BV21" s="78" t="n">
        <v>271.7598</v>
      </c>
    </row>
    <row r="22" customFormat="false" ht="11.1" hidden="false" customHeight="true" outlineLevel="0" collapsed="false">
      <c r="A22" s="408" t="s">
        <v>817</v>
      </c>
      <c r="B22" s="412" t="s">
        <v>659</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344827</v>
      </c>
      <c r="BA22" s="77" t="n">
        <v>744.5932</v>
      </c>
      <c r="BB22" s="77" t="n">
        <v>796.6817</v>
      </c>
      <c r="BC22" s="78" t="n">
        <v>814.3448</v>
      </c>
      <c r="BD22" s="78" t="n">
        <v>937.5646</v>
      </c>
      <c r="BE22" s="78" t="n">
        <v>946.2834</v>
      </c>
      <c r="BF22" s="78" t="n">
        <v>951.2492</v>
      </c>
      <c r="BG22" s="78" t="n">
        <v>922.2337</v>
      </c>
      <c r="BH22" s="78" t="n">
        <v>814.3592</v>
      </c>
      <c r="BI22" s="78" t="n">
        <v>776.1047</v>
      </c>
      <c r="BJ22" s="78" t="n">
        <v>780.9087</v>
      </c>
      <c r="BK22" s="78" t="n">
        <v>820.5626</v>
      </c>
      <c r="BL22" s="78" t="n">
        <v>820.4983</v>
      </c>
      <c r="BM22" s="78" t="n">
        <v>749.737</v>
      </c>
      <c r="BN22" s="78" t="n">
        <v>784.3825</v>
      </c>
      <c r="BO22" s="78" t="n">
        <v>825.6757</v>
      </c>
      <c r="BP22" s="78" t="n">
        <v>950.6042</v>
      </c>
      <c r="BQ22" s="78" t="n">
        <v>959.4383</v>
      </c>
      <c r="BR22" s="78" t="n">
        <v>964.4689</v>
      </c>
      <c r="BS22" s="78" t="n">
        <v>935.0465</v>
      </c>
      <c r="BT22" s="78" t="n">
        <v>830.6453</v>
      </c>
      <c r="BU22" s="78" t="n">
        <v>791.6255</v>
      </c>
      <c r="BV22" s="78" t="n">
        <v>796.5262</v>
      </c>
    </row>
    <row r="23" customFormat="false" ht="11.1" hidden="false" customHeight="true" outlineLevel="0" collapsed="false">
      <c r="A23" s="408" t="s">
        <v>818</v>
      </c>
      <c r="B23" s="412" t="s">
        <v>661</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0403</v>
      </c>
      <c r="BB23" s="77" t="n">
        <v>215.488</v>
      </c>
      <c r="BC23" s="78" t="n">
        <v>217.7568</v>
      </c>
      <c r="BD23" s="78" t="n">
        <v>256.3603</v>
      </c>
      <c r="BE23" s="78" t="n">
        <v>269.2642</v>
      </c>
      <c r="BF23" s="78" t="n">
        <v>276.0707</v>
      </c>
      <c r="BG23" s="78" t="n">
        <v>263.4451</v>
      </c>
      <c r="BH23" s="78" t="n">
        <v>221.4682</v>
      </c>
      <c r="BI23" s="78" t="n">
        <v>208.3864</v>
      </c>
      <c r="BJ23" s="78" t="n">
        <v>209.584</v>
      </c>
      <c r="BK23" s="78" t="n">
        <v>224.5704</v>
      </c>
      <c r="BL23" s="78" t="n">
        <v>232.8942</v>
      </c>
      <c r="BM23" s="78" t="n">
        <v>207.6686</v>
      </c>
      <c r="BN23" s="78" t="n">
        <v>213.6775</v>
      </c>
      <c r="BO23" s="78" t="n">
        <v>221.9354</v>
      </c>
      <c r="BP23" s="78" t="n">
        <v>261.2834</v>
      </c>
      <c r="BQ23" s="78" t="n">
        <v>269.6291</v>
      </c>
      <c r="BR23" s="78" t="n">
        <v>276.4468</v>
      </c>
      <c r="BS23" s="78" t="n">
        <v>263.8059</v>
      </c>
      <c r="BT23" s="78" t="n">
        <v>225.728</v>
      </c>
      <c r="BU23" s="78" t="n">
        <v>212.3935</v>
      </c>
      <c r="BV23" s="78" t="n">
        <v>213.6125</v>
      </c>
    </row>
    <row r="24" customFormat="false" ht="11.1" hidden="false" customHeight="true" outlineLevel="0" collapsed="false">
      <c r="A24" s="408" t="s">
        <v>819</v>
      </c>
      <c r="B24" s="412" t="s">
        <v>663</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37931</v>
      </c>
      <c r="BA24" s="77" t="n">
        <v>437.2296</v>
      </c>
      <c r="BB24" s="77" t="n">
        <v>462.9233</v>
      </c>
      <c r="BC24" s="78" t="n">
        <v>470.145</v>
      </c>
      <c r="BD24" s="78" t="n">
        <v>551.3899</v>
      </c>
      <c r="BE24" s="78" t="n">
        <v>565.4071</v>
      </c>
      <c r="BF24" s="78" t="n">
        <v>584.5714</v>
      </c>
      <c r="BG24" s="78" t="n">
        <v>557.8779</v>
      </c>
      <c r="BH24" s="78" t="n">
        <v>497.9654</v>
      </c>
      <c r="BI24" s="78" t="n">
        <v>446.0474</v>
      </c>
      <c r="BJ24" s="78" t="n">
        <v>439.1779</v>
      </c>
      <c r="BK24" s="78" t="n">
        <v>449.4368</v>
      </c>
      <c r="BL24" s="78" t="n">
        <v>462.487</v>
      </c>
      <c r="BM24" s="78" t="n">
        <v>432.446</v>
      </c>
      <c r="BN24" s="78" t="n">
        <v>452.1961</v>
      </c>
      <c r="BO24" s="78" t="n">
        <v>474.8588</v>
      </c>
      <c r="BP24" s="78" t="n">
        <v>556.9171</v>
      </c>
      <c r="BQ24" s="78" t="n">
        <v>575.1612</v>
      </c>
      <c r="BR24" s="78" t="n">
        <v>594.6532</v>
      </c>
      <c r="BS24" s="78" t="n">
        <v>567.4963</v>
      </c>
      <c r="BT24" s="78" t="n">
        <v>499.9025</v>
      </c>
      <c r="BU24" s="78" t="n">
        <v>447.7801</v>
      </c>
      <c r="BV24" s="78" t="n">
        <v>440.8815</v>
      </c>
    </row>
    <row r="25" customFormat="false" ht="11.1" hidden="false" customHeight="true" outlineLevel="0" collapsed="false">
      <c r="A25" s="408" t="s">
        <v>820</v>
      </c>
      <c r="B25" s="412" t="s">
        <v>665</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4827586</v>
      </c>
      <c r="BA25" s="77" t="n">
        <v>227.5031</v>
      </c>
      <c r="BB25" s="77" t="n">
        <v>241.4741</v>
      </c>
      <c r="BC25" s="78" t="n">
        <v>256.5943</v>
      </c>
      <c r="BD25" s="78" t="n">
        <v>278.9223</v>
      </c>
      <c r="BE25" s="78" t="n">
        <v>296.2087</v>
      </c>
      <c r="BF25" s="78" t="n">
        <v>297.0778</v>
      </c>
      <c r="BG25" s="78" t="n">
        <v>284.0587</v>
      </c>
      <c r="BH25" s="78" t="n">
        <v>253.9125</v>
      </c>
      <c r="BI25" s="78" t="n">
        <v>247.2224</v>
      </c>
      <c r="BJ25" s="78" t="n">
        <v>243.1758</v>
      </c>
      <c r="BK25" s="78" t="n">
        <v>244.2351</v>
      </c>
      <c r="BL25" s="78" t="n">
        <v>251.2499</v>
      </c>
      <c r="BM25" s="78" t="n">
        <v>238.2498</v>
      </c>
      <c r="BN25" s="78" t="n">
        <v>244.4125</v>
      </c>
      <c r="BO25" s="78" t="n">
        <v>256.6878</v>
      </c>
      <c r="BP25" s="78" t="n">
        <v>279.0245</v>
      </c>
      <c r="BQ25" s="78" t="n">
        <v>299.7939</v>
      </c>
      <c r="BR25" s="78" t="n">
        <v>300.6729</v>
      </c>
      <c r="BS25" s="78" t="n">
        <v>287.4953</v>
      </c>
      <c r="BT25" s="78" t="n">
        <v>257.9925</v>
      </c>
      <c r="BU25" s="78" t="n">
        <v>251.1943</v>
      </c>
      <c r="BV25" s="78" t="n">
        <v>247.0818</v>
      </c>
    </row>
    <row r="26" customFormat="false" ht="11.1" hidden="false" customHeight="true" outlineLevel="0" collapsed="false">
      <c r="A26" s="408" t="s">
        <v>821</v>
      </c>
      <c r="B26" s="412" t="s">
        <v>807</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7.9697</v>
      </c>
      <c r="BB26" s="77" t="n">
        <v>403.8004</v>
      </c>
      <c r="BC26" s="78" t="n">
        <v>431.4671</v>
      </c>
      <c r="BD26" s="78" t="n">
        <v>474.9027</v>
      </c>
      <c r="BE26" s="78" t="n">
        <v>484.3631</v>
      </c>
      <c r="BF26" s="78" t="n">
        <v>492.429</v>
      </c>
      <c r="BG26" s="78" t="n">
        <v>501.5003</v>
      </c>
      <c r="BH26" s="78" t="n">
        <v>461.4307</v>
      </c>
      <c r="BI26" s="78" t="n">
        <v>432.0192</v>
      </c>
      <c r="BJ26" s="78" t="n">
        <v>444.8842</v>
      </c>
      <c r="BK26" s="78" t="n">
        <v>434.232</v>
      </c>
      <c r="BL26" s="78" t="n">
        <v>448.6906</v>
      </c>
      <c r="BM26" s="78" t="n">
        <v>432.8473</v>
      </c>
      <c r="BN26" s="78" t="n">
        <v>438.4755</v>
      </c>
      <c r="BO26" s="78" t="n">
        <v>431.9854</v>
      </c>
      <c r="BP26" s="78" t="n">
        <v>475.4754</v>
      </c>
      <c r="BQ26" s="78" t="n">
        <v>490.6485</v>
      </c>
      <c r="BR26" s="78" t="n">
        <v>498.8218</v>
      </c>
      <c r="BS26" s="78" t="n">
        <v>508.0143</v>
      </c>
      <c r="BT26" s="78" t="n">
        <v>470.1907</v>
      </c>
      <c r="BU26" s="78" t="n">
        <v>440.2245</v>
      </c>
      <c r="BV26" s="78" t="n">
        <v>453.3383</v>
      </c>
    </row>
    <row r="27" customFormat="false" ht="11.1" hidden="false" customHeight="true" outlineLevel="0" collapsed="false">
      <c r="A27" s="408" t="s">
        <v>822</v>
      </c>
      <c r="B27" s="412" t="s">
        <v>809</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3</v>
      </c>
      <c r="BA27" s="77" t="n">
        <v>16.9813</v>
      </c>
      <c r="BB27" s="77" t="n">
        <v>16.90249</v>
      </c>
      <c r="BC27" s="78" t="n">
        <v>16.47915</v>
      </c>
      <c r="BD27" s="78" t="n">
        <v>16.65771</v>
      </c>
      <c r="BE27" s="78" t="n">
        <v>16.72064</v>
      </c>
      <c r="BF27" s="78" t="n">
        <v>17.34547</v>
      </c>
      <c r="BG27" s="78" t="n">
        <v>17.4369</v>
      </c>
      <c r="BH27" s="78" t="n">
        <v>17.05753</v>
      </c>
      <c r="BI27" s="78" t="n">
        <v>17.36926</v>
      </c>
      <c r="BJ27" s="78" t="n">
        <v>17.0714</v>
      </c>
      <c r="BK27" s="78" t="n">
        <v>17.36879</v>
      </c>
      <c r="BL27" s="78" t="n">
        <v>18.13695</v>
      </c>
      <c r="BM27" s="78" t="n">
        <v>17.13262</v>
      </c>
      <c r="BN27" s="78" t="n">
        <v>17.03128</v>
      </c>
      <c r="BO27" s="78" t="n">
        <v>16.84207</v>
      </c>
      <c r="BP27" s="78" t="n">
        <v>17.02459</v>
      </c>
      <c r="BQ27" s="78" t="n">
        <v>16.98693</v>
      </c>
      <c r="BR27" s="78" t="n">
        <v>17.62179</v>
      </c>
      <c r="BS27" s="78" t="n">
        <v>17.71476</v>
      </c>
      <c r="BT27" s="78" t="n">
        <v>17.39868</v>
      </c>
      <c r="BU27" s="78" t="n">
        <v>17.71673</v>
      </c>
      <c r="BV27" s="78" t="n">
        <v>17.41299</v>
      </c>
    </row>
    <row r="28" customFormat="false" ht="11.1" hidden="false" customHeight="true" outlineLevel="0" collapsed="false">
      <c r="A28" s="408" t="s">
        <v>823</v>
      </c>
      <c r="B28" s="412" t="s">
        <v>811</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862069</v>
      </c>
      <c r="BA28" s="77" t="n">
        <v>3285.897</v>
      </c>
      <c r="BB28" s="77" t="n">
        <v>3341.591</v>
      </c>
      <c r="BC28" s="78" t="n">
        <v>3469.831</v>
      </c>
      <c r="BD28" s="78" t="n">
        <v>3946.849</v>
      </c>
      <c r="BE28" s="78" t="n">
        <v>4066.186</v>
      </c>
      <c r="BF28" s="78" t="n">
        <v>4114.376</v>
      </c>
      <c r="BG28" s="78" t="n">
        <v>3944.277</v>
      </c>
      <c r="BH28" s="78" t="n">
        <v>3550.125</v>
      </c>
      <c r="BI28" s="78" t="n">
        <v>3378.703</v>
      </c>
      <c r="BJ28" s="78" t="n">
        <v>3436.581</v>
      </c>
      <c r="BK28" s="78" t="n">
        <v>3540.2</v>
      </c>
      <c r="BL28" s="78" t="n">
        <v>3627.306</v>
      </c>
      <c r="BM28" s="78" t="n">
        <v>3360.225</v>
      </c>
      <c r="BN28" s="78" t="n">
        <v>3396.286</v>
      </c>
      <c r="BO28" s="78" t="n">
        <v>3495.769</v>
      </c>
      <c r="BP28" s="78" t="n">
        <v>3976.7</v>
      </c>
      <c r="BQ28" s="78" t="n">
        <v>4113.885</v>
      </c>
      <c r="BR28" s="78" t="n">
        <v>4162.636</v>
      </c>
      <c r="BS28" s="78" t="n">
        <v>3990.836</v>
      </c>
      <c r="BT28" s="78" t="n">
        <v>3600.634</v>
      </c>
      <c r="BU28" s="78" t="n">
        <v>3426.974</v>
      </c>
      <c r="BV28" s="78" t="n">
        <v>3485.716</v>
      </c>
    </row>
    <row r="29" customFormat="false" ht="11.1" hidden="false" customHeight="true" outlineLevel="0" collapsed="false">
      <c r="A29" s="408"/>
      <c r="B29" s="413" t="s">
        <v>824</v>
      </c>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14"/>
      <c r="BA29" s="414"/>
      <c r="BB29" s="414"/>
      <c r="BC29" s="415"/>
      <c r="BD29" s="415"/>
      <c r="BE29" s="415"/>
      <c r="BF29" s="415"/>
      <c r="BG29" s="415"/>
      <c r="BH29" s="415"/>
      <c r="BI29" s="415"/>
      <c r="BJ29" s="415"/>
      <c r="BK29" s="415"/>
      <c r="BL29" s="415"/>
      <c r="BM29" s="415"/>
      <c r="BN29" s="415"/>
      <c r="BO29" s="415"/>
      <c r="BP29" s="415"/>
      <c r="BQ29" s="415"/>
      <c r="BR29" s="415"/>
      <c r="BS29" s="415"/>
      <c r="BT29" s="415"/>
      <c r="BU29" s="415"/>
      <c r="BV29" s="415"/>
    </row>
    <row r="30" customFormat="false" ht="11.1" hidden="false" customHeight="true" outlineLevel="0" collapsed="false">
      <c r="A30" s="408" t="s">
        <v>825</v>
      </c>
      <c r="B30" s="412" t="s">
        <v>651</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2413793</v>
      </c>
      <c r="BA30" s="77" t="n">
        <v>71.34273</v>
      </c>
      <c r="BB30" s="77" t="n">
        <v>71.82702</v>
      </c>
      <c r="BC30" s="78" t="n">
        <v>75.28046</v>
      </c>
      <c r="BD30" s="78" t="n">
        <v>77.73867</v>
      </c>
      <c r="BE30" s="78" t="n">
        <v>77.48764</v>
      </c>
      <c r="BF30" s="78" t="n">
        <v>79.69923</v>
      </c>
      <c r="BG30" s="78" t="n">
        <v>80.65319</v>
      </c>
      <c r="BH30" s="78" t="n">
        <v>77.47777</v>
      </c>
      <c r="BI30" s="78" t="n">
        <v>74.97252</v>
      </c>
      <c r="BJ30" s="78" t="n">
        <v>70.80452</v>
      </c>
      <c r="BK30" s="78" t="n">
        <v>71.67046</v>
      </c>
      <c r="BL30" s="78" t="n">
        <v>77.32243</v>
      </c>
      <c r="BM30" s="78" t="n">
        <v>72.47738</v>
      </c>
      <c r="BN30" s="78" t="n">
        <v>73.60077</v>
      </c>
      <c r="BO30" s="78" t="n">
        <v>74.29032</v>
      </c>
      <c r="BP30" s="78" t="n">
        <v>76.71725</v>
      </c>
      <c r="BQ30" s="78" t="n">
        <v>76.47185</v>
      </c>
      <c r="BR30" s="78" t="n">
        <v>78.65688</v>
      </c>
      <c r="BS30" s="78" t="n">
        <v>79.60084</v>
      </c>
      <c r="BT30" s="78" t="n">
        <v>76.46848</v>
      </c>
      <c r="BU30" s="78" t="n">
        <v>73.99708</v>
      </c>
      <c r="BV30" s="78" t="n">
        <v>69.88449</v>
      </c>
    </row>
    <row r="31" customFormat="false" ht="11.1" hidden="false" customHeight="true" outlineLevel="0" collapsed="false">
      <c r="A31" s="408" t="s">
        <v>826</v>
      </c>
      <c r="B31" s="311" t="s">
        <v>653</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2</v>
      </c>
      <c r="BA31" s="77" t="n">
        <v>185.6704</v>
      </c>
      <c r="BB31" s="77" t="n">
        <v>183.6276</v>
      </c>
      <c r="BC31" s="78" t="n">
        <v>183.2512</v>
      </c>
      <c r="BD31" s="78" t="n">
        <v>193.6235</v>
      </c>
      <c r="BE31" s="78" t="n">
        <v>188.6605</v>
      </c>
      <c r="BF31" s="78" t="n">
        <v>192.4891</v>
      </c>
      <c r="BG31" s="78" t="n">
        <v>192.151</v>
      </c>
      <c r="BH31" s="78" t="n">
        <v>184.2997</v>
      </c>
      <c r="BI31" s="78" t="n">
        <v>182.609</v>
      </c>
      <c r="BJ31" s="78" t="n">
        <v>176.4017</v>
      </c>
      <c r="BK31" s="78" t="n">
        <v>183.9793</v>
      </c>
      <c r="BL31" s="78" t="n">
        <v>191.6725</v>
      </c>
      <c r="BM31" s="78" t="n">
        <v>183.9282</v>
      </c>
      <c r="BN31" s="78" t="n">
        <v>185.384</v>
      </c>
      <c r="BO31" s="78" t="n">
        <v>185.8229</v>
      </c>
      <c r="BP31" s="78" t="n">
        <v>196.342</v>
      </c>
      <c r="BQ31" s="78" t="n">
        <v>191.3095</v>
      </c>
      <c r="BR31" s="78" t="n">
        <v>195.1922</v>
      </c>
      <c r="BS31" s="78" t="n">
        <v>194.8498</v>
      </c>
      <c r="BT31" s="78" t="n">
        <v>186.8885</v>
      </c>
      <c r="BU31" s="78" t="n">
        <v>185.1743</v>
      </c>
      <c r="BV31" s="78" t="n">
        <v>178.8797</v>
      </c>
    </row>
    <row r="32" customFormat="false" ht="11.1" hidden="false" customHeight="true" outlineLevel="0" collapsed="false">
      <c r="A32" s="408" t="s">
        <v>827</v>
      </c>
      <c r="B32" s="412" t="s">
        <v>655</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8275862</v>
      </c>
      <c r="BA32" s="77" t="n">
        <v>543.9985</v>
      </c>
      <c r="BB32" s="77" t="n">
        <v>529.8037</v>
      </c>
      <c r="BC32" s="78" t="n">
        <v>557.7873</v>
      </c>
      <c r="BD32" s="78" t="n">
        <v>575.3592</v>
      </c>
      <c r="BE32" s="78" t="n">
        <v>564.4042</v>
      </c>
      <c r="BF32" s="78" t="n">
        <v>581.213</v>
      </c>
      <c r="BG32" s="78" t="n">
        <v>578.456</v>
      </c>
      <c r="BH32" s="78" t="n">
        <v>566.1699</v>
      </c>
      <c r="BI32" s="78" t="n">
        <v>552.328</v>
      </c>
      <c r="BJ32" s="78" t="n">
        <v>537.3391</v>
      </c>
      <c r="BK32" s="78" t="n">
        <v>542.534</v>
      </c>
      <c r="BL32" s="78" t="n">
        <v>578.8323</v>
      </c>
      <c r="BM32" s="78" t="n">
        <v>553.7276</v>
      </c>
      <c r="BN32" s="78" t="n">
        <v>561.2726</v>
      </c>
      <c r="BO32" s="78" t="n">
        <v>560.0724</v>
      </c>
      <c r="BP32" s="78" t="n">
        <v>577.7057</v>
      </c>
      <c r="BQ32" s="78" t="n">
        <v>566.7027</v>
      </c>
      <c r="BR32" s="78" t="n">
        <v>583.5809</v>
      </c>
      <c r="BS32" s="78" t="n">
        <v>580.816</v>
      </c>
      <c r="BT32" s="78" t="n">
        <v>568.4829</v>
      </c>
      <c r="BU32" s="78" t="n">
        <v>554.5895</v>
      </c>
      <c r="BV32" s="78" t="n">
        <v>539.5415</v>
      </c>
    </row>
    <row r="33" customFormat="false" ht="11.1" hidden="false" customHeight="true" outlineLevel="0" collapsed="false">
      <c r="A33" s="408" t="s">
        <v>828</v>
      </c>
      <c r="B33" s="412" t="s">
        <v>657</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9.7507</v>
      </c>
      <c r="BB33" s="77" t="n">
        <v>238.9862</v>
      </c>
      <c r="BC33" s="78" t="n">
        <v>244.5432</v>
      </c>
      <c r="BD33" s="78" t="n">
        <v>253.1401</v>
      </c>
      <c r="BE33" s="78" t="n">
        <v>259.5429</v>
      </c>
      <c r="BF33" s="78" t="n">
        <v>264.6828</v>
      </c>
      <c r="BG33" s="78" t="n">
        <v>262.2315</v>
      </c>
      <c r="BH33" s="78" t="n">
        <v>251.6888</v>
      </c>
      <c r="BI33" s="78" t="n">
        <v>255.3312</v>
      </c>
      <c r="BJ33" s="78" t="n">
        <v>242.2594</v>
      </c>
      <c r="BK33" s="78" t="n">
        <v>238.9591</v>
      </c>
      <c r="BL33" s="78" t="n">
        <v>251.0527</v>
      </c>
      <c r="BM33" s="78" t="n">
        <v>240.2485</v>
      </c>
      <c r="BN33" s="78" t="n">
        <v>246.2668</v>
      </c>
      <c r="BO33" s="78" t="n">
        <v>246.2435</v>
      </c>
      <c r="BP33" s="78" t="n">
        <v>254.9011</v>
      </c>
      <c r="BQ33" s="78" t="n">
        <v>261.349</v>
      </c>
      <c r="BR33" s="78" t="n">
        <v>266.5246</v>
      </c>
      <c r="BS33" s="78" t="n">
        <v>264.0557</v>
      </c>
      <c r="BT33" s="78" t="n">
        <v>253.439</v>
      </c>
      <c r="BU33" s="78" t="n">
        <v>257.1061</v>
      </c>
      <c r="BV33" s="78" t="n">
        <v>243.9436</v>
      </c>
    </row>
    <row r="34" customFormat="false" ht="11.1" hidden="false" customHeight="true" outlineLevel="0" collapsed="false">
      <c r="A34" s="408" t="s">
        <v>829</v>
      </c>
      <c r="B34" s="412" t="s">
        <v>659</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137931</v>
      </c>
      <c r="BA34" s="77" t="n">
        <v>372.0465</v>
      </c>
      <c r="BB34" s="77" t="n">
        <v>397.6745</v>
      </c>
      <c r="BC34" s="78" t="n">
        <v>397.0421</v>
      </c>
      <c r="BD34" s="78" t="n">
        <v>411.2243</v>
      </c>
      <c r="BE34" s="78" t="n">
        <v>396.4367</v>
      </c>
      <c r="BF34" s="78" t="n">
        <v>416.0508</v>
      </c>
      <c r="BG34" s="78" t="n">
        <v>398.9314</v>
      </c>
      <c r="BH34" s="78" t="n">
        <v>387.6988</v>
      </c>
      <c r="BI34" s="78" t="n">
        <v>386.7362</v>
      </c>
      <c r="BJ34" s="78" t="n">
        <v>355.847</v>
      </c>
      <c r="BK34" s="78" t="n">
        <v>368.6884</v>
      </c>
      <c r="BL34" s="78" t="n">
        <v>397.2885</v>
      </c>
      <c r="BM34" s="78" t="n">
        <v>373.9875</v>
      </c>
      <c r="BN34" s="78" t="n">
        <v>390.01</v>
      </c>
      <c r="BO34" s="78" t="n">
        <v>402.1311</v>
      </c>
      <c r="BP34" s="78" t="n">
        <v>416.5188</v>
      </c>
      <c r="BQ34" s="78" t="n">
        <v>401.5648</v>
      </c>
      <c r="BR34" s="78" t="n">
        <v>421.456</v>
      </c>
      <c r="BS34" s="78" t="n">
        <v>404.1341</v>
      </c>
      <c r="BT34" s="78" t="n">
        <v>392.7697</v>
      </c>
      <c r="BU34" s="78" t="n">
        <v>391.8042</v>
      </c>
      <c r="BV34" s="78" t="n">
        <v>360.5166</v>
      </c>
    </row>
    <row r="35" customFormat="false" ht="11.1" hidden="false" customHeight="true" outlineLevel="0" collapsed="false">
      <c r="A35" s="408" t="s">
        <v>830</v>
      </c>
      <c r="B35" s="412" t="s">
        <v>661</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413793</v>
      </c>
      <c r="BA35" s="77" t="n">
        <v>353.2825</v>
      </c>
      <c r="BB35" s="77" t="n">
        <v>351.8695</v>
      </c>
      <c r="BC35" s="78" t="n">
        <v>346.9715</v>
      </c>
      <c r="BD35" s="78" t="n">
        <v>340.8369</v>
      </c>
      <c r="BE35" s="78" t="n">
        <v>342.0717</v>
      </c>
      <c r="BF35" s="78" t="n">
        <v>348.7945</v>
      </c>
      <c r="BG35" s="78" t="n">
        <v>371.9464</v>
      </c>
      <c r="BH35" s="78" t="n">
        <v>366.7576</v>
      </c>
      <c r="BI35" s="78" t="n">
        <v>362.5589</v>
      </c>
      <c r="BJ35" s="78" t="n">
        <v>351.2268</v>
      </c>
      <c r="BK35" s="78" t="n">
        <v>358.3438</v>
      </c>
      <c r="BL35" s="78" t="n">
        <v>376.264</v>
      </c>
      <c r="BM35" s="78" t="n">
        <v>361.2947</v>
      </c>
      <c r="BN35" s="78" t="n">
        <v>367.3641</v>
      </c>
      <c r="BO35" s="78" t="n">
        <v>354.3101</v>
      </c>
      <c r="BP35" s="78" t="n">
        <v>348.0423</v>
      </c>
      <c r="BQ35" s="78" t="n">
        <v>349.307</v>
      </c>
      <c r="BR35" s="78" t="n">
        <v>356.1723</v>
      </c>
      <c r="BS35" s="78" t="n">
        <v>379.8172</v>
      </c>
      <c r="BT35" s="78" t="n">
        <v>374.5194</v>
      </c>
      <c r="BU35" s="78" t="n">
        <v>370.23</v>
      </c>
      <c r="BV35" s="78" t="n">
        <v>358.6545</v>
      </c>
    </row>
    <row r="36" customFormat="false" ht="11.1" hidden="false" customHeight="true" outlineLevel="0" collapsed="false">
      <c r="A36" s="408" t="s">
        <v>831</v>
      </c>
      <c r="B36" s="412" t="s">
        <v>663</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1</v>
      </c>
      <c r="BA36" s="77" t="n">
        <v>407.0779</v>
      </c>
      <c r="BB36" s="77" t="n">
        <v>454.3686</v>
      </c>
      <c r="BC36" s="78" t="n">
        <v>457.0368</v>
      </c>
      <c r="BD36" s="78" t="n">
        <v>484.3004</v>
      </c>
      <c r="BE36" s="78" t="n">
        <v>477.2928</v>
      </c>
      <c r="BF36" s="78" t="n">
        <v>493.3361</v>
      </c>
      <c r="BG36" s="78" t="n">
        <v>483.0865</v>
      </c>
      <c r="BH36" s="78" t="n">
        <v>454.2771</v>
      </c>
      <c r="BI36" s="78" t="n">
        <v>451.9223</v>
      </c>
      <c r="BJ36" s="78" t="n">
        <v>429.3361</v>
      </c>
      <c r="BK36" s="78" t="n">
        <v>427.1254</v>
      </c>
      <c r="BL36" s="78" t="n">
        <v>445.4738</v>
      </c>
      <c r="BM36" s="78" t="n">
        <v>426.586</v>
      </c>
      <c r="BN36" s="78" t="n">
        <v>452.5447</v>
      </c>
      <c r="BO36" s="78" t="n">
        <v>452.0951</v>
      </c>
      <c r="BP36" s="78" t="n">
        <v>479.0575</v>
      </c>
      <c r="BQ36" s="78" t="n">
        <v>472.1189</v>
      </c>
      <c r="BR36" s="78" t="n">
        <v>487.9792</v>
      </c>
      <c r="BS36" s="78" t="n">
        <v>477.8333</v>
      </c>
      <c r="BT36" s="78" t="n">
        <v>449.3256</v>
      </c>
      <c r="BU36" s="78" t="n">
        <v>446.9872</v>
      </c>
      <c r="BV36" s="78" t="n">
        <v>424.637</v>
      </c>
    </row>
    <row r="37" s="407" customFormat="true" ht="11.1" hidden="false" customHeight="true" outlineLevel="0" collapsed="false">
      <c r="A37" s="408" t="s">
        <v>832</v>
      </c>
      <c r="B37" s="412" t="s">
        <v>665</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8</v>
      </c>
      <c r="BA37" s="77" t="n">
        <v>204.012</v>
      </c>
      <c r="BB37" s="77" t="n">
        <v>210.2115</v>
      </c>
      <c r="BC37" s="78" t="n">
        <v>227.3296</v>
      </c>
      <c r="BD37" s="78" t="n">
        <v>244.597</v>
      </c>
      <c r="BE37" s="78" t="n">
        <v>254.0164</v>
      </c>
      <c r="BF37" s="78" t="n">
        <v>251.364</v>
      </c>
      <c r="BG37" s="78" t="n">
        <v>234.3429</v>
      </c>
      <c r="BH37" s="78" t="n">
        <v>221.3004</v>
      </c>
      <c r="BI37" s="78" t="n">
        <v>221.6196</v>
      </c>
      <c r="BJ37" s="78" t="n">
        <v>216.4596</v>
      </c>
      <c r="BK37" s="78" t="n">
        <v>211.3478</v>
      </c>
      <c r="BL37" s="78" t="n">
        <v>222.4623</v>
      </c>
      <c r="BM37" s="78" t="n">
        <v>211.4549</v>
      </c>
      <c r="BN37" s="78" t="n">
        <v>220.0707</v>
      </c>
      <c r="BO37" s="78" t="n">
        <v>231.7015</v>
      </c>
      <c r="BP37" s="78" t="n">
        <v>249.2979</v>
      </c>
      <c r="BQ37" s="78" t="n">
        <v>258.8925</v>
      </c>
      <c r="BR37" s="78" t="n">
        <v>256.1844</v>
      </c>
      <c r="BS37" s="78" t="n">
        <v>238.8312</v>
      </c>
      <c r="BT37" s="78" t="n">
        <v>225.5339</v>
      </c>
      <c r="BU37" s="78" t="n">
        <v>225.8562</v>
      </c>
      <c r="BV37" s="78" t="n">
        <v>220.5934</v>
      </c>
    </row>
    <row r="38" s="407" customFormat="true" ht="11.1" hidden="false" customHeight="true" outlineLevel="0" collapsed="false">
      <c r="A38" s="408" t="s">
        <v>833</v>
      </c>
      <c r="B38" s="412" t="s">
        <v>807</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16.4779</v>
      </c>
      <c r="BB38" s="77" t="n">
        <v>221.799</v>
      </c>
      <c r="BC38" s="78" t="n">
        <v>229.317</v>
      </c>
      <c r="BD38" s="78" t="n">
        <v>247.9945</v>
      </c>
      <c r="BE38" s="78" t="n">
        <v>250.2119</v>
      </c>
      <c r="BF38" s="78" t="n">
        <v>254.9664</v>
      </c>
      <c r="BG38" s="78" t="n">
        <v>254.0621</v>
      </c>
      <c r="BH38" s="78" t="n">
        <v>238.0514</v>
      </c>
      <c r="BI38" s="78" t="n">
        <v>230.0099</v>
      </c>
      <c r="BJ38" s="78" t="n">
        <v>226.4471</v>
      </c>
      <c r="BK38" s="78" t="n">
        <v>217.4782</v>
      </c>
      <c r="BL38" s="78" t="n">
        <v>231.4688</v>
      </c>
      <c r="BM38" s="78" t="n">
        <v>221.3836</v>
      </c>
      <c r="BN38" s="78" t="n">
        <v>232.6797</v>
      </c>
      <c r="BO38" s="78" t="n">
        <v>230.2537</v>
      </c>
      <c r="BP38" s="78" t="n">
        <v>248.9528</v>
      </c>
      <c r="BQ38" s="78" t="n">
        <v>251.1726</v>
      </c>
      <c r="BR38" s="78" t="n">
        <v>255.9525</v>
      </c>
      <c r="BS38" s="78" t="n">
        <v>255.0527</v>
      </c>
      <c r="BT38" s="78" t="n">
        <v>238.9905</v>
      </c>
      <c r="BU38" s="78" t="n">
        <v>230.9293</v>
      </c>
      <c r="BV38" s="78" t="n">
        <v>227.3634</v>
      </c>
    </row>
    <row r="39" s="407" customFormat="true" ht="11.1" hidden="false" customHeight="true" outlineLevel="0" collapsed="false">
      <c r="A39" s="408" t="s">
        <v>834</v>
      </c>
      <c r="B39" s="412" t="s">
        <v>809</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17241379</v>
      </c>
      <c r="BA39" s="77" t="n">
        <v>13.48298</v>
      </c>
      <c r="BB39" s="77" t="n">
        <v>13.81727</v>
      </c>
      <c r="BC39" s="78" t="n">
        <v>13.84677</v>
      </c>
      <c r="BD39" s="78" t="n">
        <v>14.16407</v>
      </c>
      <c r="BE39" s="78" t="n">
        <v>14.25694</v>
      </c>
      <c r="BF39" s="78" t="n">
        <v>14.53201</v>
      </c>
      <c r="BG39" s="78" t="n">
        <v>14.55524</v>
      </c>
      <c r="BH39" s="78" t="n">
        <v>14.3819</v>
      </c>
      <c r="BI39" s="78" t="n">
        <v>14.10061</v>
      </c>
      <c r="BJ39" s="78" t="n">
        <v>13.70948</v>
      </c>
      <c r="BK39" s="78" t="n">
        <v>13.61795</v>
      </c>
      <c r="BL39" s="78" t="n">
        <v>13.77532</v>
      </c>
      <c r="BM39" s="78" t="n">
        <v>13.54152</v>
      </c>
      <c r="BN39" s="78" t="n">
        <v>13.69281</v>
      </c>
      <c r="BO39" s="78" t="n">
        <v>13.90216</v>
      </c>
      <c r="BP39" s="78" t="n">
        <v>14.22073</v>
      </c>
      <c r="BQ39" s="78" t="n">
        <v>14.31397</v>
      </c>
      <c r="BR39" s="78" t="n">
        <v>14.59014</v>
      </c>
      <c r="BS39" s="78" t="n">
        <v>14.61346</v>
      </c>
      <c r="BT39" s="78" t="n">
        <v>14.43943</v>
      </c>
      <c r="BU39" s="78" t="n">
        <v>14.15701</v>
      </c>
      <c r="BV39" s="78" t="n">
        <v>13.76432</v>
      </c>
    </row>
    <row r="40" s="407" customFormat="true" ht="11.1" hidden="false" customHeight="true" outlineLevel="0" collapsed="false">
      <c r="A40" s="408" t="s">
        <v>835</v>
      </c>
      <c r="B40" s="412" t="s">
        <v>811</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793103</v>
      </c>
      <c r="BA40" s="77" t="n">
        <v>2607.142</v>
      </c>
      <c r="BB40" s="77" t="n">
        <v>2673.985</v>
      </c>
      <c r="BC40" s="78" t="n">
        <v>2732.406</v>
      </c>
      <c r="BD40" s="78" t="n">
        <v>2842.979</v>
      </c>
      <c r="BE40" s="78" t="n">
        <v>2824.382</v>
      </c>
      <c r="BF40" s="78" t="n">
        <v>2897.128</v>
      </c>
      <c r="BG40" s="78" t="n">
        <v>2870.416</v>
      </c>
      <c r="BH40" s="78" t="n">
        <v>2762.103</v>
      </c>
      <c r="BI40" s="78" t="n">
        <v>2732.188</v>
      </c>
      <c r="BJ40" s="78" t="n">
        <v>2619.831</v>
      </c>
      <c r="BK40" s="78" t="n">
        <v>2633.744</v>
      </c>
      <c r="BL40" s="78" t="n">
        <v>2785.613</v>
      </c>
      <c r="BM40" s="78" t="n">
        <v>2658.63</v>
      </c>
      <c r="BN40" s="78" t="n">
        <v>2742.886</v>
      </c>
      <c r="BO40" s="78" t="n">
        <v>2750.823</v>
      </c>
      <c r="BP40" s="78" t="n">
        <v>2861.756</v>
      </c>
      <c r="BQ40" s="78" t="n">
        <v>2843.203</v>
      </c>
      <c r="BR40" s="78" t="n">
        <v>2916.289</v>
      </c>
      <c r="BS40" s="78" t="n">
        <v>2889.604</v>
      </c>
      <c r="BT40" s="78" t="n">
        <v>2780.857</v>
      </c>
      <c r="BU40" s="78" t="n">
        <v>2750.831</v>
      </c>
      <c r="BV40" s="78" t="n">
        <v>2637.778</v>
      </c>
    </row>
    <row r="41" s="407" customFormat="true" ht="11.1" hidden="false" customHeight="true" outlineLevel="0" collapsed="false">
      <c r="A41" s="416"/>
      <c r="B41" s="417" t="s">
        <v>836</v>
      </c>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9"/>
      <c r="BD41" s="419"/>
      <c r="BE41" s="419"/>
      <c r="BF41" s="419"/>
      <c r="BG41" s="419"/>
      <c r="BH41" s="419"/>
      <c r="BI41" s="419"/>
      <c r="BJ41" s="419"/>
      <c r="BK41" s="419"/>
      <c r="BL41" s="419"/>
      <c r="BM41" s="419"/>
      <c r="BN41" s="419"/>
      <c r="BO41" s="419"/>
      <c r="BP41" s="419"/>
      <c r="BQ41" s="419"/>
      <c r="BR41" s="419"/>
      <c r="BS41" s="419"/>
      <c r="BT41" s="419"/>
      <c r="BU41" s="419"/>
      <c r="BV41" s="419"/>
    </row>
    <row r="42" s="407" customFormat="true" ht="11.1" hidden="false" customHeight="true" outlineLevel="0" collapsed="false">
      <c r="A42" s="408" t="s">
        <v>837</v>
      </c>
      <c r="B42" s="412" t="s">
        <v>651</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92413793</v>
      </c>
      <c r="BA42" s="280" t="n">
        <v>307.8115</v>
      </c>
      <c r="BB42" s="280" t="n">
        <v>299.2599</v>
      </c>
      <c r="BC42" s="281" t="n">
        <v>301.2963</v>
      </c>
      <c r="BD42" s="281" t="n">
        <v>336.6842</v>
      </c>
      <c r="BE42" s="281" t="n">
        <v>354.7375</v>
      </c>
      <c r="BF42" s="281" t="n">
        <v>356.1656</v>
      </c>
      <c r="BG42" s="281" t="n">
        <v>331.5929</v>
      </c>
      <c r="BH42" s="281" t="n">
        <v>308.6116</v>
      </c>
      <c r="BI42" s="281" t="n">
        <v>312.1161</v>
      </c>
      <c r="BJ42" s="281" t="n">
        <v>335.4509</v>
      </c>
      <c r="BK42" s="281" t="n">
        <v>341.8619</v>
      </c>
      <c r="BL42" s="281" t="n">
        <v>352.1497</v>
      </c>
      <c r="BM42" s="281" t="n">
        <v>316.5798</v>
      </c>
      <c r="BN42" s="281" t="n">
        <v>312.0429</v>
      </c>
      <c r="BO42" s="281" t="n">
        <v>300.3149</v>
      </c>
      <c r="BP42" s="281" t="n">
        <v>335.6775</v>
      </c>
      <c r="BQ42" s="281" t="n">
        <v>351.5295</v>
      </c>
      <c r="BR42" s="281" t="n">
        <v>352.9688</v>
      </c>
      <c r="BS42" s="281" t="n">
        <v>328.8645</v>
      </c>
      <c r="BT42" s="281" t="n">
        <v>310.565</v>
      </c>
      <c r="BU42" s="281" t="n">
        <v>314.1218</v>
      </c>
      <c r="BV42" s="281" t="n">
        <v>337.7763</v>
      </c>
    </row>
    <row r="43" s="407" customFormat="true" ht="11.1" hidden="false" customHeight="true" outlineLevel="0" collapsed="false">
      <c r="A43" s="408" t="s">
        <v>838</v>
      </c>
      <c r="B43" s="311" t="s">
        <v>653</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5827586</v>
      </c>
      <c r="BA43" s="280" t="n">
        <v>925.6953</v>
      </c>
      <c r="BB43" s="280" t="n">
        <v>899.0844</v>
      </c>
      <c r="BC43" s="281" t="n">
        <v>901.1112</v>
      </c>
      <c r="BD43" s="281" t="n">
        <v>1048.095</v>
      </c>
      <c r="BE43" s="281" t="n">
        <v>1129.847</v>
      </c>
      <c r="BF43" s="281" t="n">
        <v>1129.918</v>
      </c>
      <c r="BG43" s="281" t="n">
        <v>1040.855</v>
      </c>
      <c r="BH43" s="281" t="n">
        <v>917.1513</v>
      </c>
      <c r="BI43" s="281" t="n">
        <v>922.8336</v>
      </c>
      <c r="BJ43" s="281" t="n">
        <v>1003.598</v>
      </c>
      <c r="BK43" s="281" t="n">
        <v>1056.813</v>
      </c>
      <c r="BL43" s="281" t="n">
        <v>1073.721</v>
      </c>
      <c r="BM43" s="281" t="n">
        <v>968.9751</v>
      </c>
      <c r="BN43" s="281" t="n">
        <v>925.0417</v>
      </c>
      <c r="BO43" s="281" t="n">
        <v>905.4594</v>
      </c>
      <c r="BP43" s="281" t="n">
        <v>1052.649</v>
      </c>
      <c r="BQ43" s="281" t="n">
        <v>1136.448</v>
      </c>
      <c r="BR43" s="281" t="n">
        <v>1136.5</v>
      </c>
      <c r="BS43" s="281" t="n">
        <v>1047.818</v>
      </c>
      <c r="BT43" s="281" t="n">
        <v>931.3269</v>
      </c>
      <c r="BU43" s="281" t="n">
        <v>936.8982</v>
      </c>
      <c r="BV43" s="281" t="n">
        <v>1018.468</v>
      </c>
    </row>
    <row r="44" s="407" customFormat="true" ht="11.1" hidden="false" customHeight="true" outlineLevel="0" collapsed="false">
      <c r="A44" s="408" t="s">
        <v>839</v>
      </c>
      <c r="B44" s="412" t="s">
        <v>655</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7689655</v>
      </c>
      <c r="BA44" s="280" t="n">
        <v>1441.721</v>
      </c>
      <c r="BB44" s="280" t="n">
        <v>1374.79</v>
      </c>
      <c r="BC44" s="281" t="n">
        <v>1447.746</v>
      </c>
      <c r="BD44" s="281" t="n">
        <v>1658.596</v>
      </c>
      <c r="BE44" s="281" t="n">
        <v>1744.293</v>
      </c>
      <c r="BF44" s="281" t="n">
        <v>1760.469</v>
      </c>
      <c r="BG44" s="281" t="n">
        <v>1566.119</v>
      </c>
      <c r="BH44" s="281" t="n">
        <v>1467.207</v>
      </c>
      <c r="BI44" s="281" t="n">
        <v>1488.213</v>
      </c>
      <c r="BJ44" s="281" t="n">
        <v>1619.955</v>
      </c>
      <c r="BK44" s="281" t="n">
        <v>1664.617</v>
      </c>
      <c r="BL44" s="281" t="n">
        <v>1675.512</v>
      </c>
      <c r="BM44" s="281" t="n">
        <v>1515</v>
      </c>
      <c r="BN44" s="281" t="n">
        <v>1447.708</v>
      </c>
      <c r="BO44" s="281" t="n">
        <v>1455.37</v>
      </c>
      <c r="BP44" s="281" t="n">
        <v>1666.955</v>
      </c>
      <c r="BQ44" s="281" t="n">
        <v>1742.635</v>
      </c>
      <c r="BR44" s="281" t="n">
        <v>1758.966</v>
      </c>
      <c r="BS44" s="281" t="n">
        <v>1566.049</v>
      </c>
      <c r="BT44" s="281" t="n">
        <v>1475.151</v>
      </c>
      <c r="BU44" s="281" t="n">
        <v>1496.195</v>
      </c>
      <c r="BV44" s="281" t="n">
        <v>1628.536</v>
      </c>
    </row>
    <row r="45" s="407" customFormat="true" ht="11.1" hidden="false" customHeight="true" outlineLevel="0" collapsed="false">
      <c r="A45" s="408" t="s">
        <v>840</v>
      </c>
      <c r="B45" s="412" t="s">
        <v>657</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7931034</v>
      </c>
      <c r="BA45" s="280" t="n">
        <v>742.97</v>
      </c>
      <c r="BB45" s="280" t="n">
        <v>703.1169</v>
      </c>
      <c r="BC45" s="281" t="n">
        <v>724.5411</v>
      </c>
      <c r="BD45" s="281" t="n">
        <v>842.0012</v>
      </c>
      <c r="BE45" s="281" t="n">
        <v>905.2633</v>
      </c>
      <c r="BF45" s="281" t="n">
        <v>914.8316</v>
      </c>
      <c r="BG45" s="281" t="n">
        <v>804.0423</v>
      </c>
      <c r="BH45" s="281" t="n">
        <v>738.2346</v>
      </c>
      <c r="BI45" s="281" t="n">
        <v>763.0157</v>
      </c>
      <c r="BJ45" s="281" t="n">
        <v>849.8163</v>
      </c>
      <c r="BK45" s="281" t="n">
        <v>866.6364</v>
      </c>
      <c r="BL45" s="281" t="n">
        <v>870.6872</v>
      </c>
      <c r="BM45" s="281" t="n">
        <v>769.5103</v>
      </c>
      <c r="BN45" s="281" t="n">
        <v>731.9505</v>
      </c>
      <c r="BO45" s="281" t="n">
        <v>726.6824</v>
      </c>
      <c r="BP45" s="281" t="n">
        <v>844.3906</v>
      </c>
      <c r="BQ45" s="281" t="n">
        <v>896.6602</v>
      </c>
      <c r="BR45" s="281" t="n">
        <v>906.3043</v>
      </c>
      <c r="BS45" s="281" t="n">
        <v>798.2156</v>
      </c>
      <c r="BT45" s="281" t="n">
        <v>742.0969</v>
      </c>
      <c r="BU45" s="281" t="n">
        <v>767.0847</v>
      </c>
      <c r="BV45" s="281" t="n">
        <v>854.44</v>
      </c>
    </row>
    <row r="46" s="407" customFormat="true" ht="11.1" hidden="false" customHeight="true" outlineLevel="0" collapsed="false">
      <c r="A46" s="408" t="s">
        <v>841</v>
      </c>
      <c r="B46" s="412" t="s">
        <v>659</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448275</v>
      </c>
      <c r="BA46" s="280" t="n">
        <v>1890.734</v>
      </c>
      <c r="BB46" s="280" t="n">
        <v>1936.486</v>
      </c>
      <c r="BC46" s="281" t="n">
        <v>1987.667</v>
      </c>
      <c r="BD46" s="281" t="n">
        <v>2413.29</v>
      </c>
      <c r="BE46" s="281" t="n">
        <v>2484.596</v>
      </c>
      <c r="BF46" s="281" t="n">
        <v>2518.861</v>
      </c>
      <c r="BG46" s="281" t="n">
        <v>2342.594</v>
      </c>
      <c r="BH46" s="281" t="n">
        <v>2033.555</v>
      </c>
      <c r="BI46" s="281" t="n">
        <v>1966.552</v>
      </c>
      <c r="BJ46" s="281" t="n">
        <v>2130.581</v>
      </c>
      <c r="BK46" s="281" t="n">
        <v>2318.685</v>
      </c>
      <c r="BL46" s="281" t="n">
        <v>2297.659</v>
      </c>
      <c r="BM46" s="281" t="n">
        <v>1973.328</v>
      </c>
      <c r="BN46" s="281" t="n">
        <v>1918.171</v>
      </c>
      <c r="BO46" s="281" t="n">
        <v>2008.025</v>
      </c>
      <c r="BP46" s="281" t="n">
        <v>2437.033</v>
      </c>
      <c r="BQ46" s="281" t="n">
        <v>2485.929</v>
      </c>
      <c r="BR46" s="281" t="n">
        <v>2520.4</v>
      </c>
      <c r="BS46" s="281" t="n">
        <v>2345.47</v>
      </c>
      <c r="BT46" s="281" t="n">
        <v>2059.994</v>
      </c>
      <c r="BU46" s="281" t="n">
        <v>1992.058</v>
      </c>
      <c r="BV46" s="281" t="n">
        <v>2156.953</v>
      </c>
    </row>
    <row r="47" s="407" customFormat="true" ht="11.1" hidden="false" customHeight="true" outlineLevel="0" collapsed="false">
      <c r="A47" s="408" t="s">
        <v>842</v>
      </c>
      <c r="B47" s="412" t="s">
        <v>661</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1</v>
      </c>
      <c r="BA47" s="280" t="n">
        <v>812.3627</v>
      </c>
      <c r="BB47" s="280" t="n">
        <v>806.2649</v>
      </c>
      <c r="BC47" s="281" t="n">
        <v>815.4805</v>
      </c>
      <c r="BD47" s="281" t="n">
        <v>949.5447</v>
      </c>
      <c r="BE47" s="281" t="n">
        <v>1019.338</v>
      </c>
      <c r="BF47" s="281" t="n">
        <v>1041.557</v>
      </c>
      <c r="BG47" s="281" t="n">
        <v>1001.265</v>
      </c>
      <c r="BH47" s="281" t="n">
        <v>860.1698</v>
      </c>
      <c r="BI47" s="281" t="n">
        <v>835.0421</v>
      </c>
      <c r="BJ47" s="281" t="n">
        <v>908.8831</v>
      </c>
      <c r="BK47" s="281" t="n">
        <v>973.2118</v>
      </c>
      <c r="BL47" s="281" t="n">
        <v>1006.412</v>
      </c>
      <c r="BM47" s="281" t="n">
        <v>863.1779</v>
      </c>
      <c r="BN47" s="281" t="n">
        <v>833.5309</v>
      </c>
      <c r="BO47" s="281" t="n">
        <v>830.8034</v>
      </c>
      <c r="BP47" s="281" t="n">
        <v>967.0271</v>
      </c>
      <c r="BQ47" s="281" t="n">
        <v>1008.66</v>
      </c>
      <c r="BR47" s="281" t="n">
        <v>1030.647</v>
      </c>
      <c r="BS47" s="281" t="n">
        <v>993.1112</v>
      </c>
      <c r="BT47" s="281" t="n">
        <v>873.0693</v>
      </c>
      <c r="BU47" s="281" t="n">
        <v>847.5727</v>
      </c>
      <c r="BV47" s="281" t="n">
        <v>921.4622</v>
      </c>
    </row>
    <row r="48" s="407" customFormat="true" ht="11.1" hidden="false" customHeight="true" outlineLevel="0" collapsed="false">
      <c r="A48" s="408" t="s">
        <v>843</v>
      </c>
      <c r="B48" s="412" t="s">
        <v>663</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7</v>
      </c>
      <c r="BA48" s="280" t="n">
        <v>1240.966</v>
      </c>
      <c r="BB48" s="280" t="n">
        <v>1336.965</v>
      </c>
      <c r="BC48" s="281" t="n">
        <v>1374.921</v>
      </c>
      <c r="BD48" s="281" t="n">
        <v>1683.04</v>
      </c>
      <c r="BE48" s="281" t="n">
        <v>1798.056</v>
      </c>
      <c r="BF48" s="281" t="n">
        <v>1860.127</v>
      </c>
      <c r="BG48" s="281" t="n">
        <v>1710.77</v>
      </c>
      <c r="BH48" s="281" t="n">
        <v>1450.764</v>
      </c>
      <c r="BI48" s="281" t="n">
        <v>1313.114</v>
      </c>
      <c r="BJ48" s="281" t="n">
        <v>1388.196</v>
      </c>
      <c r="BK48" s="281" t="n">
        <v>1457.881</v>
      </c>
      <c r="BL48" s="281" t="n">
        <v>1472.921</v>
      </c>
      <c r="BM48" s="281" t="n">
        <v>1293.743</v>
      </c>
      <c r="BN48" s="281" t="n">
        <v>1311.803</v>
      </c>
      <c r="BO48" s="281" t="n">
        <v>1385.954</v>
      </c>
      <c r="BP48" s="281" t="n">
        <v>1699.6</v>
      </c>
      <c r="BQ48" s="281" t="n">
        <v>1808.785</v>
      </c>
      <c r="BR48" s="281" t="n">
        <v>1871.214</v>
      </c>
      <c r="BS48" s="281" t="n">
        <v>1720.579</v>
      </c>
      <c r="BT48" s="281" t="n">
        <v>1451.301</v>
      </c>
      <c r="BU48" s="281" t="n">
        <v>1312.867</v>
      </c>
      <c r="BV48" s="281" t="n">
        <v>1388.892</v>
      </c>
    </row>
    <row r="49" s="407" customFormat="true" ht="11.1" hidden="false" customHeight="true" outlineLevel="0" collapsed="false">
      <c r="A49" s="408" t="s">
        <v>844</v>
      </c>
      <c r="B49" s="412" t="s">
        <v>665</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25862068</v>
      </c>
      <c r="BA49" s="280" t="n">
        <v>641.8327</v>
      </c>
      <c r="BB49" s="280" t="n">
        <v>655.3868</v>
      </c>
      <c r="BC49" s="281" t="n">
        <v>705.8978</v>
      </c>
      <c r="BD49" s="281" t="n">
        <v>804.7746</v>
      </c>
      <c r="BE49" s="281" t="n">
        <v>907.4368</v>
      </c>
      <c r="BF49" s="281" t="n">
        <v>895.7359</v>
      </c>
      <c r="BG49" s="281" t="n">
        <v>816.0786</v>
      </c>
      <c r="BH49" s="281" t="n">
        <v>700.1668</v>
      </c>
      <c r="BI49" s="281" t="n">
        <v>684.534</v>
      </c>
      <c r="BJ49" s="281" t="n">
        <v>725.433</v>
      </c>
      <c r="BK49" s="281" t="n">
        <v>734.59</v>
      </c>
      <c r="BL49" s="281" t="n">
        <v>725.7447</v>
      </c>
      <c r="BM49" s="281" t="n">
        <v>666.9082</v>
      </c>
      <c r="BN49" s="281" t="n">
        <v>673.2133</v>
      </c>
      <c r="BO49" s="281" t="n">
        <v>713.2449</v>
      </c>
      <c r="BP49" s="281" t="n">
        <v>813.2313</v>
      </c>
      <c r="BQ49" s="281" t="n">
        <v>924.824</v>
      </c>
      <c r="BR49" s="281" t="n">
        <v>912.8301</v>
      </c>
      <c r="BS49" s="281" t="n">
        <v>831.4424</v>
      </c>
      <c r="BT49" s="281" t="n">
        <v>710.0566</v>
      </c>
      <c r="BU49" s="281" t="n">
        <v>694.2544</v>
      </c>
      <c r="BV49" s="281" t="n">
        <v>735.3353</v>
      </c>
    </row>
    <row r="50" s="407" customFormat="true" ht="11.1" hidden="false" customHeight="true" outlineLevel="0" collapsed="false">
      <c r="A50" s="408" t="s">
        <v>845</v>
      </c>
      <c r="B50" s="412" t="s">
        <v>807</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6551724</v>
      </c>
      <c r="BA50" s="280" t="n">
        <v>1056.299</v>
      </c>
      <c r="BB50" s="280" t="n">
        <v>980.4997</v>
      </c>
      <c r="BC50" s="281" t="n">
        <v>999.6043</v>
      </c>
      <c r="BD50" s="281" t="n">
        <v>1085.32</v>
      </c>
      <c r="BE50" s="281" t="n">
        <v>1117.832</v>
      </c>
      <c r="BF50" s="281" t="n">
        <v>1138.457</v>
      </c>
      <c r="BG50" s="281" t="n">
        <v>1146.753</v>
      </c>
      <c r="BH50" s="281" t="n">
        <v>1060.93</v>
      </c>
      <c r="BI50" s="281" t="n">
        <v>1025.344</v>
      </c>
      <c r="BJ50" s="281" t="n">
        <v>1126.613</v>
      </c>
      <c r="BK50" s="281" t="n">
        <v>1121.999</v>
      </c>
      <c r="BL50" s="281" t="n">
        <v>1122.216</v>
      </c>
      <c r="BM50" s="281" t="n">
        <v>1055.024</v>
      </c>
      <c r="BN50" s="281" t="n">
        <v>1041.91</v>
      </c>
      <c r="BO50" s="281" t="n">
        <v>1001.082</v>
      </c>
      <c r="BP50" s="281" t="n">
        <v>1086.871</v>
      </c>
      <c r="BQ50" s="281" t="n">
        <v>1130.809</v>
      </c>
      <c r="BR50" s="281" t="n">
        <v>1151.684</v>
      </c>
      <c r="BS50" s="281" t="n">
        <v>1160.107</v>
      </c>
      <c r="BT50" s="281" t="n">
        <v>1072.084</v>
      </c>
      <c r="BU50" s="281" t="n">
        <v>1035.931</v>
      </c>
      <c r="BV50" s="281" t="n">
        <v>1137.813</v>
      </c>
    </row>
    <row r="51" s="407" customFormat="true" ht="11.1" hidden="false" customHeight="true" outlineLevel="0" collapsed="false">
      <c r="A51" s="408" t="s">
        <v>846</v>
      </c>
      <c r="B51" s="412" t="s">
        <v>809</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5</v>
      </c>
      <c r="BA51" s="280" t="n">
        <v>44.9421</v>
      </c>
      <c r="BB51" s="280" t="n">
        <v>44.20743</v>
      </c>
      <c r="BC51" s="281" t="n">
        <v>43.12005</v>
      </c>
      <c r="BD51" s="281" t="n">
        <v>43.69505</v>
      </c>
      <c r="BE51" s="281" t="n">
        <v>43.966</v>
      </c>
      <c r="BF51" s="281" t="n">
        <v>45.07341</v>
      </c>
      <c r="BG51" s="281" t="n">
        <v>45.09967</v>
      </c>
      <c r="BH51" s="281" t="n">
        <v>45.03117</v>
      </c>
      <c r="BI51" s="281" t="n">
        <v>45.92726</v>
      </c>
      <c r="BJ51" s="281" t="n">
        <v>46.10389</v>
      </c>
      <c r="BK51" s="281" t="n">
        <v>47.26721</v>
      </c>
      <c r="BL51" s="281" t="n">
        <v>46.95146</v>
      </c>
      <c r="BM51" s="281" t="n">
        <v>45.11747</v>
      </c>
      <c r="BN51" s="281" t="n">
        <v>44.34074</v>
      </c>
      <c r="BO51" s="281" t="n">
        <v>43.72964</v>
      </c>
      <c r="BP51" s="281" t="n">
        <v>44.31107</v>
      </c>
      <c r="BQ51" s="281" t="n">
        <v>44.40565</v>
      </c>
      <c r="BR51" s="281" t="n">
        <v>45.52611</v>
      </c>
      <c r="BS51" s="281" t="n">
        <v>45.55329</v>
      </c>
      <c r="BT51" s="281" t="n">
        <v>45.53823</v>
      </c>
      <c r="BU51" s="281" t="n">
        <v>46.44651</v>
      </c>
      <c r="BV51" s="281" t="n">
        <v>46.62271</v>
      </c>
    </row>
    <row r="52" s="407" customFormat="true" ht="11.1" hidden="false" customHeight="true" outlineLevel="0" collapsed="false">
      <c r="A52" s="408" t="s">
        <v>847</v>
      </c>
      <c r="B52" s="420" t="s">
        <v>811</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10724137</v>
      </c>
      <c r="BA52" s="83" t="n">
        <v>9105.334</v>
      </c>
      <c r="BB52" s="83" t="n">
        <v>9036.061</v>
      </c>
      <c r="BC52" s="84" t="n">
        <v>9301.385</v>
      </c>
      <c r="BD52" s="84" t="n">
        <v>10865.04</v>
      </c>
      <c r="BE52" s="84" t="n">
        <v>11505.36</v>
      </c>
      <c r="BF52" s="84" t="n">
        <v>11661.2</v>
      </c>
      <c r="BG52" s="84" t="n">
        <v>10805.17</v>
      </c>
      <c r="BH52" s="84" t="n">
        <v>9581.822</v>
      </c>
      <c r="BI52" s="84" t="n">
        <v>9356.692</v>
      </c>
      <c r="BJ52" s="84" t="n">
        <v>10134.63</v>
      </c>
      <c r="BK52" s="84" t="n">
        <v>10583.56</v>
      </c>
      <c r="BL52" s="84" t="n">
        <v>10643.97</v>
      </c>
      <c r="BM52" s="84" t="n">
        <v>9467.363</v>
      </c>
      <c r="BN52" s="84" t="n">
        <v>9239.712</v>
      </c>
      <c r="BO52" s="84" t="n">
        <v>9370.664</v>
      </c>
      <c r="BP52" s="84" t="n">
        <v>10947.75</v>
      </c>
      <c r="BQ52" s="84" t="n">
        <v>11530.69</v>
      </c>
      <c r="BR52" s="84" t="n">
        <v>11687.04</v>
      </c>
      <c r="BS52" s="84" t="n">
        <v>10837.21</v>
      </c>
      <c r="BT52" s="84" t="n">
        <v>9671.183</v>
      </c>
      <c r="BU52" s="84" t="n">
        <v>9443.428</v>
      </c>
      <c r="BV52" s="84" t="n">
        <v>10226.3</v>
      </c>
    </row>
    <row r="53" s="421" customFormat="true" ht="11.1" hidden="false" customHeight="true" outlineLevel="0" collapsed="false">
      <c r="A53" s="416"/>
      <c r="C53" s="422"/>
      <c r="D53" s="422"/>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22"/>
      <c r="AN53" s="422"/>
      <c r="AO53" s="422"/>
      <c r="AP53" s="422"/>
      <c r="AQ53" s="422"/>
      <c r="AR53" s="422"/>
      <c r="AS53" s="422"/>
      <c r="AT53" s="422"/>
      <c r="AU53" s="422"/>
      <c r="AV53" s="422"/>
      <c r="AW53" s="422"/>
      <c r="AX53" s="422"/>
      <c r="AY53" s="423"/>
      <c r="AZ53" s="423"/>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row>
    <row r="54" s="421" customFormat="true" ht="12" hidden="false" customHeight="true" outlineLevel="0" collapsed="false">
      <c r="A54" s="416"/>
      <c r="B54" s="88" t="s">
        <v>98</v>
      </c>
      <c r="C54" s="88"/>
      <c r="D54" s="88"/>
      <c r="E54" s="88"/>
      <c r="F54" s="88"/>
      <c r="G54" s="88"/>
      <c r="H54" s="88"/>
      <c r="I54" s="88"/>
      <c r="J54" s="88"/>
      <c r="K54" s="88"/>
      <c r="L54" s="88"/>
      <c r="M54" s="88"/>
      <c r="N54" s="88"/>
      <c r="O54" s="88"/>
      <c r="P54" s="88"/>
      <c r="Q54" s="88"/>
      <c r="AY54" s="424"/>
      <c r="AZ54" s="424"/>
      <c r="BA54" s="424"/>
      <c r="BB54" s="424"/>
      <c r="BC54" s="424"/>
      <c r="BD54" s="424"/>
      <c r="BE54" s="424"/>
      <c r="BF54" s="424"/>
      <c r="BG54" s="424"/>
      <c r="BH54" s="424"/>
      <c r="BI54" s="424"/>
      <c r="BJ54" s="424"/>
    </row>
    <row r="55" s="426" customFormat="true" ht="12" hidden="false" customHeight="true" outlineLevel="0" collapsed="false">
      <c r="A55" s="425"/>
      <c r="B55" s="258" t="s">
        <v>848</v>
      </c>
      <c r="C55" s="258"/>
      <c r="D55" s="258"/>
      <c r="E55" s="258"/>
      <c r="F55" s="258"/>
      <c r="G55" s="258"/>
      <c r="H55" s="258"/>
      <c r="I55" s="258"/>
      <c r="J55" s="258"/>
      <c r="K55" s="258"/>
      <c r="L55" s="258"/>
      <c r="M55" s="258"/>
      <c r="N55" s="258"/>
      <c r="O55" s="258"/>
      <c r="P55" s="258"/>
      <c r="Q55" s="258"/>
      <c r="AY55" s="427"/>
      <c r="AZ55" s="427"/>
      <c r="BA55" s="427"/>
      <c r="BB55" s="427"/>
      <c r="BC55" s="427"/>
      <c r="BD55" s="427"/>
      <c r="BE55" s="427"/>
      <c r="BF55" s="427"/>
      <c r="BG55" s="427"/>
      <c r="BH55" s="427"/>
      <c r="BI55" s="427"/>
      <c r="BJ55" s="427"/>
    </row>
    <row r="56" s="426" customFormat="true" ht="12" hidden="false" customHeight="true" outlineLevel="0" collapsed="false">
      <c r="A56" s="425"/>
      <c r="B56" s="94" t="s">
        <v>107</v>
      </c>
      <c r="C56" s="94"/>
      <c r="D56" s="94"/>
      <c r="E56" s="94"/>
      <c r="F56" s="94"/>
      <c r="G56" s="94"/>
      <c r="H56" s="94"/>
      <c r="I56" s="94"/>
      <c r="J56" s="94"/>
      <c r="K56" s="94"/>
      <c r="L56" s="94"/>
      <c r="M56" s="94"/>
      <c r="N56" s="94"/>
      <c r="O56" s="94"/>
      <c r="P56" s="94"/>
      <c r="Q56" s="94"/>
      <c r="AY56" s="427"/>
      <c r="AZ56" s="427"/>
      <c r="BA56" s="427"/>
      <c r="BB56" s="427"/>
      <c r="BC56" s="427"/>
      <c r="BD56" s="427"/>
      <c r="BE56" s="427"/>
      <c r="BF56" s="427"/>
      <c r="BG56" s="427"/>
      <c r="BH56" s="427"/>
      <c r="BI56" s="427"/>
      <c r="BJ56" s="427"/>
    </row>
    <row r="57" s="426" customFormat="true" ht="12" hidden="false" customHeight="true" outlineLevel="0" collapsed="false">
      <c r="A57" s="425"/>
      <c r="B57" s="96" t="s">
        <v>849</v>
      </c>
      <c r="C57" s="96"/>
      <c r="D57" s="96"/>
      <c r="E57" s="96"/>
      <c r="F57" s="96"/>
      <c r="G57" s="96"/>
      <c r="H57" s="96"/>
      <c r="I57" s="96"/>
      <c r="J57" s="96"/>
      <c r="K57" s="96"/>
      <c r="L57" s="96"/>
      <c r="M57" s="96"/>
      <c r="N57" s="96"/>
      <c r="O57" s="96"/>
      <c r="P57" s="96"/>
      <c r="Q57" s="96"/>
      <c r="AY57" s="427"/>
      <c r="AZ57" s="427"/>
      <c r="BA57" s="427"/>
      <c r="BB57" s="427"/>
      <c r="BC57" s="427"/>
      <c r="BD57" s="427"/>
      <c r="BE57" s="427"/>
      <c r="BF57" s="427"/>
      <c r="BG57" s="427"/>
      <c r="BH57" s="427"/>
      <c r="BI57" s="427"/>
      <c r="BJ57" s="427"/>
    </row>
    <row r="58" s="426" customFormat="true" ht="12" hidden="false" customHeight="true" outlineLevel="0" collapsed="false">
      <c r="A58" s="425"/>
      <c r="B58" s="96" t="s">
        <v>689</v>
      </c>
      <c r="C58" s="96"/>
      <c r="D58" s="96"/>
      <c r="E58" s="96"/>
      <c r="F58" s="96"/>
      <c r="G58" s="96"/>
      <c r="H58" s="96"/>
      <c r="I58" s="96"/>
      <c r="J58" s="96"/>
      <c r="K58" s="96"/>
      <c r="L58" s="96"/>
      <c r="M58" s="96"/>
      <c r="N58" s="96"/>
      <c r="O58" s="96"/>
      <c r="P58" s="96"/>
      <c r="Q58" s="96"/>
      <c r="AY58" s="427"/>
      <c r="AZ58" s="427"/>
      <c r="BA58" s="427"/>
      <c r="BB58" s="427"/>
      <c r="BC58" s="427"/>
      <c r="BD58" s="427"/>
      <c r="BE58" s="427"/>
      <c r="BF58" s="427"/>
      <c r="BG58" s="427"/>
      <c r="BH58" s="427"/>
      <c r="BI58" s="427"/>
      <c r="BJ58" s="427"/>
    </row>
    <row r="59" s="426" customFormat="true" ht="12" hidden="false" customHeight="true" outlineLevel="0" collapsed="false">
      <c r="A59" s="425"/>
      <c r="B59" s="258" t="s">
        <v>690</v>
      </c>
      <c r="C59" s="258"/>
      <c r="D59" s="258"/>
      <c r="E59" s="258"/>
      <c r="F59" s="258"/>
      <c r="G59" s="258"/>
      <c r="H59" s="258"/>
      <c r="I59" s="258"/>
      <c r="J59" s="258"/>
      <c r="K59" s="258"/>
      <c r="L59" s="258"/>
      <c r="M59" s="258"/>
      <c r="N59" s="258"/>
      <c r="O59" s="258"/>
      <c r="P59" s="258"/>
      <c r="Q59" s="258"/>
      <c r="AY59" s="427"/>
      <c r="AZ59" s="427"/>
      <c r="BA59" s="427"/>
      <c r="BB59" s="427"/>
      <c r="BC59" s="427"/>
      <c r="BD59" s="427"/>
      <c r="BE59" s="427"/>
      <c r="BF59" s="427"/>
      <c r="BG59" s="427"/>
      <c r="BH59" s="427"/>
      <c r="BI59" s="427"/>
      <c r="BJ59" s="427"/>
    </row>
    <row r="60" s="426" customFormat="true" ht="22.15" hidden="false" customHeight="true" outlineLevel="0" collapsed="false">
      <c r="A60" s="425"/>
      <c r="B60" s="94" t="s">
        <v>850</v>
      </c>
      <c r="C60" s="94"/>
      <c r="D60" s="94"/>
      <c r="E60" s="94"/>
      <c r="F60" s="94"/>
      <c r="G60" s="94"/>
      <c r="H60" s="94"/>
      <c r="I60" s="94"/>
      <c r="J60" s="94"/>
      <c r="K60" s="94"/>
      <c r="L60" s="94"/>
      <c r="M60" s="94"/>
      <c r="N60" s="94"/>
      <c r="O60" s="94"/>
      <c r="P60" s="94"/>
      <c r="Q60" s="94"/>
      <c r="AY60" s="427"/>
      <c r="AZ60" s="427"/>
      <c r="BA60" s="427"/>
      <c r="BB60" s="427"/>
      <c r="BC60" s="427"/>
      <c r="BD60" s="427"/>
      <c r="BE60" s="427"/>
      <c r="BF60" s="427"/>
      <c r="BG60" s="427"/>
      <c r="BH60" s="427"/>
      <c r="BI60" s="427"/>
      <c r="BJ60" s="427"/>
    </row>
    <row r="61" s="426" customFormat="true" ht="12" hidden="false" customHeight="true" outlineLevel="0" collapsed="false">
      <c r="A61" s="425"/>
      <c r="B61" s="96" t="s">
        <v>111</v>
      </c>
      <c r="C61" s="96"/>
      <c r="D61" s="96"/>
      <c r="E61" s="96"/>
      <c r="F61" s="96"/>
      <c r="G61" s="96"/>
      <c r="H61" s="96"/>
      <c r="I61" s="96"/>
      <c r="J61" s="96"/>
      <c r="K61" s="96"/>
      <c r="L61" s="96"/>
      <c r="M61" s="96"/>
      <c r="N61" s="96"/>
      <c r="O61" s="96"/>
      <c r="P61" s="96"/>
      <c r="Q61" s="96"/>
      <c r="AY61" s="427"/>
      <c r="AZ61" s="427"/>
      <c r="BA61" s="427"/>
      <c r="BB61" s="427"/>
      <c r="BC61" s="427"/>
      <c r="BD61" s="427"/>
      <c r="BE61" s="427"/>
      <c r="BF61" s="427"/>
      <c r="BG61" s="427"/>
      <c r="BH61" s="427"/>
      <c r="BI61" s="427"/>
      <c r="BJ61" s="427"/>
    </row>
    <row r="62" s="402" customFormat="true" ht="12" hidden="false" customHeight="true" outlineLevel="0" collapsed="false">
      <c r="A62" s="134"/>
      <c r="B62" s="135" t="s">
        <v>173</v>
      </c>
      <c r="C62" s="135"/>
      <c r="D62" s="135"/>
      <c r="E62" s="135"/>
      <c r="F62" s="135"/>
      <c r="G62" s="135"/>
      <c r="H62" s="135"/>
      <c r="I62" s="135"/>
      <c r="J62" s="135"/>
      <c r="K62" s="135"/>
      <c r="L62" s="135"/>
      <c r="M62" s="135"/>
      <c r="N62" s="135"/>
      <c r="O62" s="135"/>
      <c r="P62" s="135"/>
      <c r="Q62" s="135"/>
      <c r="AY62" s="403"/>
      <c r="AZ62" s="403"/>
      <c r="BA62" s="403"/>
      <c r="BB62" s="403"/>
      <c r="BC62" s="403"/>
      <c r="BD62" s="403"/>
      <c r="BE62" s="403"/>
      <c r="BF62" s="403"/>
      <c r="BG62" s="403"/>
      <c r="BH62" s="403"/>
      <c r="BI62" s="403"/>
      <c r="BJ62" s="403"/>
    </row>
    <row r="63" customFormat="false" ht="11.25" hidden="false" customHeight="false" outlineLevel="0" collapsed="false">
      <c r="BK63" s="405"/>
      <c r="BL63" s="405"/>
      <c r="BM63" s="405"/>
      <c r="BN63" s="405"/>
      <c r="BO63" s="405"/>
      <c r="BP63" s="405"/>
      <c r="BQ63" s="405"/>
      <c r="BR63" s="405"/>
      <c r="BS63" s="405"/>
      <c r="BT63" s="405"/>
      <c r="BU63" s="405"/>
      <c r="BV63" s="405"/>
    </row>
    <row r="64" customFormat="false" ht="11.25" hidden="false" customHeight="false" outlineLevel="0" collapsed="false">
      <c r="BK64" s="405"/>
      <c r="BL64" s="405"/>
      <c r="BM64" s="405"/>
      <c r="BN64" s="405"/>
      <c r="BO64" s="405"/>
      <c r="BP64" s="405"/>
      <c r="BQ64" s="405"/>
      <c r="BR64" s="405"/>
      <c r="BS64" s="405"/>
      <c r="BT64" s="405"/>
      <c r="BU64" s="405"/>
      <c r="BV64" s="405"/>
    </row>
    <row r="65" customFormat="false" ht="11.25" hidden="false" customHeight="false" outlineLevel="0" collapsed="false">
      <c r="BK65" s="405"/>
      <c r="BL65" s="405"/>
      <c r="BM65" s="405"/>
      <c r="BN65" s="405"/>
      <c r="BO65" s="405"/>
      <c r="BP65" s="405"/>
      <c r="BQ65" s="405"/>
      <c r="BR65" s="405"/>
      <c r="BS65" s="405"/>
      <c r="BT65" s="405"/>
      <c r="BU65" s="405"/>
      <c r="BV65" s="405"/>
    </row>
    <row r="66" customFormat="false" ht="11.25" hidden="false" customHeight="false" outlineLevel="0" collapsed="false">
      <c r="BK66" s="405"/>
      <c r="BL66" s="405"/>
      <c r="BM66" s="405"/>
      <c r="BN66" s="405"/>
      <c r="BO66" s="405"/>
      <c r="BP66" s="405"/>
      <c r="BQ66" s="405"/>
      <c r="BR66" s="405"/>
      <c r="BS66" s="405"/>
      <c r="BT66" s="405"/>
      <c r="BU66" s="405"/>
      <c r="BV66" s="405"/>
    </row>
    <row r="67" customFormat="false" ht="11.25" hidden="false" customHeight="false" outlineLevel="0" collapsed="false">
      <c r="BK67" s="405"/>
      <c r="BL67" s="405"/>
      <c r="BM67" s="405"/>
      <c r="BN67" s="405"/>
      <c r="BO67" s="405"/>
      <c r="BP67" s="405"/>
      <c r="BQ67" s="405"/>
      <c r="BR67" s="405"/>
      <c r="BS67" s="405"/>
      <c r="BT67" s="405"/>
      <c r="BU67" s="405"/>
      <c r="BV67" s="405"/>
    </row>
    <row r="68" customFormat="false" ht="11.25" hidden="false" customHeight="false" outlineLevel="0" collapsed="false">
      <c r="BK68" s="405"/>
      <c r="BL68" s="405"/>
      <c r="BM68" s="405"/>
      <c r="BN68" s="405"/>
      <c r="BO68" s="405"/>
      <c r="BP68" s="405"/>
      <c r="BQ68" s="405"/>
      <c r="BR68" s="405"/>
      <c r="BS68" s="405"/>
      <c r="BT68" s="405"/>
      <c r="BU68" s="405"/>
      <c r="BV68" s="405"/>
    </row>
    <row r="69" customFormat="false" ht="11.25" hidden="false" customHeight="false" outlineLevel="0" collapsed="false">
      <c r="BK69" s="405"/>
      <c r="BL69" s="405"/>
      <c r="BM69" s="405"/>
      <c r="BN69" s="405"/>
      <c r="BO69" s="405"/>
      <c r="BP69" s="405"/>
      <c r="BQ69" s="405"/>
      <c r="BR69" s="405"/>
      <c r="BS69" s="405"/>
      <c r="BT69" s="405"/>
      <c r="BU69" s="405"/>
      <c r="BV69" s="405"/>
    </row>
    <row r="70" customFormat="false" ht="11.25" hidden="false" customHeight="false" outlineLevel="0" collapsed="false">
      <c r="BK70" s="405"/>
      <c r="BL70" s="405"/>
      <c r="BM70" s="405"/>
      <c r="BN70" s="405"/>
      <c r="BO70" s="405"/>
      <c r="BP70" s="405"/>
      <c r="BQ70" s="405"/>
      <c r="BR70" s="405"/>
      <c r="BS70" s="405"/>
      <c r="BT70" s="405"/>
      <c r="BU70" s="405"/>
      <c r="BV70" s="405"/>
    </row>
    <row r="71" customFormat="false" ht="11.25" hidden="false" customHeight="false" outlineLevel="0" collapsed="false">
      <c r="BK71" s="405"/>
      <c r="BL71" s="405"/>
      <c r="BM71" s="405"/>
      <c r="BN71" s="405"/>
      <c r="BO71" s="405"/>
      <c r="BP71" s="405"/>
      <c r="BQ71" s="405"/>
      <c r="BR71" s="405"/>
      <c r="BS71" s="405"/>
      <c r="BT71" s="405"/>
      <c r="BU71" s="405"/>
      <c r="BV71" s="405"/>
    </row>
    <row r="72" customFormat="false" ht="11.25" hidden="false" customHeight="false" outlineLevel="0" collapsed="false">
      <c r="BK72" s="405"/>
      <c r="BL72" s="405"/>
      <c r="BM72" s="405"/>
      <c r="BN72" s="405"/>
      <c r="BO72" s="405"/>
      <c r="BP72" s="405"/>
      <c r="BQ72" s="405"/>
      <c r="BR72" s="405"/>
      <c r="BS72" s="405"/>
      <c r="BT72" s="405"/>
      <c r="BU72" s="405"/>
      <c r="BV72" s="405"/>
    </row>
    <row r="73" customFormat="false" ht="11.25" hidden="false" customHeight="false" outlineLevel="0" collapsed="false">
      <c r="BK73" s="405"/>
      <c r="BL73" s="405"/>
      <c r="BM73" s="405"/>
      <c r="BN73" s="405"/>
      <c r="BO73" s="405"/>
      <c r="BP73" s="405"/>
      <c r="BQ73" s="405"/>
      <c r="BR73" s="405"/>
      <c r="BS73" s="405"/>
      <c r="BT73" s="405"/>
      <c r="BU73" s="405"/>
      <c r="BV73" s="405"/>
    </row>
    <row r="74" customFormat="false" ht="11.25" hidden="false" customHeight="false" outlineLevel="0" collapsed="false">
      <c r="BK74" s="405"/>
      <c r="BL74" s="405"/>
      <c r="BM74" s="405"/>
      <c r="BN74" s="405"/>
      <c r="BO74" s="405"/>
      <c r="BP74" s="405"/>
      <c r="BQ74" s="405"/>
      <c r="BR74" s="405"/>
      <c r="BS74" s="405"/>
      <c r="BT74" s="405"/>
      <c r="BU74" s="405"/>
      <c r="BV74" s="405"/>
    </row>
    <row r="75" customFormat="false" ht="11.25" hidden="false" customHeight="false" outlineLevel="0" collapsed="false">
      <c r="BK75" s="405"/>
      <c r="BL75" s="405"/>
      <c r="BM75" s="405"/>
      <c r="BN75" s="405"/>
      <c r="BO75" s="405"/>
      <c r="BP75" s="405"/>
      <c r="BQ75" s="405"/>
      <c r="BR75" s="405"/>
      <c r="BS75" s="405"/>
      <c r="BT75" s="405"/>
      <c r="BU75" s="405"/>
      <c r="BV75" s="405"/>
    </row>
    <row r="76" customFormat="false" ht="11.25" hidden="false" customHeight="false" outlineLevel="0" collapsed="false">
      <c r="BK76" s="405"/>
      <c r="BL76" s="405"/>
      <c r="BM76" s="405"/>
      <c r="BN76" s="405"/>
      <c r="BO76" s="405"/>
      <c r="BP76" s="405"/>
      <c r="BQ76" s="405"/>
      <c r="BR76" s="405"/>
      <c r="BS76" s="405"/>
      <c r="BT76" s="405"/>
      <c r="BU76" s="405"/>
      <c r="BV76" s="405"/>
    </row>
    <row r="77" customFormat="false" ht="11.25" hidden="false" customHeight="false" outlineLevel="0" collapsed="false">
      <c r="BK77" s="405"/>
      <c r="BL77" s="405"/>
      <c r="BM77" s="405"/>
      <c r="BN77" s="405"/>
      <c r="BO77" s="405"/>
      <c r="BP77" s="405"/>
      <c r="BQ77" s="405"/>
      <c r="BR77" s="405"/>
      <c r="BS77" s="405"/>
      <c r="BT77" s="405"/>
      <c r="BU77" s="405"/>
      <c r="BV77" s="405"/>
    </row>
    <row r="78" customFormat="false" ht="11.25" hidden="false" customHeight="false" outlineLevel="0" collapsed="false">
      <c r="BK78" s="405"/>
      <c r="BL78" s="405"/>
      <c r="BM78" s="405"/>
      <c r="BN78" s="405"/>
      <c r="BO78" s="405"/>
      <c r="BP78" s="405"/>
      <c r="BQ78" s="405"/>
      <c r="BR78" s="405"/>
      <c r="BS78" s="405"/>
      <c r="BT78" s="405"/>
      <c r="BU78" s="405"/>
      <c r="BV78" s="405"/>
    </row>
    <row r="79" customFormat="false" ht="11.25" hidden="false" customHeight="false" outlineLevel="0" collapsed="false">
      <c r="BK79" s="405"/>
      <c r="BL79" s="405"/>
      <c r="BM79" s="405"/>
      <c r="BN79" s="405"/>
      <c r="BO79" s="405"/>
      <c r="BP79" s="405"/>
      <c r="BQ79" s="405"/>
      <c r="BR79" s="405"/>
      <c r="BS79" s="405"/>
      <c r="BT79" s="405"/>
      <c r="BU79" s="405"/>
      <c r="BV79" s="405"/>
    </row>
    <row r="80" customFormat="false" ht="11.25" hidden="false" customHeight="false" outlineLevel="0" collapsed="false">
      <c r="BK80" s="405"/>
      <c r="BL80" s="405"/>
      <c r="BM80" s="405"/>
      <c r="BN80" s="405"/>
      <c r="BO80" s="405"/>
      <c r="BP80" s="405"/>
      <c r="BQ80" s="405"/>
      <c r="BR80" s="405"/>
      <c r="BS80" s="405"/>
      <c r="BT80" s="405"/>
      <c r="BU80" s="405"/>
      <c r="BV80" s="405"/>
    </row>
    <row r="81" customFormat="false" ht="11.25" hidden="false" customHeight="false" outlineLevel="0" collapsed="false">
      <c r="BK81" s="405"/>
      <c r="BL81" s="405"/>
      <c r="BM81" s="405"/>
      <c r="BN81" s="405"/>
      <c r="BO81" s="405"/>
      <c r="BP81" s="405"/>
      <c r="BQ81" s="405"/>
      <c r="BR81" s="405"/>
      <c r="BS81" s="405"/>
      <c r="BT81" s="405"/>
      <c r="BU81" s="405"/>
      <c r="BV81" s="405"/>
    </row>
    <row r="82" customFormat="false" ht="11.25" hidden="false" customHeight="false" outlineLevel="0" collapsed="false">
      <c r="BK82" s="405"/>
      <c r="BL82" s="405"/>
      <c r="BM82" s="405"/>
      <c r="BN82" s="405"/>
      <c r="BO82" s="405"/>
      <c r="BP82" s="405"/>
      <c r="BQ82" s="405"/>
      <c r="BR82" s="405"/>
      <c r="BS82" s="405"/>
      <c r="BT82" s="405"/>
      <c r="BU82" s="405"/>
      <c r="BV82" s="405"/>
    </row>
    <row r="83" customFormat="false" ht="11.25" hidden="false" customHeight="false" outlineLevel="0" collapsed="false">
      <c r="BK83" s="405"/>
      <c r="BL83" s="405"/>
      <c r="BM83" s="405"/>
      <c r="BN83" s="405"/>
      <c r="BO83" s="405"/>
      <c r="BP83" s="405"/>
      <c r="BQ83" s="405"/>
      <c r="BR83" s="405"/>
      <c r="BS83" s="405"/>
      <c r="BT83" s="405"/>
      <c r="BU83" s="405"/>
      <c r="BV83" s="405"/>
    </row>
    <row r="84" customFormat="false" ht="11.25" hidden="false" customHeight="false" outlineLevel="0" collapsed="false">
      <c r="BK84" s="405"/>
      <c r="BL84" s="405"/>
      <c r="BM84" s="405"/>
      <c r="BN84" s="405"/>
      <c r="BO84" s="405"/>
      <c r="BP84" s="405"/>
      <c r="BQ84" s="405"/>
      <c r="BR84" s="405"/>
      <c r="BS84" s="405"/>
      <c r="BT84" s="405"/>
      <c r="BU84" s="405"/>
      <c r="BV84" s="405"/>
    </row>
    <row r="85" customFormat="false" ht="11.25" hidden="false" customHeight="false" outlineLevel="0" collapsed="false">
      <c r="BK85" s="405"/>
      <c r="BL85" s="405"/>
      <c r="BM85" s="405"/>
      <c r="BN85" s="405"/>
      <c r="BO85" s="405"/>
      <c r="BP85" s="405"/>
      <c r="BQ85" s="405"/>
      <c r="BR85" s="405"/>
      <c r="BS85" s="405"/>
      <c r="BT85" s="405"/>
      <c r="BU85" s="405"/>
      <c r="BV85" s="405"/>
    </row>
    <row r="86" customFormat="false" ht="11.25" hidden="false" customHeight="false" outlineLevel="0" collapsed="false">
      <c r="BK86" s="405"/>
      <c r="BL86" s="405"/>
      <c r="BM86" s="405"/>
      <c r="BN86" s="405"/>
      <c r="BO86" s="405"/>
      <c r="BP86" s="405"/>
      <c r="BQ86" s="405"/>
      <c r="BR86" s="405"/>
      <c r="BS86" s="405"/>
      <c r="BT86" s="405"/>
      <c r="BU86" s="405"/>
      <c r="BV86" s="405"/>
    </row>
    <row r="87" customFormat="false" ht="11.25" hidden="false" customHeight="false" outlineLevel="0" collapsed="false">
      <c r="BK87" s="405"/>
      <c r="BL87" s="405"/>
      <c r="BM87" s="405"/>
      <c r="BN87" s="405"/>
      <c r="BO87" s="405"/>
      <c r="BP87" s="405"/>
      <c r="BQ87" s="405"/>
      <c r="BR87" s="405"/>
      <c r="BS87" s="405"/>
      <c r="BT87" s="405"/>
      <c r="BU87" s="405"/>
      <c r="BV87" s="405"/>
    </row>
    <row r="88" customFormat="false" ht="11.25" hidden="false" customHeight="false" outlineLevel="0" collapsed="false">
      <c r="BK88" s="405"/>
      <c r="BL88" s="405"/>
      <c r="BM88" s="405"/>
      <c r="BN88" s="405"/>
      <c r="BO88" s="405"/>
      <c r="BP88" s="405"/>
      <c r="BQ88" s="405"/>
      <c r="BR88" s="405"/>
      <c r="BS88" s="405"/>
      <c r="BT88" s="405"/>
      <c r="BU88" s="405"/>
      <c r="BV88" s="405"/>
    </row>
    <row r="89" customFormat="false" ht="11.25" hidden="false" customHeight="false" outlineLevel="0" collapsed="false">
      <c r="BK89" s="405"/>
      <c r="BL89" s="405"/>
      <c r="BM89" s="405"/>
      <c r="BN89" s="405"/>
      <c r="BO89" s="405"/>
      <c r="BP89" s="405"/>
      <c r="BQ89" s="405"/>
      <c r="BR89" s="405"/>
      <c r="BS89" s="405"/>
      <c r="BT89" s="405"/>
      <c r="BU89" s="405"/>
      <c r="BV89" s="405"/>
    </row>
    <row r="90" customFormat="false" ht="11.25" hidden="false" customHeight="false" outlineLevel="0" collapsed="false">
      <c r="BK90" s="405"/>
      <c r="BL90" s="405"/>
      <c r="BM90" s="405"/>
      <c r="BN90" s="405"/>
      <c r="BO90" s="405"/>
      <c r="BP90" s="405"/>
      <c r="BQ90" s="405"/>
      <c r="BR90" s="405"/>
      <c r="BS90" s="405"/>
      <c r="BT90" s="405"/>
      <c r="BU90" s="405"/>
      <c r="BV90" s="405"/>
    </row>
    <row r="91" customFormat="false" ht="11.25" hidden="false" customHeight="false" outlineLevel="0" collapsed="false">
      <c r="BK91" s="405"/>
      <c r="BL91" s="405"/>
      <c r="BM91" s="405"/>
      <c r="BN91" s="405"/>
      <c r="BO91" s="405"/>
      <c r="BP91" s="405"/>
      <c r="BQ91" s="405"/>
      <c r="BR91" s="405"/>
      <c r="BS91" s="405"/>
      <c r="BT91" s="405"/>
      <c r="BU91" s="405"/>
      <c r="BV91" s="405"/>
    </row>
    <row r="92" customFormat="false" ht="11.25" hidden="false" customHeight="false" outlineLevel="0" collapsed="false">
      <c r="BK92" s="405"/>
      <c r="BL92" s="405"/>
      <c r="BM92" s="405"/>
      <c r="BN92" s="405"/>
      <c r="BO92" s="405"/>
      <c r="BP92" s="405"/>
      <c r="BQ92" s="405"/>
      <c r="BR92" s="405"/>
      <c r="BS92" s="405"/>
      <c r="BT92" s="405"/>
      <c r="BU92" s="405"/>
      <c r="BV92" s="405"/>
    </row>
    <row r="93" customFormat="false" ht="11.25" hidden="false" customHeight="false" outlineLevel="0" collapsed="false">
      <c r="BK93" s="405"/>
      <c r="BL93" s="405"/>
      <c r="BM93" s="405"/>
      <c r="BN93" s="405"/>
      <c r="BO93" s="405"/>
      <c r="BP93" s="405"/>
      <c r="BQ93" s="405"/>
      <c r="BR93" s="405"/>
      <c r="BS93" s="405"/>
      <c r="BT93" s="405"/>
      <c r="BU93" s="405"/>
      <c r="BV93" s="405"/>
    </row>
    <row r="94" customFormat="false" ht="11.25" hidden="false" customHeight="false" outlineLevel="0" collapsed="false">
      <c r="BK94" s="405"/>
      <c r="BL94" s="405"/>
      <c r="BM94" s="405"/>
      <c r="BN94" s="405"/>
      <c r="BO94" s="405"/>
      <c r="BP94" s="405"/>
      <c r="BQ94" s="405"/>
      <c r="BR94" s="405"/>
      <c r="BS94" s="405"/>
      <c r="BT94" s="405"/>
      <c r="BU94" s="405"/>
      <c r="BV94" s="405"/>
    </row>
    <row r="95" customFormat="false" ht="11.25" hidden="false" customHeight="false" outlineLevel="0" collapsed="false">
      <c r="BK95" s="405"/>
      <c r="BL95" s="405"/>
      <c r="BM95" s="405"/>
      <c r="BN95" s="405"/>
      <c r="BO95" s="405"/>
      <c r="BP95" s="405"/>
      <c r="BQ95" s="405"/>
      <c r="BR95" s="405"/>
      <c r="BS95" s="405"/>
      <c r="BT95" s="405"/>
      <c r="BU95" s="405"/>
      <c r="BV95" s="405"/>
    </row>
    <row r="96" customFormat="false" ht="11.25" hidden="false" customHeight="false" outlineLevel="0" collapsed="false">
      <c r="BK96" s="405"/>
      <c r="BL96" s="405"/>
      <c r="BM96" s="405"/>
      <c r="BN96" s="405"/>
      <c r="BO96" s="405"/>
      <c r="BP96" s="405"/>
      <c r="BQ96" s="405"/>
      <c r="BR96" s="405"/>
      <c r="BS96" s="405"/>
      <c r="BT96" s="405"/>
      <c r="BU96" s="405"/>
      <c r="BV96" s="405"/>
    </row>
    <row r="97" customFormat="false" ht="11.25" hidden="false" customHeight="false" outlineLevel="0" collapsed="false">
      <c r="BK97" s="405"/>
      <c r="BL97" s="405"/>
      <c r="BM97" s="405"/>
      <c r="BN97" s="405"/>
      <c r="BO97" s="405"/>
      <c r="BP97" s="405"/>
      <c r="BQ97" s="405"/>
      <c r="BR97" s="405"/>
      <c r="BS97" s="405"/>
      <c r="BT97" s="405"/>
      <c r="BU97" s="405"/>
      <c r="BV97" s="405"/>
    </row>
    <row r="98" customFormat="false" ht="11.25" hidden="false" customHeight="false" outlineLevel="0" collapsed="false">
      <c r="BK98" s="405"/>
      <c r="BL98" s="405"/>
      <c r="BM98" s="405"/>
      <c r="BN98" s="405"/>
      <c r="BO98" s="405"/>
      <c r="BP98" s="405"/>
      <c r="BQ98" s="405"/>
      <c r="BR98" s="405"/>
      <c r="BS98" s="405"/>
      <c r="BT98" s="405"/>
      <c r="BU98" s="405"/>
      <c r="BV98" s="405"/>
    </row>
    <row r="99" customFormat="false" ht="11.25" hidden="false" customHeight="false" outlineLevel="0" collapsed="false">
      <c r="BK99" s="405"/>
      <c r="BL99" s="405"/>
      <c r="BM99" s="405"/>
      <c r="BN99" s="405"/>
      <c r="BO99" s="405"/>
      <c r="BP99" s="405"/>
      <c r="BQ99" s="405"/>
      <c r="BR99" s="405"/>
      <c r="BS99" s="405"/>
      <c r="BT99" s="405"/>
      <c r="BU99" s="405"/>
      <c r="BV99" s="405"/>
    </row>
    <row r="100" customFormat="false" ht="11.25" hidden="false" customHeight="false" outlineLevel="0" collapsed="false">
      <c r="BK100" s="405"/>
      <c r="BL100" s="405"/>
      <c r="BM100" s="405"/>
      <c r="BN100" s="405"/>
      <c r="BO100" s="405"/>
      <c r="BP100" s="405"/>
      <c r="BQ100" s="405"/>
      <c r="BR100" s="405"/>
      <c r="BS100" s="405"/>
      <c r="BT100" s="405"/>
      <c r="BU100" s="405"/>
      <c r="BV100" s="405"/>
    </row>
    <row r="101" customFormat="false" ht="11.25" hidden="false" customHeight="false" outlineLevel="0" collapsed="false">
      <c r="BK101" s="405"/>
      <c r="BL101" s="405"/>
      <c r="BM101" s="405"/>
      <c r="BN101" s="405"/>
      <c r="BO101" s="405"/>
      <c r="BP101" s="405"/>
      <c r="BQ101" s="405"/>
      <c r="BR101" s="405"/>
      <c r="BS101" s="405"/>
      <c r="BT101" s="405"/>
      <c r="BU101" s="405"/>
      <c r="BV101" s="405"/>
    </row>
    <row r="102" customFormat="false" ht="11.25" hidden="false" customHeight="false" outlineLevel="0" collapsed="false">
      <c r="BK102" s="405"/>
      <c r="BL102" s="405"/>
      <c r="BM102" s="405"/>
      <c r="BN102" s="405"/>
      <c r="BO102" s="405"/>
      <c r="BP102" s="405"/>
      <c r="BQ102" s="405"/>
      <c r="BR102" s="405"/>
      <c r="BS102" s="405"/>
      <c r="BT102" s="405"/>
      <c r="BU102" s="405"/>
      <c r="BV102" s="405"/>
    </row>
    <row r="103" customFormat="false" ht="11.25" hidden="false" customHeight="false" outlineLevel="0" collapsed="false">
      <c r="BK103" s="405"/>
      <c r="BL103" s="405"/>
      <c r="BM103" s="405"/>
      <c r="BN103" s="405"/>
      <c r="BO103" s="405"/>
      <c r="BP103" s="405"/>
      <c r="BQ103" s="405"/>
      <c r="BR103" s="405"/>
      <c r="BS103" s="405"/>
      <c r="BT103" s="405"/>
      <c r="BU103" s="405"/>
      <c r="BV103" s="405"/>
    </row>
    <row r="104" customFormat="false" ht="11.25" hidden="false" customHeight="false" outlineLevel="0" collapsed="false">
      <c r="BK104" s="405"/>
      <c r="BL104" s="405"/>
      <c r="BM104" s="405"/>
      <c r="BN104" s="405"/>
      <c r="BO104" s="405"/>
      <c r="BP104" s="405"/>
      <c r="BQ104" s="405"/>
      <c r="BR104" s="405"/>
      <c r="BS104" s="405"/>
      <c r="BT104" s="405"/>
      <c r="BU104" s="405"/>
      <c r="BV104" s="405"/>
    </row>
    <row r="105" customFormat="false" ht="11.25" hidden="false" customHeight="false" outlineLevel="0" collapsed="false">
      <c r="BK105" s="405"/>
      <c r="BL105" s="405"/>
      <c r="BM105" s="405"/>
      <c r="BN105" s="405"/>
      <c r="BO105" s="405"/>
      <c r="BP105" s="405"/>
      <c r="BQ105" s="405"/>
      <c r="BR105" s="405"/>
      <c r="BS105" s="405"/>
      <c r="BT105" s="405"/>
      <c r="BU105" s="405"/>
      <c r="BV105" s="405"/>
    </row>
    <row r="106" customFormat="false" ht="11.25" hidden="false" customHeight="false" outlineLevel="0" collapsed="false">
      <c r="BK106" s="405"/>
      <c r="BL106" s="405"/>
      <c r="BM106" s="405"/>
      <c r="BN106" s="405"/>
      <c r="BO106" s="405"/>
      <c r="BP106" s="405"/>
      <c r="BQ106" s="405"/>
      <c r="BR106" s="405"/>
      <c r="BS106" s="405"/>
      <c r="BT106" s="405"/>
      <c r="BU106" s="405"/>
      <c r="BV106" s="405"/>
    </row>
    <row r="107" customFormat="false" ht="11.25" hidden="false" customHeight="false" outlineLevel="0" collapsed="false">
      <c r="BK107" s="405"/>
      <c r="BL107" s="405"/>
      <c r="BM107" s="405"/>
      <c r="BN107" s="405"/>
      <c r="BO107" s="405"/>
      <c r="BP107" s="405"/>
      <c r="BQ107" s="405"/>
      <c r="BR107" s="405"/>
      <c r="BS107" s="405"/>
      <c r="BT107" s="405"/>
      <c r="BU107" s="405"/>
      <c r="BV107" s="405"/>
    </row>
    <row r="108" customFormat="false" ht="11.25" hidden="false" customHeight="false" outlineLevel="0" collapsed="false">
      <c r="BK108" s="405"/>
      <c r="BL108" s="405"/>
      <c r="BM108" s="405"/>
      <c r="BN108" s="405"/>
      <c r="BO108" s="405"/>
      <c r="BP108" s="405"/>
      <c r="BQ108" s="405"/>
      <c r="BR108" s="405"/>
      <c r="BS108" s="405"/>
      <c r="BT108" s="405"/>
      <c r="BU108" s="405"/>
      <c r="BV108" s="405"/>
    </row>
    <row r="109" customFormat="false" ht="11.25" hidden="false" customHeight="false" outlineLevel="0" collapsed="false">
      <c r="BK109" s="405"/>
      <c r="BL109" s="405"/>
      <c r="BM109" s="405"/>
      <c r="BN109" s="405"/>
      <c r="BO109" s="405"/>
      <c r="BP109" s="405"/>
      <c r="BQ109" s="405"/>
      <c r="BR109" s="405"/>
      <c r="BS109" s="405"/>
      <c r="BT109" s="405"/>
      <c r="BU109" s="405"/>
      <c r="BV109" s="405"/>
    </row>
    <row r="110" customFormat="false" ht="11.25" hidden="false" customHeight="false" outlineLevel="0" collapsed="false">
      <c r="BK110" s="405"/>
      <c r="BL110" s="405"/>
      <c r="BM110" s="405"/>
      <c r="BN110" s="405"/>
      <c r="BO110" s="405"/>
      <c r="BP110" s="405"/>
      <c r="BQ110" s="405"/>
      <c r="BR110" s="405"/>
      <c r="BS110" s="405"/>
      <c r="BT110" s="405"/>
      <c r="BU110" s="405"/>
      <c r="BV110" s="405"/>
    </row>
    <row r="111" customFormat="false" ht="11.25" hidden="false" customHeight="false" outlineLevel="0" collapsed="false">
      <c r="BK111" s="405"/>
      <c r="BL111" s="405"/>
      <c r="BM111" s="405"/>
      <c r="BN111" s="405"/>
      <c r="BO111" s="405"/>
      <c r="BP111" s="405"/>
      <c r="BQ111" s="405"/>
      <c r="BR111" s="405"/>
      <c r="BS111" s="405"/>
      <c r="BT111" s="405"/>
      <c r="BU111" s="405"/>
      <c r="BV111" s="405"/>
    </row>
    <row r="112" customFormat="false" ht="11.25" hidden="false" customHeight="false" outlineLevel="0" collapsed="false">
      <c r="BK112" s="405"/>
      <c r="BL112" s="405"/>
      <c r="BM112" s="405"/>
      <c r="BN112" s="405"/>
      <c r="BO112" s="405"/>
      <c r="BP112" s="405"/>
      <c r="BQ112" s="405"/>
      <c r="BR112" s="405"/>
      <c r="BS112" s="405"/>
      <c r="BT112" s="405"/>
      <c r="BU112" s="405"/>
      <c r="BV112" s="405"/>
    </row>
    <row r="113" customFormat="false" ht="11.25" hidden="false" customHeight="false" outlineLevel="0" collapsed="false">
      <c r="BK113" s="405"/>
      <c r="BL113" s="405"/>
      <c r="BM113" s="405"/>
      <c r="BN113" s="405"/>
      <c r="BO113" s="405"/>
      <c r="BP113" s="405"/>
      <c r="BQ113" s="405"/>
      <c r="BR113" s="405"/>
      <c r="BS113" s="405"/>
      <c r="BT113" s="405"/>
      <c r="BU113" s="405"/>
      <c r="BV113" s="405"/>
    </row>
    <row r="114" customFormat="false" ht="11.25" hidden="false" customHeight="false" outlineLevel="0" collapsed="false">
      <c r="BK114" s="405"/>
      <c r="BL114" s="405"/>
      <c r="BM114" s="405"/>
      <c r="BN114" s="405"/>
      <c r="BO114" s="405"/>
      <c r="BP114" s="405"/>
      <c r="BQ114" s="405"/>
      <c r="BR114" s="405"/>
      <c r="BS114" s="405"/>
      <c r="BT114" s="405"/>
      <c r="BU114" s="405"/>
      <c r="BV114" s="405"/>
    </row>
    <row r="115" customFormat="false" ht="11.25" hidden="false" customHeight="false" outlineLevel="0" collapsed="false">
      <c r="BK115" s="405"/>
      <c r="BL115" s="405"/>
      <c r="BM115" s="405"/>
      <c r="BN115" s="405"/>
      <c r="BO115" s="405"/>
      <c r="BP115" s="405"/>
      <c r="BQ115" s="405"/>
      <c r="BR115" s="405"/>
      <c r="BS115" s="405"/>
      <c r="BT115" s="405"/>
      <c r="BU115" s="405"/>
      <c r="BV115" s="405"/>
    </row>
    <row r="116" customFormat="false" ht="11.25" hidden="false" customHeight="false" outlineLevel="0" collapsed="false">
      <c r="BK116" s="405"/>
      <c r="BL116" s="405"/>
      <c r="BM116" s="405"/>
      <c r="BN116" s="405"/>
      <c r="BO116" s="405"/>
      <c r="BP116" s="405"/>
      <c r="BQ116" s="405"/>
      <c r="BR116" s="405"/>
      <c r="BS116" s="405"/>
      <c r="BT116" s="405"/>
      <c r="BU116" s="405"/>
      <c r="BV116" s="405"/>
    </row>
    <row r="117" customFormat="false" ht="11.25" hidden="false" customHeight="false" outlineLevel="0" collapsed="false">
      <c r="BK117" s="405"/>
      <c r="BL117" s="405"/>
      <c r="BM117" s="405"/>
      <c r="BN117" s="405"/>
      <c r="BO117" s="405"/>
      <c r="BP117" s="405"/>
      <c r="BQ117" s="405"/>
      <c r="BR117" s="405"/>
      <c r="BS117" s="405"/>
      <c r="BT117" s="405"/>
      <c r="BU117" s="405"/>
      <c r="BV117" s="405"/>
    </row>
    <row r="118" customFormat="false" ht="11.25" hidden="false" customHeight="false" outlineLevel="0" collapsed="false">
      <c r="BK118" s="405"/>
      <c r="BL118" s="405"/>
      <c r="BM118" s="405"/>
      <c r="BN118" s="405"/>
      <c r="BO118" s="405"/>
      <c r="BP118" s="405"/>
      <c r="BQ118" s="405"/>
      <c r="BR118" s="405"/>
      <c r="BS118" s="405"/>
      <c r="BT118" s="405"/>
      <c r="BU118" s="405"/>
      <c r="BV118" s="405"/>
    </row>
    <row r="119" customFormat="false" ht="11.25" hidden="false" customHeight="false" outlineLevel="0" collapsed="false">
      <c r="BK119" s="405"/>
      <c r="BL119" s="405"/>
      <c r="BM119" s="405"/>
      <c r="BN119" s="405"/>
      <c r="BO119" s="405"/>
      <c r="BP119" s="405"/>
      <c r="BQ119" s="405"/>
      <c r="BR119" s="405"/>
      <c r="BS119" s="405"/>
      <c r="BT119" s="405"/>
      <c r="BU119" s="405"/>
      <c r="BV119" s="405"/>
    </row>
    <row r="120" customFormat="false" ht="11.25" hidden="false" customHeight="false" outlineLevel="0" collapsed="false">
      <c r="BK120" s="405"/>
      <c r="BL120" s="405"/>
      <c r="BM120" s="405"/>
      <c r="BN120" s="405"/>
      <c r="BO120" s="405"/>
      <c r="BP120" s="405"/>
      <c r="BQ120" s="405"/>
      <c r="BR120" s="405"/>
      <c r="BS120" s="405"/>
      <c r="BT120" s="405"/>
      <c r="BU120" s="405"/>
      <c r="BV120" s="405"/>
    </row>
    <row r="121" customFormat="false" ht="11.25" hidden="false" customHeight="false" outlineLevel="0" collapsed="false">
      <c r="BK121" s="405"/>
      <c r="BL121" s="405"/>
      <c r="BM121" s="405"/>
      <c r="BN121" s="405"/>
      <c r="BO121" s="405"/>
      <c r="BP121" s="405"/>
      <c r="BQ121" s="405"/>
      <c r="BR121" s="405"/>
      <c r="BS121" s="405"/>
      <c r="BT121" s="405"/>
      <c r="BU121" s="405"/>
      <c r="BV121" s="405"/>
    </row>
    <row r="122" customFormat="false" ht="11.25" hidden="false" customHeight="false" outlineLevel="0" collapsed="false">
      <c r="BK122" s="405"/>
      <c r="BL122" s="405"/>
      <c r="BM122" s="405"/>
      <c r="BN122" s="405"/>
      <c r="BO122" s="405"/>
      <c r="BP122" s="405"/>
      <c r="BQ122" s="405"/>
      <c r="BR122" s="405"/>
      <c r="BS122" s="405"/>
      <c r="BT122" s="405"/>
      <c r="BU122" s="405"/>
      <c r="BV122" s="405"/>
    </row>
    <row r="123" customFormat="false" ht="11.25" hidden="false" customHeight="false" outlineLevel="0" collapsed="false">
      <c r="BK123" s="405"/>
      <c r="BL123" s="405"/>
      <c r="BM123" s="405"/>
      <c r="BN123" s="405"/>
      <c r="BO123" s="405"/>
      <c r="BP123" s="405"/>
      <c r="BQ123" s="405"/>
      <c r="BR123" s="405"/>
      <c r="BS123" s="405"/>
      <c r="BT123" s="405"/>
      <c r="BU123" s="405"/>
      <c r="BV123" s="405"/>
    </row>
    <row r="124" customFormat="false" ht="11.25" hidden="false" customHeight="false" outlineLevel="0" collapsed="false">
      <c r="BK124" s="405"/>
      <c r="BL124" s="405"/>
      <c r="BM124" s="405"/>
      <c r="BN124" s="405"/>
      <c r="BO124" s="405"/>
      <c r="BP124" s="405"/>
      <c r="BQ124" s="405"/>
      <c r="BR124" s="405"/>
      <c r="BS124" s="405"/>
      <c r="BT124" s="405"/>
      <c r="BU124" s="405"/>
      <c r="BV124" s="405"/>
    </row>
    <row r="125" customFormat="false" ht="11.25" hidden="false" customHeight="false" outlineLevel="0" collapsed="false">
      <c r="BK125" s="405"/>
      <c r="BL125" s="405"/>
      <c r="BM125" s="405"/>
      <c r="BN125" s="405"/>
      <c r="BO125" s="405"/>
      <c r="BP125" s="405"/>
      <c r="BQ125" s="405"/>
      <c r="BR125" s="405"/>
      <c r="BS125" s="405"/>
      <c r="BT125" s="405"/>
      <c r="BU125" s="405"/>
      <c r="BV125" s="405"/>
    </row>
    <row r="126" customFormat="false" ht="11.25" hidden="false" customHeight="false" outlineLevel="0" collapsed="false">
      <c r="BK126" s="405"/>
      <c r="BL126" s="405"/>
      <c r="BM126" s="405"/>
      <c r="BN126" s="405"/>
      <c r="BO126" s="405"/>
      <c r="BP126" s="405"/>
      <c r="BQ126" s="405"/>
      <c r="BR126" s="405"/>
      <c r="BS126" s="405"/>
      <c r="BT126" s="405"/>
      <c r="BU126" s="405"/>
      <c r="BV126" s="405"/>
    </row>
    <row r="127" customFormat="false" ht="11.25" hidden="false" customHeight="false" outlineLevel="0" collapsed="false">
      <c r="BK127" s="405"/>
      <c r="BL127" s="405"/>
      <c r="BM127" s="405"/>
      <c r="BN127" s="405"/>
      <c r="BO127" s="405"/>
      <c r="BP127" s="405"/>
      <c r="BQ127" s="405"/>
      <c r="BR127" s="405"/>
      <c r="BS127" s="405"/>
      <c r="BT127" s="405"/>
      <c r="BU127" s="405"/>
      <c r="BV127" s="405"/>
    </row>
    <row r="128" customFormat="false" ht="11.25" hidden="false" customHeight="false" outlineLevel="0" collapsed="false">
      <c r="BK128" s="405"/>
      <c r="BL128" s="405"/>
      <c r="BM128" s="405"/>
      <c r="BN128" s="405"/>
      <c r="BO128" s="405"/>
      <c r="BP128" s="405"/>
      <c r="BQ128" s="405"/>
      <c r="BR128" s="405"/>
      <c r="BS128" s="405"/>
      <c r="BT128" s="405"/>
      <c r="BU128" s="405"/>
      <c r="BV128" s="405"/>
    </row>
    <row r="129" customFormat="false" ht="11.25" hidden="false" customHeight="false" outlineLevel="0" collapsed="false">
      <c r="BK129" s="405"/>
      <c r="BL129" s="405"/>
      <c r="BM129" s="405"/>
      <c r="BN129" s="405"/>
      <c r="BO129" s="405"/>
      <c r="BP129" s="405"/>
      <c r="BQ129" s="405"/>
      <c r="BR129" s="405"/>
      <c r="BS129" s="405"/>
      <c r="BT129" s="405"/>
      <c r="BU129" s="405"/>
      <c r="BV129" s="405"/>
    </row>
    <row r="130" customFormat="false" ht="11.25" hidden="false" customHeight="false" outlineLevel="0" collapsed="false">
      <c r="BK130" s="405"/>
      <c r="BL130" s="405"/>
      <c r="BM130" s="405"/>
      <c r="BN130" s="405"/>
      <c r="BO130" s="405"/>
      <c r="BP130" s="405"/>
      <c r="BQ130" s="405"/>
      <c r="BR130" s="405"/>
      <c r="BS130" s="405"/>
      <c r="BT130" s="405"/>
      <c r="BU130" s="405"/>
      <c r="BV130" s="405"/>
    </row>
    <row r="131" customFormat="false" ht="11.25" hidden="false" customHeight="false" outlineLevel="0" collapsed="false">
      <c r="BK131" s="405"/>
      <c r="BL131" s="405"/>
      <c r="BM131" s="405"/>
      <c r="BN131" s="405"/>
      <c r="BO131" s="405"/>
      <c r="BP131" s="405"/>
      <c r="BQ131" s="405"/>
      <c r="BR131" s="405"/>
      <c r="BS131" s="405"/>
      <c r="BT131" s="405"/>
      <c r="BU131" s="405"/>
      <c r="BV131" s="405"/>
    </row>
    <row r="132" customFormat="false" ht="11.25" hidden="false" customHeight="false" outlineLevel="0" collapsed="false">
      <c r="BK132" s="405"/>
      <c r="BL132" s="405"/>
      <c r="BM132" s="405"/>
      <c r="BN132" s="405"/>
      <c r="BO132" s="405"/>
      <c r="BP132" s="405"/>
      <c r="BQ132" s="405"/>
      <c r="BR132" s="405"/>
      <c r="BS132" s="405"/>
      <c r="BT132" s="405"/>
      <c r="BU132" s="405"/>
      <c r="BV132" s="405"/>
    </row>
    <row r="133" customFormat="false" ht="11.25" hidden="false" customHeight="false" outlineLevel="0" collapsed="false">
      <c r="BK133" s="405"/>
      <c r="BL133" s="405"/>
      <c r="BM133" s="405"/>
      <c r="BN133" s="405"/>
      <c r="BO133" s="405"/>
      <c r="BP133" s="405"/>
      <c r="BQ133" s="405"/>
      <c r="BR133" s="405"/>
      <c r="BS133" s="405"/>
      <c r="BT133" s="405"/>
      <c r="BU133" s="405"/>
      <c r="BV133" s="405"/>
    </row>
    <row r="134" customFormat="false" ht="11.25" hidden="false" customHeight="false" outlineLevel="0" collapsed="false">
      <c r="BK134" s="405"/>
      <c r="BL134" s="405"/>
      <c r="BM134" s="405"/>
      <c r="BN134" s="405"/>
      <c r="BO134" s="405"/>
      <c r="BP134" s="405"/>
      <c r="BQ134" s="405"/>
      <c r="BR134" s="405"/>
      <c r="BS134" s="405"/>
      <c r="BT134" s="405"/>
      <c r="BU134" s="405"/>
      <c r="BV134" s="405"/>
    </row>
    <row r="135" customFormat="false" ht="11.25" hidden="false" customHeight="false" outlineLevel="0" collapsed="false">
      <c r="BK135" s="405"/>
      <c r="BL135" s="405"/>
      <c r="BM135" s="405"/>
      <c r="BN135" s="405"/>
      <c r="BO135" s="405"/>
      <c r="BP135" s="405"/>
      <c r="BQ135" s="405"/>
      <c r="BR135" s="405"/>
      <c r="BS135" s="405"/>
      <c r="BT135" s="405"/>
      <c r="BU135" s="405"/>
      <c r="BV135" s="405"/>
    </row>
    <row r="136" customFormat="false" ht="11.25" hidden="false" customHeight="false" outlineLevel="0" collapsed="false">
      <c r="BK136" s="405"/>
      <c r="BL136" s="405"/>
      <c r="BM136" s="405"/>
      <c r="BN136" s="405"/>
      <c r="BO136" s="405"/>
      <c r="BP136" s="405"/>
      <c r="BQ136" s="405"/>
      <c r="BR136" s="405"/>
      <c r="BS136" s="405"/>
      <c r="BT136" s="405"/>
      <c r="BU136" s="405"/>
      <c r="BV136" s="405"/>
    </row>
    <row r="137" customFormat="false" ht="11.25" hidden="false" customHeight="false" outlineLevel="0" collapsed="false">
      <c r="BK137" s="405"/>
      <c r="BL137" s="405"/>
      <c r="BM137" s="405"/>
      <c r="BN137" s="405"/>
      <c r="BO137" s="405"/>
      <c r="BP137" s="405"/>
      <c r="BQ137" s="405"/>
      <c r="BR137" s="405"/>
      <c r="BS137" s="405"/>
      <c r="BT137" s="405"/>
      <c r="BU137" s="405"/>
      <c r="BV137" s="405"/>
    </row>
    <row r="138" customFormat="false" ht="11.25" hidden="false" customHeight="false" outlineLevel="0" collapsed="false">
      <c r="BK138" s="405"/>
      <c r="BL138" s="405"/>
      <c r="BM138" s="405"/>
      <c r="BN138" s="405"/>
      <c r="BO138" s="405"/>
      <c r="BP138" s="405"/>
      <c r="BQ138" s="405"/>
      <c r="BR138" s="405"/>
      <c r="BS138" s="405"/>
      <c r="BT138" s="405"/>
      <c r="BU138" s="405"/>
      <c r="BV138" s="405"/>
    </row>
    <row r="139" customFormat="false" ht="11.25" hidden="false" customHeight="false" outlineLevel="0" collapsed="false">
      <c r="BK139" s="405"/>
      <c r="BL139" s="405"/>
      <c r="BM139" s="405"/>
      <c r="BN139" s="405"/>
      <c r="BO139" s="405"/>
      <c r="BP139" s="405"/>
      <c r="BQ139" s="405"/>
      <c r="BR139" s="405"/>
      <c r="BS139" s="405"/>
      <c r="BT139" s="405"/>
      <c r="BU139" s="405"/>
      <c r="BV139" s="405"/>
    </row>
    <row r="140" customFormat="false" ht="11.25" hidden="false" customHeight="false" outlineLevel="0" collapsed="false">
      <c r="BK140" s="405"/>
      <c r="BL140" s="405"/>
      <c r="BM140" s="405"/>
      <c r="BN140" s="405"/>
      <c r="BO140" s="405"/>
      <c r="BP140" s="405"/>
      <c r="BQ140" s="405"/>
      <c r="BR140" s="405"/>
      <c r="BS140" s="405"/>
      <c r="BT140" s="405"/>
      <c r="BU140" s="405"/>
      <c r="BV140" s="405"/>
    </row>
    <row r="141" customFormat="false" ht="11.25" hidden="false" customHeight="false" outlineLevel="0" collapsed="false">
      <c r="BK141" s="405"/>
      <c r="BL141" s="405"/>
      <c r="BM141" s="405"/>
      <c r="BN141" s="405"/>
      <c r="BO141" s="405"/>
      <c r="BP141" s="405"/>
      <c r="BQ141" s="405"/>
      <c r="BR141" s="405"/>
      <c r="BS141" s="405"/>
      <c r="BT141" s="405"/>
      <c r="BU141" s="405"/>
      <c r="BV141" s="405"/>
    </row>
    <row r="142" customFormat="false" ht="11.25" hidden="false" customHeight="false" outlineLevel="0" collapsed="false">
      <c r="BK142" s="405"/>
      <c r="BL142" s="405"/>
      <c r="BM142" s="405"/>
      <c r="BN142" s="405"/>
      <c r="BO142" s="405"/>
      <c r="BP142" s="405"/>
      <c r="BQ142" s="405"/>
      <c r="BR142" s="405"/>
      <c r="BS142" s="405"/>
      <c r="BT142" s="405"/>
      <c r="BU142" s="405"/>
      <c r="BV142" s="405"/>
    </row>
    <row r="143" customFormat="false" ht="11.25" hidden="false" customHeight="false" outlineLevel="0" collapsed="false">
      <c r="BK143" s="405"/>
      <c r="BL143" s="405"/>
      <c r="BM143" s="405"/>
      <c r="BN143" s="405"/>
      <c r="BO143" s="405"/>
      <c r="BP143" s="405"/>
      <c r="BQ143" s="405"/>
      <c r="BR143" s="405"/>
      <c r="BS143" s="405"/>
      <c r="BT143" s="405"/>
      <c r="BU143" s="405"/>
      <c r="BV143" s="405"/>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428" width="10.85"/>
    <col collapsed="false" customWidth="true" hidden="false" outlineLevel="0" max="2" min="2" style="428" width="16.7"/>
    <col collapsed="false" customWidth="true" hidden="false" outlineLevel="0" max="50" min="3" style="428" width="6.7"/>
    <col collapsed="false" customWidth="true" hidden="false" outlineLevel="0" max="62" min="51" style="429" width="6.7"/>
    <col collapsed="false" customWidth="true" hidden="false" outlineLevel="0" max="74" min="63" style="428" width="6.7"/>
    <col collapsed="false" customWidth="false" hidden="false" outlineLevel="0" max="257" min="75" style="428" width="9.85"/>
  </cols>
  <sheetData>
    <row r="1" customFormat="false" ht="13.15" hidden="false" customHeight="true" outlineLevel="0" collapsed="false">
      <c r="A1" s="28" t="s">
        <v>28</v>
      </c>
      <c r="B1" s="430" t="s">
        <v>851</v>
      </c>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1"/>
    </row>
    <row r="2" s="404" customFormat="true" ht="13.1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07"/>
      <c r="AY2" s="405"/>
      <c r="AZ2" s="405"/>
      <c r="BA2" s="405"/>
      <c r="BB2" s="405"/>
      <c r="BC2" s="405"/>
      <c r="BD2" s="405"/>
      <c r="BE2" s="405"/>
      <c r="BF2" s="405"/>
      <c r="BG2" s="405"/>
      <c r="BH2" s="405"/>
      <c r="BI2" s="405"/>
      <c r="BJ2" s="405"/>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2"/>
      <c r="B5" s="433" t="s">
        <v>797</v>
      </c>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row>
    <row r="6" customFormat="false" ht="11.1" hidden="false" customHeight="true" outlineLevel="0" collapsed="false">
      <c r="A6" s="432" t="s">
        <v>852</v>
      </c>
      <c r="B6" s="412" t="s">
        <v>651</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5</v>
      </c>
      <c r="BA6" s="219" t="n">
        <v>16.03321</v>
      </c>
      <c r="BB6" s="219" t="n">
        <v>16.14007</v>
      </c>
      <c r="BC6" s="220" t="n">
        <v>16.23454</v>
      </c>
      <c r="BD6" s="220" t="n">
        <v>16.24742</v>
      </c>
      <c r="BE6" s="220" t="n">
        <v>15.89687</v>
      </c>
      <c r="BF6" s="220" t="n">
        <v>16.11131</v>
      </c>
      <c r="BG6" s="220" t="n">
        <v>16.31528</v>
      </c>
      <c r="BH6" s="220" t="n">
        <v>16.20874</v>
      </c>
      <c r="BI6" s="220" t="n">
        <v>15.92067</v>
      </c>
      <c r="BJ6" s="220" t="n">
        <v>15.76146</v>
      </c>
      <c r="BK6" s="220" t="n">
        <v>15.78125</v>
      </c>
      <c r="BL6" s="220" t="n">
        <v>15.62812</v>
      </c>
      <c r="BM6" s="220" t="n">
        <v>15.782</v>
      </c>
      <c r="BN6" s="220" t="n">
        <v>15.75694</v>
      </c>
      <c r="BO6" s="220" t="n">
        <v>15.84821</v>
      </c>
      <c r="BP6" s="220" t="n">
        <v>15.86009</v>
      </c>
      <c r="BQ6" s="220" t="n">
        <v>15.58089</v>
      </c>
      <c r="BR6" s="220" t="n">
        <v>15.79133</v>
      </c>
      <c r="BS6" s="220" t="n">
        <v>15.99184</v>
      </c>
      <c r="BT6" s="220" t="n">
        <v>15.85558</v>
      </c>
      <c r="BU6" s="220" t="n">
        <v>15.57441</v>
      </c>
      <c r="BV6" s="220" t="n">
        <v>15.41933</v>
      </c>
    </row>
    <row r="7" customFormat="false" ht="11.1" hidden="false" customHeight="true" outlineLevel="0" collapsed="false">
      <c r="A7" s="432" t="s">
        <v>853</v>
      </c>
      <c r="B7" s="311" t="s">
        <v>653</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2</v>
      </c>
      <c r="BA7" s="219" t="n">
        <v>15.03199</v>
      </c>
      <c r="BB7" s="219" t="n">
        <v>15.16412</v>
      </c>
      <c r="BC7" s="220" t="n">
        <v>15.70513</v>
      </c>
      <c r="BD7" s="220" t="n">
        <v>16.37026</v>
      </c>
      <c r="BE7" s="220" t="n">
        <v>16.61042</v>
      </c>
      <c r="BF7" s="220" t="n">
        <v>16.7023</v>
      </c>
      <c r="BG7" s="220" t="n">
        <v>16.37578</v>
      </c>
      <c r="BH7" s="220" t="n">
        <v>16.02699</v>
      </c>
      <c r="BI7" s="220" t="n">
        <v>15.44366</v>
      </c>
      <c r="BJ7" s="220" t="n">
        <v>15.04462</v>
      </c>
      <c r="BK7" s="220" t="n">
        <v>15.0868</v>
      </c>
      <c r="BL7" s="220" t="n">
        <v>15.31049</v>
      </c>
      <c r="BM7" s="220" t="n">
        <v>15.41742</v>
      </c>
      <c r="BN7" s="220" t="n">
        <v>15.53744</v>
      </c>
      <c r="BO7" s="220" t="n">
        <v>16.09177</v>
      </c>
      <c r="BP7" s="220" t="n">
        <v>16.7736</v>
      </c>
      <c r="BQ7" s="220" t="n">
        <v>16.77092</v>
      </c>
      <c r="BR7" s="220" t="n">
        <v>16.86427</v>
      </c>
      <c r="BS7" s="220" t="n">
        <v>16.53516</v>
      </c>
      <c r="BT7" s="220" t="n">
        <v>16.13548</v>
      </c>
      <c r="BU7" s="220" t="n">
        <v>15.54856</v>
      </c>
      <c r="BV7" s="220" t="n">
        <v>15.14711</v>
      </c>
    </row>
    <row r="8" customFormat="false" ht="11.1" hidden="false" customHeight="true" outlineLevel="0" collapsed="false">
      <c r="A8" s="432" t="s">
        <v>854</v>
      </c>
      <c r="B8" s="412" t="s">
        <v>655</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9</v>
      </c>
      <c r="BA8" s="219" t="n">
        <v>11.76097</v>
      </c>
      <c r="BB8" s="219" t="n">
        <v>11.95522</v>
      </c>
      <c r="BC8" s="220" t="n">
        <v>12.29795</v>
      </c>
      <c r="BD8" s="220" t="n">
        <v>12.39173</v>
      </c>
      <c r="BE8" s="220" t="n">
        <v>12.31797</v>
      </c>
      <c r="BF8" s="220" t="n">
        <v>12.38434</v>
      </c>
      <c r="BG8" s="220" t="n">
        <v>12.37222</v>
      </c>
      <c r="BH8" s="220" t="n">
        <v>12.04372</v>
      </c>
      <c r="BI8" s="220" t="n">
        <v>11.74808</v>
      </c>
      <c r="BJ8" s="220" t="n">
        <v>11.06183</v>
      </c>
      <c r="BK8" s="220" t="n">
        <v>10.88502</v>
      </c>
      <c r="BL8" s="220" t="n">
        <v>11.12302</v>
      </c>
      <c r="BM8" s="220" t="n">
        <v>11.46511</v>
      </c>
      <c r="BN8" s="220" t="n">
        <v>11.65406</v>
      </c>
      <c r="BO8" s="220" t="n">
        <v>11.98775</v>
      </c>
      <c r="BP8" s="220" t="n">
        <v>12.07872</v>
      </c>
      <c r="BQ8" s="220" t="n">
        <v>11.94477</v>
      </c>
      <c r="BR8" s="220" t="n">
        <v>12.00873</v>
      </c>
      <c r="BS8" s="220" t="n">
        <v>11.99661</v>
      </c>
      <c r="BT8" s="220" t="n">
        <v>11.67769</v>
      </c>
      <c r="BU8" s="220" t="n">
        <v>11.39069</v>
      </c>
      <c r="BV8" s="220" t="n">
        <v>10.72485</v>
      </c>
    </row>
    <row r="9" customFormat="false" ht="11.1" hidden="false" customHeight="true" outlineLevel="0" collapsed="false">
      <c r="A9" s="432" t="s">
        <v>855</v>
      </c>
      <c r="B9" s="412" t="s">
        <v>657</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6</v>
      </c>
      <c r="BA9" s="219" t="n">
        <v>9.78255</v>
      </c>
      <c r="BB9" s="219" t="n">
        <v>10.06301</v>
      </c>
      <c r="BC9" s="220" t="n">
        <v>10.70786</v>
      </c>
      <c r="BD9" s="220" t="n">
        <v>11.25443</v>
      </c>
      <c r="BE9" s="220" t="n">
        <v>11.37414</v>
      </c>
      <c r="BF9" s="220" t="n">
        <v>11.30342</v>
      </c>
      <c r="BG9" s="220" t="n">
        <v>10.837</v>
      </c>
      <c r="BH9" s="220" t="n">
        <v>10.17136</v>
      </c>
      <c r="BI9" s="220" t="n">
        <v>9.68406</v>
      </c>
      <c r="BJ9" s="220" t="n">
        <v>9.145749</v>
      </c>
      <c r="BK9" s="220" t="n">
        <v>8.906457</v>
      </c>
      <c r="BL9" s="220" t="n">
        <v>9.08801</v>
      </c>
      <c r="BM9" s="220" t="n">
        <v>9.535808</v>
      </c>
      <c r="BN9" s="220" t="n">
        <v>9.808979</v>
      </c>
      <c r="BO9" s="220" t="n">
        <v>10.43749</v>
      </c>
      <c r="BP9" s="220" t="n">
        <v>10.97027</v>
      </c>
      <c r="BQ9" s="220" t="n">
        <v>11.14378</v>
      </c>
      <c r="BR9" s="220" t="n">
        <v>11.07447</v>
      </c>
      <c r="BS9" s="220" t="n">
        <v>10.61742</v>
      </c>
      <c r="BT9" s="220" t="n">
        <v>9.965094</v>
      </c>
      <c r="BU9" s="220" t="n">
        <v>9.487401</v>
      </c>
      <c r="BV9" s="220" t="n">
        <v>8.959711</v>
      </c>
    </row>
    <row r="10" customFormat="false" ht="11.1" hidden="false" customHeight="true" outlineLevel="0" collapsed="false">
      <c r="A10" s="432" t="s">
        <v>856</v>
      </c>
      <c r="B10" s="412" t="s">
        <v>659</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3</v>
      </c>
      <c r="BA10" s="219" t="n">
        <v>11.38242</v>
      </c>
      <c r="BB10" s="219" t="n">
        <v>11.56288</v>
      </c>
      <c r="BC10" s="220" t="n">
        <v>11.69827</v>
      </c>
      <c r="BD10" s="220" t="n">
        <v>11.89103</v>
      </c>
      <c r="BE10" s="220" t="n">
        <v>11.84253</v>
      </c>
      <c r="BF10" s="220" t="n">
        <v>11.89122</v>
      </c>
      <c r="BG10" s="220" t="n">
        <v>11.86891</v>
      </c>
      <c r="BH10" s="220" t="n">
        <v>11.48929</v>
      </c>
      <c r="BI10" s="220" t="n">
        <v>11.17848</v>
      </c>
      <c r="BJ10" s="220" t="n">
        <v>10.78808</v>
      </c>
      <c r="BK10" s="220" t="n">
        <v>10.72322</v>
      </c>
      <c r="BL10" s="220" t="n">
        <v>11.03701</v>
      </c>
      <c r="BM10" s="220" t="n">
        <v>11.2652</v>
      </c>
      <c r="BN10" s="220" t="n">
        <v>11.29286</v>
      </c>
      <c r="BO10" s="220" t="n">
        <v>11.42446</v>
      </c>
      <c r="BP10" s="220" t="n">
        <v>11.61212</v>
      </c>
      <c r="BQ10" s="220" t="n">
        <v>11.54043</v>
      </c>
      <c r="BR10" s="220" t="n">
        <v>11.58736</v>
      </c>
      <c r="BS10" s="220" t="n">
        <v>11.56516</v>
      </c>
      <c r="BT10" s="220" t="n">
        <v>11.30961</v>
      </c>
      <c r="BU10" s="220" t="n">
        <v>11.00328</v>
      </c>
      <c r="BV10" s="220" t="n">
        <v>10.61869</v>
      </c>
    </row>
    <row r="11" customFormat="false" ht="11.1" hidden="false" customHeight="true" outlineLevel="0" collapsed="false">
      <c r="A11" s="432" t="s">
        <v>857</v>
      </c>
      <c r="B11" s="412" t="s">
        <v>661</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6</v>
      </c>
      <c r="BA11" s="219" t="n">
        <v>9.972431</v>
      </c>
      <c r="BB11" s="219" t="n">
        <v>10.10727</v>
      </c>
      <c r="BC11" s="220" t="n">
        <v>10.25979</v>
      </c>
      <c r="BD11" s="220" t="n">
        <v>10.26783</v>
      </c>
      <c r="BE11" s="220" t="n">
        <v>10.06554</v>
      </c>
      <c r="BF11" s="220" t="n">
        <v>10.13133</v>
      </c>
      <c r="BG11" s="220" t="n">
        <v>10.04715</v>
      </c>
      <c r="BH11" s="220" t="n">
        <v>9.95139</v>
      </c>
      <c r="BI11" s="220" t="n">
        <v>9.751815</v>
      </c>
      <c r="BJ11" s="220" t="n">
        <v>9.430052</v>
      </c>
      <c r="BK11" s="220" t="n">
        <v>9.360952</v>
      </c>
      <c r="BL11" s="220" t="n">
        <v>9.400854</v>
      </c>
      <c r="BM11" s="220" t="n">
        <v>9.688455</v>
      </c>
      <c r="BN11" s="220" t="n">
        <v>9.849038</v>
      </c>
      <c r="BO11" s="220" t="n">
        <v>9.997006</v>
      </c>
      <c r="BP11" s="220" t="n">
        <v>10.0042</v>
      </c>
      <c r="BQ11" s="220" t="n">
        <v>9.826594</v>
      </c>
      <c r="BR11" s="220" t="n">
        <v>9.890503</v>
      </c>
      <c r="BS11" s="220" t="n">
        <v>9.80808</v>
      </c>
      <c r="BT11" s="220" t="n">
        <v>9.734444</v>
      </c>
      <c r="BU11" s="220" t="n">
        <v>9.539239</v>
      </c>
      <c r="BV11" s="220" t="n">
        <v>9.224549</v>
      </c>
    </row>
    <row r="12" customFormat="false" ht="11.1" hidden="false" customHeight="true" outlineLevel="0" collapsed="false">
      <c r="A12" s="432" t="s">
        <v>858</v>
      </c>
      <c r="B12" s="412" t="s">
        <v>663</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3</v>
      </c>
      <c r="BA12" s="219" t="n">
        <v>10.5156</v>
      </c>
      <c r="BB12" s="219" t="n">
        <v>10.64591</v>
      </c>
      <c r="BC12" s="220" t="n">
        <v>10.76782</v>
      </c>
      <c r="BD12" s="220" t="n">
        <v>10.7596</v>
      </c>
      <c r="BE12" s="220" t="n">
        <v>10.71036</v>
      </c>
      <c r="BF12" s="220" t="n">
        <v>10.65805</v>
      </c>
      <c r="BG12" s="220" t="n">
        <v>10.68065</v>
      </c>
      <c r="BH12" s="220" t="n">
        <v>10.27777</v>
      </c>
      <c r="BI12" s="220" t="n">
        <v>9.956857</v>
      </c>
      <c r="BJ12" s="220" t="n">
        <v>9.535298</v>
      </c>
      <c r="BK12" s="220" t="n">
        <v>9.39119</v>
      </c>
      <c r="BL12" s="220" t="n">
        <v>9.509101</v>
      </c>
      <c r="BM12" s="220" t="n">
        <v>9.872574</v>
      </c>
      <c r="BN12" s="220" t="n">
        <v>10.22816</v>
      </c>
      <c r="BO12" s="220" t="n">
        <v>10.34461</v>
      </c>
      <c r="BP12" s="220" t="n">
        <v>10.33634</v>
      </c>
      <c r="BQ12" s="220" t="n">
        <v>10.42838</v>
      </c>
      <c r="BR12" s="220" t="n">
        <v>10.37805</v>
      </c>
      <c r="BS12" s="220" t="n">
        <v>10.40115</v>
      </c>
      <c r="BT12" s="220" t="n">
        <v>10.19473</v>
      </c>
      <c r="BU12" s="220" t="n">
        <v>9.877447</v>
      </c>
      <c r="BV12" s="220" t="n">
        <v>9.460126</v>
      </c>
    </row>
    <row r="13" customFormat="false" ht="11.1" hidden="false" customHeight="true" outlineLevel="0" collapsed="false">
      <c r="A13" s="432" t="s">
        <v>859</v>
      </c>
      <c r="B13" s="412" t="s">
        <v>665</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6</v>
      </c>
      <c r="BA13" s="219" t="n">
        <v>10.20383</v>
      </c>
      <c r="BB13" s="219" t="n">
        <v>10.34194</v>
      </c>
      <c r="BC13" s="220" t="n">
        <v>11.00119</v>
      </c>
      <c r="BD13" s="220" t="n">
        <v>11.31931</v>
      </c>
      <c r="BE13" s="220" t="n">
        <v>11.19243</v>
      </c>
      <c r="BF13" s="220" t="n">
        <v>11.16208</v>
      </c>
      <c r="BG13" s="220" t="n">
        <v>11.00118</v>
      </c>
      <c r="BH13" s="220" t="n">
        <v>10.46111</v>
      </c>
      <c r="BI13" s="220" t="n">
        <v>9.825113</v>
      </c>
      <c r="BJ13" s="220" t="n">
        <v>9.629005</v>
      </c>
      <c r="BK13" s="220" t="n">
        <v>9.550822</v>
      </c>
      <c r="BL13" s="220" t="n">
        <v>9.739449</v>
      </c>
      <c r="BM13" s="220" t="n">
        <v>9.914894</v>
      </c>
      <c r="BN13" s="220" t="n">
        <v>10.14181</v>
      </c>
      <c r="BO13" s="220" t="n">
        <v>10.78819</v>
      </c>
      <c r="BP13" s="220" t="n">
        <v>11.10003</v>
      </c>
      <c r="BQ13" s="220" t="n">
        <v>10.98663</v>
      </c>
      <c r="BR13" s="220" t="n">
        <v>10.9568</v>
      </c>
      <c r="BS13" s="220" t="n">
        <v>10.79887</v>
      </c>
      <c r="BT13" s="220" t="n">
        <v>10.34188</v>
      </c>
      <c r="BU13" s="220" t="n">
        <v>9.712999</v>
      </c>
      <c r="BV13" s="220" t="n">
        <v>9.519176</v>
      </c>
    </row>
    <row r="14" customFormat="false" ht="11.1" hidden="false" customHeight="true" outlineLevel="0" collapsed="false">
      <c r="A14" s="432" t="s">
        <v>860</v>
      </c>
      <c r="B14" s="436" t="s">
        <v>667</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3</v>
      </c>
      <c r="BA14" s="219" t="n">
        <v>11.97766</v>
      </c>
      <c r="BB14" s="219" t="n">
        <v>11.89434</v>
      </c>
      <c r="BC14" s="220" t="n">
        <v>12.54366</v>
      </c>
      <c r="BD14" s="220" t="n">
        <v>13.20845</v>
      </c>
      <c r="BE14" s="220" t="n">
        <v>13.49288</v>
      </c>
      <c r="BF14" s="220" t="n">
        <v>13.54153</v>
      </c>
      <c r="BG14" s="220" t="n">
        <v>13.44696</v>
      </c>
      <c r="BH14" s="220" t="n">
        <v>12.19013</v>
      </c>
      <c r="BI14" s="220" t="n">
        <v>12.33012</v>
      </c>
      <c r="BJ14" s="220" t="n">
        <v>12.15906</v>
      </c>
      <c r="BK14" s="220" t="n">
        <v>12.28566</v>
      </c>
      <c r="BL14" s="220" t="n">
        <v>11.81565</v>
      </c>
      <c r="BM14" s="220" t="n">
        <v>11.91659</v>
      </c>
      <c r="BN14" s="220" t="n">
        <v>11.8453</v>
      </c>
      <c r="BO14" s="220" t="n">
        <v>12.49173</v>
      </c>
      <c r="BP14" s="220" t="n">
        <v>13.15356</v>
      </c>
      <c r="BQ14" s="220" t="n">
        <v>13.38257</v>
      </c>
      <c r="BR14" s="220" t="n">
        <v>13.43053</v>
      </c>
      <c r="BS14" s="220" t="n">
        <v>13.33642</v>
      </c>
      <c r="BT14" s="220" t="n">
        <v>12.00404</v>
      </c>
      <c r="BU14" s="220" t="n">
        <v>12.14166</v>
      </c>
      <c r="BV14" s="220" t="n">
        <v>11.97293</v>
      </c>
    </row>
    <row r="15" customFormat="false" ht="11.1" hidden="false" customHeight="true" outlineLevel="0" collapsed="false">
      <c r="A15" s="432" t="s">
        <v>861</v>
      </c>
      <c r="B15" s="436" t="s">
        <v>668</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69701</v>
      </c>
      <c r="BB15" s="219" t="n">
        <v>11.83884</v>
      </c>
      <c r="BC15" s="220" t="n">
        <v>12.12265</v>
      </c>
      <c r="BD15" s="220" t="n">
        <v>12.28229</v>
      </c>
      <c r="BE15" s="220" t="n">
        <v>12.25157</v>
      </c>
      <c r="BF15" s="220" t="n">
        <v>12.27136</v>
      </c>
      <c r="BG15" s="220" t="n">
        <v>12.1992</v>
      </c>
      <c r="BH15" s="220" t="n">
        <v>11.83037</v>
      </c>
      <c r="BI15" s="220" t="n">
        <v>11.594</v>
      </c>
      <c r="BJ15" s="220" t="n">
        <v>11.14434</v>
      </c>
      <c r="BK15" s="220" t="n">
        <v>11.03438</v>
      </c>
      <c r="BL15" s="220" t="n">
        <v>11.16467</v>
      </c>
      <c r="BM15" s="220" t="n">
        <v>11.48612</v>
      </c>
      <c r="BN15" s="220" t="n">
        <v>11.65028</v>
      </c>
      <c r="BO15" s="220" t="n">
        <v>11.90452</v>
      </c>
      <c r="BP15" s="220" t="n">
        <v>12.05172</v>
      </c>
      <c r="BQ15" s="220" t="n">
        <v>12.02458</v>
      </c>
      <c r="BR15" s="220" t="n">
        <v>12.04323</v>
      </c>
      <c r="BS15" s="220" t="n">
        <v>11.97507</v>
      </c>
      <c r="BT15" s="220" t="n">
        <v>11.6629</v>
      </c>
      <c r="BU15" s="220" t="n">
        <v>11.4258</v>
      </c>
      <c r="BV15" s="220" t="n">
        <v>10.98106</v>
      </c>
    </row>
    <row r="16" customFormat="false" ht="11.1" hidden="false" customHeight="true" outlineLevel="0" collapsed="false">
      <c r="A16" s="432"/>
      <c r="B16" s="433" t="s">
        <v>812</v>
      </c>
      <c r="C16" s="437"/>
      <c r="D16" s="437"/>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8"/>
      <c r="BD16" s="438"/>
      <c r="BE16" s="438"/>
      <c r="BF16" s="438"/>
      <c r="BG16" s="438"/>
      <c r="BH16" s="438"/>
      <c r="BI16" s="438"/>
      <c r="BJ16" s="438"/>
      <c r="BK16" s="438"/>
      <c r="BL16" s="438"/>
      <c r="BM16" s="438"/>
      <c r="BN16" s="438"/>
      <c r="BO16" s="438"/>
      <c r="BP16" s="438"/>
      <c r="BQ16" s="438"/>
      <c r="BR16" s="438"/>
      <c r="BS16" s="438"/>
      <c r="BT16" s="438"/>
      <c r="BU16" s="438"/>
      <c r="BV16" s="438"/>
    </row>
    <row r="17" customFormat="false" ht="11.1" hidden="false" customHeight="true" outlineLevel="0" collapsed="false">
      <c r="A17" s="432" t="s">
        <v>862</v>
      </c>
      <c r="B17" s="412" t="s">
        <v>651</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v>
      </c>
      <c r="BA17" s="219" t="n">
        <v>13.97575</v>
      </c>
      <c r="BB17" s="219" t="n">
        <v>14.28634</v>
      </c>
      <c r="BC17" s="220" t="n">
        <v>14.12107</v>
      </c>
      <c r="BD17" s="220" t="n">
        <v>14.64566</v>
      </c>
      <c r="BE17" s="220" t="n">
        <v>14.9875</v>
      </c>
      <c r="BF17" s="220" t="n">
        <v>15.08178</v>
      </c>
      <c r="BG17" s="220" t="n">
        <v>14.81235</v>
      </c>
      <c r="BH17" s="220" t="n">
        <v>14.43274</v>
      </c>
      <c r="BI17" s="220" t="n">
        <v>13.99867</v>
      </c>
      <c r="BJ17" s="220" t="n">
        <v>14.28068</v>
      </c>
      <c r="BK17" s="220" t="n">
        <v>14.02488</v>
      </c>
      <c r="BL17" s="220" t="n">
        <v>13.97742</v>
      </c>
      <c r="BM17" s="220" t="n">
        <v>13.89895</v>
      </c>
      <c r="BN17" s="220" t="n">
        <v>13.99244</v>
      </c>
      <c r="BO17" s="220" t="n">
        <v>13.82926</v>
      </c>
      <c r="BP17" s="220" t="n">
        <v>14.34224</v>
      </c>
      <c r="BQ17" s="220" t="n">
        <v>14.58637</v>
      </c>
      <c r="BR17" s="220" t="n">
        <v>14.67745</v>
      </c>
      <c r="BS17" s="220" t="n">
        <v>14.41455</v>
      </c>
      <c r="BT17" s="220" t="n">
        <v>14.29003</v>
      </c>
      <c r="BU17" s="220" t="n">
        <v>13.86005</v>
      </c>
      <c r="BV17" s="220" t="n">
        <v>14.13998</v>
      </c>
    </row>
    <row r="18" customFormat="false" ht="11.1" hidden="false" customHeight="true" outlineLevel="0" collapsed="false">
      <c r="A18" s="432" t="s">
        <v>863</v>
      </c>
      <c r="B18" s="311" t="s">
        <v>653</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9</v>
      </c>
      <c r="BA18" s="219" t="n">
        <v>12.45787</v>
      </c>
      <c r="BB18" s="219" t="n">
        <v>12.32331</v>
      </c>
      <c r="BC18" s="220" t="n">
        <v>12.8588</v>
      </c>
      <c r="BD18" s="220" t="n">
        <v>13.91831</v>
      </c>
      <c r="BE18" s="220" t="n">
        <v>14.32363</v>
      </c>
      <c r="BF18" s="220" t="n">
        <v>14.15125</v>
      </c>
      <c r="BG18" s="220" t="n">
        <v>13.6886</v>
      </c>
      <c r="BH18" s="220" t="n">
        <v>13.31429</v>
      </c>
      <c r="BI18" s="220" t="n">
        <v>12.81337</v>
      </c>
      <c r="BJ18" s="220" t="n">
        <v>12.77397</v>
      </c>
      <c r="BK18" s="220" t="n">
        <v>12.74391</v>
      </c>
      <c r="BL18" s="220" t="n">
        <v>12.89373</v>
      </c>
      <c r="BM18" s="220" t="n">
        <v>12.53554</v>
      </c>
      <c r="BN18" s="220" t="n">
        <v>12.55967</v>
      </c>
      <c r="BO18" s="220" t="n">
        <v>13.10572</v>
      </c>
      <c r="BP18" s="220" t="n">
        <v>14.18691</v>
      </c>
      <c r="BQ18" s="220" t="n">
        <v>14.45808</v>
      </c>
      <c r="BR18" s="220" t="n">
        <v>14.28508</v>
      </c>
      <c r="BS18" s="220" t="n">
        <v>13.81877</v>
      </c>
      <c r="BT18" s="220" t="n">
        <v>13.36158</v>
      </c>
      <c r="BU18" s="220" t="n">
        <v>12.85929</v>
      </c>
      <c r="BV18" s="220" t="n">
        <v>12.8204</v>
      </c>
    </row>
    <row r="19" customFormat="false" ht="11.1" hidden="false" customHeight="true" outlineLevel="0" collapsed="false">
      <c r="A19" s="432" t="s">
        <v>864</v>
      </c>
      <c r="B19" s="412" t="s">
        <v>655</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1</v>
      </c>
      <c r="BA19" s="219" t="n">
        <v>9.604731</v>
      </c>
      <c r="BB19" s="219" t="n">
        <v>9.600207</v>
      </c>
      <c r="BC19" s="220" t="n">
        <v>9.720524</v>
      </c>
      <c r="BD19" s="220" t="n">
        <v>9.83125</v>
      </c>
      <c r="BE19" s="220" t="n">
        <v>9.766414</v>
      </c>
      <c r="BF19" s="220" t="n">
        <v>9.803035</v>
      </c>
      <c r="BG19" s="220" t="n">
        <v>9.683683</v>
      </c>
      <c r="BH19" s="220" t="n">
        <v>9.588604</v>
      </c>
      <c r="BI19" s="220" t="n">
        <v>9.535161</v>
      </c>
      <c r="BJ19" s="220" t="n">
        <v>9.336672</v>
      </c>
      <c r="BK19" s="220" t="n">
        <v>9.218935</v>
      </c>
      <c r="BL19" s="220" t="n">
        <v>9.458236</v>
      </c>
      <c r="BM19" s="220" t="n">
        <v>9.5075</v>
      </c>
      <c r="BN19" s="220" t="n">
        <v>9.598772</v>
      </c>
      <c r="BO19" s="220" t="n">
        <v>9.718827</v>
      </c>
      <c r="BP19" s="220" t="n">
        <v>9.829292</v>
      </c>
      <c r="BQ19" s="220" t="n">
        <v>9.754436</v>
      </c>
      <c r="BR19" s="220" t="n">
        <v>9.790785</v>
      </c>
      <c r="BS19" s="220" t="n">
        <v>9.671339</v>
      </c>
      <c r="BT19" s="220" t="n">
        <v>9.528225</v>
      </c>
      <c r="BU19" s="220" t="n">
        <v>9.474945</v>
      </c>
      <c r="BV19" s="220" t="n">
        <v>9.277523</v>
      </c>
    </row>
    <row r="20" customFormat="false" ht="11.1" hidden="false" customHeight="true" outlineLevel="0" collapsed="false">
      <c r="A20" s="432" t="s">
        <v>865</v>
      </c>
      <c r="B20" s="412" t="s">
        <v>657</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v>
      </c>
      <c r="BA20" s="219" t="n">
        <v>7.944114</v>
      </c>
      <c r="BB20" s="219" t="n">
        <v>7.867621</v>
      </c>
      <c r="BC20" s="220" t="n">
        <v>8.33687</v>
      </c>
      <c r="BD20" s="220" t="n">
        <v>9.072822</v>
      </c>
      <c r="BE20" s="220" t="n">
        <v>9.088117</v>
      </c>
      <c r="BF20" s="220" t="n">
        <v>8.95682</v>
      </c>
      <c r="BG20" s="220" t="n">
        <v>8.419492</v>
      </c>
      <c r="BH20" s="220" t="n">
        <v>8.015236</v>
      </c>
      <c r="BI20" s="220" t="n">
        <v>7.886635</v>
      </c>
      <c r="BJ20" s="220" t="n">
        <v>7.730651</v>
      </c>
      <c r="BK20" s="220" t="n">
        <v>7.661059</v>
      </c>
      <c r="BL20" s="220" t="n">
        <v>7.855553</v>
      </c>
      <c r="BM20" s="220" t="n">
        <v>8.078491</v>
      </c>
      <c r="BN20" s="220" t="n">
        <v>7.953354</v>
      </c>
      <c r="BO20" s="220" t="n">
        <v>8.427622</v>
      </c>
      <c r="BP20" s="220" t="n">
        <v>9.17153</v>
      </c>
      <c r="BQ20" s="220" t="n">
        <v>9.150509</v>
      </c>
      <c r="BR20" s="220" t="n">
        <v>9.018175</v>
      </c>
      <c r="BS20" s="220" t="n">
        <v>8.476985</v>
      </c>
      <c r="BT20" s="220" t="n">
        <v>8.021724</v>
      </c>
      <c r="BU20" s="220" t="n">
        <v>7.892934</v>
      </c>
      <c r="BV20" s="220" t="n">
        <v>7.736756</v>
      </c>
    </row>
    <row r="21" customFormat="false" ht="11.1" hidden="false" customHeight="true" outlineLevel="0" collapsed="false">
      <c r="A21" s="432" t="s">
        <v>866</v>
      </c>
      <c r="B21" s="412" t="s">
        <v>659</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v>
      </c>
      <c r="BA21" s="219" t="n">
        <v>9.591122</v>
      </c>
      <c r="BB21" s="219" t="n">
        <v>9.575888</v>
      </c>
      <c r="BC21" s="220" t="n">
        <v>9.589692</v>
      </c>
      <c r="BD21" s="220" t="n">
        <v>9.763922</v>
      </c>
      <c r="BE21" s="220" t="n">
        <v>9.736521</v>
      </c>
      <c r="BF21" s="220" t="n">
        <v>9.778972</v>
      </c>
      <c r="BG21" s="220" t="n">
        <v>9.676206</v>
      </c>
      <c r="BH21" s="220" t="n">
        <v>9.571489</v>
      </c>
      <c r="BI21" s="220" t="n">
        <v>9.534647</v>
      </c>
      <c r="BJ21" s="220" t="n">
        <v>9.482839</v>
      </c>
      <c r="BK21" s="220" t="n">
        <v>9.140816</v>
      </c>
      <c r="BL21" s="220" t="n">
        <v>9.438816</v>
      </c>
      <c r="BM21" s="220" t="n">
        <v>9.472365</v>
      </c>
      <c r="BN21" s="220" t="n">
        <v>9.456615</v>
      </c>
      <c r="BO21" s="220" t="n">
        <v>9.469561</v>
      </c>
      <c r="BP21" s="220" t="n">
        <v>9.641059</v>
      </c>
      <c r="BQ21" s="220" t="n">
        <v>9.623173</v>
      </c>
      <c r="BR21" s="220" t="n">
        <v>9.664732</v>
      </c>
      <c r="BS21" s="220" t="n">
        <v>9.562816</v>
      </c>
      <c r="BT21" s="220" t="n">
        <v>9.478254</v>
      </c>
      <c r="BU21" s="220" t="n">
        <v>9.441734</v>
      </c>
      <c r="BV21" s="220" t="n">
        <v>9.390509</v>
      </c>
    </row>
    <row r="22" customFormat="false" ht="11.1" hidden="false" customHeight="true" outlineLevel="0" collapsed="false">
      <c r="A22" s="432" t="s">
        <v>867</v>
      </c>
      <c r="B22" s="412" t="s">
        <v>661</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v>
      </c>
      <c r="BA22" s="219" t="n">
        <v>9.606739</v>
      </c>
      <c r="BB22" s="219" t="n">
        <v>9.484291</v>
      </c>
      <c r="BC22" s="220" t="n">
        <v>9.557962</v>
      </c>
      <c r="BD22" s="220" t="n">
        <v>9.705288</v>
      </c>
      <c r="BE22" s="220" t="n">
        <v>9.689961</v>
      </c>
      <c r="BF22" s="220" t="n">
        <v>9.778855</v>
      </c>
      <c r="BG22" s="220" t="n">
        <v>9.651997</v>
      </c>
      <c r="BH22" s="220" t="n">
        <v>9.707509</v>
      </c>
      <c r="BI22" s="220" t="n">
        <v>9.68373</v>
      </c>
      <c r="BJ22" s="220" t="n">
        <v>9.612007</v>
      </c>
      <c r="BK22" s="220" t="n">
        <v>9.331916</v>
      </c>
      <c r="BL22" s="220" t="n">
        <v>9.486332</v>
      </c>
      <c r="BM22" s="220" t="n">
        <v>9.477328</v>
      </c>
      <c r="BN22" s="220" t="n">
        <v>9.355729</v>
      </c>
      <c r="BO22" s="220" t="n">
        <v>9.427752</v>
      </c>
      <c r="BP22" s="220" t="n">
        <v>9.572564</v>
      </c>
      <c r="BQ22" s="220" t="n">
        <v>9.508504</v>
      </c>
      <c r="BR22" s="220" t="n">
        <v>9.595464</v>
      </c>
      <c r="BS22" s="220" t="n">
        <v>9.470727</v>
      </c>
      <c r="BT22" s="220" t="n">
        <v>9.428177</v>
      </c>
      <c r="BU22" s="220" t="n">
        <v>9.405247</v>
      </c>
      <c r="BV22" s="220" t="n">
        <v>9.335859</v>
      </c>
    </row>
    <row r="23" customFormat="false" ht="11.1" hidden="false" customHeight="true" outlineLevel="0" collapsed="false">
      <c r="A23" s="432" t="s">
        <v>868</v>
      </c>
      <c r="B23" s="412" t="s">
        <v>663</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v>
      </c>
      <c r="BA23" s="219" t="n">
        <v>8.397575</v>
      </c>
      <c r="BB23" s="219" t="n">
        <v>8.253115</v>
      </c>
      <c r="BC23" s="220" t="n">
        <v>8.231279</v>
      </c>
      <c r="BD23" s="220" t="n">
        <v>8.540499</v>
      </c>
      <c r="BE23" s="220" t="n">
        <v>8.499957</v>
      </c>
      <c r="BF23" s="220" t="n">
        <v>8.524127</v>
      </c>
      <c r="BG23" s="220" t="n">
        <v>8.388705</v>
      </c>
      <c r="BH23" s="220" t="n">
        <v>8.538704</v>
      </c>
      <c r="BI23" s="220" t="n">
        <v>8.30616</v>
      </c>
      <c r="BJ23" s="220" t="n">
        <v>8.267415</v>
      </c>
      <c r="BK23" s="220" t="n">
        <v>8.41376</v>
      </c>
      <c r="BL23" s="220" t="n">
        <v>8.570605</v>
      </c>
      <c r="BM23" s="220" t="n">
        <v>8.572218</v>
      </c>
      <c r="BN23" s="220" t="n">
        <v>8.522848</v>
      </c>
      <c r="BO23" s="220" t="n">
        <v>8.499832</v>
      </c>
      <c r="BP23" s="220" t="n">
        <v>8.819622</v>
      </c>
      <c r="BQ23" s="220" t="n">
        <v>8.735757</v>
      </c>
      <c r="BR23" s="220" t="n">
        <v>8.76164</v>
      </c>
      <c r="BS23" s="220" t="n">
        <v>8.623625</v>
      </c>
      <c r="BT23" s="220" t="n">
        <v>8.702541</v>
      </c>
      <c r="BU23" s="220" t="n">
        <v>8.466702</v>
      </c>
      <c r="BV23" s="220" t="n">
        <v>8.428418</v>
      </c>
    </row>
    <row r="24" customFormat="false" ht="11.1" hidden="false" customHeight="true" outlineLevel="0" collapsed="false">
      <c r="A24" s="432" t="s">
        <v>869</v>
      </c>
      <c r="B24" s="412" t="s">
        <v>665</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v>
      </c>
      <c r="BA24" s="219" t="n">
        <v>8.50102</v>
      </c>
      <c r="BB24" s="219" t="n">
        <v>8.635335</v>
      </c>
      <c r="BC24" s="220" t="n">
        <v>9.02868</v>
      </c>
      <c r="BD24" s="220" t="n">
        <v>9.327139</v>
      </c>
      <c r="BE24" s="220" t="n">
        <v>9.204415</v>
      </c>
      <c r="BF24" s="220" t="n">
        <v>9.192802</v>
      </c>
      <c r="BG24" s="220" t="n">
        <v>9.07394</v>
      </c>
      <c r="BH24" s="220" t="n">
        <v>8.736426</v>
      </c>
      <c r="BI24" s="220" t="n">
        <v>8.332356</v>
      </c>
      <c r="BJ24" s="220" t="n">
        <v>8.035436</v>
      </c>
      <c r="BK24" s="220" t="n">
        <v>7.961936</v>
      </c>
      <c r="BL24" s="220" t="n">
        <v>8.230211</v>
      </c>
      <c r="BM24" s="220" t="n">
        <v>8.294027</v>
      </c>
      <c r="BN24" s="220" t="n">
        <v>8.493869</v>
      </c>
      <c r="BO24" s="220" t="n">
        <v>8.880646</v>
      </c>
      <c r="BP24" s="220" t="n">
        <v>9.174159</v>
      </c>
      <c r="BQ24" s="220" t="n">
        <v>9.108571</v>
      </c>
      <c r="BR24" s="220" t="n">
        <v>9.097132</v>
      </c>
      <c r="BS24" s="220" t="n">
        <v>8.979609</v>
      </c>
      <c r="BT24" s="220" t="n">
        <v>8.645677</v>
      </c>
      <c r="BU24" s="220" t="n">
        <v>8.245869</v>
      </c>
      <c r="BV24" s="220" t="n">
        <v>7.95213</v>
      </c>
    </row>
    <row r="25" customFormat="false" ht="11.1" hidden="false" customHeight="true" outlineLevel="0" collapsed="false">
      <c r="A25" s="432" t="s">
        <v>870</v>
      </c>
      <c r="B25" s="436" t="s">
        <v>667</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v>
      </c>
      <c r="BA25" s="219" t="n">
        <v>10.93225</v>
      </c>
      <c r="BB25" s="219" t="n">
        <v>10.87016</v>
      </c>
      <c r="BC25" s="220" t="n">
        <v>11.4585</v>
      </c>
      <c r="BD25" s="220" t="n">
        <v>13.15138</v>
      </c>
      <c r="BE25" s="220" t="n">
        <v>13.4915</v>
      </c>
      <c r="BF25" s="220" t="n">
        <v>13.3543</v>
      </c>
      <c r="BG25" s="220" t="n">
        <v>13.19869</v>
      </c>
      <c r="BH25" s="220" t="n">
        <v>12.57432</v>
      </c>
      <c r="BI25" s="220" t="n">
        <v>11.44044</v>
      </c>
      <c r="BJ25" s="220" t="n">
        <v>10.70174</v>
      </c>
      <c r="BK25" s="220" t="n">
        <v>10.62696</v>
      </c>
      <c r="BL25" s="220" t="n">
        <v>10.76642</v>
      </c>
      <c r="BM25" s="220" t="n">
        <v>10.86873</v>
      </c>
      <c r="BN25" s="220" t="n">
        <v>10.72028</v>
      </c>
      <c r="BO25" s="220" t="n">
        <v>11.3005</v>
      </c>
      <c r="BP25" s="220" t="n">
        <v>12.96962</v>
      </c>
      <c r="BQ25" s="220" t="n">
        <v>13.1698</v>
      </c>
      <c r="BR25" s="220" t="n">
        <v>13.03539</v>
      </c>
      <c r="BS25" s="220" t="n">
        <v>12.8829</v>
      </c>
      <c r="BT25" s="220" t="n">
        <v>12.23513</v>
      </c>
      <c r="BU25" s="220" t="n">
        <v>11.13119</v>
      </c>
      <c r="BV25" s="220" t="n">
        <v>10.41174</v>
      </c>
    </row>
    <row r="26" customFormat="false" ht="11.1" hidden="false" customHeight="true" outlineLevel="0" collapsed="false">
      <c r="A26" s="432" t="s">
        <v>871</v>
      </c>
      <c r="B26" s="436" t="s">
        <v>668</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10.00222</v>
      </c>
      <c r="BB26" s="219" t="n">
        <v>9.92117</v>
      </c>
      <c r="BC26" s="220" t="n">
        <v>10.13971</v>
      </c>
      <c r="BD26" s="220" t="n">
        <v>10.65069</v>
      </c>
      <c r="BE26" s="220" t="n">
        <v>10.72179</v>
      </c>
      <c r="BF26" s="220" t="n">
        <v>10.6944</v>
      </c>
      <c r="BG26" s="220" t="n">
        <v>10.53126</v>
      </c>
      <c r="BH26" s="220" t="n">
        <v>10.32816</v>
      </c>
      <c r="BI26" s="220" t="n">
        <v>10.03601</v>
      </c>
      <c r="BJ26" s="220" t="n">
        <v>9.878725</v>
      </c>
      <c r="BK26" s="220" t="n">
        <v>9.757103</v>
      </c>
      <c r="BL26" s="220" t="n">
        <v>9.968495</v>
      </c>
      <c r="BM26" s="220" t="n">
        <v>9.975061</v>
      </c>
      <c r="BN26" s="220" t="n">
        <v>9.93712</v>
      </c>
      <c r="BO26" s="220" t="n">
        <v>10.12744</v>
      </c>
      <c r="BP26" s="220" t="n">
        <v>10.63816</v>
      </c>
      <c r="BQ26" s="220" t="n">
        <v>10.67663</v>
      </c>
      <c r="BR26" s="220" t="n">
        <v>10.6495</v>
      </c>
      <c r="BS26" s="220" t="n">
        <v>10.48346</v>
      </c>
      <c r="BT26" s="220" t="n">
        <v>10.25982</v>
      </c>
      <c r="BU26" s="220" t="n">
        <v>9.969997</v>
      </c>
      <c r="BV26" s="220" t="n">
        <v>9.815375</v>
      </c>
    </row>
    <row r="27" customFormat="false" ht="11.1" hidden="false" customHeight="true" outlineLevel="0" collapsed="false">
      <c r="A27" s="432"/>
      <c r="B27" s="433" t="s">
        <v>824</v>
      </c>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8"/>
      <c r="BD27" s="438"/>
      <c r="BE27" s="438"/>
      <c r="BF27" s="438"/>
      <c r="BG27" s="438"/>
      <c r="BH27" s="438"/>
      <c r="BI27" s="438"/>
      <c r="BJ27" s="438"/>
      <c r="BK27" s="438"/>
      <c r="BL27" s="438"/>
      <c r="BM27" s="438"/>
      <c r="BN27" s="438"/>
      <c r="BO27" s="438"/>
      <c r="BP27" s="438"/>
      <c r="BQ27" s="438"/>
      <c r="BR27" s="438"/>
      <c r="BS27" s="438"/>
      <c r="BT27" s="438"/>
      <c r="BU27" s="438"/>
      <c r="BV27" s="438"/>
    </row>
    <row r="28" customFormat="false" ht="11.1" hidden="false" customHeight="true" outlineLevel="0" collapsed="false">
      <c r="A28" s="432" t="s">
        <v>872</v>
      </c>
      <c r="B28" s="412" t="s">
        <v>651</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v>
      </c>
      <c r="BA28" s="219" t="n">
        <v>12.4075</v>
      </c>
      <c r="BB28" s="219" t="n">
        <v>12.24731</v>
      </c>
      <c r="BC28" s="220" t="n">
        <v>12.86002</v>
      </c>
      <c r="BD28" s="220" t="n">
        <v>12.95155</v>
      </c>
      <c r="BE28" s="220" t="n">
        <v>12.85107</v>
      </c>
      <c r="BF28" s="220" t="n">
        <v>12.88034</v>
      </c>
      <c r="BG28" s="220" t="n">
        <v>13.00583</v>
      </c>
      <c r="BH28" s="220" t="n">
        <v>12.62167</v>
      </c>
      <c r="BI28" s="220" t="n">
        <v>13.01383</v>
      </c>
      <c r="BJ28" s="220" t="n">
        <v>12.72186</v>
      </c>
      <c r="BK28" s="220" t="n">
        <v>13.23665</v>
      </c>
      <c r="BL28" s="220" t="n">
        <v>12.97001</v>
      </c>
      <c r="BM28" s="220" t="n">
        <v>12.64941</v>
      </c>
      <c r="BN28" s="220" t="n">
        <v>12.2649</v>
      </c>
      <c r="BO28" s="220" t="n">
        <v>12.87828</v>
      </c>
      <c r="BP28" s="220" t="n">
        <v>12.96961</v>
      </c>
      <c r="BQ28" s="220" t="n">
        <v>12.84307</v>
      </c>
      <c r="BR28" s="220" t="n">
        <v>12.87248</v>
      </c>
      <c r="BS28" s="220" t="n">
        <v>12.99841</v>
      </c>
      <c r="BT28" s="220" t="n">
        <v>12.57699</v>
      </c>
      <c r="BU28" s="220" t="n">
        <v>12.96872</v>
      </c>
      <c r="BV28" s="220" t="n">
        <v>12.67843</v>
      </c>
    </row>
    <row r="29" customFormat="false" ht="11.1" hidden="false" customHeight="true" outlineLevel="0" collapsed="false">
      <c r="A29" s="432" t="s">
        <v>873</v>
      </c>
      <c r="B29" s="311" t="s">
        <v>653</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v>
      </c>
      <c r="BA29" s="219" t="n">
        <v>7.539787</v>
      </c>
      <c r="BB29" s="219" t="n">
        <v>7.945758</v>
      </c>
      <c r="BC29" s="220" t="n">
        <v>7.903916</v>
      </c>
      <c r="BD29" s="220" t="n">
        <v>8.204772</v>
      </c>
      <c r="BE29" s="220" t="n">
        <v>8.816625</v>
      </c>
      <c r="BF29" s="220" t="n">
        <v>8.598372</v>
      </c>
      <c r="BG29" s="220" t="n">
        <v>8.204289</v>
      </c>
      <c r="BH29" s="220" t="n">
        <v>8.242702</v>
      </c>
      <c r="BI29" s="220" t="n">
        <v>8.207727</v>
      </c>
      <c r="BJ29" s="220" t="n">
        <v>8.147217</v>
      </c>
      <c r="BK29" s="220" t="n">
        <v>8.211542</v>
      </c>
      <c r="BL29" s="220" t="n">
        <v>8.32511</v>
      </c>
      <c r="BM29" s="220" t="n">
        <v>8.29565</v>
      </c>
      <c r="BN29" s="220" t="n">
        <v>8.263368</v>
      </c>
      <c r="BO29" s="220" t="n">
        <v>8.216662</v>
      </c>
      <c r="BP29" s="220" t="n">
        <v>8.527195</v>
      </c>
      <c r="BQ29" s="220" t="n">
        <v>8.85765</v>
      </c>
      <c r="BR29" s="220" t="n">
        <v>8.638433</v>
      </c>
      <c r="BS29" s="220" t="n">
        <v>8.241932</v>
      </c>
      <c r="BT29" s="220" t="n">
        <v>8.19076</v>
      </c>
      <c r="BU29" s="220" t="n">
        <v>8.155705</v>
      </c>
      <c r="BV29" s="220" t="n">
        <v>8.095352</v>
      </c>
    </row>
    <row r="30" customFormat="false" ht="11.1" hidden="false" customHeight="true" outlineLevel="0" collapsed="false">
      <c r="A30" s="432" t="s">
        <v>874</v>
      </c>
      <c r="B30" s="412" t="s">
        <v>655</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v>
      </c>
      <c r="BA30" s="219" t="n">
        <v>6.514558</v>
      </c>
      <c r="BB30" s="219" t="n">
        <v>6.559512</v>
      </c>
      <c r="BC30" s="220" t="n">
        <v>6.611338</v>
      </c>
      <c r="BD30" s="220" t="n">
        <v>6.816222</v>
      </c>
      <c r="BE30" s="220" t="n">
        <v>6.889988</v>
      </c>
      <c r="BF30" s="220" t="n">
        <v>6.87485</v>
      </c>
      <c r="BG30" s="220" t="n">
        <v>6.700344</v>
      </c>
      <c r="BH30" s="220" t="n">
        <v>6.593774</v>
      </c>
      <c r="BI30" s="220" t="n">
        <v>6.514289</v>
      </c>
      <c r="BJ30" s="220" t="n">
        <v>6.46491</v>
      </c>
      <c r="BK30" s="220" t="n">
        <v>6.442705</v>
      </c>
      <c r="BL30" s="220" t="n">
        <v>6.467505</v>
      </c>
      <c r="BM30" s="220" t="n">
        <v>6.434954</v>
      </c>
      <c r="BN30" s="220" t="n">
        <v>6.394113</v>
      </c>
      <c r="BO30" s="220" t="n">
        <v>6.444352</v>
      </c>
      <c r="BP30" s="220" t="n">
        <v>6.643484</v>
      </c>
      <c r="BQ30" s="220" t="n">
        <v>6.681045</v>
      </c>
      <c r="BR30" s="220" t="n">
        <v>6.665892</v>
      </c>
      <c r="BS30" s="220" t="n">
        <v>6.496305</v>
      </c>
      <c r="BT30" s="220" t="n">
        <v>6.399196</v>
      </c>
      <c r="BU30" s="220" t="n">
        <v>6.321965</v>
      </c>
      <c r="BV30" s="220" t="n">
        <v>6.274127</v>
      </c>
    </row>
    <row r="31" customFormat="false" ht="11.1" hidden="false" customHeight="true" outlineLevel="0" collapsed="false">
      <c r="A31" s="432" t="s">
        <v>875</v>
      </c>
      <c r="B31" s="412" t="s">
        <v>657</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v>
      </c>
      <c r="BA31" s="219" t="n">
        <v>5.959275</v>
      </c>
      <c r="BB31" s="219" t="n">
        <v>5.934625</v>
      </c>
      <c r="BC31" s="220" t="n">
        <v>6.070869</v>
      </c>
      <c r="BD31" s="220" t="n">
        <v>6.669136</v>
      </c>
      <c r="BE31" s="220" t="n">
        <v>6.780219</v>
      </c>
      <c r="BF31" s="220" t="n">
        <v>6.668806</v>
      </c>
      <c r="BG31" s="220" t="n">
        <v>6.272679</v>
      </c>
      <c r="BH31" s="220" t="n">
        <v>5.975565</v>
      </c>
      <c r="BI31" s="220" t="n">
        <v>5.763808</v>
      </c>
      <c r="BJ31" s="220" t="n">
        <v>5.860362</v>
      </c>
      <c r="BK31" s="220" t="n">
        <v>5.710234</v>
      </c>
      <c r="BL31" s="220" t="n">
        <v>5.871844</v>
      </c>
      <c r="BM31" s="220" t="n">
        <v>5.987303</v>
      </c>
      <c r="BN31" s="220" t="n">
        <v>5.838552</v>
      </c>
      <c r="BO31" s="220" t="n">
        <v>5.972248</v>
      </c>
      <c r="BP31" s="220" t="n">
        <v>6.56069</v>
      </c>
      <c r="BQ31" s="220" t="n">
        <v>6.669828</v>
      </c>
      <c r="BR31" s="220" t="n">
        <v>6.56005</v>
      </c>
      <c r="BS31" s="220" t="n">
        <v>6.170144</v>
      </c>
      <c r="BT31" s="220" t="n">
        <v>5.88354</v>
      </c>
      <c r="BU31" s="220" t="n">
        <v>5.674914</v>
      </c>
      <c r="BV31" s="220" t="n">
        <v>5.770002</v>
      </c>
    </row>
    <row r="32" customFormat="false" ht="11.1" hidden="false" customHeight="true" outlineLevel="0" collapsed="false">
      <c r="A32" s="432" t="s">
        <v>876</v>
      </c>
      <c r="B32" s="412" t="s">
        <v>659</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v>
      </c>
      <c r="BA32" s="219" t="n">
        <v>6.593436</v>
      </c>
      <c r="BB32" s="219" t="n">
        <v>6.664284</v>
      </c>
      <c r="BC32" s="220" t="n">
        <v>6.71036</v>
      </c>
      <c r="BD32" s="220" t="n">
        <v>7.14718</v>
      </c>
      <c r="BE32" s="220" t="n">
        <v>7.250869</v>
      </c>
      <c r="BF32" s="220" t="n">
        <v>7.26985</v>
      </c>
      <c r="BG32" s="220" t="n">
        <v>6.944029</v>
      </c>
      <c r="BH32" s="220" t="n">
        <v>6.667338</v>
      </c>
      <c r="BI32" s="220" t="n">
        <v>6.56455</v>
      </c>
      <c r="BJ32" s="220" t="n">
        <v>6.672853</v>
      </c>
      <c r="BK32" s="220" t="n">
        <v>6.595791</v>
      </c>
      <c r="BL32" s="220" t="n">
        <v>6.598147</v>
      </c>
      <c r="BM32" s="220" t="n">
        <v>6.531488</v>
      </c>
      <c r="BN32" s="220" t="n">
        <v>6.487998</v>
      </c>
      <c r="BO32" s="220" t="n">
        <v>6.532589</v>
      </c>
      <c r="BP32" s="220" t="n">
        <v>6.95768</v>
      </c>
      <c r="BQ32" s="220" t="n">
        <v>7.094594</v>
      </c>
      <c r="BR32" s="220" t="n">
        <v>7.112824</v>
      </c>
      <c r="BS32" s="220" t="n">
        <v>6.793568</v>
      </c>
      <c r="BT32" s="220" t="n">
        <v>6.549376</v>
      </c>
      <c r="BU32" s="220" t="n">
        <v>6.448294</v>
      </c>
      <c r="BV32" s="220" t="n">
        <v>6.554863</v>
      </c>
    </row>
    <row r="33" customFormat="false" ht="11.1" hidden="false" customHeight="true" outlineLevel="0" collapsed="false">
      <c r="A33" s="432" t="s">
        <v>877</v>
      </c>
      <c r="B33" s="412" t="s">
        <v>661</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v>
      </c>
      <c r="BA33" s="219" t="n">
        <v>5.679985</v>
      </c>
      <c r="BB33" s="219" t="n">
        <v>5.621593</v>
      </c>
      <c r="BC33" s="220" t="n">
        <v>5.782222</v>
      </c>
      <c r="BD33" s="220" t="n">
        <v>6.364578</v>
      </c>
      <c r="BE33" s="220" t="n">
        <v>6.205266</v>
      </c>
      <c r="BF33" s="220" t="n">
        <v>6.272416</v>
      </c>
      <c r="BG33" s="220" t="n">
        <v>5.937565</v>
      </c>
      <c r="BH33" s="220" t="n">
        <v>5.723615</v>
      </c>
      <c r="BI33" s="220" t="n">
        <v>5.645838</v>
      </c>
      <c r="BJ33" s="220" t="n">
        <v>5.659961</v>
      </c>
      <c r="BK33" s="220" t="n">
        <v>5.645536</v>
      </c>
      <c r="BL33" s="220" t="n">
        <v>5.665014</v>
      </c>
      <c r="BM33" s="220" t="n">
        <v>5.563925</v>
      </c>
      <c r="BN33" s="220" t="n">
        <v>5.559396</v>
      </c>
      <c r="BO33" s="220" t="n">
        <v>5.72006</v>
      </c>
      <c r="BP33" s="220" t="n">
        <v>6.295488</v>
      </c>
      <c r="BQ33" s="220" t="n">
        <v>6.100665</v>
      </c>
      <c r="BR33" s="220" t="n">
        <v>6.166712</v>
      </c>
      <c r="BS33" s="220" t="n">
        <v>5.837301</v>
      </c>
      <c r="BT33" s="220" t="n">
        <v>5.599513</v>
      </c>
      <c r="BU33" s="220" t="n">
        <v>5.521955</v>
      </c>
      <c r="BV33" s="220" t="n">
        <v>5.535713</v>
      </c>
    </row>
    <row r="34" customFormat="false" ht="11.1" hidden="false" customHeight="true" outlineLevel="0" collapsed="false">
      <c r="A34" s="432" t="s">
        <v>878</v>
      </c>
      <c r="B34" s="412" t="s">
        <v>663</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v>
      </c>
      <c r="BA34" s="219" t="n">
        <v>5.472056</v>
      </c>
      <c r="BB34" s="219" t="n">
        <v>5.284281</v>
      </c>
      <c r="BC34" s="220" t="n">
        <v>5.234876</v>
      </c>
      <c r="BD34" s="220" t="n">
        <v>5.487683</v>
      </c>
      <c r="BE34" s="220" t="n">
        <v>5.583815</v>
      </c>
      <c r="BF34" s="220" t="n">
        <v>5.647765</v>
      </c>
      <c r="BG34" s="220" t="n">
        <v>5.39094</v>
      </c>
      <c r="BH34" s="220" t="n">
        <v>5.576863</v>
      </c>
      <c r="BI34" s="220" t="n">
        <v>5.336403</v>
      </c>
      <c r="BJ34" s="220" t="n">
        <v>5.403081</v>
      </c>
      <c r="BK34" s="220" t="n">
        <v>5.551506</v>
      </c>
      <c r="BL34" s="220" t="n">
        <v>5.569029</v>
      </c>
      <c r="BM34" s="220" t="n">
        <v>5.607696</v>
      </c>
      <c r="BN34" s="220" t="n">
        <v>5.599174</v>
      </c>
      <c r="BO34" s="220" t="n">
        <v>5.546032</v>
      </c>
      <c r="BP34" s="220" t="n">
        <v>5.814323</v>
      </c>
      <c r="BQ34" s="220" t="n">
        <v>5.928282</v>
      </c>
      <c r="BR34" s="220" t="n">
        <v>5.997633</v>
      </c>
      <c r="BS34" s="220" t="n">
        <v>5.726151</v>
      </c>
      <c r="BT34" s="220" t="n">
        <v>5.830682</v>
      </c>
      <c r="BU34" s="220" t="n">
        <v>5.580925</v>
      </c>
      <c r="BV34" s="220" t="n">
        <v>5.65259</v>
      </c>
    </row>
    <row r="35" s="431" customFormat="true" ht="11.1" hidden="false" customHeight="true" outlineLevel="0" collapsed="false">
      <c r="A35" s="432" t="s">
        <v>879</v>
      </c>
      <c r="B35" s="412" t="s">
        <v>665</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7</v>
      </c>
      <c r="BA35" s="219" t="n">
        <v>5.699868</v>
      </c>
      <c r="BB35" s="219" t="n">
        <v>5.731475</v>
      </c>
      <c r="BC35" s="220" t="n">
        <v>5.878425</v>
      </c>
      <c r="BD35" s="220" t="n">
        <v>6.345905</v>
      </c>
      <c r="BE35" s="220" t="n">
        <v>6.798177</v>
      </c>
      <c r="BF35" s="220" t="n">
        <v>6.646709</v>
      </c>
      <c r="BG35" s="220" t="n">
        <v>6.575164</v>
      </c>
      <c r="BH35" s="220" t="n">
        <v>6.454965</v>
      </c>
      <c r="BI35" s="220" t="n">
        <v>5.727805</v>
      </c>
      <c r="BJ35" s="220" t="n">
        <v>5.803148</v>
      </c>
      <c r="BK35" s="220" t="n">
        <v>5.573917</v>
      </c>
      <c r="BL35" s="220" t="n">
        <v>5.701875</v>
      </c>
      <c r="BM35" s="220" t="n">
        <v>5.7698</v>
      </c>
      <c r="BN35" s="220" t="n">
        <v>5.665377</v>
      </c>
      <c r="BO35" s="220" t="n">
        <v>5.810592</v>
      </c>
      <c r="BP35" s="220" t="n">
        <v>6.272317</v>
      </c>
      <c r="BQ35" s="220" t="n">
        <v>6.624849</v>
      </c>
      <c r="BR35" s="220" t="n">
        <v>6.477493</v>
      </c>
      <c r="BS35" s="220" t="n">
        <v>6.408858</v>
      </c>
      <c r="BT35" s="220" t="n">
        <v>6.496688</v>
      </c>
      <c r="BU35" s="220" t="n">
        <v>5.766648</v>
      </c>
      <c r="BV35" s="220" t="n">
        <v>5.843447</v>
      </c>
    </row>
    <row r="36" s="431" customFormat="true" ht="11.1" hidden="false" customHeight="true" outlineLevel="0" collapsed="false">
      <c r="A36" s="432" t="s">
        <v>880</v>
      </c>
      <c r="B36" s="436" t="s">
        <v>667</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v>
      </c>
      <c r="BA36" s="219" t="n">
        <v>7.281333</v>
      </c>
      <c r="BB36" s="219" t="n">
        <v>7.006253</v>
      </c>
      <c r="BC36" s="220" t="n">
        <v>7.410961</v>
      </c>
      <c r="BD36" s="220" t="n">
        <v>7.961966</v>
      </c>
      <c r="BE36" s="220" t="n">
        <v>8.337042</v>
      </c>
      <c r="BF36" s="220" t="n">
        <v>8.401908</v>
      </c>
      <c r="BG36" s="220" t="n">
        <v>8.435265</v>
      </c>
      <c r="BH36" s="220" t="n">
        <v>8.16859</v>
      </c>
      <c r="BI36" s="220" t="n">
        <v>7.605182</v>
      </c>
      <c r="BJ36" s="220" t="n">
        <v>7.148161</v>
      </c>
      <c r="BK36" s="220" t="n">
        <v>7.146383</v>
      </c>
      <c r="BL36" s="220" t="n">
        <v>7.259982</v>
      </c>
      <c r="BM36" s="220" t="n">
        <v>7.246197</v>
      </c>
      <c r="BN36" s="220" t="n">
        <v>7.012216</v>
      </c>
      <c r="BO36" s="220" t="n">
        <v>7.436323</v>
      </c>
      <c r="BP36" s="220" t="n">
        <v>7.992991</v>
      </c>
      <c r="BQ36" s="220" t="n">
        <v>8.393154</v>
      </c>
      <c r="BR36" s="220" t="n">
        <v>8.459125</v>
      </c>
      <c r="BS36" s="220" t="n">
        <v>8.492382</v>
      </c>
      <c r="BT36" s="220" t="n">
        <v>8.238914</v>
      </c>
      <c r="BU36" s="220" t="n">
        <v>7.67229</v>
      </c>
      <c r="BV36" s="220" t="n">
        <v>7.212073</v>
      </c>
    </row>
    <row r="37" s="431" customFormat="true" ht="11.1" hidden="false" customHeight="true" outlineLevel="0" collapsed="false">
      <c r="A37" s="432" t="s">
        <v>881</v>
      </c>
      <c r="B37" s="436" t="s">
        <v>668</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34004</v>
      </c>
      <c r="BB37" s="219" t="n">
        <v>6.498805</v>
      </c>
      <c r="BC37" s="220" t="n">
        <v>6.609597</v>
      </c>
      <c r="BD37" s="220" t="n">
        <v>6.99691</v>
      </c>
      <c r="BE37" s="220" t="n">
        <v>7.137815</v>
      </c>
      <c r="BF37" s="220" t="n">
        <v>7.127566</v>
      </c>
      <c r="BG37" s="220" t="n">
        <v>6.901108</v>
      </c>
      <c r="BH37" s="220" t="n">
        <v>6.769425</v>
      </c>
      <c r="BI37" s="220" t="n">
        <v>6.558941</v>
      </c>
      <c r="BJ37" s="220" t="n">
        <v>6.540209</v>
      </c>
      <c r="BK37" s="220" t="n">
        <v>6.53613</v>
      </c>
      <c r="BL37" s="220" t="n">
        <v>6.584728</v>
      </c>
      <c r="BM37" s="220" t="n">
        <v>6.564167</v>
      </c>
      <c r="BN37" s="220" t="n">
        <v>6.483986</v>
      </c>
      <c r="BO37" s="220" t="n">
        <v>6.594586</v>
      </c>
      <c r="BP37" s="220" t="n">
        <v>6.983704</v>
      </c>
      <c r="BQ37" s="220" t="n">
        <v>7.09654</v>
      </c>
      <c r="BR37" s="220" t="n">
        <v>7.087523</v>
      </c>
      <c r="BS37" s="220" t="n">
        <v>6.861059</v>
      </c>
      <c r="BT37" s="220" t="n">
        <v>6.730949</v>
      </c>
      <c r="BU37" s="220" t="n">
        <v>6.519627</v>
      </c>
      <c r="BV37" s="220" t="n">
        <v>6.50161</v>
      </c>
    </row>
    <row r="38" customFormat="false" ht="11.1" hidden="false" customHeight="true" outlineLevel="0" collapsed="false">
      <c r="A38" s="432"/>
      <c r="B38" s="433" t="s">
        <v>882</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8"/>
      <c r="BD38" s="438"/>
      <c r="BE38" s="438"/>
      <c r="BF38" s="438"/>
      <c r="BG38" s="438"/>
      <c r="BH38" s="438"/>
      <c r="BI38" s="438"/>
      <c r="BJ38" s="438"/>
      <c r="BK38" s="438"/>
      <c r="BL38" s="438"/>
      <c r="BM38" s="438"/>
      <c r="BN38" s="438"/>
      <c r="BO38" s="438"/>
      <c r="BP38" s="438"/>
      <c r="BQ38" s="438"/>
      <c r="BR38" s="438"/>
      <c r="BS38" s="438"/>
      <c r="BT38" s="438"/>
      <c r="BU38" s="438"/>
      <c r="BV38" s="438"/>
    </row>
    <row r="39" customFormat="false" ht="11.1" hidden="false" customHeight="true" outlineLevel="0" collapsed="false">
      <c r="A39" s="432" t="s">
        <v>883</v>
      </c>
      <c r="B39" s="412" t="s">
        <v>651</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6</v>
      </c>
      <c r="BA39" s="314" t="n">
        <v>14.36782</v>
      </c>
      <c r="BB39" s="314" t="n">
        <v>14.47333</v>
      </c>
      <c r="BC39" s="315" t="n">
        <v>14.5375</v>
      </c>
      <c r="BD39" s="315" t="n">
        <v>14.83549</v>
      </c>
      <c r="BE39" s="315" t="n">
        <v>14.85489</v>
      </c>
      <c r="BF39" s="315" t="n">
        <v>14.96498</v>
      </c>
      <c r="BG39" s="315" t="n">
        <v>14.88683</v>
      </c>
      <c r="BH39" s="315" t="n">
        <v>14.58814</v>
      </c>
      <c r="BI39" s="315" t="n">
        <v>14.47464</v>
      </c>
      <c r="BJ39" s="315" t="n">
        <v>14.55166</v>
      </c>
      <c r="BK39" s="315" t="n">
        <v>14.56841</v>
      </c>
      <c r="BL39" s="315" t="n">
        <v>14.3999</v>
      </c>
      <c r="BM39" s="315" t="n">
        <v>14.31298</v>
      </c>
      <c r="BN39" s="315" t="n">
        <v>14.23701</v>
      </c>
      <c r="BO39" s="315" t="n">
        <v>14.29914</v>
      </c>
      <c r="BP39" s="315" t="n">
        <v>14.58456</v>
      </c>
      <c r="BQ39" s="315" t="n">
        <v>14.57173</v>
      </c>
      <c r="BR39" s="315" t="n">
        <v>14.67952</v>
      </c>
      <c r="BS39" s="315" t="n">
        <v>14.60467</v>
      </c>
      <c r="BT39" s="315" t="n">
        <v>14.40658</v>
      </c>
      <c r="BU39" s="315" t="n">
        <v>14.28659</v>
      </c>
      <c r="BV39" s="315" t="n">
        <v>14.35522</v>
      </c>
    </row>
    <row r="40" customFormat="false" ht="11.1" hidden="false" customHeight="true" outlineLevel="0" collapsed="false">
      <c r="A40" s="432" t="s">
        <v>884</v>
      </c>
      <c r="B40" s="311" t="s">
        <v>653</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9</v>
      </c>
      <c r="BA40" s="314" t="n">
        <v>12.3504</v>
      </c>
      <c r="BB40" s="314" t="n">
        <v>12.38038</v>
      </c>
      <c r="BC40" s="315" t="n">
        <v>12.77558</v>
      </c>
      <c r="BD40" s="315" t="n">
        <v>13.71901</v>
      </c>
      <c r="BE40" s="315" t="n">
        <v>14.27234</v>
      </c>
      <c r="BF40" s="315" t="n">
        <v>14.17141</v>
      </c>
      <c r="BG40" s="315" t="n">
        <v>13.59694</v>
      </c>
      <c r="BH40" s="315" t="n">
        <v>13.18034</v>
      </c>
      <c r="BI40" s="315" t="n">
        <v>12.80182</v>
      </c>
      <c r="BJ40" s="315" t="n">
        <v>12.82345</v>
      </c>
      <c r="BK40" s="315" t="n">
        <v>12.85044</v>
      </c>
      <c r="BL40" s="315" t="n">
        <v>12.96531</v>
      </c>
      <c r="BM40" s="315" t="n">
        <v>12.74139</v>
      </c>
      <c r="BN40" s="315" t="n">
        <v>12.69673</v>
      </c>
      <c r="BO40" s="315" t="n">
        <v>13.0594</v>
      </c>
      <c r="BP40" s="315" t="n">
        <v>14.02383</v>
      </c>
      <c r="BQ40" s="315" t="n">
        <v>14.37067</v>
      </c>
      <c r="BR40" s="315" t="n">
        <v>14.26849</v>
      </c>
      <c r="BS40" s="315" t="n">
        <v>13.6889</v>
      </c>
      <c r="BT40" s="315" t="n">
        <v>13.21568</v>
      </c>
      <c r="BU40" s="315" t="n">
        <v>12.83708</v>
      </c>
      <c r="BV40" s="315" t="n">
        <v>12.86352</v>
      </c>
    </row>
    <row r="41" customFormat="false" ht="11.1" hidden="false" customHeight="true" outlineLevel="0" collapsed="false">
      <c r="A41" s="432" t="s">
        <v>885</v>
      </c>
      <c r="B41" s="412" t="s">
        <v>655</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4</v>
      </c>
      <c r="BA41" s="314" t="n">
        <v>9.091949</v>
      </c>
      <c r="BB41" s="314" t="n">
        <v>9.102531</v>
      </c>
      <c r="BC41" s="315" t="n">
        <v>9.247017</v>
      </c>
      <c r="BD41" s="315" t="n">
        <v>9.619022</v>
      </c>
      <c r="BE41" s="315" t="n">
        <v>9.737284</v>
      </c>
      <c r="BF41" s="315" t="n">
        <v>9.732843</v>
      </c>
      <c r="BG41" s="315" t="n">
        <v>9.383829</v>
      </c>
      <c r="BH41" s="315" t="n">
        <v>9.117179</v>
      </c>
      <c r="BI41" s="315" t="n">
        <v>9.095244</v>
      </c>
      <c r="BJ41" s="315" t="n">
        <v>9.01305</v>
      </c>
      <c r="BK41" s="315" t="n">
        <v>8.924237</v>
      </c>
      <c r="BL41" s="315" t="n">
        <v>8.994182</v>
      </c>
      <c r="BM41" s="315" t="n">
        <v>8.998628</v>
      </c>
      <c r="BN41" s="315" t="n">
        <v>8.94787</v>
      </c>
      <c r="BO41" s="315" t="n">
        <v>9.093244</v>
      </c>
      <c r="BP41" s="315" t="n">
        <v>9.45393</v>
      </c>
      <c r="BQ41" s="315" t="n">
        <v>9.520263</v>
      </c>
      <c r="BR41" s="315" t="n">
        <v>9.515521</v>
      </c>
      <c r="BS41" s="315" t="n">
        <v>9.17888</v>
      </c>
      <c r="BT41" s="315" t="n">
        <v>8.920365</v>
      </c>
      <c r="BU41" s="315" t="n">
        <v>8.894899</v>
      </c>
      <c r="BV41" s="315" t="n">
        <v>8.809028</v>
      </c>
    </row>
    <row r="42" customFormat="false" ht="11.1" hidden="false" customHeight="true" outlineLevel="0" collapsed="false">
      <c r="A42" s="432" t="s">
        <v>886</v>
      </c>
      <c r="B42" s="412" t="s">
        <v>657</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4</v>
      </c>
      <c r="BA42" s="314" t="n">
        <v>7.931081</v>
      </c>
      <c r="BB42" s="314" t="n">
        <v>7.8926</v>
      </c>
      <c r="BC42" s="315" t="n">
        <v>8.300085</v>
      </c>
      <c r="BD42" s="315" t="n">
        <v>9.113093</v>
      </c>
      <c r="BE42" s="315" t="n">
        <v>9.288754</v>
      </c>
      <c r="BF42" s="315" t="n">
        <v>9.16972</v>
      </c>
      <c r="BG42" s="315" t="n">
        <v>8.499467</v>
      </c>
      <c r="BH42" s="315" t="n">
        <v>7.970304</v>
      </c>
      <c r="BI42" s="315" t="n">
        <v>7.764341</v>
      </c>
      <c r="BJ42" s="315" t="n">
        <v>7.757206</v>
      </c>
      <c r="BK42" s="315" t="n">
        <v>7.632022</v>
      </c>
      <c r="BL42" s="315" t="n">
        <v>7.761263</v>
      </c>
      <c r="BM42" s="315" t="n">
        <v>7.944634</v>
      </c>
      <c r="BN42" s="315" t="n">
        <v>7.83129</v>
      </c>
      <c r="BO42" s="315" t="n">
        <v>8.212787</v>
      </c>
      <c r="BP42" s="315" t="n">
        <v>9.012545</v>
      </c>
      <c r="BQ42" s="315" t="n">
        <v>9.160056</v>
      </c>
      <c r="BR42" s="315" t="n">
        <v>9.042126</v>
      </c>
      <c r="BS42" s="315" t="n">
        <v>8.38534</v>
      </c>
      <c r="BT42" s="315" t="n">
        <v>7.878862</v>
      </c>
      <c r="BU42" s="315" t="n">
        <v>7.672101</v>
      </c>
      <c r="BV42" s="315" t="n">
        <v>7.659764</v>
      </c>
    </row>
    <row r="43" customFormat="false" ht="11.1" hidden="false" customHeight="true" outlineLevel="0" collapsed="false">
      <c r="A43" s="432" t="s">
        <v>887</v>
      </c>
      <c r="B43" s="412" t="s">
        <v>659</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9</v>
      </c>
      <c r="BA43" s="314" t="n">
        <v>9.73393</v>
      </c>
      <c r="BB43" s="314" t="n">
        <v>9.740357</v>
      </c>
      <c r="BC43" s="315" t="n">
        <v>9.838274</v>
      </c>
      <c r="BD43" s="315" t="n">
        <v>10.25606</v>
      </c>
      <c r="BE43" s="315" t="n">
        <v>10.30864</v>
      </c>
      <c r="BF43" s="315" t="n">
        <v>10.33027</v>
      </c>
      <c r="BG43" s="315" t="n">
        <v>10.16682</v>
      </c>
      <c r="BH43" s="315" t="n">
        <v>9.801839</v>
      </c>
      <c r="BI43" s="315" t="n">
        <v>9.622633</v>
      </c>
      <c r="BJ43" s="315" t="n">
        <v>9.624117</v>
      </c>
      <c r="BK43" s="315" t="n">
        <v>9.507158</v>
      </c>
      <c r="BL43" s="315" t="n">
        <v>9.699563</v>
      </c>
      <c r="BM43" s="315" t="n">
        <v>9.686126</v>
      </c>
      <c r="BN43" s="315" t="n">
        <v>9.565679</v>
      </c>
      <c r="BO43" s="315" t="n">
        <v>9.640951</v>
      </c>
      <c r="BP43" s="315" t="n">
        <v>10.04732</v>
      </c>
      <c r="BQ43" s="315" t="n">
        <v>10.08307</v>
      </c>
      <c r="BR43" s="315" t="n">
        <v>10.10343</v>
      </c>
      <c r="BS43" s="315" t="n">
        <v>9.9445</v>
      </c>
      <c r="BT43" s="315" t="n">
        <v>9.663267</v>
      </c>
      <c r="BU43" s="315" t="n">
        <v>9.486953</v>
      </c>
      <c r="BV43" s="315" t="n">
        <v>9.487477</v>
      </c>
    </row>
    <row r="44" customFormat="false" ht="11.1" hidden="false" customHeight="true" outlineLevel="0" collapsed="false">
      <c r="A44" s="432" t="s">
        <v>888</v>
      </c>
      <c r="B44" s="412" t="s">
        <v>661</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1</v>
      </c>
      <c r="BA44" s="314" t="n">
        <v>8.015677</v>
      </c>
      <c r="BB44" s="314" t="n">
        <v>7.983138</v>
      </c>
      <c r="BC44" s="315" t="n">
        <v>8.16727</v>
      </c>
      <c r="BD44" s="315" t="n">
        <v>8.71489</v>
      </c>
      <c r="BE44" s="315" t="n">
        <v>8.670893</v>
      </c>
      <c r="BF44" s="315" t="n">
        <v>8.745638</v>
      </c>
      <c r="BG44" s="315" t="n">
        <v>8.416571</v>
      </c>
      <c r="BH44" s="315" t="n">
        <v>8.085974</v>
      </c>
      <c r="BI44" s="315" t="n">
        <v>7.952098</v>
      </c>
      <c r="BJ44" s="315" t="n">
        <v>8.015113</v>
      </c>
      <c r="BK44" s="315" t="n">
        <v>7.986213</v>
      </c>
      <c r="BL44" s="315" t="n">
        <v>8.023934</v>
      </c>
      <c r="BM44" s="315" t="n">
        <v>7.911292</v>
      </c>
      <c r="BN44" s="315" t="n">
        <v>7.832001</v>
      </c>
      <c r="BO44" s="315" t="n">
        <v>8.020973</v>
      </c>
      <c r="BP44" s="315" t="n">
        <v>8.552777</v>
      </c>
      <c r="BQ44" s="315" t="n">
        <v>8.451249</v>
      </c>
      <c r="BR44" s="315" t="n">
        <v>8.524495</v>
      </c>
      <c r="BS44" s="315" t="n">
        <v>8.199842</v>
      </c>
      <c r="BT44" s="315" t="n">
        <v>7.881512</v>
      </c>
      <c r="BU44" s="315" t="n">
        <v>7.750873</v>
      </c>
      <c r="BV44" s="315" t="n">
        <v>7.814582</v>
      </c>
    </row>
    <row r="45" customFormat="false" ht="11.1" hidden="false" customHeight="true" outlineLevel="0" collapsed="false">
      <c r="A45" s="432" t="s">
        <v>889</v>
      </c>
      <c r="B45" s="412" t="s">
        <v>663</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5</v>
      </c>
      <c r="BA45" s="314" t="n">
        <v>8.114896</v>
      </c>
      <c r="BB45" s="314" t="n">
        <v>7.995251</v>
      </c>
      <c r="BC45" s="315" t="n">
        <v>8.061224</v>
      </c>
      <c r="BD45" s="315" t="n">
        <v>8.515539</v>
      </c>
      <c r="BE45" s="315" t="n">
        <v>8.654408</v>
      </c>
      <c r="BF45" s="315" t="n">
        <v>8.658613</v>
      </c>
      <c r="BG45" s="315" t="n">
        <v>8.439511</v>
      </c>
      <c r="BH45" s="315" t="n">
        <v>8.208849</v>
      </c>
      <c r="BI45" s="315" t="n">
        <v>7.805995</v>
      </c>
      <c r="BJ45" s="315" t="n">
        <v>7.856299</v>
      </c>
      <c r="BK45" s="315" t="n">
        <v>7.965065</v>
      </c>
      <c r="BL45" s="315" t="n">
        <v>8.022887</v>
      </c>
      <c r="BM45" s="315" t="n">
        <v>8.031728</v>
      </c>
      <c r="BN45" s="315" t="n">
        <v>8.043449</v>
      </c>
      <c r="BO45" s="315" t="n">
        <v>8.14726</v>
      </c>
      <c r="BP45" s="315" t="n">
        <v>8.564746</v>
      </c>
      <c r="BQ45" s="315" t="n">
        <v>8.715536</v>
      </c>
      <c r="BR45" s="315" t="n">
        <v>8.722036</v>
      </c>
      <c r="BS45" s="315" t="n">
        <v>8.516521</v>
      </c>
      <c r="BT45" s="315" t="n">
        <v>8.329604</v>
      </c>
      <c r="BU45" s="315" t="n">
        <v>7.933485</v>
      </c>
      <c r="BV45" s="315" t="n">
        <v>7.968624</v>
      </c>
    </row>
    <row r="46" s="431" customFormat="true" ht="11.1" hidden="false" customHeight="true" outlineLevel="0" collapsed="false">
      <c r="A46" s="432" t="s">
        <v>890</v>
      </c>
      <c r="B46" s="412" t="s">
        <v>665</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19999999999999</v>
      </c>
      <c r="BA46" s="314" t="n">
        <v>8.16785</v>
      </c>
      <c r="BB46" s="314" t="n">
        <v>8.233731</v>
      </c>
      <c r="BC46" s="315" t="n">
        <v>8.633649</v>
      </c>
      <c r="BD46" s="315" t="n">
        <v>9.116526</v>
      </c>
      <c r="BE46" s="315" t="n">
        <v>9.31277</v>
      </c>
      <c r="BF46" s="315" t="n">
        <v>9.241163</v>
      </c>
      <c r="BG46" s="315" t="n">
        <v>9.058729</v>
      </c>
      <c r="BH46" s="315" t="n">
        <v>8.56881</v>
      </c>
      <c r="BI46" s="315" t="n">
        <v>7.958942</v>
      </c>
      <c r="BJ46" s="315" t="n">
        <v>7.952753</v>
      </c>
      <c r="BK46" s="315" t="n">
        <v>7.877734</v>
      </c>
      <c r="BL46" s="315" t="n">
        <v>7.978718</v>
      </c>
      <c r="BM46" s="315" t="n">
        <v>8.020821</v>
      </c>
      <c r="BN46" s="315" t="n">
        <v>8.079552</v>
      </c>
      <c r="BO46" s="315" t="n">
        <v>8.483938</v>
      </c>
      <c r="BP46" s="315" t="n">
        <v>8.958594</v>
      </c>
      <c r="BQ46" s="315" t="n">
        <v>9.156165</v>
      </c>
      <c r="BR46" s="315" t="n">
        <v>9.086482</v>
      </c>
      <c r="BS46" s="315" t="n">
        <v>8.908135</v>
      </c>
      <c r="BT46" s="315" t="n">
        <v>8.50367</v>
      </c>
      <c r="BU46" s="315" t="n">
        <v>7.897853</v>
      </c>
      <c r="BV46" s="315" t="n">
        <v>7.889534</v>
      </c>
    </row>
    <row r="47" s="431" customFormat="true" ht="11.1" hidden="false" customHeight="true" outlineLevel="0" collapsed="false">
      <c r="A47" s="432" t="s">
        <v>891</v>
      </c>
      <c r="B47" s="436" t="s">
        <v>667</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1</v>
      </c>
      <c r="BA47" s="314" t="n">
        <v>10.58235</v>
      </c>
      <c r="BB47" s="314" t="n">
        <v>10.35514</v>
      </c>
      <c r="BC47" s="315" t="n">
        <v>10.88458</v>
      </c>
      <c r="BD47" s="315" t="n">
        <v>11.97136</v>
      </c>
      <c r="BE47" s="315" t="n">
        <v>12.32606</v>
      </c>
      <c r="BF47" s="315" t="n">
        <v>12.29896</v>
      </c>
      <c r="BG47" s="315" t="n">
        <v>12.21706</v>
      </c>
      <c r="BH47" s="315" t="n">
        <v>11.44535</v>
      </c>
      <c r="BI47" s="315" t="n">
        <v>10.88489</v>
      </c>
      <c r="BJ47" s="315" t="n">
        <v>10.56731</v>
      </c>
      <c r="BK47" s="315" t="n">
        <v>10.63731</v>
      </c>
      <c r="BL47" s="315" t="n">
        <v>10.44766</v>
      </c>
      <c r="BM47" s="315" t="n">
        <v>10.49696</v>
      </c>
      <c r="BN47" s="315" t="n">
        <v>10.28123</v>
      </c>
      <c r="BO47" s="315" t="n">
        <v>10.80148</v>
      </c>
      <c r="BP47" s="315" t="n">
        <v>11.87753</v>
      </c>
      <c r="BQ47" s="315" t="n">
        <v>12.16992</v>
      </c>
      <c r="BR47" s="315" t="n">
        <v>12.14405</v>
      </c>
      <c r="BS47" s="315" t="n">
        <v>12.06192</v>
      </c>
      <c r="BT47" s="315" t="n">
        <v>11.25678</v>
      </c>
      <c r="BU47" s="315" t="n">
        <v>10.70577</v>
      </c>
      <c r="BV47" s="315" t="n">
        <v>10.39073</v>
      </c>
    </row>
    <row r="48" s="431" customFormat="true" ht="11.1" hidden="false" customHeight="true" outlineLevel="0" collapsed="false">
      <c r="A48" s="432" t="s">
        <v>892</v>
      </c>
      <c r="B48" s="439" t="s">
        <v>668</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603564</v>
      </c>
      <c r="BB48" s="226" t="n">
        <v>9.545856</v>
      </c>
      <c r="BC48" s="227" t="n">
        <v>9.759776</v>
      </c>
      <c r="BD48" s="227" t="n">
        <v>10.30363</v>
      </c>
      <c r="BE48" s="227" t="n">
        <v>10.45338</v>
      </c>
      <c r="BF48" s="227" t="n">
        <v>10.43457</v>
      </c>
      <c r="BG48" s="227" t="n">
        <v>10.17963</v>
      </c>
      <c r="BH48" s="227" t="n">
        <v>9.811764</v>
      </c>
      <c r="BI48" s="227" t="n">
        <v>9.557856</v>
      </c>
      <c r="BJ48" s="227" t="n">
        <v>9.522732</v>
      </c>
      <c r="BK48" s="227" t="n">
        <v>9.485056</v>
      </c>
      <c r="BL48" s="227" t="n">
        <v>9.555972</v>
      </c>
      <c r="BM48" s="227" t="n">
        <v>9.563903</v>
      </c>
      <c r="BN48" s="227" t="n">
        <v>9.483032</v>
      </c>
      <c r="BO48" s="227" t="n">
        <v>9.678946</v>
      </c>
      <c r="BP48" s="227" t="n">
        <v>10.21039</v>
      </c>
      <c r="BQ48" s="227" t="n">
        <v>10.32617</v>
      </c>
      <c r="BR48" s="227" t="n">
        <v>10.30762</v>
      </c>
      <c r="BS48" s="227" t="n">
        <v>10.05883</v>
      </c>
      <c r="BT48" s="227" t="n">
        <v>9.719044</v>
      </c>
      <c r="BU48" s="227" t="n">
        <v>9.464888</v>
      </c>
      <c r="BV48" s="227" t="n">
        <v>9.425927</v>
      </c>
    </row>
    <row r="49" s="443" customFormat="true" ht="11.1" hidden="false" customHeight="true" outlineLevel="0" collapsed="false">
      <c r="A49" s="432"/>
      <c r="B49" s="440"/>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row>
    <row r="50" s="443" customFormat="true" ht="12" hidden="false" customHeight="true" outlineLevel="0" collapsed="false">
      <c r="A50" s="432"/>
      <c r="B50" s="88" t="s">
        <v>98</v>
      </c>
      <c r="C50" s="88"/>
      <c r="D50" s="88"/>
      <c r="E50" s="88"/>
      <c r="F50" s="88"/>
      <c r="G50" s="88"/>
      <c r="H50" s="88"/>
      <c r="I50" s="88"/>
      <c r="J50" s="88"/>
      <c r="K50" s="88"/>
      <c r="L50" s="88"/>
      <c r="M50" s="88"/>
      <c r="N50" s="88"/>
      <c r="O50" s="88"/>
      <c r="P50" s="88"/>
      <c r="Q50" s="88"/>
      <c r="AY50" s="444"/>
      <c r="AZ50" s="444"/>
      <c r="BA50" s="444"/>
      <c r="BB50" s="444"/>
      <c r="BC50" s="444"/>
      <c r="BD50" s="444"/>
      <c r="BE50" s="444"/>
      <c r="BF50" s="444"/>
      <c r="BG50" s="444"/>
      <c r="BH50" s="444"/>
      <c r="BI50" s="444"/>
      <c r="BJ50" s="444"/>
    </row>
    <row r="51" s="443" customFormat="true" ht="12" hidden="false" customHeight="true" outlineLevel="0" collapsed="false">
      <c r="A51" s="432"/>
      <c r="B51" s="88" t="s">
        <v>99</v>
      </c>
      <c r="C51" s="88"/>
      <c r="D51" s="88"/>
      <c r="E51" s="88"/>
      <c r="F51" s="88"/>
      <c r="G51" s="88"/>
      <c r="H51" s="88"/>
      <c r="I51" s="88"/>
      <c r="J51" s="88"/>
      <c r="K51" s="88"/>
      <c r="L51" s="88"/>
      <c r="M51" s="88"/>
      <c r="N51" s="88"/>
      <c r="O51" s="88"/>
      <c r="P51" s="88"/>
      <c r="Q51" s="88"/>
      <c r="AY51" s="444"/>
      <c r="AZ51" s="444"/>
      <c r="BA51" s="444"/>
      <c r="BB51" s="444"/>
      <c r="BC51" s="444"/>
      <c r="BD51" s="444"/>
      <c r="BE51" s="444"/>
      <c r="BF51" s="444"/>
      <c r="BG51" s="444"/>
      <c r="BH51" s="444"/>
      <c r="BI51" s="444"/>
      <c r="BJ51" s="444"/>
    </row>
    <row r="52" s="447" customFormat="true" ht="12" hidden="false" customHeight="true" outlineLevel="0" collapsed="false">
      <c r="A52" s="445"/>
      <c r="B52" s="446" t="s">
        <v>893</v>
      </c>
      <c r="C52" s="446"/>
      <c r="D52" s="446"/>
      <c r="E52" s="446"/>
      <c r="F52" s="446"/>
      <c r="G52" s="446"/>
      <c r="H52" s="446"/>
      <c r="I52" s="446"/>
      <c r="J52" s="446"/>
      <c r="K52" s="446"/>
      <c r="L52" s="446"/>
      <c r="M52" s="446"/>
      <c r="N52" s="446"/>
      <c r="O52" s="446"/>
      <c r="P52" s="446"/>
      <c r="Q52" s="446"/>
      <c r="AY52" s="448"/>
      <c r="AZ52" s="448"/>
      <c r="BA52" s="448"/>
      <c r="BB52" s="448"/>
      <c r="BC52" s="448"/>
      <c r="BD52" s="448"/>
      <c r="BE52" s="448"/>
      <c r="BF52" s="448"/>
      <c r="BG52" s="448"/>
      <c r="BH52" s="448"/>
      <c r="BI52" s="448"/>
      <c r="BJ52" s="448"/>
    </row>
    <row r="53" s="447" customFormat="true" ht="12" hidden="false" customHeight="true" outlineLevel="0" collapsed="false">
      <c r="A53" s="449"/>
      <c r="B53" s="94" t="s">
        <v>107</v>
      </c>
      <c r="C53" s="94"/>
      <c r="D53" s="94"/>
      <c r="E53" s="94"/>
      <c r="F53" s="94"/>
      <c r="G53" s="94"/>
      <c r="H53" s="94"/>
      <c r="I53" s="94"/>
      <c r="J53" s="94"/>
      <c r="K53" s="94"/>
      <c r="L53" s="94"/>
      <c r="M53" s="94"/>
      <c r="N53" s="94"/>
      <c r="O53" s="94"/>
      <c r="P53" s="94"/>
      <c r="Q53" s="94"/>
      <c r="AY53" s="448"/>
      <c r="AZ53" s="448"/>
      <c r="BA53" s="448"/>
      <c r="BB53" s="448"/>
      <c r="BC53" s="448"/>
      <c r="BD53" s="448"/>
      <c r="BE53" s="448"/>
      <c r="BF53" s="448"/>
      <c r="BG53" s="448"/>
      <c r="BH53" s="448"/>
      <c r="BI53" s="448"/>
      <c r="BJ53" s="448"/>
    </row>
    <row r="54" s="447" customFormat="true" ht="12" hidden="false" customHeight="true" outlineLevel="0" collapsed="false">
      <c r="A54" s="449"/>
      <c r="B54" s="96" t="s">
        <v>689</v>
      </c>
      <c r="C54" s="96"/>
      <c r="D54" s="96"/>
      <c r="E54" s="96"/>
      <c r="F54" s="96"/>
      <c r="G54" s="96"/>
      <c r="H54" s="96"/>
      <c r="I54" s="96"/>
      <c r="J54" s="96"/>
      <c r="K54" s="96"/>
      <c r="L54" s="96"/>
      <c r="M54" s="96"/>
      <c r="N54" s="96"/>
      <c r="O54" s="96"/>
      <c r="P54" s="96"/>
      <c r="Q54" s="96"/>
      <c r="AY54" s="448"/>
      <c r="AZ54" s="448"/>
      <c r="BA54" s="448"/>
      <c r="BB54" s="448"/>
      <c r="BC54" s="448"/>
      <c r="BD54" s="448"/>
      <c r="BE54" s="448"/>
      <c r="BF54" s="448"/>
      <c r="BG54" s="448"/>
      <c r="BH54" s="448"/>
      <c r="BI54" s="448"/>
      <c r="BJ54" s="448"/>
    </row>
    <row r="55" s="447" customFormat="true" ht="12" hidden="false" customHeight="true" outlineLevel="0" collapsed="false">
      <c r="A55" s="449"/>
      <c r="B55" s="258" t="s">
        <v>690</v>
      </c>
      <c r="C55" s="258"/>
      <c r="D55" s="258"/>
      <c r="E55" s="258"/>
      <c r="F55" s="258"/>
      <c r="G55" s="258"/>
      <c r="H55" s="258"/>
      <c r="I55" s="258"/>
      <c r="J55" s="258"/>
      <c r="K55" s="258"/>
      <c r="L55" s="258"/>
      <c r="M55" s="258"/>
      <c r="N55" s="258"/>
      <c r="O55" s="258"/>
      <c r="P55" s="258"/>
      <c r="Q55" s="258"/>
      <c r="AY55" s="448"/>
      <c r="AZ55" s="448"/>
      <c r="BA55" s="448"/>
      <c r="BB55" s="448"/>
      <c r="BC55" s="448"/>
      <c r="BD55" s="448"/>
      <c r="BE55" s="448"/>
      <c r="BF55" s="448"/>
      <c r="BG55" s="448"/>
      <c r="BH55" s="448"/>
      <c r="BI55" s="448"/>
      <c r="BJ55" s="448"/>
    </row>
    <row r="56" s="447" customFormat="true" ht="22.15" hidden="false" customHeight="true" outlineLevel="0" collapsed="false">
      <c r="A56" s="449"/>
      <c r="B56" s="94" t="s">
        <v>795</v>
      </c>
      <c r="C56" s="94"/>
      <c r="D56" s="94"/>
      <c r="E56" s="94"/>
      <c r="F56" s="94"/>
      <c r="G56" s="94"/>
      <c r="H56" s="94"/>
      <c r="I56" s="94"/>
      <c r="J56" s="94"/>
      <c r="K56" s="94"/>
      <c r="L56" s="94"/>
      <c r="M56" s="94"/>
      <c r="N56" s="94"/>
      <c r="O56" s="94"/>
      <c r="P56" s="94"/>
      <c r="Q56" s="94"/>
      <c r="AY56" s="448"/>
      <c r="AZ56" s="448"/>
      <c r="BA56" s="448"/>
      <c r="BB56" s="448"/>
      <c r="BC56" s="448"/>
      <c r="BD56" s="448"/>
      <c r="BE56" s="448"/>
      <c r="BF56" s="448"/>
      <c r="BG56" s="448"/>
      <c r="BH56" s="448"/>
      <c r="BI56" s="448"/>
      <c r="BJ56" s="448"/>
    </row>
    <row r="57" s="447" customFormat="true" ht="12" hidden="false" customHeight="true" outlineLevel="0" collapsed="false">
      <c r="A57" s="449"/>
      <c r="B57" s="96" t="s">
        <v>111</v>
      </c>
      <c r="C57" s="96"/>
      <c r="D57" s="96"/>
      <c r="E57" s="96"/>
      <c r="F57" s="96"/>
      <c r="G57" s="96"/>
      <c r="H57" s="96"/>
      <c r="I57" s="96"/>
      <c r="J57" s="96"/>
      <c r="K57" s="96"/>
      <c r="L57" s="96"/>
      <c r="M57" s="96"/>
      <c r="N57" s="96"/>
      <c r="O57" s="96"/>
      <c r="P57" s="96"/>
      <c r="Q57" s="96"/>
      <c r="AY57" s="448"/>
      <c r="AZ57" s="448"/>
      <c r="BA57" s="448"/>
      <c r="BB57" s="448"/>
      <c r="BC57" s="448"/>
      <c r="BD57" s="448"/>
      <c r="BE57" s="448"/>
      <c r="BF57" s="448"/>
      <c r="BG57" s="448"/>
      <c r="BH57" s="448"/>
      <c r="BI57" s="448"/>
      <c r="BJ57" s="448"/>
    </row>
    <row r="58" s="402" customFormat="true" ht="12" hidden="false" customHeight="true" outlineLevel="0" collapsed="false">
      <c r="A58" s="134"/>
      <c r="B58" s="135" t="s">
        <v>173</v>
      </c>
      <c r="C58" s="135"/>
      <c r="D58" s="135"/>
      <c r="E58" s="135"/>
      <c r="F58" s="135"/>
      <c r="G58" s="135"/>
      <c r="H58" s="135"/>
      <c r="I58" s="135"/>
      <c r="J58" s="135"/>
      <c r="K58" s="135"/>
      <c r="L58" s="135"/>
      <c r="M58" s="135"/>
      <c r="N58" s="135"/>
      <c r="O58" s="135"/>
      <c r="P58" s="135"/>
      <c r="Q58" s="135"/>
      <c r="AY58" s="403"/>
      <c r="AZ58" s="403"/>
      <c r="BA58" s="403"/>
      <c r="BB58" s="403"/>
      <c r="BC58" s="403"/>
      <c r="BD58" s="403"/>
      <c r="BE58" s="403"/>
      <c r="BF58" s="403"/>
      <c r="BG58" s="403"/>
      <c r="BH58" s="403"/>
      <c r="BI58" s="403"/>
      <c r="BJ58" s="403"/>
    </row>
    <row r="59" customFormat="false" ht="11.25" hidden="false" customHeight="false" outlineLevel="0" collapsed="false">
      <c r="A59" s="450"/>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2"/>
      <c r="AZ59" s="452"/>
      <c r="BA59" s="452"/>
      <c r="BB59" s="452"/>
      <c r="BC59" s="452"/>
      <c r="BD59" s="452"/>
      <c r="BE59" s="452"/>
      <c r="BF59" s="452"/>
      <c r="BG59" s="452"/>
      <c r="BH59" s="452"/>
      <c r="BI59" s="452"/>
      <c r="BJ59" s="452"/>
      <c r="BK59" s="452"/>
      <c r="BL59" s="452"/>
      <c r="BM59" s="452"/>
      <c r="BN59" s="452"/>
      <c r="BO59" s="452"/>
      <c r="BP59" s="452"/>
      <c r="BQ59" s="452"/>
      <c r="BR59" s="452"/>
      <c r="BS59" s="452"/>
      <c r="BT59" s="452"/>
      <c r="BU59" s="452"/>
      <c r="BV59" s="452"/>
    </row>
    <row r="60" customFormat="false" ht="11.25" hidden="false" customHeight="false" outlineLevel="0" collapsed="false">
      <c r="A60" s="450"/>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2"/>
      <c r="AZ60" s="452"/>
      <c r="BA60" s="452"/>
      <c r="BB60" s="452"/>
      <c r="BC60" s="452"/>
      <c r="BD60" s="452"/>
      <c r="BE60" s="452"/>
      <c r="BF60" s="452"/>
      <c r="BG60" s="452"/>
      <c r="BH60" s="452"/>
      <c r="BI60" s="452"/>
      <c r="BJ60" s="452"/>
      <c r="BK60" s="452"/>
      <c r="BL60" s="452"/>
      <c r="BM60" s="452"/>
      <c r="BN60" s="452"/>
      <c r="BO60" s="452"/>
      <c r="BP60" s="452"/>
      <c r="BQ60" s="452"/>
      <c r="BR60" s="452"/>
      <c r="BS60" s="452"/>
      <c r="BT60" s="452"/>
      <c r="BU60" s="452"/>
      <c r="BV60" s="452"/>
    </row>
    <row r="61" customFormat="false" ht="11.25" hidden="false" customHeight="false" outlineLevel="0" collapsed="false">
      <c r="A61" s="450"/>
      <c r="C61" s="451"/>
      <c r="D61" s="451"/>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2"/>
      <c r="AZ61" s="452"/>
      <c r="BA61" s="452"/>
      <c r="BB61" s="452"/>
      <c r="BC61" s="452"/>
      <c r="BD61" s="452"/>
      <c r="BE61" s="452"/>
      <c r="BF61" s="452"/>
      <c r="BG61" s="452"/>
      <c r="BH61" s="452"/>
      <c r="BI61" s="452"/>
      <c r="BJ61" s="452"/>
      <c r="BK61" s="452"/>
      <c r="BL61" s="452"/>
      <c r="BM61" s="452"/>
      <c r="BN61" s="452"/>
      <c r="BO61" s="452"/>
      <c r="BP61" s="452"/>
      <c r="BQ61" s="452"/>
      <c r="BR61" s="452"/>
      <c r="BS61" s="452"/>
      <c r="BT61" s="452"/>
      <c r="BU61" s="452"/>
      <c r="BV61" s="452"/>
    </row>
    <row r="62" customFormat="false" ht="11.25" hidden="false" customHeight="false" outlineLevel="0" collapsed="false">
      <c r="A62" s="450"/>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2"/>
      <c r="AZ62" s="452"/>
      <c r="BA62" s="452"/>
      <c r="BB62" s="452"/>
      <c r="BC62" s="452"/>
      <c r="BD62" s="452"/>
      <c r="BE62" s="452"/>
      <c r="BF62" s="452"/>
      <c r="BG62" s="452"/>
      <c r="BH62" s="452"/>
      <c r="BI62" s="452"/>
      <c r="BJ62" s="452"/>
      <c r="BK62" s="452"/>
      <c r="BL62" s="452"/>
      <c r="BM62" s="452"/>
      <c r="BN62" s="452"/>
      <c r="BO62" s="452"/>
      <c r="BP62" s="452"/>
      <c r="BQ62" s="452"/>
      <c r="BR62" s="452"/>
      <c r="BS62" s="452"/>
      <c r="BT62" s="452"/>
      <c r="BU62" s="452"/>
      <c r="BV62" s="452"/>
    </row>
    <row r="63" customFormat="false" ht="11.25" hidden="false" customHeight="false" outlineLevel="0" collapsed="false">
      <c r="A63" s="450"/>
      <c r="C63" s="451"/>
      <c r="D63" s="451"/>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2"/>
      <c r="AZ63" s="452"/>
      <c r="BA63" s="452"/>
      <c r="BB63" s="452"/>
      <c r="BC63" s="452"/>
      <c r="BD63" s="452"/>
      <c r="BE63" s="452"/>
      <c r="BF63" s="452"/>
      <c r="BG63" s="452"/>
      <c r="BH63" s="452"/>
      <c r="BI63" s="452"/>
      <c r="BJ63" s="452"/>
      <c r="BK63" s="452"/>
      <c r="BL63" s="452"/>
      <c r="BM63" s="452"/>
      <c r="BN63" s="452"/>
      <c r="BO63" s="452"/>
      <c r="BP63" s="452"/>
      <c r="BQ63" s="452"/>
      <c r="BR63" s="452"/>
      <c r="BS63" s="452"/>
      <c r="BT63" s="452"/>
      <c r="BU63" s="452"/>
      <c r="BV63" s="452"/>
    </row>
    <row r="64" customFormat="false" ht="11.25" hidden="false" customHeight="false" outlineLevel="0" collapsed="false">
      <c r="A64" s="450"/>
      <c r="C64" s="451"/>
      <c r="D64" s="451"/>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2"/>
      <c r="AZ64" s="452"/>
      <c r="BA64" s="452"/>
      <c r="BB64" s="452"/>
      <c r="BC64" s="452"/>
      <c r="BD64" s="452"/>
      <c r="BE64" s="452"/>
      <c r="BF64" s="452"/>
      <c r="BG64" s="452"/>
      <c r="BH64" s="452"/>
      <c r="BI64" s="452"/>
      <c r="BJ64" s="452"/>
      <c r="BK64" s="452"/>
      <c r="BL64" s="452"/>
      <c r="BM64" s="452"/>
      <c r="BN64" s="452"/>
      <c r="BO64" s="452"/>
      <c r="BP64" s="452"/>
      <c r="BQ64" s="452"/>
      <c r="BR64" s="452"/>
      <c r="BS64" s="452"/>
      <c r="BT64" s="452"/>
      <c r="BU64" s="452"/>
      <c r="BV64" s="452"/>
    </row>
    <row r="65" customFormat="false" ht="11.25" hidden="false" customHeight="false" outlineLevel="0" collapsed="false">
      <c r="A65" s="450"/>
      <c r="C65" s="451"/>
      <c r="D65" s="45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2"/>
      <c r="AZ65" s="452"/>
      <c r="BA65" s="452"/>
      <c r="BB65" s="452"/>
      <c r="BC65" s="452"/>
      <c r="BD65" s="452"/>
      <c r="BE65" s="452"/>
      <c r="BF65" s="452"/>
      <c r="BG65" s="452"/>
      <c r="BH65" s="452"/>
      <c r="BI65" s="452"/>
      <c r="BJ65" s="452"/>
      <c r="BK65" s="452"/>
      <c r="BL65" s="452"/>
      <c r="BM65" s="452"/>
      <c r="BN65" s="452"/>
      <c r="BO65" s="452"/>
      <c r="BP65" s="452"/>
      <c r="BQ65" s="452"/>
      <c r="BR65" s="452"/>
      <c r="BS65" s="452"/>
      <c r="BT65" s="452"/>
      <c r="BU65" s="452"/>
      <c r="BV65" s="452"/>
    </row>
    <row r="66" customFormat="false" ht="11.25" hidden="false" customHeight="false" outlineLevel="0" collapsed="false">
      <c r="A66" s="450"/>
      <c r="C66" s="451"/>
      <c r="D66" s="451"/>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2"/>
      <c r="AZ66" s="452"/>
      <c r="BA66" s="452"/>
      <c r="BB66" s="452"/>
      <c r="BC66" s="452"/>
      <c r="BD66" s="452"/>
      <c r="BE66" s="452"/>
      <c r="BF66" s="452"/>
      <c r="BG66" s="452"/>
      <c r="BH66" s="452"/>
      <c r="BI66" s="452"/>
      <c r="BJ66" s="452"/>
      <c r="BK66" s="452"/>
      <c r="BL66" s="452"/>
      <c r="BM66" s="452"/>
      <c r="BN66" s="452"/>
      <c r="BO66" s="452"/>
      <c r="BP66" s="452"/>
      <c r="BQ66" s="452"/>
      <c r="BR66" s="452"/>
      <c r="BS66" s="452"/>
      <c r="BT66" s="452"/>
      <c r="BU66" s="452"/>
      <c r="BV66" s="452"/>
    </row>
    <row r="67" customFormat="false" ht="11.25" hidden="false" customHeight="false" outlineLevel="0" collapsed="false">
      <c r="A67" s="450"/>
      <c r="C67" s="451"/>
      <c r="D67" s="451"/>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2"/>
      <c r="AZ67" s="452"/>
      <c r="BA67" s="452"/>
      <c r="BB67" s="452"/>
      <c r="BC67" s="452"/>
      <c r="BD67" s="452"/>
      <c r="BE67" s="452"/>
      <c r="BF67" s="452"/>
      <c r="BG67" s="452"/>
      <c r="BH67" s="452"/>
      <c r="BI67" s="452"/>
      <c r="BJ67" s="452"/>
      <c r="BK67" s="452"/>
      <c r="BL67" s="452"/>
      <c r="BM67" s="452"/>
      <c r="BN67" s="452"/>
      <c r="BO67" s="452"/>
      <c r="BP67" s="452"/>
      <c r="BQ67" s="452"/>
      <c r="BR67" s="452"/>
      <c r="BS67" s="452"/>
      <c r="BT67" s="452"/>
      <c r="BU67" s="452"/>
      <c r="BV67" s="452"/>
    </row>
    <row r="68" customFormat="false" ht="11.25" hidden="false" customHeight="false" outlineLevel="0" collapsed="false">
      <c r="BK68" s="429"/>
      <c r="BL68" s="429"/>
      <c r="BM68" s="429"/>
      <c r="BN68" s="429"/>
      <c r="BO68" s="429"/>
      <c r="BP68" s="429"/>
      <c r="BQ68" s="429"/>
      <c r="BR68" s="429"/>
      <c r="BS68" s="429"/>
      <c r="BT68" s="429"/>
      <c r="BU68" s="429"/>
      <c r="BV68" s="429"/>
    </row>
    <row r="69" customFormat="false" ht="11.25" hidden="false" customHeight="false" outlineLevel="0" collapsed="false">
      <c r="A69" s="450"/>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2"/>
      <c r="AZ69" s="452"/>
      <c r="BA69" s="452"/>
      <c r="BB69" s="452"/>
      <c r="BC69" s="452"/>
      <c r="BD69" s="452"/>
      <c r="BE69" s="452"/>
      <c r="BF69" s="452"/>
      <c r="BG69" s="452"/>
      <c r="BH69" s="452"/>
      <c r="BI69" s="452"/>
      <c r="BJ69" s="452"/>
      <c r="BK69" s="452"/>
      <c r="BL69" s="452"/>
      <c r="BM69" s="452"/>
      <c r="BN69" s="452"/>
      <c r="BO69" s="452"/>
      <c r="BP69" s="452"/>
      <c r="BQ69" s="452"/>
      <c r="BR69" s="452"/>
      <c r="BS69" s="452"/>
      <c r="BT69" s="452"/>
      <c r="BU69" s="452"/>
      <c r="BV69" s="452"/>
    </row>
    <row r="70" customFormat="false" ht="11.25" hidden="false" customHeight="false" outlineLevel="0" collapsed="false">
      <c r="A70" s="450"/>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2"/>
      <c r="AZ70" s="452"/>
      <c r="BA70" s="452"/>
      <c r="BB70" s="452"/>
      <c r="BC70" s="452"/>
      <c r="BD70" s="452"/>
      <c r="BE70" s="452"/>
      <c r="BF70" s="452"/>
      <c r="BG70" s="452"/>
      <c r="BH70" s="452"/>
      <c r="BI70" s="452"/>
      <c r="BJ70" s="452"/>
      <c r="BK70" s="452"/>
      <c r="BL70" s="452"/>
      <c r="BM70" s="452"/>
      <c r="BN70" s="452"/>
      <c r="BO70" s="452"/>
      <c r="BP70" s="452"/>
      <c r="BQ70" s="452"/>
      <c r="BR70" s="452"/>
      <c r="BS70" s="452"/>
      <c r="BT70" s="452"/>
      <c r="BU70" s="452"/>
      <c r="BV70" s="452"/>
    </row>
    <row r="71" customFormat="false" ht="11.25" hidden="false" customHeight="false" outlineLevel="0" collapsed="false">
      <c r="A71" s="450"/>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2"/>
      <c r="AZ71" s="452"/>
      <c r="BA71" s="452"/>
      <c r="BB71" s="452"/>
      <c r="BC71" s="452"/>
      <c r="BD71" s="452"/>
      <c r="BE71" s="452"/>
      <c r="BF71" s="452"/>
      <c r="BG71" s="452"/>
      <c r="BH71" s="452"/>
      <c r="BI71" s="452"/>
      <c r="BJ71" s="452"/>
      <c r="BK71" s="452"/>
      <c r="BL71" s="452"/>
      <c r="BM71" s="452"/>
      <c r="BN71" s="452"/>
      <c r="BO71" s="452"/>
      <c r="BP71" s="452"/>
      <c r="BQ71" s="452"/>
      <c r="BR71" s="452"/>
      <c r="BS71" s="452"/>
      <c r="BT71" s="452"/>
      <c r="BU71" s="452"/>
      <c r="BV71" s="452"/>
    </row>
    <row r="72" customFormat="false" ht="11.25" hidden="false" customHeight="false" outlineLevel="0" collapsed="false">
      <c r="A72" s="450"/>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2"/>
      <c r="AZ72" s="452"/>
      <c r="BA72" s="452"/>
      <c r="BB72" s="452"/>
      <c r="BC72" s="452"/>
      <c r="BD72" s="452"/>
      <c r="BE72" s="452"/>
      <c r="BF72" s="452"/>
      <c r="BG72" s="452"/>
      <c r="BH72" s="452"/>
      <c r="BI72" s="452"/>
      <c r="BJ72" s="452"/>
      <c r="BK72" s="452"/>
      <c r="BL72" s="452"/>
      <c r="BM72" s="452"/>
      <c r="BN72" s="452"/>
      <c r="BO72" s="452"/>
      <c r="BP72" s="452"/>
      <c r="BQ72" s="452"/>
      <c r="BR72" s="452"/>
      <c r="BS72" s="452"/>
      <c r="BT72" s="452"/>
      <c r="BU72" s="452"/>
      <c r="BV72" s="452"/>
    </row>
    <row r="73" customFormat="false" ht="11.25" hidden="false" customHeight="false" outlineLevel="0" collapsed="false">
      <c r="A73" s="450"/>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2"/>
      <c r="AZ73" s="452"/>
      <c r="BA73" s="452"/>
      <c r="BB73" s="452"/>
      <c r="BC73" s="452"/>
      <c r="BD73" s="452"/>
      <c r="BE73" s="452"/>
      <c r="BF73" s="452"/>
      <c r="BG73" s="452"/>
      <c r="BH73" s="452"/>
      <c r="BI73" s="452"/>
      <c r="BJ73" s="452"/>
      <c r="BK73" s="452"/>
      <c r="BL73" s="452"/>
      <c r="BM73" s="452"/>
      <c r="BN73" s="452"/>
      <c r="BO73" s="452"/>
      <c r="BP73" s="452"/>
      <c r="BQ73" s="452"/>
      <c r="BR73" s="452"/>
      <c r="BS73" s="452"/>
      <c r="BT73" s="452"/>
      <c r="BU73" s="452"/>
      <c r="BV73" s="452"/>
    </row>
    <row r="74" customFormat="false" ht="11.25" hidden="false" customHeight="false" outlineLevel="0" collapsed="false">
      <c r="A74" s="450"/>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2"/>
      <c r="AZ74" s="452"/>
      <c r="BA74" s="452"/>
      <c r="BB74" s="452"/>
      <c r="BC74" s="452"/>
      <c r="BD74" s="452"/>
      <c r="BE74" s="452"/>
      <c r="BF74" s="452"/>
      <c r="BG74" s="452"/>
      <c r="BH74" s="452"/>
      <c r="BI74" s="452"/>
      <c r="BJ74" s="452"/>
      <c r="BK74" s="452"/>
      <c r="BL74" s="452"/>
      <c r="BM74" s="452"/>
      <c r="BN74" s="452"/>
      <c r="BO74" s="452"/>
      <c r="BP74" s="452"/>
      <c r="BQ74" s="452"/>
      <c r="BR74" s="452"/>
      <c r="BS74" s="452"/>
      <c r="BT74" s="452"/>
      <c r="BU74" s="452"/>
      <c r="BV74" s="452"/>
    </row>
    <row r="75" customFormat="false" ht="11.25" hidden="false" customHeight="false" outlineLevel="0" collapsed="false">
      <c r="A75" s="450"/>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2"/>
      <c r="AZ75" s="452"/>
      <c r="BA75" s="452"/>
      <c r="BB75" s="452"/>
      <c r="BC75" s="452"/>
      <c r="BD75" s="452"/>
      <c r="BE75" s="452"/>
      <c r="BF75" s="452"/>
      <c r="BG75" s="452"/>
      <c r="BH75" s="452"/>
      <c r="BI75" s="452"/>
      <c r="BJ75" s="452"/>
      <c r="BK75" s="452"/>
      <c r="BL75" s="452"/>
      <c r="BM75" s="452"/>
      <c r="BN75" s="452"/>
      <c r="BO75" s="452"/>
      <c r="BP75" s="452"/>
      <c r="BQ75" s="452"/>
      <c r="BR75" s="452"/>
      <c r="BS75" s="452"/>
      <c r="BT75" s="452"/>
      <c r="BU75" s="452"/>
      <c r="BV75" s="452"/>
    </row>
    <row r="76" customFormat="false" ht="11.25" hidden="false" customHeight="false" outlineLevel="0" collapsed="false">
      <c r="A76" s="450"/>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2"/>
      <c r="AZ76" s="452"/>
      <c r="BA76" s="452"/>
      <c r="BB76" s="452"/>
      <c r="BC76" s="452"/>
      <c r="BD76" s="452"/>
      <c r="BE76" s="452"/>
      <c r="BF76" s="452"/>
      <c r="BG76" s="452"/>
      <c r="BH76" s="452"/>
      <c r="BI76" s="452"/>
      <c r="BJ76" s="452"/>
      <c r="BK76" s="452"/>
      <c r="BL76" s="452"/>
      <c r="BM76" s="452"/>
      <c r="BN76" s="452"/>
      <c r="BO76" s="452"/>
      <c r="BP76" s="452"/>
      <c r="BQ76" s="452"/>
      <c r="BR76" s="452"/>
      <c r="BS76" s="452"/>
      <c r="BT76" s="452"/>
      <c r="BU76" s="452"/>
      <c r="BV76" s="452"/>
    </row>
    <row r="77" customFormat="false" ht="11.25" hidden="false" customHeight="false" outlineLevel="0" collapsed="false">
      <c r="A77" s="450"/>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2"/>
      <c r="AZ77" s="452"/>
      <c r="BA77" s="452"/>
      <c r="BB77" s="452"/>
      <c r="BC77" s="452"/>
      <c r="BD77" s="452"/>
      <c r="BE77" s="452"/>
      <c r="BF77" s="452"/>
      <c r="BG77" s="452"/>
      <c r="BH77" s="452"/>
      <c r="BI77" s="452"/>
      <c r="BJ77" s="452"/>
      <c r="BK77" s="452"/>
      <c r="BL77" s="452"/>
      <c r="BM77" s="452"/>
      <c r="BN77" s="452"/>
      <c r="BO77" s="452"/>
      <c r="BP77" s="452"/>
      <c r="BQ77" s="452"/>
      <c r="BR77" s="452"/>
      <c r="BS77" s="452"/>
      <c r="BT77" s="452"/>
      <c r="BU77" s="452"/>
      <c r="BV77" s="452"/>
    </row>
    <row r="78" customFormat="false" ht="11.25" hidden="false" customHeight="false" outlineLevel="0" collapsed="false">
      <c r="BK78" s="429"/>
      <c r="BL78" s="429"/>
      <c r="BM78" s="429"/>
      <c r="BN78" s="429"/>
      <c r="BO78" s="429"/>
      <c r="BP78" s="429"/>
      <c r="BQ78" s="429"/>
      <c r="BR78" s="429"/>
      <c r="BS78" s="429"/>
      <c r="BT78" s="429"/>
      <c r="BU78" s="429"/>
      <c r="BV78" s="429"/>
    </row>
    <row r="79" customFormat="false" ht="11.25" hidden="false" customHeight="false" outlineLevel="0" collapsed="false">
      <c r="BK79" s="429"/>
      <c r="BL79" s="429"/>
      <c r="BM79" s="429"/>
      <c r="BN79" s="429"/>
      <c r="BO79" s="429"/>
      <c r="BP79" s="429"/>
      <c r="BQ79" s="429"/>
      <c r="BR79" s="429"/>
      <c r="BS79" s="429"/>
      <c r="BT79" s="429"/>
      <c r="BU79" s="429"/>
      <c r="BV79" s="429"/>
    </row>
    <row r="80" customFormat="false" ht="11.25" hidden="false" customHeight="false" outlineLevel="0" collapsed="false">
      <c r="BK80" s="429"/>
      <c r="BL80" s="429"/>
      <c r="BM80" s="429"/>
      <c r="BN80" s="429"/>
      <c r="BO80" s="429"/>
      <c r="BP80" s="429"/>
      <c r="BQ80" s="429"/>
      <c r="BR80" s="429"/>
      <c r="BS80" s="429"/>
      <c r="BT80" s="429"/>
      <c r="BU80" s="429"/>
      <c r="BV80" s="429"/>
    </row>
    <row r="81" customFormat="false" ht="11.25" hidden="false" customHeight="false" outlineLevel="0" collapsed="false">
      <c r="BK81" s="429"/>
      <c r="BL81" s="429"/>
      <c r="BM81" s="429"/>
      <c r="BN81" s="429"/>
      <c r="BO81" s="429"/>
      <c r="BP81" s="429"/>
      <c r="BQ81" s="429"/>
      <c r="BR81" s="429"/>
      <c r="BS81" s="429"/>
      <c r="BT81" s="429"/>
      <c r="BU81" s="429"/>
      <c r="BV81" s="429"/>
    </row>
    <row r="82" customFormat="false" ht="11.25" hidden="false" customHeight="false" outlineLevel="0" collapsed="false">
      <c r="BK82" s="429"/>
      <c r="BL82" s="429"/>
      <c r="BM82" s="429"/>
      <c r="BN82" s="429"/>
      <c r="BO82" s="429"/>
      <c r="BP82" s="429"/>
      <c r="BQ82" s="429"/>
      <c r="BR82" s="429"/>
      <c r="BS82" s="429"/>
      <c r="BT82" s="429"/>
      <c r="BU82" s="429"/>
      <c r="BV82" s="429"/>
    </row>
    <row r="83" customFormat="false" ht="11.25" hidden="false" customHeight="false" outlineLevel="0" collapsed="false">
      <c r="BK83" s="429"/>
      <c r="BL83" s="429"/>
      <c r="BM83" s="429"/>
      <c r="BN83" s="429"/>
      <c r="BO83" s="429"/>
      <c r="BP83" s="429"/>
      <c r="BQ83" s="429"/>
      <c r="BR83" s="429"/>
      <c r="BS83" s="429"/>
      <c r="BT83" s="429"/>
      <c r="BU83" s="429"/>
      <c r="BV83" s="429"/>
    </row>
    <row r="84" customFormat="false" ht="11.25" hidden="false" customHeight="false" outlineLevel="0" collapsed="false">
      <c r="BK84" s="429"/>
      <c r="BL84" s="429"/>
      <c r="BM84" s="429"/>
      <c r="BN84" s="429"/>
      <c r="BO84" s="429"/>
      <c r="BP84" s="429"/>
      <c r="BQ84" s="429"/>
      <c r="BR84" s="429"/>
      <c r="BS84" s="429"/>
      <c r="BT84" s="429"/>
      <c r="BU84" s="429"/>
      <c r="BV84" s="429"/>
    </row>
    <row r="85" customFormat="false" ht="11.25" hidden="false" customHeight="false" outlineLevel="0" collapsed="false">
      <c r="BK85" s="429"/>
      <c r="BL85" s="429"/>
      <c r="BM85" s="429"/>
      <c r="BN85" s="429"/>
      <c r="BO85" s="429"/>
      <c r="BP85" s="429"/>
      <c r="BQ85" s="429"/>
      <c r="BR85" s="429"/>
      <c r="BS85" s="429"/>
      <c r="BT85" s="429"/>
      <c r="BU85" s="429"/>
      <c r="BV85" s="429"/>
    </row>
    <row r="86" customFormat="false" ht="11.25" hidden="false" customHeight="false" outlineLevel="0" collapsed="false">
      <c r="BK86" s="429"/>
      <c r="BL86" s="429"/>
      <c r="BM86" s="429"/>
      <c r="BN86" s="429"/>
      <c r="BO86" s="429"/>
      <c r="BP86" s="429"/>
      <c r="BQ86" s="429"/>
      <c r="BR86" s="429"/>
      <c r="BS86" s="429"/>
      <c r="BT86" s="429"/>
      <c r="BU86" s="429"/>
      <c r="BV86" s="429"/>
    </row>
    <row r="87" customFormat="false" ht="11.25" hidden="false" customHeight="false" outlineLevel="0" collapsed="false">
      <c r="BK87" s="429"/>
      <c r="BL87" s="429"/>
      <c r="BM87" s="429"/>
      <c r="BN87" s="429"/>
      <c r="BO87" s="429"/>
      <c r="BP87" s="429"/>
      <c r="BQ87" s="429"/>
      <c r="BR87" s="429"/>
      <c r="BS87" s="429"/>
      <c r="BT87" s="429"/>
      <c r="BU87" s="429"/>
      <c r="BV87" s="429"/>
    </row>
    <row r="88" customFormat="false" ht="11.25" hidden="false" customHeight="false" outlineLevel="0" collapsed="false">
      <c r="BK88" s="429"/>
      <c r="BL88" s="429"/>
      <c r="BM88" s="429"/>
      <c r="BN88" s="429"/>
      <c r="BO88" s="429"/>
      <c r="BP88" s="429"/>
      <c r="BQ88" s="429"/>
      <c r="BR88" s="429"/>
      <c r="BS88" s="429"/>
      <c r="BT88" s="429"/>
      <c r="BU88" s="429"/>
      <c r="BV88" s="429"/>
    </row>
    <row r="89" customFormat="false" ht="11.25" hidden="false" customHeight="false" outlineLevel="0" collapsed="false">
      <c r="BK89" s="429"/>
      <c r="BL89" s="429"/>
      <c r="BM89" s="429"/>
      <c r="BN89" s="429"/>
      <c r="BO89" s="429"/>
      <c r="BP89" s="429"/>
      <c r="BQ89" s="429"/>
      <c r="BR89" s="429"/>
      <c r="BS89" s="429"/>
      <c r="BT89" s="429"/>
      <c r="BU89" s="429"/>
      <c r="BV89" s="429"/>
    </row>
    <row r="90" customFormat="false" ht="11.25" hidden="false" customHeight="false" outlineLevel="0" collapsed="false">
      <c r="C90" s="453"/>
      <c r="D90" s="453"/>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4"/>
      <c r="AZ90" s="454"/>
      <c r="BA90" s="454"/>
      <c r="BB90" s="454"/>
      <c r="BC90" s="454"/>
      <c r="BD90" s="454"/>
      <c r="BE90" s="454"/>
      <c r="BF90" s="454"/>
      <c r="BG90" s="454"/>
      <c r="BH90" s="454"/>
      <c r="BI90" s="454"/>
      <c r="BJ90" s="454"/>
      <c r="BK90" s="454"/>
      <c r="BL90" s="454"/>
      <c r="BM90" s="454"/>
      <c r="BN90" s="454"/>
      <c r="BO90" s="454"/>
      <c r="BP90" s="454"/>
      <c r="BQ90" s="454"/>
      <c r="BR90" s="454"/>
      <c r="BS90" s="454"/>
      <c r="BT90" s="454"/>
      <c r="BU90" s="454"/>
      <c r="BV90" s="454"/>
    </row>
    <row r="91" customFormat="false" ht="11.25" hidden="false" customHeight="false" outlineLevel="0" collapsed="false">
      <c r="C91" s="453"/>
      <c r="D91" s="453"/>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4"/>
      <c r="AZ91" s="454"/>
      <c r="BA91" s="454"/>
      <c r="BB91" s="454"/>
      <c r="BC91" s="454"/>
      <c r="BD91" s="454"/>
      <c r="BE91" s="454"/>
      <c r="BF91" s="454"/>
      <c r="BG91" s="454"/>
      <c r="BH91" s="454"/>
      <c r="BI91" s="454"/>
      <c r="BJ91" s="454"/>
      <c r="BK91" s="454"/>
      <c r="BL91" s="454"/>
      <c r="BM91" s="454"/>
      <c r="BN91" s="454"/>
      <c r="BO91" s="454"/>
      <c r="BP91" s="454"/>
      <c r="BQ91" s="454"/>
      <c r="BR91" s="454"/>
      <c r="BS91" s="454"/>
      <c r="BT91" s="454"/>
      <c r="BU91" s="454"/>
      <c r="BV91" s="454"/>
    </row>
    <row r="92" customFormat="false" ht="11.25" hidden="false" customHeight="false" outlineLevel="0" collapsed="false">
      <c r="C92" s="453"/>
      <c r="D92" s="453"/>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4"/>
      <c r="AZ92" s="454"/>
      <c r="BA92" s="454"/>
      <c r="BB92" s="454"/>
      <c r="BC92" s="454"/>
      <c r="BD92" s="454"/>
      <c r="BE92" s="454"/>
      <c r="BF92" s="454"/>
      <c r="BG92" s="454"/>
      <c r="BH92" s="454"/>
      <c r="BI92" s="454"/>
      <c r="BJ92" s="454"/>
      <c r="BK92" s="454"/>
      <c r="BL92" s="454"/>
      <c r="BM92" s="454"/>
      <c r="BN92" s="454"/>
      <c r="BO92" s="454"/>
      <c r="BP92" s="454"/>
      <c r="BQ92" s="454"/>
      <c r="BR92" s="454"/>
      <c r="BS92" s="454"/>
      <c r="BT92" s="454"/>
      <c r="BU92" s="454"/>
      <c r="BV92" s="454"/>
    </row>
    <row r="93" customFormat="false" ht="11.25" hidden="false" customHeight="false" outlineLevel="0" collapsed="false">
      <c r="C93" s="453"/>
      <c r="D93" s="453"/>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4"/>
      <c r="AZ93" s="454"/>
      <c r="BA93" s="454"/>
      <c r="BB93" s="454"/>
      <c r="BC93" s="454"/>
      <c r="BD93" s="454"/>
      <c r="BE93" s="454"/>
      <c r="BF93" s="454"/>
      <c r="BG93" s="454"/>
      <c r="BH93" s="454"/>
      <c r="BI93" s="454"/>
      <c r="BJ93" s="454"/>
      <c r="BK93" s="454"/>
      <c r="BL93" s="454"/>
      <c r="BM93" s="454"/>
      <c r="BN93" s="454"/>
      <c r="BO93" s="454"/>
      <c r="BP93" s="454"/>
      <c r="BQ93" s="454"/>
      <c r="BR93" s="454"/>
      <c r="BS93" s="454"/>
      <c r="BT93" s="454"/>
      <c r="BU93" s="454"/>
      <c r="BV93" s="454"/>
    </row>
    <row r="94" customFormat="false" ht="11.25" hidden="false" customHeight="false" outlineLevel="0" collapsed="false">
      <c r="C94" s="453"/>
      <c r="D94" s="453"/>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4"/>
      <c r="AZ94" s="454"/>
      <c r="BA94" s="454"/>
      <c r="BB94" s="454"/>
      <c r="BC94" s="454"/>
      <c r="BD94" s="454"/>
      <c r="BE94" s="454"/>
      <c r="BF94" s="454"/>
      <c r="BG94" s="454"/>
      <c r="BH94" s="454"/>
      <c r="BI94" s="454"/>
      <c r="BJ94" s="454"/>
      <c r="BK94" s="454"/>
      <c r="BL94" s="454"/>
      <c r="BM94" s="454"/>
      <c r="BN94" s="454"/>
      <c r="BO94" s="454"/>
      <c r="BP94" s="454"/>
      <c r="BQ94" s="454"/>
      <c r="BR94" s="454"/>
      <c r="BS94" s="454"/>
      <c r="BT94" s="454"/>
      <c r="BU94" s="454"/>
      <c r="BV94" s="454"/>
    </row>
    <row r="95" customFormat="false" ht="11.25" hidden="false" customHeight="false" outlineLevel="0" collapsed="false">
      <c r="C95" s="453"/>
      <c r="D95" s="453"/>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4"/>
      <c r="AZ95" s="454"/>
      <c r="BA95" s="454"/>
      <c r="BB95" s="454"/>
      <c r="BC95" s="454"/>
      <c r="BD95" s="454"/>
      <c r="BE95" s="454"/>
      <c r="BF95" s="454"/>
      <c r="BG95" s="454"/>
      <c r="BH95" s="454"/>
      <c r="BI95" s="454"/>
      <c r="BJ95" s="454"/>
      <c r="BK95" s="454"/>
      <c r="BL95" s="454"/>
      <c r="BM95" s="454"/>
      <c r="BN95" s="454"/>
      <c r="BO95" s="454"/>
      <c r="BP95" s="454"/>
      <c r="BQ95" s="454"/>
      <c r="BR95" s="454"/>
      <c r="BS95" s="454"/>
      <c r="BT95" s="454"/>
      <c r="BU95" s="454"/>
      <c r="BV95" s="454"/>
    </row>
    <row r="96" customFormat="false" ht="11.25" hidden="false" customHeight="false" outlineLevel="0" collapsed="false">
      <c r="C96" s="453"/>
      <c r="D96" s="453"/>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4"/>
      <c r="AZ96" s="454"/>
      <c r="BA96" s="454"/>
      <c r="BB96" s="454"/>
      <c r="BC96" s="454"/>
      <c r="BD96" s="454"/>
      <c r="BE96" s="454"/>
      <c r="BF96" s="454"/>
      <c r="BG96" s="454"/>
      <c r="BH96" s="454"/>
      <c r="BI96" s="454"/>
      <c r="BJ96" s="454"/>
      <c r="BK96" s="454"/>
      <c r="BL96" s="454"/>
      <c r="BM96" s="454"/>
      <c r="BN96" s="454"/>
      <c r="BO96" s="454"/>
      <c r="BP96" s="454"/>
      <c r="BQ96" s="454"/>
      <c r="BR96" s="454"/>
      <c r="BS96" s="454"/>
      <c r="BT96" s="454"/>
      <c r="BU96" s="454"/>
      <c r="BV96" s="454"/>
    </row>
    <row r="97" customFormat="false" ht="11.25" hidden="false" customHeight="false" outlineLevel="0" collapsed="false">
      <c r="C97" s="453"/>
      <c r="D97" s="453"/>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4"/>
      <c r="AZ97" s="454"/>
      <c r="BA97" s="454"/>
      <c r="BB97" s="454"/>
      <c r="BC97" s="454"/>
      <c r="BD97" s="454"/>
      <c r="BE97" s="454"/>
      <c r="BF97" s="454"/>
      <c r="BG97" s="454"/>
      <c r="BH97" s="454"/>
      <c r="BI97" s="454"/>
      <c r="BJ97" s="454"/>
      <c r="BK97" s="454"/>
      <c r="BL97" s="454"/>
      <c r="BM97" s="454"/>
      <c r="BN97" s="454"/>
      <c r="BO97" s="454"/>
      <c r="BP97" s="454"/>
      <c r="BQ97" s="454"/>
      <c r="BR97" s="454"/>
      <c r="BS97" s="454"/>
      <c r="BT97" s="454"/>
      <c r="BU97" s="454"/>
      <c r="BV97" s="454"/>
    </row>
    <row r="98" customFormat="false" ht="11.25" hidden="false" customHeight="false" outlineLevel="0" collapsed="false">
      <c r="C98" s="453"/>
      <c r="D98" s="453"/>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4"/>
      <c r="AZ98" s="454"/>
      <c r="BA98" s="454"/>
      <c r="BB98" s="454"/>
      <c r="BC98" s="454"/>
      <c r="BD98" s="454"/>
      <c r="BE98" s="454"/>
      <c r="BF98" s="454"/>
      <c r="BG98" s="454"/>
      <c r="BH98" s="454"/>
      <c r="BI98" s="454"/>
      <c r="BJ98" s="454"/>
      <c r="BK98" s="454"/>
      <c r="BL98" s="454"/>
      <c r="BM98" s="454"/>
      <c r="BN98" s="454"/>
      <c r="BO98" s="454"/>
      <c r="BP98" s="454"/>
      <c r="BQ98" s="454"/>
      <c r="BR98" s="454"/>
      <c r="BS98" s="454"/>
      <c r="BT98" s="454"/>
      <c r="BU98" s="454"/>
      <c r="BV98" s="454"/>
    </row>
    <row r="99" customFormat="false" ht="11.25" hidden="false" customHeight="false" outlineLevel="0" collapsed="false">
      <c r="BK99" s="429"/>
      <c r="BL99" s="429"/>
      <c r="BM99" s="429"/>
      <c r="BN99" s="429"/>
      <c r="BO99" s="429"/>
      <c r="BP99" s="429"/>
      <c r="BQ99" s="429"/>
      <c r="BR99" s="429"/>
      <c r="BS99" s="429"/>
      <c r="BT99" s="429"/>
      <c r="BU99" s="429"/>
      <c r="BV99" s="429"/>
    </row>
    <row r="100" customFormat="false" ht="11.25" hidden="false" customHeight="false" outlineLevel="0" collapsed="false">
      <c r="C100" s="453"/>
      <c r="D100" s="453"/>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4"/>
      <c r="AZ100" s="454"/>
      <c r="BA100" s="454"/>
      <c r="BB100" s="454"/>
      <c r="BC100" s="454"/>
      <c r="BD100" s="454"/>
      <c r="BE100" s="454"/>
      <c r="BF100" s="454"/>
      <c r="BG100" s="454"/>
      <c r="BH100" s="454"/>
      <c r="BI100" s="454"/>
      <c r="BJ100" s="454"/>
      <c r="BK100" s="454"/>
      <c r="BL100" s="454"/>
      <c r="BM100" s="454"/>
      <c r="BN100" s="454"/>
      <c r="BO100" s="454"/>
      <c r="BP100" s="454"/>
      <c r="BQ100" s="454"/>
      <c r="BR100" s="454"/>
      <c r="BS100" s="454"/>
      <c r="BT100" s="454"/>
      <c r="BU100" s="454"/>
      <c r="BV100" s="454"/>
    </row>
    <row r="101" customFormat="false" ht="11.25" hidden="false" customHeight="false" outlineLevel="0" collapsed="false">
      <c r="BK101" s="429"/>
      <c r="BL101" s="429"/>
      <c r="BM101" s="429"/>
      <c r="BN101" s="429"/>
      <c r="BO101" s="429"/>
      <c r="BP101" s="429"/>
      <c r="BQ101" s="429"/>
      <c r="BR101" s="429"/>
      <c r="BS101" s="429"/>
      <c r="BT101" s="429"/>
      <c r="BU101" s="429"/>
      <c r="BV101" s="429"/>
    </row>
    <row r="102" customFormat="false" ht="11.25" hidden="false" customHeight="false" outlineLevel="0" collapsed="false">
      <c r="BK102" s="429"/>
      <c r="BL102" s="429"/>
      <c r="BM102" s="429"/>
      <c r="BN102" s="429"/>
      <c r="BO102" s="429"/>
      <c r="BP102" s="429"/>
      <c r="BQ102" s="429"/>
      <c r="BR102" s="429"/>
      <c r="BS102" s="429"/>
      <c r="BT102" s="429"/>
      <c r="BU102" s="429"/>
      <c r="BV102" s="429"/>
    </row>
    <row r="103" customFormat="false" ht="11.25" hidden="false" customHeight="false" outlineLevel="0" collapsed="false">
      <c r="BK103" s="429"/>
      <c r="BL103" s="429"/>
      <c r="BM103" s="429"/>
      <c r="BN103" s="429"/>
      <c r="BO103" s="429"/>
      <c r="BP103" s="429"/>
      <c r="BQ103" s="429"/>
      <c r="BR103" s="429"/>
      <c r="BS103" s="429"/>
      <c r="BT103" s="429"/>
      <c r="BU103" s="429"/>
      <c r="BV103" s="429"/>
    </row>
    <row r="104" customFormat="false" ht="11.25" hidden="false" customHeight="false" outlineLevel="0" collapsed="false">
      <c r="BK104" s="429"/>
      <c r="BL104" s="429"/>
      <c r="BM104" s="429"/>
      <c r="BN104" s="429"/>
      <c r="BO104" s="429"/>
      <c r="BP104" s="429"/>
      <c r="BQ104" s="429"/>
      <c r="BR104" s="429"/>
      <c r="BS104" s="429"/>
      <c r="BT104" s="429"/>
      <c r="BU104" s="429"/>
      <c r="BV104" s="429"/>
    </row>
    <row r="105" customFormat="false" ht="11.25" hidden="false" customHeight="false" outlineLevel="0" collapsed="false">
      <c r="BK105" s="429"/>
      <c r="BL105" s="429"/>
      <c r="BM105" s="429"/>
      <c r="BN105" s="429"/>
      <c r="BO105" s="429"/>
      <c r="BP105" s="429"/>
      <c r="BQ105" s="429"/>
      <c r="BR105" s="429"/>
      <c r="BS105" s="429"/>
      <c r="BT105" s="429"/>
      <c r="BU105" s="429"/>
      <c r="BV105" s="429"/>
    </row>
    <row r="106" customFormat="false" ht="11.25" hidden="false" customHeight="false" outlineLevel="0" collapsed="false">
      <c r="BK106" s="429"/>
      <c r="BL106" s="429"/>
      <c r="BM106" s="429"/>
      <c r="BN106" s="429"/>
      <c r="BO106" s="429"/>
      <c r="BP106" s="429"/>
      <c r="BQ106" s="429"/>
      <c r="BR106" s="429"/>
      <c r="BS106" s="429"/>
      <c r="BT106" s="429"/>
      <c r="BU106" s="429"/>
      <c r="BV106" s="429"/>
    </row>
    <row r="107" customFormat="false" ht="11.25" hidden="false" customHeight="false" outlineLevel="0" collapsed="false">
      <c r="BK107" s="429"/>
      <c r="BL107" s="429"/>
      <c r="BM107" s="429"/>
      <c r="BN107" s="429"/>
      <c r="BO107" s="429"/>
      <c r="BP107" s="429"/>
      <c r="BQ107" s="429"/>
      <c r="BR107" s="429"/>
      <c r="BS107" s="429"/>
      <c r="BT107" s="429"/>
      <c r="BU107" s="429"/>
      <c r="BV107" s="429"/>
    </row>
    <row r="108" customFormat="false" ht="11.25" hidden="false" customHeight="false" outlineLevel="0" collapsed="false">
      <c r="BK108" s="429"/>
      <c r="BL108" s="429"/>
      <c r="BM108" s="429"/>
      <c r="BN108" s="429"/>
      <c r="BO108" s="429"/>
      <c r="BP108" s="429"/>
      <c r="BQ108" s="429"/>
      <c r="BR108" s="429"/>
      <c r="BS108" s="429"/>
      <c r="BT108" s="429"/>
      <c r="BU108" s="429"/>
      <c r="BV108" s="429"/>
    </row>
    <row r="109" customFormat="false" ht="11.25" hidden="false" customHeight="false" outlineLevel="0" collapsed="false">
      <c r="BK109" s="429"/>
      <c r="BL109" s="429"/>
      <c r="BM109" s="429"/>
      <c r="BN109" s="429"/>
      <c r="BO109" s="429"/>
      <c r="BP109" s="429"/>
      <c r="BQ109" s="429"/>
      <c r="BR109" s="429"/>
      <c r="BS109" s="429"/>
      <c r="BT109" s="429"/>
      <c r="BU109" s="429"/>
      <c r="BV109" s="429"/>
    </row>
    <row r="110" customFormat="false" ht="11.25" hidden="false" customHeight="false" outlineLevel="0" collapsed="false">
      <c r="BK110" s="429"/>
      <c r="BL110" s="429"/>
      <c r="BM110" s="429"/>
      <c r="BN110" s="429"/>
      <c r="BO110" s="429"/>
      <c r="BP110" s="429"/>
      <c r="BQ110" s="429"/>
      <c r="BR110" s="429"/>
      <c r="BS110" s="429"/>
      <c r="BT110" s="429"/>
      <c r="BU110" s="429"/>
      <c r="BV110" s="429"/>
    </row>
    <row r="111" customFormat="false" ht="11.25" hidden="false" customHeight="false" outlineLevel="0" collapsed="false">
      <c r="BK111" s="429"/>
      <c r="BL111" s="429"/>
      <c r="BM111" s="429"/>
      <c r="BN111" s="429"/>
      <c r="BO111" s="429"/>
      <c r="BP111" s="429"/>
      <c r="BQ111" s="429"/>
      <c r="BR111" s="429"/>
      <c r="BS111" s="429"/>
      <c r="BT111" s="429"/>
      <c r="BU111" s="429"/>
      <c r="BV111" s="429"/>
    </row>
    <row r="112" customFormat="false" ht="11.25" hidden="false" customHeight="false" outlineLevel="0" collapsed="false">
      <c r="BK112" s="429"/>
      <c r="BL112" s="429"/>
      <c r="BM112" s="429"/>
      <c r="BN112" s="429"/>
      <c r="BO112" s="429"/>
      <c r="BP112" s="429"/>
      <c r="BQ112" s="429"/>
      <c r="BR112" s="429"/>
      <c r="BS112" s="429"/>
      <c r="BT112" s="429"/>
      <c r="BU112" s="429"/>
      <c r="BV112" s="429"/>
    </row>
    <row r="113" customFormat="false" ht="11.25" hidden="false" customHeight="false" outlineLevel="0" collapsed="false">
      <c r="BK113" s="429"/>
      <c r="BL113" s="429"/>
      <c r="BM113" s="429"/>
      <c r="BN113" s="429"/>
      <c r="BO113" s="429"/>
      <c r="BP113" s="429"/>
      <c r="BQ113" s="429"/>
      <c r="BR113" s="429"/>
      <c r="BS113" s="429"/>
      <c r="BT113" s="429"/>
      <c r="BU113" s="429"/>
      <c r="BV113" s="429"/>
    </row>
    <row r="114" customFormat="false" ht="11.25" hidden="false" customHeight="false" outlineLevel="0" collapsed="false">
      <c r="BK114" s="429"/>
      <c r="BL114" s="429"/>
      <c r="BM114" s="429"/>
      <c r="BN114" s="429"/>
      <c r="BO114" s="429"/>
      <c r="BP114" s="429"/>
      <c r="BQ114" s="429"/>
      <c r="BR114" s="429"/>
      <c r="BS114" s="429"/>
      <c r="BT114" s="429"/>
      <c r="BU114" s="429"/>
      <c r="BV114" s="429"/>
    </row>
    <row r="115" customFormat="false" ht="11.25" hidden="false" customHeight="false" outlineLevel="0" collapsed="false">
      <c r="BK115" s="429"/>
      <c r="BL115" s="429"/>
      <c r="BM115" s="429"/>
      <c r="BN115" s="429"/>
      <c r="BO115" s="429"/>
      <c r="BP115" s="429"/>
      <c r="BQ115" s="429"/>
      <c r="BR115" s="429"/>
      <c r="BS115" s="429"/>
      <c r="BT115" s="429"/>
      <c r="BU115" s="429"/>
      <c r="BV115" s="429"/>
    </row>
    <row r="116" customFormat="false" ht="11.25" hidden="false" customHeight="false" outlineLevel="0" collapsed="false">
      <c r="BK116" s="429"/>
      <c r="BL116" s="429"/>
      <c r="BM116" s="429"/>
      <c r="BN116" s="429"/>
      <c r="BO116" s="429"/>
      <c r="BP116" s="429"/>
      <c r="BQ116" s="429"/>
      <c r="BR116" s="429"/>
      <c r="BS116" s="429"/>
      <c r="BT116" s="429"/>
      <c r="BU116" s="429"/>
      <c r="BV116" s="429"/>
    </row>
    <row r="117" customFormat="false" ht="11.25" hidden="false" customHeight="false" outlineLevel="0" collapsed="false">
      <c r="BK117" s="429"/>
      <c r="BL117" s="429"/>
      <c r="BM117" s="429"/>
      <c r="BN117" s="429"/>
      <c r="BO117" s="429"/>
      <c r="BP117" s="429"/>
      <c r="BQ117" s="429"/>
      <c r="BR117" s="429"/>
      <c r="BS117" s="429"/>
      <c r="BT117" s="429"/>
      <c r="BU117" s="429"/>
      <c r="BV117" s="429"/>
    </row>
    <row r="118" customFormat="false" ht="11.25" hidden="false" customHeight="false" outlineLevel="0" collapsed="false">
      <c r="BK118" s="429"/>
      <c r="BL118" s="429"/>
      <c r="BM118" s="429"/>
      <c r="BN118" s="429"/>
      <c r="BO118" s="429"/>
      <c r="BP118" s="429"/>
      <c r="BQ118" s="429"/>
      <c r="BR118" s="429"/>
      <c r="BS118" s="429"/>
      <c r="BT118" s="429"/>
      <c r="BU118" s="429"/>
      <c r="BV118" s="429"/>
    </row>
    <row r="119" customFormat="false" ht="11.25" hidden="false" customHeight="false" outlineLevel="0" collapsed="false">
      <c r="BK119" s="429"/>
      <c r="BL119" s="429"/>
      <c r="BM119" s="429"/>
      <c r="BN119" s="429"/>
      <c r="BO119" s="429"/>
      <c r="BP119" s="429"/>
      <c r="BQ119" s="429"/>
      <c r="BR119" s="429"/>
      <c r="BS119" s="429"/>
      <c r="BT119" s="429"/>
      <c r="BU119" s="429"/>
      <c r="BV119" s="429"/>
    </row>
    <row r="120" customFormat="false" ht="11.25" hidden="false" customHeight="false" outlineLevel="0" collapsed="false">
      <c r="BK120" s="429"/>
      <c r="BL120" s="429"/>
      <c r="BM120" s="429"/>
      <c r="BN120" s="429"/>
      <c r="BO120" s="429"/>
      <c r="BP120" s="429"/>
      <c r="BQ120" s="429"/>
      <c r="BR120" s="429"/>
      <c r="BS120" s="429"/>
      <c r="BT120" s="429"/>
      <c r="BU120" s="429"/>
      <c r="BV120" s="429"/>
    </row>
    <row r="121" customFormat="false" ht="11.25" hidden="false" customHeight="false" outlineLevel="0" collapsed="false">
      <c r="BK121" s="429"/>
      <c r="BL121" s="429"/>
      <c r="BM121" s="429"/>
      <c r="BN121" s="429"/>
      <c r="BO121" s="429"/>
      <c r="BP121" s="429"/>
      <c r="BQ121" s="429"/>
      <c r="BR121" s="429"/>
      <c r="BS121" s="429"/>
      <c r="BT121" s="429"/>
      <c r="BU121" s="429"/>
      <c r="BV121" s="429"/>
    </row>
    <row r="122" customFormat="false" ht="11.25" hidden="false" customHeight="false" outlineLevel="0" collapsed="false">
      <c r="BK122" s="429"/>
      <c r="BL122" s="429"/>
      <c r="BM122" s="429"/>
      <c r="BN122" s="429"/>
      <c r="BO122" s="429"/>
      <c r="BP122" s="429"/>
      <c r="BQ122" s="429"/>
      <c r="BR122" s="429"/>
      <c r="BS122" s="429"/>
      <c r="BT122" s="429"/>
      <c r="BU122" s="429"/>
      <c r="BV122" s="429"/>
    </row>
    <row r="123" customFormat="false" ht="11.25" hidden="false" customHeight="false" outlineLevel="0" collapsed="false">
      <c r="BK123" s="429"/>
      <c r="BL123" s="429"/>
      <c r="BM123" s="429"/>
      <c r="BN123" s="429"/>
      <c r="BO123" s="429"/>
      <c r="BP123" s="429"/>
      <c r="BQ123" s="429"/>
      <c r="BR123" s="429"/>
      <c r="BS123" s="429"/>
      <c r="BT123" s="429"/>
      <c r="BU123" s="429"/>
      <c r="BV123" s="429"/>
    </row>
    <row r="124" customFormat="false" ht="11.25" hidden="false" customHeight="false" outlineLevel="0" collapsed="false">
      <c r="BK124" s="429"/>
      <c r="BL124" s="429"/>
      <c r="BM124" s="429"/>
      <c r="BN124" s="429"/>
      <c r="BO124" s="429"/>
      <c r="BP124" s="429"/>
      <c r="BQ124" s="429"/>
      <c r="BR124" s="429"/>
      <c r="BS124" s="429"/>
      <c r="BT124" s="429"/>
      <c r="BU124" s="429"/>
      <c r="BV124" s="429"/>
    </row>
    <row r="125" customFormat="false" ht="11.25" hidden="false" customHeight="false" outlineLevel="0" collapsed="false">
      <c r="BK125" s="429"/>
      <c r="BL125" s="429"/>
      <c r="BM125" s="429"/>
      <c r="BN125" s="429"/>
      <c r="BO125" s="429"/>
      <c r="BP125" s="429"/>
      <c r="BQ125" s="429"/>
      <c r="BR125" s="429"/>
      <c r="BS125" s="429"/>
      <c r="BT125" s="429"/>
      <c r="BU125" s="429"/>
      <c r="BV125" s="429"/>
    </row>
    <row r="126" customFormat="false" ht="11.25" hidden="false" customHeight="false" outlineLevel="0" collapsed="false">
      <c r="BK126" s="429"/>
      <c r="BL126" s="429"/>
      <c r="BM126" s="429"/>
      <c r="BN126" s="429"/>
      <c r="BO126" s="429"/>
      <c r="BP126" s="429"/>
      <c r="BQ126" s="429"/>
      <c r="BR126" s="429"/>
      <c r="BS126" s="429"/>
      <c r="BT126" s="429"/>
      <c r="BU126" s="429"/>
      <c r="BV126" s="429"/>
    </row>
    <row r="127" customFormat="false" ht="11.25" hidden="false" customHeight="false" outlineLevel="0" collapsed="false">
      <c r="BK127" s="429"/>
      <c r="BL127" s="429"/>
      <c r="BM127" s="429"/>
      <c r="BN127" s="429"/>
      <c r="BO127" s="429"/>
      <c r="BP127" s="429"/>
      <c r="BQ127" s="429"/>
      <c r="BR127" s="429"/>
      <c r="BS127" s="429"/>
      <c r="BT127" s="429"/>
      <c r="BU127" s="429"/>
      <c r="BV127" s="429"/>
    </row>
    <row r="128" customFormat="false" ht="11.25" hidden="false" customHeight="false" outlineLevel="0" collapsed="false">
      <c r="BK128" s="429"/>
      <c r="BL128" s="429"/>
      <c r="BM128" s="429"/>
      <c r="BN128" s="429"/>
      <c r="BO128" s="429"/>
      <c r="BP128" s="429"/>
      <c r="BQ128" s="429"/>
      <c r="BR128" s="429"/>
      <c r="BS128" s="429"/>
      <c r="BT128" s="429"/>
      <c r="BU128" s="429"/>
      <c r="BV128" s="429"/>
    </row>
    <row r="129" customFormat="false" ht="11.25" hidden="false" customHeight="false" outlineLevel="0" collapsed="false">
      <c r="BK129" s="429"/>
      <c r="BL129" s="429"/>
      <c r="BM129" s="429"/>
      <c r="BN129" s="429"/>
      <c r="BO129" s="429"/>
      <c r="BP129" s="429"/>
      <c r="BQ129" s="429"/>
      <c r="BR129" s="429"/>
      <c r="BS129" s="429"/>
      <c r="BT129" s="429"/>
      <c r="BU129" s="429"/>
      <c r="BV129" s="429"/>
    </row>
    <row r="130" customFormat="false" ht="11.25" hidden="false" customHeight="false" outlineLevel="0" collapsed="false">
      <c r="BK130" s="429"/>
      <c r="BL130" s="429"/>
      <c r="BM130" s="429"/>
      <c r="BN130" s="429"/>
      <c r="BO130" s="429"/>
      <c r="BP130" s="429"/>
      <c r="BQ130" s="429"/>
      <c r="BR130" s="429"/>
      <c r="BS130" s="429"/>
      <c r="BT130" s="429"/>
      <c r="BU130" s="429"/>
      <c r="BV130" s="429"/>
    </row>
    <row r="131" customFormat="false" ht="11.25" hidden="false" customHeight="false" outlineLevel="0" collapsed="false">
      <c r="BK131" s="429"/>
      <c r="BL131" s="429"/>
      <c r="BM131" s="429"/>
      <c r="BN131" s="429"/>
      <c r="BO131" s="429"/>
      <c r="BP131" s="429"/>
      <c r="BQ131" s="429"/>
      <c r="BR131" s="429"/>
      <c r="BS131" s="429"/>
      <c r="BT131" s="429"/>
      <c r="BU131" s="429"/>
      <c r="BV131" s="429"/>
    </row>
    <row r="132" customFormat="false" ht="11.25" hidden="false" customHeight="false" outlineLevel="0" collapsed="false">
      <c r="BK132" s="429"/>
      <c r="BL132" s="429"/>
      <c r="BM132" s="429"/>
      <c r="BN132" s="429"/>
      <c r="BO132" s="429"/>
      <c r="BP132" s="429"/>
      <c r="BQ132" s="429"/>
      <c r="BR132" s="429"/>
      <c r="BS132" s="429"/>
      <c r="BT132" s="429"/>
      <c r="BU132" s="429"/>
      <c r="BV132" s="429"/>
    </row>
    <row r="133" customFormat="false" ht="11.25" hidden="false" customHeight="false" outlineLevel="0" collapsed="false">
      <c r="BK133" s="429"/>
      <c r="BL133" s="429"/>
      <c r="BM133" s="429"/>
      <c r="BN133" s="429"/>
      <c r="BO133" s="429"/>
      <c r="BP133" s="429"/>
      <c r="BQ133" s="429"/>
      <c r="BR133" s="429"/>
      <c r="BS133" s="429"/>
      <c r="BT133" s="429"/>
      <c r="BU133" s="429"/>
      <c r="BV133" s="429"/>
    </row>
    <row r="134" customFormat="false" ht="11.25" hidden="false" customHeight="false" outlineLevel="0" collapsed="false">
      <c r="BK134" s="429"/>
      <c r="BL134" s="429"/>
      <c r="BM134" s="429"/>
      <c r="BN134" s="429"/>
      <c r="BO134" s="429"/>
      <c r="BP134" s="429"/>
      <c r="BQ134" s="429"/>
      <c r="BR134" s="429"/>
      <c r="BS134" s="429"/>
      <c r="BT134" s="429"/>
      <c r="BU134" s="429"/>
      <c r="BV134" s="429"/>
    </row>
    <row r="135" customFormat="false" ht="11.25" hidden="false" customHeight="false" outlineLevel="0" collapsed="false">
      <c r="BK135" s="429"/>
      <c r="BL135" s="429"/>
      <c r="BM135" s="429"/>
      <c r="BN135" s="429"/>
      <c r="BO135" s="429"/>
      <c r="BP135" s="429"/>
      <c r="BQ135" s="429"/>
      <c r="BR135" s="429"/>
      <c r="BS135" s="429"/>
      <c r="BT135" s="429"/>
      <c r="BU135" s="429"/>
      <c r="BV135" s="429"/>
    </row>
    <row r="136" customFormat="false" ht="11.25" hidden="false" customHeight="false" outlineLevel="0" collapsed="false">
      <c r="BK136" s="429"/>
      <c r="BL136" s="429"/>
      <c r="BM136" s="429"/>
      <c r="BN136" s="429"/>
      <c r="BO136" s="429"/>
      <c r="BP136" s="429"/>
      <c r="BQ136" s="429"/>
      <c r="BR136" s="429"/>
      <c r="BS136" s="429"/>
      <c r="BT136" s="429"/>
      <c r="BU136" s="429"/>
      <c r="BV136" s="429"/>
    </row>
    <row r="137" customFormat="false" ht="11.25" hidden="false" customHeight="false" outlineLevel="0" collapsed="false">
      <c r="BK137" s="429"/>
      <c r="BL137" s="429"/>
      <c r="BM137" s="429"/>
      <c r="BN137" s="429"/>
      <c r="BO137" s="429"/>
      <c r="BP137" s="429"/>
      <c r="BQ137" s="429"/>
      <c r="BR137" s="429"/>
      <c r="BS137" s="429"/>
      <c r="BT137" s="429"/>
      <c r="BU137" s="429"/>
      <c r="BV137" s="429"/>
    </row>
    <row r="138" customFormat="false" ht="11.25" hidden="false" customHeight="false" outlineLevel="0" collapsed="false">
      <c r="BK138" s="429"/>
      <c r="BL138" s="429"/>
      <c r="BM138" s="429"/>
      <c r="BN138" s="429"/>
      <c r="BO138" s="429"/>
      <c r="BP138" s="429"/>
      <c r="BQ138" s="429"/>
      <c r="BR138" s="429"/>
      <c r="BS138" s="429"/>
      <c r="BT138" s="429"/>
      <c r="BU138" s="429"/>
      <c r="BV138" s="429"/>
    </row>
    <row r="139" customFormat="false" ht="11.25" hidden="false" customHeight="false" outlineLevel="0" collapsed="false">
      <c r="BK139" s="429"/>
      <c r="BL139" s="429"/>
      <c r="BM139" s="429"/>
      <c r="BN139" s="429"/>
      <c r="BO139" s="429"/>
      <c r="BP139" s="429"/>
      <c r="BQ139" s="429"/>
      <c r="BR139" s="429"/>
      <c r="BS139" s="429"/>
      <c r="BT139" s="429"/>
      <c r="BU139" s="429"/>
      <c r="BV139" s="429"/>
    </row>
    <row r="140" customFormat="false" ht="11.25" hidden="false" customHeight="false" outlineLevel="0" collapsed="false">
      <c r="BK140" s="429"/>
      <c r="BL140" s="429"/>
      <c r="BM140" s="429"/>
      <c r="BN140" s="429"/>
      <c r="BO140" s="429"/>
      <c r="BP140" s="429"/>
      <c r="BQ140" s="429"/>
      <c r="BR140" s="429"/>
      <c r="BS140" s="429"/>
      <c r="BT140" s="429"/>
      <c r="BU140" s="429"/>
      <c r="BV140" s="429"/>
    </row>
    <row r="141" customFormat="false" ht="11.25" hidden="false" customHeight="false" outlineLevel="0" collapsed="false">
      <c r="BK141" s="429"/>
      <c r="BL141" s="429"/>
      <c r="BM141" s="429"/>
      <c r="BN141" s="429"/>
      <c r="BO141" s="429"/>
      <c r="BP141" s="429"/>
      <c r="BQ141" s="429"/>
      <c r="BR141" s="429"/>
      <c r="BS141" s="429"/>
      <c r="BT141" s="429"/>
      <c r="BU141" s="429"/>
      <c r="BV141" s="429"/>
    </row>
    <row r="142" customFormat="false" ht="11.25" hidden="false" customHeight="false" outlineLevel="0" collapsed="false">
      <c r="BK142" s="429"/>
      <c r="BL142" s="429"/>
      <c r="BM142" s="429"/>
      <c r="BN142" s="429"/>
      <c r="BO142" s="429"/>
      <c r="BP142" s="429"/>
      <c r="BQ142" s="429"/>
      <c r="BR142" s="429"/>
      <c r="BS142" s="429"/>
      <c r="BT142" s="429"/>
      <c r="BU142" s="429"/>
      <c r="BV142" s="429"/>
    </row>
    <row r="143" customFormat="false" ht="11.25" hidden="false" customHeight="false" outlineLevel="0" collapsed="false">
      <c r="BK143" s="429"/>
      <c r="BL143" s="429"/>
      <c r="BM143" s="429"/>
      <c r="BN143" s="429"/>
      <c r="BO143" s="429"/>
      <c r="BP143" s="429"/>
      <c r="BQ143" s="429"/>
      <c r="BR143" s="429"/>
      <c r="BS143" s="429"/>
      <c r="BT143" s="429"/>
      <c r="BU143" s="429"/>
      <c r="BV143" s="429"/>
    </row>
    <row r="144" customFormat="false" ht="11.25" hidden="false" customHeight="false" outlineLevel="0" collapsed="false">
      <c r="BK144" s="429"/>
      <c r="BL144" s="429"/>
      <c r="BM144" s="429"/>
      <c r="BN144" s="429"/>
      <c r="BO144" s="429"/>
      <c r="BP144" s="429"/>
      <c r="BQ144" s="429"/>
      <c r="BR144" s="429"/>
      <c r="BS144" s="429"/>
      <c r="BT144" s="429"/>
      <c r="BU144" s="429"/>
      <c r="BV144" s="429"/>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H49" activeCellId="0" sqref="BH49"/>
    </sheetView>
  </sheetViews>
  <sheetFormatPr defaultColWidth="10.9921875" defaultRowHeight="11.25" zeroHeight="false" outlineLevelRow="0" outlineLevelCol="0"/>
  <cols>
    <col collapsed="false" customWidth="true" hidden="false" outlineLevel="0" max="1" min="1" style="455" width="10.56"/>
    <col collapsed="false" customWidth="true" hidden="false" outlineLevel="0" max="2" min="2" style="455" width="24.28"/>
    <col collapsed="false" customWidth="true" hidden="false" outlineLevel="0" max="50" min="3" style="455" width="6.7"/>
    <col collapsed="false" customWidth="true" hidden="false" outlineLevel="0" max="62" min="51" style="456" width="6.7"/>
    <col collapsed="false" customWidth="true" hidden="false" outlineLevel="0" max="74" min="63" style="455" width="6.7"/>
    <col collapsed="false" customWidth="false" hidden="false" outlineLevel="0" max="257" min="75" style="455" width="10.99"/>
  </cols>
  <sheetData>
    <row r="1" customFormat="false" ht="15.6" hidden="false" customHeight="true" outlineLevel="0" collapsed="false">
      <c r="A1" s="28" t="s">
        <v>28</v>
      </c>
      <c r="B1" s="457" t="s">
        <v>894</v>
      </c>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8"/>
    </row>
    <row r="2" customFormat="false" ht="12.7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5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59"/>
      <c r="B5" s="460" t="s">
        <v>895</v>
      </c>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row>
    <row r="6" customFormat="false" ht="11.1" hidden="false" customHeight="true" outlineLevel="0" collapsed="false">
      <c r="A6" s="463" t="s">
        <v>896</v>
      </c>
      <c r="B6" s="464" t="s">
        <v>897</v>
      </c>
      <c r="C6" s="465" t="n">
        <v>5.84957083193548</v>
      </c>
      <c r="D6" s="465" t="n">
        <v>5.70148288068966</v>
      </c>
      <c r="E6" s="465" t="n">
        <v>5.13818480677419</v>
      </c>
      <c r="F6" s="465" t="n">
        <v>4.85288736333333</v>
      </c>
      <c r="G6" s="465" t="n">
        <v>4.95073095677419</v>
      </c>
      <c r="H6" s="465" t="n">
        <v>5.653336474</v>
      </c>
      <c r="I6" s="465" t="n">
        <v>5.97446152225806</v>
      </c>
      <c r="J6" s="465" t="n">
        <v>5.77682269774194</v>
      </c>
      <c r="K6" s="465" t="n">
        <v>5.331102558</v>
      </c>
      <c r="L6" s="465" t="n">
        <v>4.85366482870968</v>
      </c>
      <c r="M6" s="465" t="n">
        <v>5.100539657</v>
      </c>
      <c r="N6" s="465" t="n">
        <v>5.3713578083871</v>
      </c>
      <c r="O6" s="465" t="n">
        <v>5.50404879774194</v>
      </c>
      <c r="P6" s="465" t="n">
        <v>4.99081224857143</v>
      </c>
      <c r="Q6" s="465" t="n">
        <v>4.33270185774194</v>
      </c>
      <c r="R6" s="465" t="n">
        <v>4.160092456</v>
      </c>
      <c r="S6" s="465" t="n">
        <v>4.21054046516129</v>
      </c>
      <c r="T6" s="465" t="n">
        <v>4.89483265066667</v>
      </c>
      <c r="U6" s="465" t="n">
        <v>5.06268102419355</v>
      </c>
      <c r="V6" s="465" t="n">
        <v>5.22311435774194</v>
      </c>
      <c r="W6" s="465" t="n">
        <v>4.531659949</v>
      </c>
      <c r="X6" s="465" t="n">
        <v>4.47313096258065</v>
      </c>
      <c r="Y6" s="465" t="n">
        <v>4.521463521</v>
      </c>
      <c r="Z6" s="465" t="n">
        <v>5.32729300967742</v>
      </c>
      <c r="AA6" s="465" t="n">
        <v>5.53742676451613</v>
      </c>
      <c r="AB6" s="465" t="n">
        <v>5.40932482571429</v>
      </c>
      <c r="AC6" s="465" t="n">
        <v>4.60209416225806</v>
      </c>
      <c r="AD6" s="465" t="n">
        <v>4.18715466566667</v>
      </c>
      <c r="AE6" s="465" t="n">
        <v>4.56997578483871</v>
      </c>
      <c r="AF6" s="465" t="n">
        <v>5.46373687966667</v>
      </c>
      <c r="AG6" s="465" t="n">
        <v>5.73477200322581</v>
      </c>
      <c r="AH6" s="465" t="n">
        <v>5.67253141612903</v>
      </c>
      <c r="AI6" s="465" t="n">
        <v>4.905240582</v>
      </c>
      <c r="AJ6" s="465" t="n">
        <v>4.21492437741936</v>
      </c>
      <c r="AK6" s="465" t="n">
        <v>4.460512141</v>
      </c>
      <c r="AL6" s="465" t="n">
        <v>5.33850521774194</v>
      </c>
      <c r="AM6" s="465" t="n">
        <v>5.45667258096774</v>
      </c>
      <c r="AN6" s="465" t="n">
        <v>4.884014555</v>
      </c>
      <c r="AO6" s="465" t="n">
        <v>4.29559455516129</v>
      </c>
      <c r="AP6" s="465" t="n">
        <v>4.10222344933334</v>
      </c>
      <c r="AQ6" s="465" t="n">
        <v>4.38046229580645</v>
      </c>
      <c r="AR6" s="465" t="n">
        <v>5.22257607566667</v>
      </c>
      <c r="AS6" s="465" t="n">
        <v>5.64032914516129</v>
      </c>
      <c r="AT6" s="465" t="n">
        <v>5.47005076870968</v>
      </c>
      <c r="AU6" s="465" t="n">
        <v>4.64861226</v>
      </c>
      <c r="AV6" s="465" t="n">
        <v>4.03872548096774</v>
      </c>
      <c r="AW6" s="465" t="n">
        <v>3.99556957766667</v>
      </c>
      <c r="AX6" s="465" t="n">
        <v>4.23585219935484</v>
      </c>
      <c r="AY6" s="465" t="n">
        <v>4.11063296129032</v>
      </c>
      <c r="AZ6" s="465" t="n">
        <v>3.87394800637924</v>
      </c>
      <c r="BA6" s="465" t="n">
        <v>3.26035561782218</v>
      </c>
      <c r="BB6" s="465" t="n">
        <v>3.25157542710311</v>
      </c>
      <c r="BC6" s="466" t="n">
        <v>3.419016</v>
      </c>
      <c r="BD6" s="466" t="n">
        <v>4.139877</v>
      </c>
      <c r="BE6" s="466" t="n">
        <v>4.556692</v>
      </c>
      <c r="BF6" s="466" t="n">
        <v>4.696913</v>
      </c>
      <c r="BG6" s="466" t="n">
        <v>4.123594</v>
      </c>
      <c r="BH6" s="466" t="n">
        <v>3.88033</v>
      </c>
      <c r="BI6" s="466" t="n">
        <v>3.985368</v>
      </c>
      <c r="BJ6" s="466" t="n">
        <v>4.513511</v>
      </c>
      <c r="BK6" s="466" t="n">
        <v>4.577316</v>
      </c>
      <c r="BL6" s="466" t="n">
        <v>4.283142</v>
      </c>
      <c r="BM6" s="466" t="n">
        <v>3.874944</v>
      </c>
      <c r="BN6" s="466" t="n">
        <v>3.514293</v>
      </c>
      <c r="BO6" s="466" t="n">
        <v>3.602351</v>
      </c>
      <c r="BP6" s="466" t="n">
        <v>4.273271</v>
      </c>
      <c r="BQ6" s="466" t="n">
        <v>4.595686</v>
      </c>
      <c r="BR6" s="466" t="n">
        <v>4.654303</v>
      </c>
      <c r="BS6" s="466" t="n">
        <v>4.03213</v>
      </c>
      <c r="BT6" s="466" t="n">
        <v>3.815196</v>
      </c>
      <c r="BU6" s="466" t="n">
        <v>3.911608</v>
      </c>
      <c r="BV6" s="466" t="n">
        <v>4.409754</v>
      </c>
    </row>
    <row r="7" customFormat="false" ht="11.1" hidden="false" customHeight="true" outlineLevel="0" collapsed="false">
      <c r="A7" s="463" t="s">
        <v>898</v>
      </c>
      <c r="B7" s="464" t="s">
        <v>899</v>
      </c>
      <c r="C7" s="465" t="n">
        <v>2.10311859645161</v>
      </c>
      <c r="D7" s="465" t="n">
        <v>1.84344181655172</v>
      </c>
      <c r="E7" s="465" t="n">
        <v>1.7903045716129</v>
      </c>
      <c r="F7" s="465" t="n">
        <v>1.89216912066667</v>
      </c>
      <c r="G7" s="465" t="n">
        <v>1.79562929387097</v>
      </c>
      <c r="H7" s="465" t="n">
        <v>2.58949647933333</v>
      </c>
      <c r="I7" s="465" t="n">
        <v>2.98497432645161</v>
      </c>
      <c r="J7" s="465" t="n">
        <v>2.96855754709677</v>
      </c>
      <c r="K7" s="465" t="n">
        <v>2.44234122133333</v>
      </c>
      <c r="L7" s="465" t="n">
        <v>2.1491467116129</v>
      </c>
      <c r="M7" s="465" t="n">
        <v>1.84938511633333</v>
      </c>
      <c r="N7" s="465" t="n">
        <v>1.87633153903226</v>
      </c>
      <c r="O7" s="465" t="n">
        <v>1.93447110290323</v>
      </c>
      <c r="P7" s="465" t="n">
        <v>2.00585449535714</v>
      </c>
      <c r="Q7" s="465" t="n">
        <v>1.99473511903226</v>
      </c>
      <c r="R7" s="465" t="n">
        <v>1.843357362</v>
      </c>
      <c r="S7" s="465" t="n">
        <v>2.00403947709677</v>
      </c>
      <c r="T7" s="465" t="n">
        <v>2.58637085533333</v>
      </c>
      <c r="U7" s="465" t="n">
        <v>3.04797779903226</v>
      </c>
      <c r="V7" s="465" t="n">
        <v>3.27857509129032</v>
      </c>
      <c r="W7" s="465" t="n">
        <v>2.83140220566667</v>
      </c>
      <c r="X7" s="465" t="n">
        <v>2.12427017677419</v>
      </c>
      <c r="Y7" s="465" t="n">
        <v>1.89115369166667</v>
      </c>
      <c r="Z7" s="465" t="n">
        <v>2.07635710967742</v>
      </c>
      <c r="AA7" s="465" t="n">
        <v>2.15635213967742</v>
      </c>
      <c r="AB7" s="465" t="n">
        <v>2.12699535142857</v>
      </c>
      <c r="AC7" s="465" t="n">
        <v>1.82231230290323</v>
      </c>
      <c r="AD7" s="465" t="n">
        <v>1.93745013666667</v>
      </c>
      <c r="AE7" s="465" t="n">
        <v>2.1568430116129</v>
      </c>
      <c r="AF7" s="465" t="n">
        <v>2.83444293666667</v>
      </c>
      <c r="AG7" s="465" t="n">
        <v>3.45034667774194</v>
      </c>
      <c r="AH7" s="465" t="n">
        <v>3.64390131290323</v>
      </c>
      <c r="AI7" s="465" t="n">
        <v>2.849925515</v>
      </c>
      <c r="AJ7" s="465" t="n">
        <v>2.28633091903226</v>
      </c>
      <c r="AK7" s="465" t="n">
        <v>2.07684928633333</v>
      </c>
      <c r="AL7" s="465" t="n">
        <v>2.25402686354839</v>
      </c>
      <c r="AM7" s="465" t="n">
        <v>2.16251788096774</v>
      </c>
      <c r="AN7" s="465" t="n">
        <v>2.11382403892857</v>
      </c>
      <c r="AO7" s="465" t="n">
        <v>1.91452048096774</v>
      </c>
      <c r="AP7" s="465" t="n">
        <v>2.12362279966667</v>
      </c>
      <c r="AQ7" s="465" t="n">
        <v>2.21184643419355</v>
      </c>
      <c r="AR7" s="465" t="n">
        <v>2.80106018633333</v>
      </c>
      <c r="AS7" s="465" t="n">
        <v>3.63757335387097</v>
      </c>
      <c r="AT7" s="465" t="n">
        <v>3.61259731032258</v>
      </c>
      <c r="AU7" s="465" t="n">
        <v>2.813054629</v>
      </c>
      <c r="AV7" s="465" t="n">
        <v>2.33571876806452</v>
      </c>
      <c r="AW7" s="465" t="n">
        <v>2.28058523566667</v>
      </c>
      <c r="AX7" s="465" t="n">
        <v>2.53915130483871</v>
      </c>
      <c r="AY7" s="465" t="n">
        <v>2.69457027193548</v>
      </c>
      <c r="AZ7" s="465" t="n">
        <v>2.89324281334482</v>
      </c>
      <c r="BA7" s="465" t="n">
        <v>2.766679</v>
      </c>
      <c r="BB7" s="465" t="n">
        <v>2.914674</v>
      </c>
      <c r="BC7" s="466" t="n">
        <v>3.067233</v>
      </c>
      <c r="BD7" s="466" t="n">
        <v>3.687926</v>
      </c>
      <c r="BE7" s="466" t="n">
        <v>4.090805</v>
      </c>
      <c r="BF7" s="466" t="n">
        <v>4.161938</v>
      </c>
      <c r="BG7" s="466" t="n">
        <v>3.535279</v>
      </c>
      <c r="BH7" s="466" t="n">
        <v>2.998891</v>
      </c>
      <c r="BI7" s="466" t="n">
        <v>2.696948</v>
      </c>
      <c r="BJ7" s="466" t="n">
        <v>2.815071</v>
      </c>
      <c r="BK7" s="466" t="n">
        <v>2.864935</v>
      </c>
      <c r="BL7" s="466" t="n">
        <v>2.844546</v>
      </c>
      <c r="BM7" s="466" t="n">
        <v>2.64008</v>
      </c>
      <c r="BN7" s="466" t="n">
        <v>2.700033</v>
      </c>
      <c r="BO7" s="466" t="n">
        <v>2.902204</v>
      </c>
      <c r="BP7" s="466" t="n">
        <v>3.591837</v>
      </c>
      <c r="BQ7" s="466" t="n">
        <v>4.061156</v>
      </c>
      <c r="BR7" s="466" t="n">
        <v>4.165751</v>
      </c>
      <c r="BS7" s="466" t="n">
        <v>3.620747</v>
      </c>
      <c r="BT7" s="466" t="n">
        <v>3.086081</v>
      </c>
      <c r="BU7" s="466" t="n">
        <v>2.781855</v>
      </c>
      <c r="BV7" s="466" t="n">
        <v>2.901935</v>
      </c>
    </row>
    <row r="8" customFormat="false" ht="11.1" hidden="false" customHeight="true" outlineLevel="0" collapsed="false">
      <c r="A8" s="380" t="s">
        <v>900</v>
      </c>
      <c r="B8" s="379" t="s">
        <v>901</v>
      </c>
      <c r="C8" s="465" t="n">
        <v>0.00945231645161291</v>
      </c>
      <c r="D8" s="465" t="n">
        <v>0.00852226620689655</v>
      </c>
      <c r="E8" s="465" t="n">
        <v>0.00884162451612903</v>
      </c>
      <c r="F8" s="465" t="n">
        <v>0.00934770833333333</v>
      </c>
      <c r="G8" s="465" t="n">
        <v>0.0100652306451613</v>
      </c>
      <c r="H8" s="465" t="n">
        <v>0.0108308746666667</v>
      </c>
      <c r="I8" s="465" t="n">
        <v>0.0110436164516129</v>
      </c>
      <c r="J8" s="465" t="n">
        <v>0.0101847403225806</v>
      </c>
      <c r="K8" s="465" t="n">
        <v>0.006432395</v>
      </c>
      <c r="L8" s="465" t="n">
        <v>0.00713545483870968</v>
      </c>
      <c r="M8" s="465" t="n">
        <v>0.005727051</v>
      </c>
      <c r="N8" s="465" t="n">
        <v>0.00722593322580645</v>
      </c>
      <c r="O8" s="465" t="n">
        <v>0.0070883164516129</v>
      </c>
      <c r="P8" s="465" t="n">
        <v>0.00759472928571429</v>
      </c>
      <c r="Q8" s="465" t="n">
        <v>0.00773396258064516</v>
      </c>
      <c r="R8" s="465" t="n">
        <v>0.00770366633333333</v>
      </c>
      <c r="S8" s="465" t="n">
        <v>0.00753615741935484</v>
      </c>
      <c r="T8" s="465" t="n">
        <v>0.00842797933333333</v>
      </c>
      <c r="U8" s="465" t="n">
        <v>0.00929738935483871</v>
      </c>
      <c r="V8" s="465" t="n">
        <v>0.00896711548387097</v>
      </c>
      <c r="W8" s="465" t="n">
        <v>0.00992506133333334</v>
      </c>
      <c r="X8" s="465" t="n">
        <v>0.00902465419354839</v>
      </c>
      <c r="Y8" s="465" t="n">
        <v>0.00852453033333333</v>
      </c>
      <c r="Z8" s="465" t="n">
        <v>0.00866583064516129</v>
      </c>
      <c r="AA8" s="465" t="n">
        <v>0.00888447322580645</v>
      </c>
      <c r="AB8" s="465" t="n">
        <v>0.00883149892857143</v>
      </c>
      <c r="AC8" s="465" t="n">
        <v>0.00886299935483871</v>
      </c>
      <c r="AD8" s="465" t="n">
        <v>0.00909906433333333</v>
      </c>
      <c r="AE8" s="465" t="n">
        <v>0.00900382161290323</v>
      </c>
      <c r="AF8" s="465" t="n">
        <v>0.008819313</v>
      </c>
      <c r="AG8" s="465" t="n">
        <v>0.00861793290322581</v>
      </c>
      <c r="AH8" s="465" t="n">
        <v>0.00803133451612903</v>
      </c>
      <c r="AI8" s="465" t="n">
        <v>0.00801305133333333</v>
      </c>
      <c r="AJ8" s="465" t="n">
        <v>0.00549195451612903</v>
      </c>
      <c r="AK8" s="465" t="n">
        <v>0.00729701166666667</v>
      </c>
      <c r="AL8" s="465" t="n">
        <v>0.00669921161290323</v>
      </c>
      <c r="AM8" s="465" t="n">
        <v>0.00797243774193549</v>
      </c>
      <c r="AN8" s="465" t="n">
        <v>0.00733988142857143</v>
      </c>
      <c r="AO8" s="465" t="n">
        <v>0.00807701903225806</v>
      </c>
      <c r="AP8" s="465" t="n">
        <v>0.00832437133333333</v>
      </c>
      <c r="AQ8" s="465" t="n">
        <v>0.00805869387096774</v>
      </c>
      <c r="AR8" s="465" t="n">
        <v>0.00939213366666667</v>
      </c>
      <c r="AS8" s="465" t="n">
        <v>0.00955055290322581</v>
      </c>
      <c r="AT8" s="465" t="n">
        <v>0.00944185709677419</v>
      </c>
      <c r="AU8" s="465" t="n">
        <v>0.00958086233333333</v>
      </c>
      <c r="AV8" s="465" t="n">
        <v>0.00900208419354839</v>
      </c>
      <c r="AW8" s="465" t="n">
        <v>0.008078226</v>
      </c>
      <c r="AX8" s="465" t="n">
        <v>0.0085853570967742</v>
      </c>
      <c r="AY8" s="465" t="n">
        <v>0.0136159387096774</v>
      </c>
      <c r="AZ8" s="465" t="n">
        <v>0.0145563119655172</v>
      </c>
      <c r="BA8" s="465" t="n">
        <v>0.0112868</v>
      </c>
      <c r="BB8" s="465" t="n">
        <v>0.0166922</v>
      </c>
      <c r="BC8" s="466" t="n">
        <v>0.0140092</v>
      </c>
      <c r="BD8" s="466" t="n">
        <v>0.0125154</v>
      </c>
      <c r="BE8" s="466" t="n">
        <v>0.0116071</v>
      </c>
      <c r="BF8" s="466" t="n">
        <v>0.0116928</v>
      </c>
      <c r="BG8" s="466" t="n">
        <v>0.0127741</v>
      </c>
      <c r="BH8" s="466" t="n">
        <v>0.0120777</v>
      </c>
      <c r="BI8" s="466" t="n">
        <v>0.0107184</v>
      </c>
      <c r="BJ8" s="466" t="n">
        <v>0.0113935</v>
      </c>
      <c r="BK8" s="466" t="n">
        <v>0.0152474</v>
      </c>
      <c r="BL8" s="466" t="n">
        <v>0.0167115</v>
      </c>
      <c r="BM8" s="466" t="n">
        <v>0.0138048</v>
      </c>
      <c r="BN8" s="466" t="n">
        <v>0.0330153</v>
      </c>
      <c r="BO8" s="466" t="n">
        <v>0.0219623</v>
      </c>
      <c r="BP8" s="466" t="n">
        <v>0.0161707</v>
      </c>
      <c r="BQ8" s="466" t="n">
        <v>0.0139084</v>
      </c>
      <c r="BR8" s="466" t="n">
        <v>0.0137915</v>
      </c>
      <c r="BS8" s="466" t="n">
        <v>0.0151557</v>
      </c>
      <c r="BT8" s="466" t="n">
        <v>0.0139853</v>
      </c>
      <c r="BU8" s="466" t="n">
        <v>0.0128614</v>
      </c>
      <c r="BV8" s="466" t="n">
        <v>0.0131461</v>
      </c>
    </row>
    <row r="9" customFormat="false" ht="11.1" hidden="false" customHeight="true" outlineLevel="0" collapsed="false">
      <c r="A9" s="380" t="s">
        <v>902</v>
      </c>
      <c r="B9" s="379" t="s">
        <v>903</v>
      </c>
      <c r="C9" s="465" t="n">
        <v>0.13371203483871</v>
      </c>
      <c r="D9" s="465" t="n">
        <v>0.116440847931034</v>
      </c>
      <c r="E9" s="465" t="n">
        <v>0.0921266709677419</v>
      </c>
      <c r="F9" s="465" t="n">
        <v>0.104716541666667</v>
      </c>
      <c r="G9" s="465" t="n">
        <v>0.101764640322581</v>
      </c>
      <c r="H9" s="465" t="n">
        <v>0.155875638666667</v>
      </c>
      <c r="I9" s="465" t="n">
        <v>0.125946722903226</v>
      </c>
      <c r="J9" s="465" t="n">
        <v>0.114636384193548</v>
      </c>
      <c r="K9" s="465" t="n">
        <v>0.129610022333333</v>
      </c>
      <c r="L9" s="465" t="n">
        <v>0.0977536212903226</v>
      </c>
      <c r="M9" s="465" t="n">
        <v>0.103484567</v>
      </c>
      <c r="N9" s="465" t="n">
        <v>0.130635149032258</v>
      </c>
      <c r="O9" s="465" t="n">
        <v>0.185029542903226</v>
      </c>
      <c r="P9" s="465" t="n">
        <v>0.107103412142857</v>
      </c>
      <c r="Q9" s="465" t="n">
        <v>0.0992547035483871</v>
      </c>
      <c r="R9" s="465" t="n">
        <v>0.0852402123333333</v>
      </c>
      <c r="S9" s="465" t="n">
        <v>0.0956344035483871</v>
      </c>
      <c r="T9" s="465" t="n">
        <v>0.0997835833333333</v>
      </c>
      <c r="U9" s="465" t="n">
        <v>0.100347477096774</v>
      </c>
      <c r="V9" s="465" t="n">
        <v>0.109371290967742</v>
      </c>
      <c r="W9" s="465" t="n">
        <v>0.0868891233333334</v>
      </c>
      <c r="X9" s="465" t="n">
        <v>0.0754775661290323</v>
      </c>
      <c r="Y9" s="465" t="n">
        <v>0.0615421636666667</v>
      </c>
      <c r="Z9" s="465" t="n">
        <v>0.0706423377419355</v>
      </c>
      <c r="AA9" s="465" t="n">
        <v>0.132601356774194</v>
      </c>
      <c r="AB9" s="465" t="n">
        <v>0.0773422717857143</v>
      </c>
      <c r="AC9" s="465" t="n">
        <v>0.0741614761290323</v>
      </c>
      <c r="AD9" s="465" t="n">
        <v>0.0702978783333333</v>
      </c>
      <c r="AE9" s="465" t="n">
        <v>0.09036549</v>
      </c>
      <c r="AF9" s="465" t="n">
        <v>0.126403582666667</v>
      </c>
      <c r="AG9" s="465" t="n">
        <v>0.135461469032258</v>
      </c>
      <c r="AH9" s="465" t="n">
        <v>0.108881151290323</v>
      </c>
      <c r="AI9" s="465" t="n">
        <v>0.0869395436666667</v>
      </c>
      <c r="AJ9" s="465" t="n">
        <v>0.065711215483871</v>
      </c>
      <c r="AK9" s="465" t="n">
        <v>0.0626494286666667</v>
      </c>
      <c r="AL9" s="465" t="n">
        <v>0.106509071612903</v>
      </c>
      <c r="AM9" s="465" t="n">
        <v>0.0985964770967742</v>
      </c>
      <c r="AN9" s="465" t="n">
        <v>0.0729332996428571</v>
      </c>
      <c r="AO9" s="465" t="n">
        <v>0.0736171906451613</v>
      </c>
      <c r="AP9" s="465" t="n">
        <v>0.0703845793333333</v>
      </c>
      <c r="AQ9" s="465" t="n">
        <v>0.0662123651612903</v>
      </c>
      <c r="AR9" s="465" t="n">
        <v>0.075859289</v>
      </c>
      <c r="AS9" s="465" t="n">
        <v>0.0915974935483871</v>
      </c>
      <c r="AT9" s="465" t="n">
        <v>0.0723649316129032</v>
      </c>
      <c r="AU9" s="465" t="n">
        <v>0.0691688316666667</v>
      </c>
      <c r="AV9" s="465" t="n">
        <v>0.0577917029032258</v>
      </c>
      <c r="AW9" s="465" t="n">
        <v>0.0532226533333333</v>
      </c>
      <c r="AX9" s="465" t="n">
        <v>0.0598885196774194</v>
      </c>
      <c r="AY9" s="465" t="n">
        <v>0.0625651587096774</v>
      </c>
      <c r="AZ9" s="465" t="n">
        <v>0.0525480331724137</v>
      </c>
      <c r="BA9" s="465" t="n">
        <v>0.0508239</v>
      </c>
      <c r="BB9" s="465" t="n">
        <v>0.0648885</v>
      </c>
      <c r="BC9" s="466" t="n">
        <v>0.0634059</v>
      </c>
      <c r="BD9" s="466" t="n">
        <v>0.0736711</v>
      </c>
      <c r="BE9" s="466" t="n">
        <v>0.0747096</v>
      </c>
      <c r="BF9" s="466" t="n">
        <v>0.073977</v>
      </c>
      <c r="BG9" s="466" t="n">
        <v>0.0670949</v>
      </c>
      <c r="BH9" s="466" t="n">
        <v>0.0619893</v>
      </c>
      <c r="BI9" s="466" t="n">
        <v>0.0600715</v>
      </c>
      <c r="BJ9" s="466" t="n">
        <v>0.0753058</v>
      </c>
      <c r="BK9" s="466" t="n">
        <v>0.0795643</v>
      </c>
      <c r="BL9" s="466" t="n">
        <v>0.069896</v>
      </c>
      <c r="BM9" s="466" t="n">
        <v>0.06603</v>
      </c>
      <c r="BN9" s="466" t="n">
        <v>0.0736315</v>
      </c>
      <c r="BO9" s="466" t="n">
        <v>0.0688958</v>
      </c>
      <c r="BP9" s="466" t="n">
        <v>0.0773918</v>
      </c>
      <c r="BQ9" s="466" t="n">
        <v>0.0804959</v>
      </c>
      <c r="BR9" s="466" t="n">
        <v>0.0782917</v>
      </c>
      <c r="BS9" s="466" t="n">
        <v>0.0723326</v>
      </c>
      <c r="BT9" s="466" t="n">
        <v>0.0675192</v>
      </c>
      <c r="BU9" s="466" t="n">
        <v>0.0648757</v>
      </c>
      <c r="BV9" s="466" t="n">
        <v>0.07874</v>
      </c>
    </row>
    <row r="10" customFormat="false" ht="11.1" hidden="false" customHeight="true" outlineLevel="0" collapsed="false">
      <c r="A10" s="380" t="s">
        <v>904</v>
      </c>
      <c r="B10" s="379" t="s">
        <v>477</v>
      </c>
      <c r="C10" s="465" t="n">
        <v>0.0612966464516129</v>
      </c>
      <c r="D10" s="465" t="n">
        <v>0.0523975479310345</v>
      </c>
      <c r="E10" s="465" t="n">
        <v>0.0432708529032258</v>
      </c>
      <c r="F10" s="465" t="n">
        <v>0.0517648786666667</v>
      </c>
      <c r="G10" s="465" t="n">
        <v>0.0527740674193548</v>
      </c>
      <c r="H10" s="465" t="n">
        <v>0.0927871233333333</v>
      </c>
      <c r="I10" s="465" t="n">
        <v>0.0726185906451613</v>
      </c>
      <c r="J10" s="465" t="n">
        <v>0.0612769203225806</v>
      </c>
      <c r="K10" s="465" t="n">
        <v>0.0767400316666667</v>
      </c>
      <c r="L10" s="465" t="n">
        <v>0.0439402032258065</v>
      </c>
      <c r="M10" s="465" t="n">
        <v>0.0514400306666667</v>
      </c>
      <c r="N10" s="465" t="n">
        <v>0.070762594516129</v>
      </c>
      <c r="O10" s="465" t="n">
        <v>0.113971192903226</v>
      </c>
      <c r="P10" s="465" t="n">
        <v>0.0494675435714286</v>
      </c>
      <c r="Q10" s="465" t="n">
        <v>0.0383935009677419</v>
      </c>
      <c r="R10" s="465" t="n">
        <v>0.0340878013333333</v>
      </c>
      <c r="S10" s="465" t="n">
        <v>0.0427666874193548</v>
      </c>
      <c r="T10" s="465" t="n">
        <v>0.0468343593333333</v>
      </c>
      <c r="U10" s="465" t="n">
        <v>0.0485179809677419</v>
      </c>
      <c r="V10" s="465" t="n">
        <v>0.0576457870967742</v>
      </c>
      <c r="W10" s="465" t="n">
        <v>0.0379932556666667</v>
      </c>
      <c r="X10" s="465" t="n">
        <v>0.0399602377419355</v>
      </c>
      <c r="Y10" s="465" t="n">
        <v>0.0249816703333333</v>
      </c>
      <c r="Z10" s="465" t="n">
        <v>0.0239018038709677</v>
      </c>
      <c r="AA10" s="465" t="n">
        <v>0.0548430587096774</v>
      </c>
      <c r="AB10" s="465" t="n">
        <v>0.0215421714285714</v>
      </c>
      <c r="AC10" s="465" t="n">
        <v>0.0232277996774194</v>
      </c>
      <c r="AD10" s="465" t="n">
        <v>0.023939183</v>
      </c>
      <c r="AE10" s="465" t="n">
        <v>0.0384422232258065</v>
      </c>
      <c r="AF10" s="465" t="n">
        <v>0.0631296256666667</v>
      </c>
      <c r="AG10" s="465" t="n">
        <v>0.0692143683870968</v>
      </c>
      <c r="AH10" s="465" t="n">
        <v>0.0558456829032258</v>
      </c>
      <c r="AI10" s="465" t="n">
        <v>0.035385109</v>
      </c>
      <c r="AJ10" s="465" t="n">
        <v>0.0221211822580645</v>
      </c>
      <c r="AK10" s="465" t="n">
        <v>0.0202542946666667</v>
      </c>
      <c r="AL10" s="465" t="n">
        <v>0.0382389561290323</v>
      </c>
      <c r="AM10" s="465" t="n">
        <v>0.0311326103225806</v>
      </c>
      <c r="AN10" s="465" t="n">
        <v>0.0216462353571429</v>
      </c>
      <c r="AO10" s="465" t="n">
        <v>0.0214729532258065</v>
      </c>
      <c r="AP10" s="465" t="n">
        <v>0.0264551183333333</v>
      </c>
      <c r="AQ10" s="465" t="n">
        <v>0.0239854422580645</v>
      </c>
      <c r="AR10" s="465" t="n">
        <v>0.025475654</v>
      </c>
      <c r="AS10" s="465" t="n">
        <v>0.0316720780645161</v>
      </c>
      <c r="AT10" s="465" t="n">
        <v>0.0242440116129032</v>
      </c>
      <c r="AU10" s="465" t="n">
        <v>0.0205320583333333</v>
      </c>
      <c r="AV10" s="465" t="n">
        <v>0.0192395212903226</v>
      </c>
      <c r="AW10" s="465" t="n">
        <v>0.0191569826666667</v>
      </c>
      <c r="AX10" s="465" t="n">
        <v>0.0193014996774194</v>
      </c>
      <c r="AY10" s="465" t="n">
        <v>0.0200176764516129</v>
      </c>
      <c r="AZ10" s="465" t="n">
        <v>0.0162335348275862</v>
      </c>
      <c r="BA10" s="465" t="n">
        <v>0.0192295</v>
      </c>
      <c r="BB10" s="465" t="n">
        <v>0.0261006</v>
      </c>
      <c r="BC10" s="466" t="n">
        <v>0.0243265</v>
      </c>
      <c r="BD10" s="466" t="n">
        <v>0.0298984</v>
      </c>
      <c r="BE10" s="466" t="n">
        <v>0.0309722</v>
      </c>
      <c r="BF10" s="466" t="n">
        <v>0.0298098</v>
      </c>
      <c r="BG10" s="466" t="n">
        <v>0.0226162</v>
      </c>
      <c r="BH10" s="466" t="n">
        <v>0.0192439</v>
      </c>
      <c r="BI10" s="466" t="n">
        <v>0.0177162</v>
      </c>
      <c r="BJ10" s="466" t="n">
        <v>0.0238375</v>
      </c>
      <c r="BK10" s="466" t="n">
        <v>0.0235561</v>
      </c>
      <c r="BL10" s="466" t="n">
        <v>0.0197136</v>
      </c>
      <c r="BM10" s="466" t="n">
        <v>0.0205253</v>
      </c>
      <c r="BN10" s="466" t="n">
        <v>0.0247545</v>
      </c>
      <c r="BO10" s="466" t="n">
        <v>0.0217059</v>
      </c>
      <c r="BP10" s="466" t="n">
        <v>0.0260693</v>
      </c>
      <c r="BQ10" s="466" t="n">
        <v>0.0295065</v>
      </c>
      <c r="BR10" s="466" t="n">
        <v>0.0285942</v>
      </c>
      <c r="BS10" s="466" t="n">
        <v>0.0225431</v>
      </c>
      <c r="BT10" s="466" t="n">
        <v>0.0201938</v>
      </c>
      <c r="BU10" s="466" t="n">
        <v>0.0182774</v>
      </c>
      <c r="BV10" s="466" t="n">
        <v>0.0236819</v>
      </c>
    </row>
    <row r="11" customFormat="false" ht="11.1" hidden="false" customHeight="true" outlineLevel="0" collapsed="false">
      <c r="A11" s="380" t="s">
        <v>905</v>
      </c>
      <c r="B11" s="379" t="s">
        <v>161</v>
      </c>
      <c r="C11" s="465" t="n">
        <v>0.0266609980645161</v>
      </c>
      <c r="D11" s="465" t="n">
        <v>0.021045744137931</v>
      </c>
      <c r="E11" s="465" t="n">
        <v>0.015294245483871</v>
      </c>
      <c r="F11" s="465" t="n">
        <v>0.016254252</v>
      </c>
      <c r="G11" s="465" t="n">
        <v>0.0156597464516129</v>
      </c>
      <c r="H11" s="465" t="n">
        <v>0.0224591786666667</v>
      </c>
      <c r="I11" s="465" t="n">
        <v>0.0163282038709677</v>
      </c>
      <c r="J11" s="465" t="n">
        <v>0.0143412187096774</v>
      </c>
      <c r="K11" s="465" t="n">
        <v>0.0147592523333333</v>
      </c>
      <c r="L11" s="465" t="n">
        <v>0.0125026929032258</v>
      </c>
      <c r="M11" s="465" t="n">
        <v>0.01400732</v>
      </c>
      <c r="N11" s="465" t="n">
        <v>0.0220232667741935</v>
      </c>
      <c r="O11" s="465" t="n">
        <v>0.0307405216129032</v>
      </c>
      <c r="P11" s="465" t="n">
        <v>0.0197534835714286</v>
      </c>
      <c r="Q11" s="465" t="n">
        <v>0.0199607351612903</v>
      </c>
      <c r="R11" s="465" t="n">
        <v>0.0135193003333333</v>
      </c>
      <c r="S11" s="465" t="n">
        <v>0.0157868690322581</v>
      </c>
      <c r="T11" s="465" t="n">
        <v>0.0159140286666667</v>
      </c>
      <c r="U11" s="465" t="n">
        <v>0.0144553087096774</v>
      </c>
      <c r="V11" s="465" t="n">
        <v>0.0151556780645161</v>
      </c>
      <c r="W11" s="465" t="n">
        <v>0.012133415</v>
      </c>
      <c r="X11" s="465" t="n">
        <v>0.0132316722580645</v>
      </c>
      <c r="Y11" s="465" t="n">
        <v>0.0132930136666667</v>
      </c>
      <c r="Z11" s="465" t="n">
        <v>0.0169476251612903</v>
      </c>
      <c r="AA11" s="465" t="n">
        <v>0.0404577777419355</v>
      </c>
      <c r="AB11" s="465" t="n">
        <v>0.0157585696428571</v>
      </c>
      <c r="AC11" s="465" t="n">
        <v>0.0131875974193548</v>
      </c>
      <c r="AD11" s="465" t="n">
        <v>0.0123770483333333</v>
      </c>
      <c r="AE11" s="465" t="n">
        <v>0.0170052667741936</v>
      </c>
      <c r="AF11" s="465" t="n">
        <v>0.0207340506666667</v>
      </c>
      <c r="AG11" s="465" t="n">
        <v>0.0206834812903226</v>
      </c>
      <c r="AH11" s="465" t="n">
        <v>0.0174434622580645</v>
      </c>
      <c r="AI11" s="465" t="n">
        <v>0.0157529</v>
      </c>
      <c r="AJ11" s="465" t="n">
        <v>0.0128574696774194</v>
      </c>
      <c r="AK11" s="465" t="n">
        <v>0.015655652</v>
      </c>
      <c r="AL11" s="465" t="n">
        <v>0.0314655038709677</v>
      </c>
      <c r="AM11" s="465" t="n">
        <v>0.0212423316129032</v>
      </c>
      <c r="AN11" s="465" t="n">
        <v>0.015785605</v>
      </c>
      <c r="AO11" s="465" t="n">
        <v>0.0147162793548387</v>
      </c>
      <c r="AP11" s="465" t="n">
        <v>0.0179536383333333</v>
      </c>
      <c r="AQ11" s="465" t="n">
        <v>0.0158757748387097</v>
      </c>
      <c r="AR11" s="465" t="n">
        <v>0.016925178</v>
      </c>
      <c r="AS11" s="465" t="n">
        <v>0.01874926</v>
      </c>
      <c r="AT11" s="465" t="n">
        <v>0.0138535932258064</v>
      </c>
      <c r="AU11" s="465" t="n">
        <v>0.0140045103333333</v>
      </c>
      <c r="AV11" s="465" t="n">
        <v>0.0120709461290323</v>
      </c>
      <c r="AW11" s="465" t="n">
        <v>0.0120946346666667</v>
      </c>
      <c r="AX11" s="465" t="n">
        <v>0.0132582167741935</v>
      </c>
      <c r="AY11" s="465" t="n">
        <v>0.0129708835483871</v>
      </c>
      <c r="AZ11" s="465" t="n">
        <v>0.011204235</v>
      </c>
      <c r="BA11" s="465" t="n">
        <v>0.00778825</v>
      </c>
      <c r="BB11" s="465" t="n">
        <v>0.0109641</v>
      </c>
      <c r="BC11" s="466" t="n">
        <v>0.0115397</v>
      </c>
      <c r="BD11" s="466" t="n">
        <v>0.0120472</v>
      </c>
      <c r="BE11" s="466" t="n">
        <v>0.0117556</v>
      </c>
      <c r="BF11" s="466" t="n">
        <v>0.0106272</v>
      </c>
      <c r="BG11" s="466" t="n">
        <v>0.0123687</v>
      </c>
      <c r="BH11" s="466" t="n">
        <v>0.0123107</v>
      </c>
      <c r="BI11" s="466" t="n">
        <v>0.0135172</v>
      </c>
      <c r="BJ11" s="466" t="n">
        <v>0.0178685</v>
      </c>
      <c r="BK11" s="466" t="n">
        <v>0.0181897</v>
      </c>
      <c r="BL11" s="466" t="n">
        <v>0.0143846</v>
      </c>
      <c r="BM11" s="466" t="n">
        <v>0.0137471</v>
      </c>
      <c r="BN11" s="466" t="n">
        <v>0.0159006</v>
      </c>
      <c r="BO11" s="466" t="n">
        <v>0.0144593</v>
      </c>
      <c r="BP11" s="466" t="n">
        <v>0.0141734</v>
      </c>
      <c r="BQ11" s="466" t="n">
        <v>0.0142316</v>
      </c>
      <c r="BR11" s="466" t="n">
        <v>0.0121501</v>
      </c>
      <c r="BS11" s="466" t="n">
        <v>0.0145892</v>
      </c>
      <c r="BT11" s="466" t="n">
        <v>0.0143661</v>
      </c>
      <c r="BU11" s="466" t="n">
        <v>0.0156687</v>
      </c>
      <c r="BV11" s="466" t="n">
        <v>0.0195517</v>
      </c>
    </row>
    <row r="12" customFormat="false" ht="11.1" hidden="false" customHeight="true" outlineLevel="0" collapsed="false">
      <c r="A12" s="380" t="s">
        <v>906</v>
      </c>
      <c r="B12" s="379" t="s">
        <v>907</v>
      </c>
      <c r="C12" s="465" t="n">
        <v>0.0394946770967742</v>
      </c>
      <c r="D12" s="465" t="n">
        <v>0.0382473834482759</v>
      </c>
      <c r="E12" s="465" t="n">
        <v>0.029250424516129</v>
      </c>
      <c r="F12" s="465" t="n">
        <v>0.0330632633333333</v>
      </c>
      <c r="G12" s="465" t="n">
        <v>0.0298696051612903</v>
      </c>
      <c r="H12" s="465" t="n">
        <v>0.036403941</v>
      </c>
      <c r="I12" s="465" t="n">
        <v>0.0334804835483871</v>
      </c>
      <c r="J12" s="465" t="n">
        <v>0.0358374658064516</v>
      </c>
      <c r="K12" s="465" t="n">
        <v>0.034711005</v>
      </c>
      <c r="L12" s="465" t="n">
        <v>0.0383757783870968</v>
      </c>
      <c r="M12" s="465" t="n">
        <v>0.034094931</v>
      </c>
      <c r="N12" s="465" t="n">
        <v>0.0323293509677419</v>
      </c>
      <c r="O12" s="465" t="n">
        <v>0.0327764151612903</v>
      </c>
      <c r="P12" s="465" t="n">
        <v>0.0330349207142857</v>
      </c>
      <c r="Q12" s="465" t="n">
        <v>0.0371325596774194</v>
      </c>
      <c r="R12" s="465" t="n">
        <v>0.0348406713333333</v>
      </c>
      <c r="S12" s="465" t="n">
        <v>0.0338539803225807</v>
      </c>
      <c r="T12" s="465" t="n">
        <v>0.0346341476666667</v>
      </c>
      <c r="U12" s="465" t="n">
        <v>0.0351855958064516</v>
      </c>
      <c r="V12" s="465" t="n">
        <v>0.0339603819354839</v>
      </c>
      <c r="W12" s="465" t="n">
        <v>0.0344592196666667</v>
      </c>
      <c r="X12" s="465" t="n">
        <v>0.0198049138709677</v>
      </c>
      <c r="Y12" s="465" t="n">
        <v>0.0206698853333333</v>
      </c>
      <c r="Z12" s="465" t="n">
        <v>0.0268803980645161</v>
      </c>
      <c r="AA12" s="465" t="n">
        <v>0.0334715780645161</v>
      </c>
      <c r="AB12" s="465" t="n">
        <v>0.0360680682142857</v>
      </c>
      <c r="AC12" s="465" t="n">
        <v>0.0354022190322581</v>
      </c>
      <c r="AD12" s="465" t="n">
        <v>0.031931031</v>
      </c>
      <c r="AE12" s="465" t="n">
        <v>0.03308043</v>
      </c>
      <c r="AF12" s="465" t="n">
        <v>0.0400503033333333</v>
      </c>
      <c r="AG12" s="465" t="n">
        <v>0.0423688777419355</v>
      </c>
      <c r="AH12" s="465" t="n">
        <v>0.0329944477419355</v>
      </c>
      <c r="AI12" s="465" t="n">
        <v>0.033332207</v>
      </c>
      <c r="AJ12" s="465" t="n">
        <v>0.0288077887096774</v>
      </c>
      <c r="AK12" s="465" t="n">
        <v>0.02449383</v>
      </c>
      <c r="AL12" s="465" t="n">
        <v>0.0325724767741935</v>
      </c>
      <c r="AM12" s="465" t="n">
        <v>0.0424043490322581</v>
      </c>
      <c r="AN12" s="465" t="n">
        <v>0.0333879978571429</v>
      </c>
      <c r="AO12" s="465" t="n">
        <v>0.0353046012903226</v>
      </c>
      <c r="AP12" s="465" t="n">
        <v>0.0240370123333333</v>
      </c>
      <c r="AQ12" s="465" t="n">
        <v>0.0245137738709677</v>
      </c>
      <c r="AR12" s="465" t="n">
        <v>0.031243652</v>
      </c>
      <c r="AS12" s="465" t="n">
        <v>0.0385457464516129</v>
      </c>
      <c r="AT12" s="465" t="n">
        <v>0.0325907951612903</v>
      </c>
      <c r="AU12" s="465" t="n">
        <v>0.0324841416666667</v>
      </c>
      <c r="AV12" s="465" t="n">
        <v>0.0245324032258065</v>
      </c>
      <c r="AW12" s="465" t="n">
        <v>0.0197853633333333</v>
      </c>
      <c r="AX12" s="465" t="n">
        <v>0.0252095561290323</v>
      </c>
      <c r="AY12" s="465" t="n">
        <v>0.0275302370967742</v>
      </c>
      <c r="AZ12" s="465" t="n">
        <v>0.0232247704482758</v>
      </c>
      <c r="BA12" s="465" t="n">
        <v>0.0218373</v>
      </c>
      <c r="BB12" s="465" t="n">
        <v>0.0260885</v>
      </c>
      <c r="BC12" s="466" t="n">
        <v>0.0255335</v>
      </c>
      <c r="BD12" s="466" t="n">
        <v>0.0296207</v>
      </c>
      <c r="BE12" s="466" t="n">
        <v>0.0295566</v>
      </c>
      <c r="BF12" s="466" t="n">
        <v>0.0307002</v>
      </c>
      <c r="BG12" s="466" t="n">
        <v>0.0296922</v>
      </c>
      <c r="BH12" s="466" t="n">
        <v>0.0282431</v>
      </c>
      <c r="BI12" s="466" t="n">
        <v>0.0265136</v>
      </c>
      <c r="BJ12" s="466" t="n">
        <v>0.0300334</v>
      </c>
      <c r="BK12" s="466" t="n">
        <v>0.0323524</v>
      </c>
      <c r="BL12" s="466" t="n">
        <v>0.032432</v>
      </c>
      <c r="BM12" s="466" t="n">
        <v>0.0287932</v>
      </c>
      <c r="BN12" s="466" t="n">
        <v>0.0306527</v>
      </c>
      <c r="BO12" s="466" t="n">
        <v>0.0304578</v>
      </c>
      <c r="BP12" s="466" t="n">
        <v>0.0348611</v>
      </c>
      <c r="BQ12" s="466" t="n">
        <v>0.0341271</v>
      </c>
      <c r="BR12" s="466" t="n">
        <v>0.0346143</v>
      </c>
      <c r="BS12" s="466" t="n">
        <v>0.032696</v>
      </c>
      <c r="BT12" s="466" t="n">
        <v>0.0307446</v>
      </c>
      <c r="BU12" s="466" t="n">
        <v>0.0285901</v>
      </c>
      <c r="BV12" s="466" t="n">
        <v>0.0319644</v>
      </c>
    </row>
    <row r="13" customFormat="false" ht="11.1" hidden="false" customHeight="true" outlineLevel="0" collapsed="false">
      <c r="A13" s="380" t="s">
        <v>908</v>
      </c>
      <c r="B13" s="379" t="s">
        <v>909</v>
      </c>
      <c r="C13" s="465" t="n">
        <v>0.00625969225806452</v>
      </c>
      <c r="D13" s="465" t="n">
        <v>0.00475014896551724</v>
      </c>
      <c r="E13" s="465" t="n">
        <v>0.00431112709677419</v>
      </c>
      <c r="F13" s="465" t="n">
        <v>0.00363412533333333</v>
      </c>
      <c r="G13" s="465" t="n">
        <v>0.0034612</v>
      </c>
      <c r="H13" s="465" t="n">
        <v>0.00422537033333333</v>
      </c>
      <c r="I13" s="465" t="n">
        <v>0.00351942129032258</v>
      </c>
      <c r="J13" s="465" t="n">
        <v>0.00318075741935484</v>
      </c>
      <c r="K13" s="465" t="n">
        <v>0.00339970833333333</v>
      </c>
      <c r="L13" s="465" t="n">
        <v>0.00293492580645161</v>
      </c>
      <c r="M13" s="465" t="n">
        <v>0.003942263</v>
      </c>
      <c r="N13" s="465" t="n">
        <v>0.00551991387096774</v>
      </c>
      <c r="O13" s="465" t="n">
        <v>0.00754139258064516</v>
      </c>
      <c r="P13" s="465" t="n">
        <v>0.00484744071428571</v>
      </c>
      <c r="Q13" s="465" t="n">
        <v>0.00376788806451613</v>
      </c>
      <c r="R13" s="465" t="n">
        <v>0.00279241833333333</v>
      </c>
      <c r="S13" s="465" t="n">
        <v>0.00322684709677419</v>
      </c>
      <c r="T13" s="465" t="n">
        <v>0.00240102433333333</v>
      </c>
      <c r="U13" s="465" t="n">
        <v>0.00218857161290323</v>
      </c>
      <c r="V13" s="465" t="n">
        <v>0.00260942064516129</v>
      </c>
      <c r="W13" s="465" t="n">
        <v>0.00230321066666667</v>
      </c>
      <c r="X13" s="465" t="n">
        <v>0.00248072290322581</v>
      </c>
      <c r="Y13" s="465" t="n">
        <v>0.00259757133333333</v>
      </c>
      <c r="Z13" s="465" t="n">
        <v>0.00291248806451613</v>
      </c>
      <c r="AA13" s="465" t="n">
        <v>0.00382892290322581</v>
      </c>
      <c r="AB13" s="465" t="n">
        <v>0.00397344107142857</v>
      </c>
      <c r="AC13" s="465" t="n">
        <v>0.00234383903225806</v>
      </c>
      <c r="AD13" s="465" t="n">
        <v>0.002050595</v>
      </c>
      <c r="AE13" s="465" t="n">
        <v>0.00183755064516129</v>
      </c>
      <c r="AF13" s="465" t="n">
        <v>0.002489582</v>
      </c>
      <c r="AG13" s="465" t="n">
        <v>0.00319472129032258</v>
      </c>
      <c r="AH13" s="465" t="n">
        <v>0.00259753838709677</v>
      </c>
      <c r="AI13" s="465" t="n">
        <v>0.00246930733333333</v>
      </c>
      <c r="AJ13" s="465" t="n">
        <v>0.00192475419354839</v>
      </c>
      <c r="AK13" s="465" t="n">
        <v>0.00224563466666667</v>
      </c>
      <c r="AL13" s="465" t="n">
        <v>0.00423211483870968</v>
      </c>
      <c r="AM13" s="465" t="n">
        <v>0.00381716516129032</v>
      </c>
      <c r="AN13" s="465" t="n">
        <v>0.00211343785714286</v>
      </c>
      <c r="AO13" s="465" t="n">
        <v>0.00212333483870968</v>
      </c>
      <c r="AP13" s="465" t="n">
        <v>0.00193879</v>
      </c>
      <c r="AQ13" s="465" t="n">
        <v>0.00183735419354839</v>
      </c>
      <c r="AR13" s="465" t="n">
        <v>0.00221478233333333</v>
      </c>
      <c r="AS13" s="465" t="n">
        <v>0.0026303864516129</v>
      </c>
      <c r="AT13" s="465" t="n">
        <v>0.00167651064516129</v>
      </c>
      <c r="AU13" s="465" t="n">
        <v>0.00214810066666667</v>
      </c>
      <c r="AV13" s="465" t="n">
        <v>0.00194881387096774</v>
      </c>
      <c r="AW13" s="465" t="n">
        <v>0.00218565066666667</v>
      </c>
      <c r="AX13" s="465" t="n">
        <v>0.00211922774193548</v>
      </c>
      <c r="AY13" s="465" t="n">
        <v>0.00204634322580645</v>
      </c>
      <c r="AZ13" s="465" t="n">
        <v>0.00188549289655172</v>
      </c>
      <c r="BA13" s="465" t="n">
        <v>0.00196877</v>
      </c>
      <c r="BB13" s="465" t="n">
        <v>0.00173528</v>
      </c>
      <c r="BC13" s="466" t="n">
        <v>0.0020061</v>
      </c>
      <c r="BD13" s="466" t="n">
        <v>0.00210482</v>
      </c>
      <c r="BE13" s="466" t="n">
        <v>0.00242518</v>
      </c>
      <c r="BF13" s="466" t="n">
        <v>0.00283975</v>
      </c>
      <c r="BG13" s="466" t="n">
        <v>0.0024177</v>
      </c>
      <c r="BH13" s="466" t="n">
        <v>0.00219162</v>
      </c>
      <c r="BI13" s="466" t="n">
        <v>0.00232452</v>
      </c>
      <c r="BJ13" s="466" t="n">
        <v>0.00356631</v>
      </c>
      <c r="BK13" s="466" t="n">
        <v>0.00546602</v>
      </c>
      <c r="BL13" s="466" t="n">
        <v>0.00336587</v>
      </c>
      <c r="BM13" s="466" t="n">
        <v>0.00296432</v>
      </c>
      <c r="BN13" s="466" t="n">
        <v>0.0023237</v>
      </c>
      <c r="BO13" s="466" t="n">
        <v>0.00227283</v>
      </c>
      <c r="BP13" s="466" t="n">
        <v>0.00228796</v>
      </c>
      <c r="BQ13" s="466" t="n">
        <v>0.00263076</v>
      </c>
      <c r="BR13" s="466" t="n">
        <v>0.00293321</v>
      </c>
      <c r="BS13" s="466" t="n">
        <v>0.00250427</v>
      </c>
      <c r="BT13" s="466" t="n">
        <v>0.00221462</v>
      </c>
      <c r="BU13" s="466" t="n">
        <v>0.00233952</v>
      </c>
      <c r="BV13" s="466" t="n">
        <v>0.00354194</v>
      </c>
    </row>
    <row r="14" customFormat="false" ht="11.1" hidden="false" customHeight="true" outlineLevel="0" collapsed="false">
      <c r="A14" s="380" t="s">
        <v>910</v>
      </c>
      <c r="B14" s="379" t="s">
        <v>911</v>
      </c>
      <c r="C14" s="465" t="n">
        <v>2.28176032258065</v>
      </c>
      <c r="D14" s="465" t="n">
        <v>2.24587534482759</v>
      </c>
      <c r="E14" s="465" t="n">
        <v>2.087628</v>
      </c>
      <c r="F14" s="465" t="n">
        <v>1.91109053333333</v>
      </c>
      <c r="G14" s="465" t="n">
        <v>2.09115809677419</v>
      </c>
      <c r="H14" s="465" t="n">
        <v>2.34397886666667</v>
      </c>
      <c r="I14" s="465" t="n">
        <v>2.3973635483871</v>
      </c>
      <c r="J14" s="465" t="n">
        <v>2.342486</v>
      </c>
      <c r="K14" s="465" t="n">
        <v>2.2351289</v>
      </c>
      <c r="L14" s="465" t="n">
        <v>2.026463</v>
      </c>
      <c r="M14" s="465" t="n">
        <v>2.11360483333333</v>
      </c>
      <c r="N14" s="465" t="n">
        <v>2.35262348387097</v>
      </c>
      <c r="O14" s="465" t="n">
        <v>2.39040287096774</v>
      </c>
      <c r="P14" s="465" t="n">
        <v>2.29382896428572</v>
      </c>
      <c r="Q14" s="465" t="n">
        <v>2.1690505483871</v>
      </c>
      <c r="R14" s="465" t="n">
        <v>1.98028023333333</v>
      </c>
      <c r="S14" s="465" t="n">
        <v>2.10953070967742</v>
      </c>
      <c r="T14" s="465" t="n">
        <v>2.3244912</v>
      </c>
      <c r="U14" s="465" t="n">
        <v>2.35319287096774</v>
      </c>
      <c r="V14" s="465" t="n">
        <v>2.33047087096774</v>
      </c>
      <c r="W14" s="465" t="n">
        <v>2.19172646666667</v>
      </c>
      <c r="X14" s="465" t="n">
        <v>1.87164280645161</v>
      </c>
      <c r="Y14" s="465" t="n">
        <v>1.9689736</v>
      </c>
      <c r="Z14" s="465" t="n">
        <v>2.28097477419355</v>
      </c>
      <c r="AA14" s="465" t="n">
        <v>2.34094648387097</v>
      </c>
      <c r="AB14" s="465" t="n">
        <v>2.33019178571429</v>
      </c>
      <c r="AC14" s="465" t="n">
        <v>2.084991</v>
      </c>
      <c r="AD14" s="465" t="n">
        <v>1.9203691</v>
      </c>
      <c r="AE14" s="465" t="n">
        <v>2.15026983870968</v>
      </c>
      <c r="AF14" s="465" t="n">
        <v>2.27671071866667</v>
      </c>
      <c r="AG14" s="465" t="n">
        <v>2.31978929032258</v>
      </c>
      <c r="AH14" s="465" t="n">
        <v>2.30884203225807</v>
      </c>
      <c r="AI14" s="465" t="n">
        <v>2.31237316666667</v>
      </c>
      <c r="AJ14" s="465" t="n">
        <v>2.02422041935484</v>
      </c>
      <c r="AK14" s="465" t="n">
        <v>2.08850686666667</v>
      </c>
      <c r="AL14" s="465" t="n">
        <v>2.37688077419355</v>
      </c>
      <c r="AM14" s="465" t="n">
        <v>2.34654235483871</v>
      </c>
      <c r="AN14" s="465" t="n">
        <v>2.31389564285714</v>
      </c>
      <c r="AO14" s="465" t="n">
        <v>2.11811606451613</v>
      </c>
      <c r="AP14" s="465" t="n">
        <v>1.8182446</v>
      </c>
      <c r="AQ14" s="465" t="n">
        <v>1.83924848387097</v>
      </c>
      <c r="AR14" s="465" t="n">
        <v>2.17567113333333</v>
      </c>
      <c r="AS14" s="465" t="n">
        <v>2.33370483870968</v>
      </c>
      <c r="AT14" s="465" t="n">
        <v>2.30124406451613</v>
      </c>
      <c r="AU14" s="465" t="n">
        <v>2.22829513333333</v>
      </c>
      <c r="AV14" s="465" t="n">
        <v>2.04367277419355</v>
      </c>
      <c r="AW14" s="465" t="n">
        <v>2.14912933333333</v>
      </c>
      <c r="AX14" s="465" t="n">
        <v>2.31733458064516</v>
      </c>
      <c r="AY14" s="465" t="n">
        <v>2.33491070967742</v>
      </c>
      <c r="AZ14" s="465" t="n">
        <v>2.20171324137931</v>
      </c>
      <c r="BA14" s="465" t="n">
        <v>2.02347778812532</v>
      </c>
      <c r="BB14" s="465" t="n">
        <v>1.90716093648275</v>
      </c>
      <c r="BC14" s="466" t="n">
        <v>2.06651</v>
      </c>
      <c r="BD14" s="466" t="n">
        <v>2.35989</v>
      </c>
      <c r="BE14" s="466" t="n">
        <v>2.334193</v>
      </c>
      <c r="BF14" s="466" t="n">
        <v>2.293505</v>
      </c>
      <c r="BG14" s="466" t="n">
        <v>2.141461</v>
      </c>
      <c r="BH14" s="466" t="n">
        <v>1.953013</v>
      </c>
      <c r="BI14" s="466" t="n">
        <v>2.068652</v>
      </c>
      <c r="BJ14" s="466" t="n">
        <v>2.259241</v>
      </c>
      <c r="BK14" s="466" t="n">
        <v>2.398493</v>
      </c>
      <c r="BL14" s="466" t="n">
        <v>2.294881</v>
      </c>
      <c r="BM14" s="466" t="n">
        <v>2.085454</v>
      </c>
      <c r="BN14" s="466" t="n">
        <v>1.999478</v>
      </c>
      <c r="BO14" s="466" t="n">
        <v>2.127339</v>
      </c>
      <c r="BP14" s="466" t="n">
        <v>2.429355</v>
      </c>
      <c r="BQ14" s="466" t="n">
        <v>2.402901</v>
      </c>
      <c r="BR14" s="466" t="n">
        <v>2.361016</v>
      </c>
      <c r="BS14" s="466" t="n">
        <v>2.204497</v>
      </c>
      <c r="BT14" s="466" t="n">
        <v>2.010501</v>
      </c>
      <c r="BU14" s="466" t="n">
        <v>2.129544</v>
      </c>
      <c r="BV14" s="466" t="n">
        <v>2.325744</v>
      </c>
    </row>
    <row r="15" customFormat="false" ht="11.1" hidden="false" customHeight="true" outlineLevel="0" collapsed="false">
      <c r="A15" s="463" t="s">
        <v>912</v>
      </c>
      <c r="B15" s="464" t="s">
        <v>913</v>
      </c>
      <c r="C15" s="465" t="n">
        <v>-0.0240488387096774</v>
      </c>
      <c r="D15" s="465" t="n">
        <v>-0.0155561724137931</v>
      </c>
      <c r="E15" s="465" t="n">
        <v>-0.0178378709677419</v>
      </c>
      <c r="F15" s="465" t="n">
        <v>-0.00439</v>
      </c>
      <c r="G15" s="465" t="n">
        <v>-0.0189308709677419</v>
      </c>
      <c r="H15" s="465" t="n">
        <v>-0.0123872666666667</v>
      </c>
      <c r="I15" s="465" t="n">
        <v>-0.0257767741935484</v>
      </c>
      <c r="J15" s="465" t="n">
        <v>-0.0208988387096774</v>
      </c>
      <c r="K15" s="465" t="n">
        <v>-0.0172418</v>
      </c>
      <c r="L15" s="465" t="n">
        <v>-0.0160304193548387</v>
      </c>
      <c r="M15" s="465" t="n">
        <v>-0.0163061</v>
      </c>
      <c r="N15" s="465" t="n">
        <v>-0.0160627741935484</v>
      </c>
      <c r="O15" s="465" t="n">
        <v>-0.0161767741935484</v>
      </c>
      <c r="P15" s="465" t="n">
        <v>-0.0147651428571429</v>
      </c>
      <c r="Q15" s="465" t="n">
        <v>-0.0101608064516129</v>
      </c>
      <c r="R15" s="465" t="n">
        <v>-0.00907326666666667</v>
      </c>
      <c r="S15" s="465" t="n">
        <v>-0.0112523548387097</v>
      </c>
      <c r="T15" s="465" t="n">
        <v>-0.007547</v>
      </c>
      <c r="U15" s="465" t="n">
        <v>-0.0158487096774194</v>
      </c>
      <c r="V15" s="465" t="n">
        <v>-0.0197590967741936</v>
      </c>
      <c r="W15" s="465" t="n">
        <v>-0.0116013</v>
      </c>
      <c r="X15" s="465" t="n">
        <v>-0.0124234516129032</v>
      </c>
      <c r="Y15" s="465" t="n">
        <v>-0.0109843333333333</v>
      </c>
      <c r="Z15" s="465" t="n">
        <v>-0.0123705483870968</v>
      </c>
      <c r="AA15" s="465" t="n">
        <v>-0.018224064516129</v>
      </c>
      <c r="AB15" s="465" t="n">
        <v>-0.0125229642857143</v>
      </c>
      <c r="AC15" s="465" t="n">
        <v>-0.0104705806451613</v>
      </c>
      <c r="AD15" s="465" t="n">
        <v>-0.0111759</v>
      </c>
      <c r="AE15" s="465" t="n">
        <v>-0.0142175806451613</v>
      </c>
      <c r="AF15" s="465" t="n">
        <v>-0.0157246</v>
      </c>
      <c r="AG15" s="465" t="n">
        <v>-0.0179707419354839</v>
      </c>
      <c r="AH15" s="465" t="n">
        <v>-0.0193638064516129</v>
      </c>
      <c r="AI15" s="465" t="n">
        <v>-0.0140428</v>
      </c>
      <c r="AJ15" s="465" t="n">
        <v>-0.0141193548387097</v>
      </c>
      <c r="AK15" s="465" t="n">
        <v>-0.0155664333333333</v>
      </c>
      <c r="AL15" s="465" t="n">
        <v>-0.0170918387096774</v>
      </c>
      <c r="AM15" s="465" t="n">
        <v>-0.0137571935483871</v>
      </c>
      <c r="AN15" s="465" t="n">
        <v>-0.00882432142857143</v>
      </c>
      <c r="AO15" s="465" t="n">
        <v>-0.0112742580645161</v>
      </c>
      <c r="AP15" s="465" t="n">
        <v>-0.0155632333333333</v>
      </c>
      <c r="AQ15" s="465" t="n">
        <v>-0.0135086129032258</v>
      </c>
      <c r="AR15" s="465" t="n">
        <v>-0.0189375333333333</v>
      </c>
      <c r="AS15" s="465" t="n">
        <v>-0.0228706451612903</v>
      </c>
      <c r="AT15" s="465" t="n">
        <v>-0.0214010322580645</v>
      </c>
      <c r="AU15" s="465" t="n">
        <v>-0.0184629</v>
      </c>
      <c r="AV15" s="465" t="n">
        <v>-0.0184518709677419</v>
      </c>
      <c r="AW15" s="465" t="n">
        <v>-0.0146945333333333</v>
      </c>
      <c r="AX15" s="465" t="n">
        <v>-0.0160159677419355</v>
      </c>
      <c r="AY15" s="465" t="n">
        <v>-0.010644935483871</v>
      </c>
      <c r="AZ15" s="465" t="n">
        <v>-0.00779837931034482</v>
      </c>
      <c r="BA15" s="465" t="n">
        <v>-0.0113478</v>
      </c>
      <c r="BB15" s="465" t="n">
        <v>-0.0114537</v>
      </c>
      <c r="BC15" s="466" t="n">
        <v>-0.0140521</v>
      </c>
      <c r="BD15" s="466" t="n">
        <v>-0.0165368</v>
      </c>
      <c r="BE15" s="466" t="n">
        <v>-0.0197521</v>
      </c>
      <c r="BF15" s="466" t="n">
        <v>-0.0207623</v>
      </c>
      <c r="BG15" s="466" t="n">
        <v>-0.0199934</v>
      </c>
      <c r="BH15" s="466" t="n">
        <v>-0.0162148</v>
      </c>
      <c r="BI15" s="466" t="n">
        <v>-0.0177879</v>
      </c>
      <c r="BJ15" s="466" t="n">
        <v>-0.0169037</v>
      </c>
      <c r="BK15" s="466" t="n">
        <v>-0.0177798</v>
      </c>
      <c r="BL15" s="466" t="n">
        <v>-0.0151949</v>
      </c>
      <c r="BM15" s="466" t="n">
        <v>-0.0142467</v>
      </c>
      <c r="BN15" s="466" t="n">
        <v>-0.0127957</v>
      </c>
      <c r="BO15" s="466" t="n">
        <v>-0.0142675</v>
      </c>
      <c r="BP15" s="466" t="n">
        <v>-0.0167465</v>
      </c>
      <c r="BQ15" s="466" t="n">
        <v>-0.0198019</v>
      </c>
      <c r="BR15" s="466" t="n">
        <v>-0.0203797</v>
      </c>
      <c r="BS15" s="466" t="n">
        <v>-0.0197106</v>
      </c>
      <c r="BT15" s="466" t="n">
        <v>-0.0161711</v>
      </c>
      <c r="BU15" s="466" t="n">
        <v>-0.0175073</v>
      </c>
      <c r="BV15" s="466" t="n">
        <v>-0.0173683</v>
      </c>
    </row>
    <row r="16" customFormat="false" ht="11.1" hidden="false" customHeight="true" outlineLevel="0" collapsed="false">
      <c r="A16" s="463"/>
      <c r="B16" s="467" t="s">
        <v>914</v>
      </c>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69"/>
      <c r="BE16" s="469"/>
      <c r="BF16" s="469"/>
      <c r="BG16" s="469"/>
      <c r="BH16" s="469"/>
      <c r="BI16" s="469"/>
      <c r="BJ16" s="469"/>
      <c r="BK16" s="469"/>
      <c r="BL16" s="469"/>
      <c r="BM16" s="469"/>
      <c r="BN16" s="469"/>
      <c r="BO16" s="469"/>
      <c r="BP16" s="469"/>
      <c r="BQ16" s="469"/>
      <c r="BR16" s="469"/>
      <c r="BS16" s="469"/>
      <c r="BT16" s="469"/>
      <c r="BU16" s="469"/>
      <c r="BV16" s="469"/>
    </row>
    <row r="17" customFormat="false" ht="11.1" hidden="false" customHeight="true" outlineLevel="0" collapsed="false">
      <c r="A17" s="463" t="s">
        <v>915</v>
      </c>
      <c r="B17" s="464" t="s">
        <v>916</v>
      </c>
      <c r="C17" s="465" t="n">
        <v>0.664871485806452</v>
      </c>
      <c r="D17" s="465" t="n">
        <v>0.642301635517241</v>
      </c>
      <c r="E17" s="465" t="n">
        <v>0.693054217096774</v>
      </c>
      <c r="F17" s="465" t="n">
        <v>0.735011819</v>
      </c>
      <c r="G17" s="465" t="n">
        <v>0.872444726774194</v>
      </c>
      <c r="H17" s="465" t="n">
        <v>0.968111733333333</v>
      </c>
      <c r="I17" s="465" t="n">
        <v>0.820275595806452</v>
      </c>
      <c r="J17" s="465" t="n">
        <v>0.681005513225807</v>
      </c>
      <c r="K17" s="465" t="n">
        <v>0.536018100666667</v>
      </c>
      <c r="L17" s="465" t="n">
        <v>0.495862981290323</v>
      </c>
      <c r="M17" s="465" t="n">
        <v>0.518196752</v>
      </c>
      <c r="N17" s="465" t="n">
        <v>0.667602752580645</v>
      </c>
      <c r="O17" s="465" t="n">
        <v>0.75214494483871</v>
      </c>
      <c r="P17" s="465" t="n">
        <v>0.630789164642857</v>
      </c>
      <c r="Q17" s="465" t="n">
        <v>0.697546987096774</v>
      </c>
      <c r="R17" s="465" t="n">
        <v>0.852335536666667</v>
      </c>
      <c r="S17" s="465" t="n">
        <v>0.947228639677419</v>
      </c>
      <c r="T17" s="465" t="n">
        <v>0.968515365</v>
      </c>
      <c r="U17" s="465" t="n">
        <v>0.749772523870968</v>
      </c>
      <c r="V17" s="465" t="n">
        <v>0.627211842903226</v>
      </c>
      <c r="W17" s="465" t="n">
        <v>0.575421409</v>
      </c>
      <c r="X17" s="465" t="n">
        <v>0.630712579354839</v>
      </c>
      <c r="Y17" s="465" t="n">
        <v>0.695495742666667</v>
      </c>
      <c r="Z17" s="465" t="n">
        <v>0.791858320322581</v>
      </c>
      <c r="AA17" s="465" t="n">
        <v>0.716367601935484</v>
      </c>
      <c r="AB17" s="465" t="n">
        <v>0.729325759642857</v>
      </c>
      <c r="AC17" s="465" t="n">
        <v>0.667442794516129</v>
      </c>
      <c r="AD17" s="465" t="n">
        <v>0.629949670333333</v>
      </c>
      <c r="AE17" s="465" t="n">
        <v>0.803329403225807</v>
      </c>
      <c r="AF17" s="465" t="n">
        <v>0.990355691</v>
      </c>
      <c r="AG17" s="465" t="n">
        <v>0.787263683548387</v>
      </c>
      <c r="AH17" s="465" t="n">
        <v>0.645785943870968</v>
      </c>
      <c r="AI17" s="465" t="n">
        <v>0.572918386333333</v>
      </c>
      <c r="AJ17" s="465" t="n">
        <v>0.566499275806452</v>
      </c>
      <c r="AK17" s="465" t="n">
        <v>0.647519755333333</v>
      </c>
      <c r="AL17" s="465" t="n">
        <v>0.742714290322581</v>
      </c>
      <c r="AM17" s="465" t="n">
        <v>0.8387433</v>
      </c>
      <c r="AN17" s="465" t="n">
        <v>0.875605518214286</v>
      </c>
      <c r="AO17" s="465" t="n">
        <v>1.01732272258065</v>
      </c>
      <c r="AP17" s="465" t="n">
        <v>1.04739226866667</v>
      </c>
      <c r="AQ17" s="465" t="n">
        <v>1.06089969419355</v>
      </c>
      <c r="AR17" s="465" t="n">
        <v>1.06988371133333</v>
      </c>
      <c r="AS17" s="465" t="n">
        <v>1.01425541806452</v>
      </c>
      <c r="AT17" s="465" t="n">
        <v>0.845703852903226</v>
      </c>
      <c r="AU17" s="465" t="n">
        <v>0.712484042666667</v>
      </c>
      <c r="AV17" s="465" t="n">
        <v>0.642085138064516</v>
      </c>
      <c r="AW17" s="465" t="n">
        <v>0.707383628333333</v>
      </c>
      <c r="AX17" s="465" t="n">
        <v>0.79097421</v>
      </c>
      <c r="AY17" s="465" t="n">
        <v>0.766093305806452</v>
      </c>
      <c r="AZ17" s="465" t="n">
        <v>0.712027843482758</v>
      </c>
      <c r="BA17" s="465" t="n">
        <v>0.884434234052507</v>
      </c>
      <c r="BB17" s="465" t="n">
        <v>0.956767836414141</v>
      </c>
      <c r="BC17" s="466" t="n">
        <v>0.9656352</v>
      </c>
      <c r="BD17" s="466" t="n">
        <v>1.005499</v>
      </c>
      <c r="BE17" s="466" t="n">
        <v>0.9002867</v>
      </c>
      <c r="BF17" s="466" t="n">
        <v>0.7226581</v>
      </c>
      <c r="BG17" s="466" t="n">
        <v>0.6390843</v>
      </c>
      <c r="BH17" s="466" t="n">
        <v>0.5839228</v>
      </c>
      <c r="BI17" s="466" t="n">
        <v>0.6527647</v>
      </c>
      <c r="BJ17" s="466" t="n">
        <v>0.7238202</v>
      </c>
      <c r="BK17" s="466" t="n">
        <v>0.7600542</v>
      </c>
      <c r="BL17" s="466" t="n">
        <v>0.7337845</v>
      </c>
      <c r="BM17" s="466" t="n">
        <v>0.7533246</v>
      </c>
      <c r="BN17" s="466" t="n">
        <v>0.8062628</v>
      </c>
      <c r="BO17" s="466" t="n">
        <v>0.8931875</v>
      </c>
      <c r="BP17" s="466" t="n">
        <v>0.9329116</v>
      </c>
      <c r="BQ17" s="466" t="n">
        <v>0.8082753</v>
      </c>
      <c r="BR17" s="466" t="n">
        <v>0.6913265</v>
      </c>
      <c r="BS17" s="466" t="n">
        <v>0.5863329</v>
      </c>
      <c r="BT17" s="466" t="n">
        <v>0.5649223</v>
      </c>
      <c r="BU17" s="466" t="n">
        <v>0.6362169</v>
      </c>
      <c r="BV17" s="466" t="n">
        <v>0.7246324</v>
      </c>
    </row>
    <row r="18" customFormat="false" ht="11.1" hidden="false" customHeight="true" outlineLevel="0" collapsed="false">
      <c r="A18" s="463" t="s">
        <v>917</v>
      </c>
      <c r="B18" s="464" t="s">
        <v>918</v>
      </c>
      <c r="C18" s="465" t="n">
        <v>0.038994774516129</v>
      </c>
      <c r="D18" s="465" t="n">
        <v>0.0374718244827586</v>
      </c>
      <c r="E18" s="465" t="n">
        <v>0.0403484177419355</v>
      </c>
      <c r="F18" s="465" t="n">
        <v>0.0406040433333333</v>
      </c>
      <c r="G18" s="465" t="n">
        <v>0.0406101729032258</v>
      </c>
      <c r="H18" s="465" t="n">
        <v>0.042010065</v>
      </c>
      <c r="I18" s="465" t="n">
        <v>0.0412501380645161</v>
      </c>
      <c r="J18" s="465" t="n">
        <v>0.041055314516129</v>
      </c>
      <c r="K18" s="465" t="n">
        <v>0.0411228996666667</v>
      </c>
      <c r="L18" s="465" t="n">
        <v>0.0411888793548387</v>
      </c>
      <c r="M18" s="465" t="n">
        <v>0.0411097253333333</v>
      </c>
      <c r="N18" s="465" t="n">
        <v>0.04067784</v>
      </c>
      <c r="O18" s="465" t="n">
        <v>0.0415745158064516</v>
      </c>
      <c r="P18" s="465" t="n">
        <v>0.0417063903571429</v>
      </c>
      <c r="Q18" s="465" t="n">
        <v>0.041946304516129</v>
      </c>
      <c r="R18" s="465" t="n">
        <v>0.0407367986666667</v>
      </c>
      <c r="S18" s="465" t="n">
        <v>0.0398447170967742</v>
      </c>
      <c r="T18" s="465" t="n">
        <v>0.0402932993333333</v>
      </c>
      <c r="U18" s="465" t="n">
        <v>0.0404967664516129</v>
      </c>
      <c r="V18" s="465" t="n">
        <v>0.0403618880645161</v>
      </c>
      <c r="W18" s="465" t="n">
        <v>0.0405594193333333</v>
      </c>
      <c r="X18" s="465" t="n">
        <v>0.0393896441935484</v>
      </c>
      <c r="Y18" s="465" t="n">
        <v>0.0424421503333333</v>
      </c>
      <c r="Z18" s="465" t="n">
        <v>0.0441258109677419</v>
      </c>
      <c r="AA18" s="465" t="n">
        <v>0.0423174170967742</v>
      </c>
      <c r="AB18" s="465" t="n">
        <v>0.0413941975</v>
      </c>
      <c r="AC18" s="465" t="n">
        <v>0.0421482641935484</v>
      </c>
      <c r="AD18" s="465" t="n">
        <v>0.0413417043333333</v>
      </c>
      <c r="AE18" s="465" t="n">
        <v>0.0422757541935484</v>
      </c>
      <c r="AF18" s="465" t="n">
        <v>0.042122518</v>
      </c>
      <c r="AG18" s="465" t="n">
        <v>0.0410843938709677</v>
      </c>
      <c r="AH18" s="465" t="n">
        <v>0.0418358703225807</v>
      </c>
      <c r="AI18" s="465" t="n">
        <v>0.0417523076666667</v>
      </c>
      <c r="AJ18" s="465" t="n">
        <v>0.0394193483870968</v>
      </c>
      <c r="AK18" s="465" t="n">
        <v>0.041744344</v>
      </c>
      <c r="AL18" s="465" t="n">
        <v>0.042897964516129</v>
      </c>
      <c r="AM18" s="465" t="n">
        <v>0.0476622487096774</v>
      </c>
      <c r="AN18" s="465" t="n">
        <v>0.0473700721428572</v>
      </c>
      <c r="AO18" s="465" t="n">
        <v>0.0472437835483871</v>
      </c>
      <c r="AP18" s="465" t="n">
        <v>0.0445667926666667</v>
      </c>
      <c r="AQ18" s="465" t="n">
        <v>0.0463779912903226</v>
      </c>
      <c r="AR18" s="465" t="n">
        <v>0.0454203476666667</v>
      </c>
      <c r="AS18" s="465" t="n">
        <v>0.0442438835483871</v>
      </c>
      <c r="AT18" s="465" t="n">
        <v>0.0445065080645161</v>
      </c>
      <c r="AU18" s="465" t="n">
        <v>0.0444689573333333</v>
      </c>
      <c r="AV18" s="465" t="n">
        <v>0.0449218761290323</v>
      </c>
      <c r="AW18" s="465" t="n">
        <v>0.045908988</v>
      </c>
      <c r="AX18" s="465" t="n">
        <v>0.0464067151612903</v>
      </c>
      <c r="AY18" s="465" t="n">
        <v>0.0463852980645161</v>
      </c>
      <c r="AZ18" s="465" t="n">
        <v>0.0469409168620689</v>
      </c>
      <c r="BA18" s="465" t="n">
        <v>0.0474746</v>
      </c>
      <c r="BB18" s="465" t="n">
        <v>0.0459952</v>
      </c>
      <c r="BC18" s="466" t="n">
        <v>0.0459474</v>
      </c>
      <c r="BD18" s="466" t="n">
        <v>0.0477878</v>
      </c>
      <c r="BE18" s="466" t="n">
        <v>0.0478226</v>
      </c>
      <c r="BF18" s="466" t="n">
        <v>0.0475387</v>
      </c>
      <c r="BG18" s="466" t="n">
        <v>0.047504</v>
      </c>
      <c r="BH18" s="466" t="n">
        <v>0.0469364</v>
      </c>
      <c r="BI18" s="466" t="n">
        <v>0.0472682</v>
      </c>
      <c r="BJ18" s="466" t="n">
        <v>0.0479931</v>
      </c>
      <c r="BK18" s="466" t="n">
        <v>0.0481909</v>
      </c>
      <c r="BL18" s="466" t="n">
        <v>0.0471263</v>
      </c>
      <c r="BM18" s="466" t="n">
        <v>0.0471271</v>
      </c>
      <c r="BN18" s="466" t="n">
        <v>0.0458237</v>
      </c>
      <c r="BO18" s="466" t="n">
        <v>0.0454669</v>
      </c>
      <c r="BP18" s="466" t="n">
        <v>0.0474639</v>
      </c>
      <c r="BQ18" s="466" t="n">
        <v>0.0476042</v>
      </c>
      <c r="BR18" s="466" t="n">
        <v>0.0473915</v>
      </c>
      <c r="BS18" s="466" t="n">
        <v>0.0474047</v>
      </c>
      <c r="BT18" s="466" t="n">
        <v>0.0468695</v>
      </c>
      <c r="BU18" s="466" t="n">
        <v>0.0472231</v>
      </c>
      <c r="BV18" s="466" t="n">
        <v>0.0483811</v>
      </c>
    </row>
    <row r="19" customFormat="false" ht="11.1" hidden="false" customHeight="true" outlineLevel="0" collapsed="false">
      <c r="A19" s="463" t="s">
        <v>919</v>
      </c>
      <c r="B19" s="464" t="s">
        <v>920</v>
      </c>
      <c r="C19" s="465" t="n">
        <v>0.000525411935483871</v>
      </c>
      <c r="D19" s="465" t="n">
        <v>0.00123580275862069</v>
      </c>
      <c r="E19" s="465" t="n">
        <v>0.00240621774193548</v>
      </c>
      <c r="F19" s="465" t="n">
        <v>0.00313773566666667</v>
      </c>
      <c r="G19" s="465" t="n">
        <v>0.00318499903225806</v>
      </c>
      <c r="H19" s="465" t="n">
        <v>0.00427172066666667</v>
      </c>
      <c r="I19" s="465" t="n">
        <v>0.00357637709677419</v>
      </c>
      <c r="J19" s="465" t="n">
        <v>0.00339587806451613</v>
      </c>
      <c r="K19" s="465" t="n">
        <v>0.003086275</v>
      </c>
      <c r="L19" s="465" t="n">
        <v>0.00194315967741935</v>
      </c>
      <c r="M19" s="465" t="n">
        <v>0.000961502666666667</v>
      </c>
      <c r="N19" s="465" t="n">
        <v>0.000602772258064516</v>
      </c>
      <c r="O19" s="465" t="n">
        <v>0.000231931290322581</v>
      </c>
      <c r="P19" s="465" t="n">
        <v>0.00108722392857143</v>
      </c>
      <c r="Q19" s="465" t="n">
        <v>0.0025194564516129</v>
      </c>
      <c r="R19" s="465" t="n">
        <v>0.00331370933333333</v>
      </c>
      <c r="S19" s="465" t="n">
        <v>0.00356191387096774</v>
      </c>
      <c r="T19" s="465" t="n">
        <v>0.003446916</v>
      </c>
      <c r="U19" s="465" t="n">
        <v>0.00390911</v>
      </c>
      <c r="V19" s="465" t="n">
        <v>0.00375112774193548</v>
      </c>
      <c r="W19" s="465" t="n">
        <v>0.00316632233333333</v>
      </c>
      <c r="X19" s="465" t="n">
        <v>0.00219670548387097</v>
      </c>
      <c r="Y19" s="465" t="n">
        <v>0.001346686</v>
      </c>
      <c r="Z19" s="465" t="n">
        <v>0.000684127741935484</v>
      </c>
      <c r="AA19" s="465" t="n">
        <v>0.000317366451612903</v>
      </c>
      <c r="AB19" s="465" t="n">
        <v>0.00117020357142857</v>
      </c>
      <c r="AC19" s="465" t="n">
        <v>0.00244702322580645</v>
      </c>
      <c r="AD19" s="465" t="n">
        <v>0.003736431</v>
      </c>
      <c r="AE19" s="465" t="n">
        <v>0.00493256870967742</v>
      </c>
      <c r="AF19" s="465" t="n">
        <v>0.005836897</v>
      </c>
      <c r="AG19" s="465" t="n">
        <v>0.00517795774193549</v>
      </c>
      <c r="AH19" s="465" t="n">
        <v>0.00501773903225807</v>
      </c>
      <c r="AI19" s="465" t="n">
        <v>0.00456222166666667</v>
      </c>
      <c r="AJ19" s="465" t="n">
        <v>0.00241731612903226</v>
      </c>
      <c r="AK19" s="465" t="n">
        <v>0.00254468433333333</v>
      </c>
      <c r="AL19" s="465" t="n">
        <v>0.00138159709677419</v>
      </c>
      <c r="AM19" s="465" t="n">
        <v>0.00100018709677419</v>
      </c>
      <c r="AN19" s="465" t="n">
        <v>0.00282947892857143</v>
      </c>
      <c r="AO19" s="465" t="n">
        <v>0.00361665612903226</v>
      </c>
      <c r="AP19" s="465" t="n">
        <v>0.005326825</v>
      </c>
      <c r="AQ19" s="465" t="n">
        <v>0.00642324161290323</v>
      </c>
      <c r="AR19" s="465" t="n">
        <v>0.00846267233333333</v>
      </c>
      <c r="AS19" s="465" t="n">
        <v>0.00720269064516129</v>
      </c>
      <c r="AT19" s="465" t="n">
        <v>0.00752574967741935</v>
      </c>
      <c r="AU19" s="465" t="n">
        <v>0.00602480066666667</v>
      </c>
      <c r="AV19" s="465" t="n">
        <v>0.00539295290322581</v>
      </c>
      <c r="AW19" s="465" t="n">
        <v>0.00256260266666667</v>
      </c>
      <c r="AX19" s="465" t="n">
        <v>0.00253844903225806</v>
      </c>
      <c r="AY19" s="465" t="n">
        <v>0.00223637870967742</v>
      </c>
      <c r="AZ19" s="465" t="n">
        <v>0.00403199624137931</v>
      </c>
      <c r="BA19" s="465" t="n">
        <v>0.00632246</v>
      </c>
      <c r="BB19" s="465" t="n">
        <v>0.0091151</v>
      </c>
      <c r="BC19" s="466" t="n">
        <v>0.011861</v>
      </c>
      <c r="BD19" s="466" t="n">
        <v>0.0168496</v>
      </c>
      <c r="BE19" s="466" t="n">
        <v>0.0147767</v>
      </c>
      <c r="BF19" s="466" t="n">
        <v>0.0145997</v>
      </c>
      <c r="BG19" s="466" t="n">
        <v>0.0124001</v>
      </c>
      <c r="BH19" s="466" t="n">
        <v>0.00778141</v>
      </c>
      <c r="BI19" s="466" t="n">
        <v>0.00438148</v>
      </c>
      <c r="BJ19" s="466" t="n">
        <v>0.00188205</v>
      </c>
      <c r="BK19" s="466" t="n">
        <v>0.00244665</v>
      </c>
      <c r="BL19" s="466" t="n">
        <v>0.005012</v>
      </c>
      <c r="BM19" s="466" t="n">
        <v>0.0102907</v>
      </c>
      <c r="BN19" s="466" t="n">
        <v>0.0135996</v>
      </c>
      <c r="BO19" s="466" t="n">
        <v>0.0173818</v>
      </c>
      <c r="BP19" s="466" t="n">
        <v>0.0235037</v>
      </c>
      <c r="BQ19" s="466" t="n">
        <v>0.0206268</v>
      </c>
      <c r="BR19" s="466" t="n">
        <v>0.0199249</v>
      </c>
      <c r="BS19" s="466" t="n">
        <v>0.0162998</v>
      </c>
      <c r="BT19" s="466" t="n">
        <v>0.00968438</v>
      </c>
      <c r="BU19" s="466" t="n">
        <v>0.00545344</v>
      </c>
      <c r="BV19" s="466" t="n">
        <v>0.0024073</v>
      </c>
    </row>
    <row r="20" customFormat="false" ht="11.1" hidden="false" customHeight="true" outlineLevel="0" collapsed="false">
      <c r="A20" s="463" t="s">
        <v>921</v>
      </c>
      <c r="B20" s="464" t="s">
        <v>922</v>
      </c>
      <c r="C20" s="465" t="n">
        <v>0.13784469</v>
      </c>
      <c r="D20" s="465" t="n">
        <v>0.132818920689655</v>
      </c>
      <c r="E20" s="465" t="n">
        <v>0.154258708064516</v>
      </c>
      <c r="F20" s="465" t="n">
        <v>0.174176067666667</v>
      </c>
      <c r="G20" s="465" t="n">
        <v>0.172267223548387</v>
      </c>
      <c r="H20" s="465" t="n">
        <v>0.17134588</v>
      </c>
      <c r="I20" s="465" t="n">
        <v>0.12930324483871</v>
      </c>
      <c r="J20" s="465" t="n">
        <v>0.105303424193548</v>
      </c>
      <c r="K20" s="465" t="n">
        <v>0.103715060666667</v>
      </c>
      <c r="L20" s="465" t="n">
        <v>0.153432288387097</v>
      </c>
      <c r="M20" s="465" t="n">
        <v>0.166454854666667</v>
      </c>
      <c r="N20" s="465" t="n">
        <v>0.213416081935484</v>
      </c>
      <c r="O20" s="465" t="n">
        <v>0.191961671612903</v>
      </c>
      <c r="P20" s="465" t="n">
        <v>0.209005408571429</v>
      </c>
      <c r="Q20" s="465" t="n">
        <v>0.22900137516129</v>
      </c>
      <c r="R20" s="465" t="n">
        <v>0.248589133666667</v>
      </c>
      <c r="S20" s="465" t="n">
        <v>0.201998184516129</v>
      </c>
      <c r="T20" s="465" t="n">
        <v>0.186646899333333</v>
      </c>
      <c r="U20" s="465" t="n">
        <v>0.159836467096774</v>
      </c>
      <c r="V20" s="465" t="n">
        <v>0.176272898387097</v>
      </c>
      <c r="W20" s="465" t="n">
        <v>0.155023074333333</v>
      </c>
      <c r="X20" s="465" t="n">
        <v>0.219793813548387</v>
      </c>
      <c r="Y20" s="465" t="n">
        <v>0.229172056666667</v>
      </c>
      <c r="Z20" s="465" t="n">
        <v>0.222775508387097</v>
      </c>
      <c r="AA20" s="465" t="n">
        <v>0.22106670516129</v>
      </c>
      <c r="AB20" s="465" t="n">
        <v>0.193964094285714</v>
      </c>
      <c r="AC20" s="465" t="n">
        <v>0.277017592258065</v>
      </c>
      <c r="AD20" s="465" t="n">
        <v>0.325428153666667</v>
      </c>
      <c r="AE20" s="465" t="n">
        <v>0.280516913548387</v>
      </c>
      <c r="AF20" s="465" t="n">
        <v>0.268266548666667</v>
      </c>
      <c r="AG20" s="465" t="n">
        <v>0.216868651290323</v>
      </c>
      <c r="AH20" s="465" t="n">
        <v>0.215637951935484</v>
      </c>
      <c r="AI20" s="465" t="n">
        <v>0.236810620333333</v>
      </c>
      <c r="AJ20" s="465" t="n">
        <v>0.256199946451613</v>
      </c>
      <c r="AK20" s="465" t="n">
        <v>0.324861607</v>
      </c>
      <c r="AL20" s="465" t="n">
        <v>0.292181712258065</v>
      </c>
      <c r="AM20" s="465" t="n">
        <v>0.279243280967742</v>
      </c>
      <c r="AN20" s="465" t="n">
        <v>0.375904982142857</v>
      </c>
      <c r="AO20" s="465" t="n">
        <v>0.339802913225806</v>
      </c>
      <c r="AP20" s="465" t="n">
        <v>0.414785483</v>
      </c>
      <c r="AQ20" s="465" t="n">
        <v>0.375228264516129</v>
      </c>
      <c r="AR20" s="465" t="n">
        <v>0.362800603</v>
      </c>
      <c r="AS20" s="465" t="n">
        <v>0.238050437741936</v>
      </c>
      <c r="AT20" s="465" t="n">
        <v>0.23673191</v>
      </c>
      <c r="AU20" s="465" t="n">
        <v>0.229330348</v>
      </c>
      <c r="AV20" s="465" t="n">
        <v>0.342507455483871</v>
      </c>
      <c r="AW20" s="465" t="n">
        <v>0.411605673666667</v>
      </c>
      <c r="AX20" s="465" t="n">
        <v>0.337564220967742</v>
      </c>
      <c r="AY20" s="465" t="n">
        <v>0.445604717741936</v>
      </c>
      <c r="AZ20" s="465" t="n">
        <v>0.38068627175862</v>
      </c>
      <c r="BA20" s="465" t="n">
        <v>0.4041918</v>
      </c>
      <c r="BB20" s="465" t="n">
        <v>0.4214851</v>
      </c>
      <c r="BC20" s="466" t="n">
        <v>0.3980677</v>
      </c>
      <c r="BD20" s="466" t="n">
        <v>0.3704652</v>
      </c>
      <c r="BE20" s="466" t="n">
        <v>0.3022783</v>
      </c>
      <c r="BF20" s="466" t="n">
        <v>0.2863861</v>
      </c>
      <c r="BG20" s="466" t="n">
        <v>0.3114432</v>
      </c>
      <c r="BH20" s="466" t="n">
        <v>0.3579817</v>
      </c>
      <c r="BI20" s="466" t="n">
        <v>0.3815266</v>
      </c>
      <c r="BJ20" s="466" t="n">
        <v>0.3904564</v>
      </c>
      <c r="BK20" s="466" t="n">
        <v>0.3839015</v>
      </c>
      <c r="BL20" s="466" t="n">
        <v>0.3895585</v>
      </c>
      <c r="BM20" s="466" t="n">
        <v>0.4305713</v>
      </c>
      <c r="BN20" s="466" t="n">
        <v>0.4771027</v>
      </c>
      <c r="BO20" s="466" t="n">
        <v>0.4461611</v>
      </c>
      <c r="BP20" s="466" t="n">
        <v>0.4082981</v>
      </c>
      <c r="BQ20" s="466" t="n">
        <v>0.3295589</v>
      </c>
      <c r="BR20" s="466" t="n">
        <v>0.3080807</v>
      </c>
      <c r="BS20" s="466" t="n">
        <v>0.3329109</v>
      </c>
      <c r="BT20" s="466" t="n">
        <v>0.378973</v>
      </c>
      <c r="BU20" s="466" t="n">
        <v>0.4018999</v>
      </c>
      <c r="BV20" s="466" t="n">
        <v>0.4041303</v>
      </c>
    </row>
    <row r="21" customFormat="false" ht="11.1" hidden="false" customHeight="true" outlineLevel="0" collapsed="false">
      <c r="A21" s="463" t="s">
        <v>923</v>
      </c>
      <c r="B21" s="464" t="s">
        <v>924</v>
      </c>
      <c r="C21" s="465" t="n">
        <v>0.0309640567741936</v>
      </c>
      <c r="D21" s="465" t="n">
        <v>0.0300758068965517</v>
      </c>
      <c r="E21" s="465" t="n">
        <v>0.0285482196774194</v>
      </c>
      <c r="F21" s="465" t="n">
        <v>0.0251465103333333</v>
      </c>
      <c r="G21" s="465" t="n">
        <v>0.0242787674193548</v>
      </c>
      <c r="H21" s="465" t="n">
        <v>0.0294483936666667</v>
      </c>
      <c r="I21" s="465" t="n">
        <v>0.0318609274193548</v>
      </c>
      <c r="J21" s="465" t="n">
        <v>0.0316935603225806</v>
      </c>
      <c r="K21" s="465" t="n">
        <v>0.0298060053333333</v>
      </c>
      <c r="L21" s="465" t="n">
        <v>0.0258621574193548</v>
      </c>
      <c r="M21" s="465" t="n">
        <v>0.03035643</v>
      </c>
      <c r="N21" s="465" t="n">
        <v>0.0307517403225806</v>
      </c>
      <c r="O21" s="465" t="n">
        <v>0.0319252467741936</v>
      </c>
      <c r="P21" s="465" t="n">
        <v>0.0322350953571429</v>
      </c>
      <c r="Q21" s="465" t="n">
        <v>0.0278187574193548</v>
      </c>
      <c r="R21" s="465" t="n">
        <v>0.024047449</v>
      </c>
      <c r="S21" s="465" t="n">
        <v>0.0241633703225806</v>
      </c>
      <c r="T21" s="465" t="n">
        <v>0.030928128</v>
      </c>
      <c r="U21" s="465" t="n">
        <v>0.0314984235483871</v>
      </c>
      <c r="V21" s="465" t="n">
        <v>0.0329470448387097</v>
      </c>
      <c r="W21" s="465" t="n">
        <v>0.0297135746666667</v>
      </c>
      <c r="X21" s="465" t="n">
        <v>0.0266143635483871</v>
      </c>
      <c r="Y21" s="465" t="n">
        <v>0.0288725493333333</v>
      </c>
      <c r="Z21" s="465" t="n">
        <v>0.0324031693548387</v>
      </c>
      <c r="AA21" s="465" t="n">
        <v>0.03260953</v>
      </c>
      <c r="AB21" s="465" t="n">
        <v>0.0330871042857143</v>
      </c>
      <c r="AC21" s="465" t="n">
        <v>0.0302993035483871</v>
      </c>
      <c r="AD21" s="465" t="n">
        <v>0.0278921993333333</v>
      </c>
      <c r="AE21" s="465" t="n">
        <v>0.0267718132258065</v>
      </c>
      <c r="AF21" s="465" t="n">
        <v>0.031827983</v>
      </c>
      <c r="AG21" s="465" t="n">
        <v>0.0342125364516129</v>
      </c>
      <c r="AH21" s="465" t="n">
        <v>0.0346576048387097</v>
      </c>
      <c r="AI21" s="465" t="n">
        <v>0.0324571693333333</v>
      </c>
      <c r="AJ21" s="465" t="n">
        <v>0.0286028480645161</v>
      </c>
      <c r="AK21" s="465" t="n">
        <v>0.0311299416666667</v>
      </c>
      <c r="AL21" s="465" t="n">
        <v>0.0328505032258065</v>
      </c>
      <c r="AM21" s="465" t="n">
        <v>0.0318121870967742</v>
      </c>
      <c r="AN21" s="465" t="n">
        <v>0.0311947075</v>
      </c>
      <c r="AO21" s="465" t="n">
        <v>0.0284727161290323</v>
      </c>
      <c r="AP21" s="465" t="n">
        <v>0.0224780846666667</v>
      </c>
      <c r="AQ21" s="465" t="n">
        <v>0.024303054516129</v>
      </c>
      <c r="AR21" s="465" t="n">
        <v>0.030689163</v>
      </c>
      <c r="AS21" s="465" t="n">
        <v>0.0336096538709677</v>
      </c>
      <c r="AT21" s="465" t="n">
        <v>0.0329076274193548</v>
      </c>
      <c r="AU21" s="465" t="n">
        <v>0.029880769</v>
      </c>
      <c r="AV21" s="465" t="n">
        <v>0.0242485283870968</v>
      </c>
      <c r="AW21" s="465" t="n">
        <v>0.0250848483333333</v>
      </c>
      <c r="AX21" s="465" t="n">
        <v>0.0306687519354839</v>
      </c>
      <c r="AY21" s="465" t="n">
        <v>0.0306080138709677</v>
      </c>
      <c r="AZ21" s="465" t="n">
        <v>0.0301632188965517</v>
      </c>
      <c r="BA21" s="465" t="n">
        <v>0.0284333</v>
      </c>
      <c r="BB21" s="465" t="n">
        <v>0.0252701</v>
      </c>
      <c r="BC21" s="466" t="n">
        <v>0.0255272</v>
      </c>
      <c r="BD21" s="466" t="n">
        <v>0.0298147</v>
      </c>
      <c r="BE21" s="466" t="n">
        <v>0.0335422</v>
      </c>
      <c r="BF21" s="466" t="n">
        <v>0.0339187</v>
      </c>
      <c r="BG21" s="466" t="n">
        <v>0.0323595</v>
      </c>
      <c r="BH21" s="466" t="n">
        <v>0.030121</v>
      </c>
      <c r="BI21" s="466" t="n">
        <v>0.0319022</v>
      </c>
      <c r="BJ21" s="466" t="n">
        <v>0.0342119</v>
      </c>
      <c r="BK21" s="466" t="n">
        <v>0.0352411</v>
      </c>
      <c r="BL21" s="466" t="n">
        <v>0.0345302</v>
      </c>
      <c r="BM21" s="466" t="n">
        <v>0.0327853</v>
      </c>
      <c r="BN21" s="466" t="n">
        <v>0.0289516</v>
      </c>
      <c r="BO21" s="466" t="n">
        <v>0.0291183</v>
      </c>
      <c r="BP21" s="466" t="n">
        <v>0.0342269</v>
      </c>
      <c r="BQ21" s="466" t="n">
        <v>0.0370676</v>
      </c>
      <c r="BR21" s="466" t="n">
        <v>0.0373348</v>
      </c>
      <c r="BS21" s="466" t="n">
        <v>0.0354869</v>
      </c>
      <c r="BT21" s="466" t="n">
        <v>0.0339523</v>
      </c>
      <c r="BU21" s="466" t="n">
        <v>0.0358699</v>
      </c>
      <c r="BV21" s="466" t="n">
        <v>0.038207</v>
      </c>
    </row>
    <row r="22" customFormat="false" ht="11.1" hidden="false" customHeight="true" outlineLevel="0" collapsed="false">
      <c r="A22" s="463" t="s">
        <v>925</v>
      </c>
      <c r="B22" s="464" t="s">
        <v>926</v>
      </c>
      <c r="C22" s="465" t="n">
        <v>0.0396402516129032</v>
      </c>
      <c r="D22" s="465" t="n">
        <v>0.0403072617241379</v>
      </c>
      <c r="E22" s="465" t="n">
        <v>0.0414625925806452</v>
      </c>
      <c r="F22" s="465" t="n">
        <v>0.043383318</v>
      </c>
      <c r="G22" s="465" t="n">
        <v>0.0413824638709677</v>
      </c>
      <c r="H22" s="465" t="n">
        <v>0.043621407</v>
      </c>
      <c r="I22" s="465" t="n">
        <v>0.0446482380645161</v>
      </c>
      <c r="J22" s="465" t="n">
        <v>0.042739824516129</v>
      </c>
      <c r="K22" s="465" t="n">
        <v>0.0415355393333333</v>
      </c>
      <c r="L22" s="465" t="n">
        <v>0.0414981706451613</v>
      </c>
      <c r="M22" s="465" t="n">
        <v>0.0417734196666667</v>
      </c>
      <c r="N22" s="465" t="n">
        <v>0.042189695483871</v>
      </c>
      <c r="O22" s="465" t="n">
        <v>0.0405180522580645</v>
      </c>
      <c r="P22" s="465" t="n">
        <v>0.0420865107142857</v>
      </c>
      <c r="Q22" s="465" t="n">
        <v>0.0433274177419355</v>
      </c>
      <c r="R22" s="465" t="n">
        <v>0.0444715773333333</v>
      </c>
      <c r="S22" s="465" t="n">
        <v>0.0426741816129032</v>
      </c>
      <c r="T22" s="465" t="n">
        <v>0.0452632066666667</v>
      </c>
      <c r="U22" s="465" t="n">
        <v>0.0457162912903226</v>
      </c>
      <c r="V22" s="465" t="n">
        <v>0.0450073806451613</v>
      </c>
      <c r="W22" s="465" t="n">
        <v>0.0433770903333333</v>
      </c>
      <c r="X22" s="465" t="n">
        <v>0.0424176035483871</v>
      </c>
      <c r="Y22" s="465" t="n">
        <v>0.0448353833333333</v>
      </c>
      <c r="Z22" s="465" t="n">
        <v>0.0447585493548387</v>
      </c>
      <c r="AA22" s="465" t="n">
        <v>0.0417444690322581</v>
      </c>
      <c r="AB22" s="465" t="n">
        <v>0.0430924853571429</v>
      </c>
      <c r="AC22" s="465" t="n">
        <v>0.0448710412903226</v>
      </c>
      <c r="AD22" s="465" t="n">
        <v>0.0444737216666667</v>
      </c>
      <c r="AE22" s="465" t="n">
        <v>0.0438457783870968</v>
      </c>
      <c r="AF22" s="465" t="n">
        <v>0.0469804466666667</v>
      </c>
      <c r="AG22" s="465" t="n">
        <v>0.0457761696774194</v>
      </c>
      <c r="AH22" s="465" t="n">
        <v>0.0455753990322581</v>
      </c>
      <c r="AI22" s="465" t="n">
        <v>0.0454809686666667</v>
      </c>
      <c r="AJ22" s="465" t="n">
        <v>0.0429051290322581</v>
      </c>
      <c r="AK22" s="465" t="n">
        <v>0.047078515</v>
      </c>
      <c r="AL22" s="465" t="n">
        <v>0.0465493425806452</v>
      </c>
      <c r="AM22" s="465" t="n">
        <v>0.0417199109677419</v>
      </c>
      <c r="AN22" s="465" t="n">
        <v>0.0429910417857143</v>
      </c>
      <c r="AO22" s="465" t="n">
        <v>0.0470036061290323</v>
      </c>
      <c r="AP22" s="465" t="n">
        <v>0.0479648923333333</v>
      </c>
      <c r="AQ22" s="465" t="n">
        <v>0.0473354632258065</v>
      </c>
      <c r="AR22" s="465" t="n">
        <v>0.0490097506666667</v>
      </c>
      <c r="AS22" s="465" t="n">
        <v>0.0495649870967742</v>
      </c>
      <c r="AT22" s="465" t="n">
        <v>0.0477799496774194</v>
      </c>
      <c r="AU22" s="465" t="n">
        <v>0.046512117</v>
      </c>
      <c r="AV22" s="465" t="n">
        <v>0.0465801835483871</v>
      </c>
      <c r="AW22" s="465" t="n">
        <v>0.0485636323333333</v>
      </c>
      <c r="AX22" s="465" t="n">
        <v>0.0496039761290323</v>
      </c>
      <c r="AY22" s="465" t="n">
        <v>0.0447625341935484</v>
      </c>
      <c r="AZ22" s="465" t="n">
        <v>0.0452265</v>
      </c>
      <c r="BA22" s="465" t="n">
        <v>0.0465965</v>
      </c>
      <c r="BB22" s="465" t="n">
        <v>0.0465432</v>
      </c>
      <c r="BC22" s="466" t="n">
        <v>0.0469796</v>
      </c>
      <c r="BD22" s="466" t="n">
        <v>0.0492391</v>
      </c>
      <c r="BE22" s="466" t="n">
        <v>0.0499102</v>
      </c>
      <c r="BF22" s="466" t="n">
        <v>0.0494508</v>
      </c>
      <c r="BG22" s="466" t="n">
        <v>0.047796</v>
      </c>
      <c r="BH22" s="466" t="n">
        <v>0.0461531</v>
      </c>
      <c r="BI22" s="466" t="n">
        <v>0.0485342</v>
      </c>
      <c r="BJ22" s="466" t="n">
        <v>0.0488407</v>
      </c>
      <c r="BK22" s="466" t="n">
        <v>0.047917</v>
      </c>
      <c r="BL22" s="466" t="n">
        <v>0.0480099</v>
      </c>
      <c r="BM22" s="466" t="n">
        <v>0.0493611</v>
      </c>
      <c r="BN22" s="466" t="n">
        <v>0.0488376</v>
      </c>
      <c r="BO22" s="466" t="n">
        <v>0.0490464</v>
      </c>
      <c r="BP22" s="466" t="n">
        <v>0.0514477</v>
      </c>
      <c r="BQ22" s="466" t="n">
        <v>0.0519293</v>
      </c>
      <c r="BR22" s="466" t="n">
        <v>0.0512465</v>
      </c>
      <c r="BS22" s="466" t="n">
        <v>0.0498024</v>
      </c>
      <c r="BT22" s="466" t="n">
        <v>0.0478829</v>
      </c>
      <c r="BU22" s="466" t="n">
        <v>0.0501002</v>
      </c>
      <c r="BV22" s="466" t="n">
        <v>0.0508977</v>
      </c>
    </row>
    <row r="23" customFormat="false" ht="11.1" hidden="false" customHeight="true" outlineLevel="0" collapsed="false">
      <c r="A23" s="463" t="s">
        <v>927</v>
      </c>
      <c r="B23" s="464" t="s">
        <v>928</v>
      </c>
      <c r="C23" s="465" t="n">
        <v>0.0186334735483871</v>
      </c>
      <c r="D23" s="465" t="n">
        <v>0.0187472451724138</v>
      </c>
      <c r="E23" s="465" t="n">
        <v>0.0184143590322581</v>
      </c>
      <c r="F23" s="465" t="n">
        <v>0.0194708686666667</v>
      </c>
      <c r="G23" s="465" t="n">
        <v>0.0191423022580645</v>
      </c>
      <c r="H23" s="465" t="n">
        <v>0.0204590176666667</v>
      </c>
      <c r="I23" s="465" t="n">
        <v>0.0197041429032258</v>
      </c>
      <c r="J23" s="465" t="n">
        <v>0.0195230993548387</v>
      </c>
      <c r="K23" s="465" t="n">
        <v>0.0180586773333333</v>
      </c>
      <c r="L23" s="465" t="n">
        <v>0.0178566293548387</v>
      </c>
      <c r="M23" s="465" t="n">
        <v>0.0187748783333333</v>
      </c>
      <c r="N23" s="465" t="n">
        <v>0.0193951206451613</v>
      </c>
      <c r="O23" s="465" t="n">
        <v>0.0179441938709677</v>
      </c>
      <c r="P23" s="465" t="n">
        <v>0.0176904917857143</v>
      </c>
      <c r="Q23" s="465" t="n">
        <v>0.0179808990322581</v>
      </c>
      <c r="R23" s="465" t="n">
        <v>0.0187042416666667</v>
      </c>
      <c r="S23" s="465" t="n">
        <v>0.0179105219354839</v>
      </c>
      <c r="T23" s="465" t="n">
        <v>0.018898133</v>
      </c>
      <c r="U23" s="465" t="n">
        <v>0.0189177593548387</v>
      </c>
      <c r="V23" s="465" t="n">
        <v>0.0191506716129032</v>
      </c>
      <c r="W23" s="465" t="n">
        <v>0.0181632453333333</v>
      </c>
      <c r="X23" s="465" t="n">
        <v>0.016866714516129</v>
      </c>
      <c r="Y23" s="465" t="n">
        <v>0.01755808</v>
      </c>
      <c r="Z23" s="465" t="n">
        <v>0.0181367964516129</v>
      </c>
      <c r="AA23" s="465" t="n">
        <v>0.0175292106451613</v>
      </c>
      <c r="AB23" s="465" t="n">
        <v>0.0175738225</v>
      </c>
      <c r="AC23" s="465" t="n">
        <v>0.0173960916129032</v>
      </c>
      <c r="AD23" s="465" t="n">
        <v>0.018025625</v>
      </c>
      <c r="AE23" s="465" t="n">
        <v>0.0185286687096774</v>
      </c>
      <c r="AF23" s="465" t="n">
        <v>0.0197200983333333</v>
      </c>
      <c r="AG23" s="465" t="n">
        <v>0.0190969890322581</v>
      </c>
      <c r="AH23" s="465" t="n">
        <v>0.0193351770967742</v>
      </c>
      <c r="AI23" s="465" t="n">
        <v>0.0194839273333333</v>
      </c>
      <c r="AJ23" s="465" t="n">
        <v>0.0183657583870968</v>
      </c>
      <c r="AK23" s="465" t="n">
        <v>0.0193184796666667</v>
      </c>
      <c r="AL23" s="465" t="n">
        <v>0.0193996380645161</v>
      </c>
      <c r="AM23" s="465" t="n">
        <v>0.0165958012903226</v>
      </c>
      <c r="AN23" s="465" t="n">
        <v>0.0171619360714286</v>
      </c>
      <c r="AO23" s="465" t="n">
        <v>0.0189319670967742</v>
      </c>
      <c r="AP23" s="465" t="n">
        <v>0.0196534696666667</v>
      </c>
      <c r="AQ23" s="465" t="n">
        <v>0.0187388048387097</v>
      </c>
      <c r="AR23" s="465" t="n">
        <v>0.0204269696666667</v>
      </c>
      <c r="AS23" s="465" t="n">
        <v>0.0205854177419355</v>
      </c>
      <c r="AT23" s="465" t="n">
        <v>0.0198695596774194</v>
      </c>
      <c r="AU23" s="465" t="n">
        <v>0.0184301623333333</v>
      </c>
      <c r="AV23" s="465" t="n">
        <v>0.0179238280645161</v>
      </c>
      <c r="AW23" s="465" t="n">
        <v>0.0188135843333333</v>
      </c>
      <c r="AX23" s="465" t="n">
        <v>0.020121874516129</v>
      </c>
      <c r="AY23" s="465" t="n">
        <v>0.0195483622580645</v>
      </c>
      <c r="AZ23" s="465" t="n">
        <v>0.0192162584137931</v>
      </c>
      <c r="BA23" s="465" t="n">
        <v>0.0182563</v>
      </c>
      <c r="BB23" s="465" t="n">
        <v>0.0196713</v>
      </c>
      <c r="BC23" s="466" t="n">
        <v>0.0203569</v>
      </c>
      <c r="BD23" s="466" t="n">
        <v>0.0213659</v>
      </c>
      <c r="BE23" s="466" t="n">
        <v>0.0213546</v>
      </c>
      <c r="BF23" s="466" t="n">
        <v>0.0208838</v>
      </c>
      <c r="BG23" s="466" t="n">
        <v>0.0195252</v>
      </c>
      <c r="BH23" s="466" t="n">
        <v>0.0190164</v>
      </c>
      <c r="BI23" s="466" t="n">
        <v>0.0197402</v>
      </c>
      <c r="BJ23" s="466" t="n">
        <v>0.0208115</v>
      </c>
      <c r="BK23" s="466" t="n">
        <v>0.0204425</v>
      </c>
      <c r="BL23" s="466" t="n">
        <v>0.0198199</v>
      </c>
      <c r="BM23" s="466" t="n">
        <v>0.0193533</v>
      </c>
      <c r="BN23" s="466" t="n">
        <v>0.0199541</v>
      </c>
      <c r="BO23" s="466" t="n">
        <v>0.0204677</v>
      </c>
      <c r="BP23" s="466" t="n">
        <v>0.021517</v>
      </c>
      <c r="BQ23" s="466" t="n">
        <v>0.0213958</v>
      </c>
      <c r="BR23" s="466" t="n">
        <v>0.0209021</v>
      </c>
      <c r="BS23" s="466" t="n">
        <v>0.0195331</v>
      </c>
      <c r="BT23" s="466" t="n">
        <v>0.0191535</v>
      </c>
      <c r="BU23" s="466" t="n">
        <v>0.0198607</v>
      </c>
      <c r="BV23" s="466" t="n">
        <v>0.0208873</v>
      </c>
    </row>
    <row r="24" customFormat="false" ht="11.1" hidden="false" customHeight="true" outlineLevel="0" collapsed="false">
      <c r="A24" s="463" t="s">
        <v>761</v>
      </c>
      <c r="B24" s="464" t="s">
        <v>929</v>
      </c>
      <c r="C24" s="465" t="n">
        <v>11.2850394180645</v>
      </c>
      <c r="D24" s="465" t="n">
        <v>10.8031654931035</v>
      </c>
      <c r="E24" s="465" t="n">
        <v>10.0777405448387</v>
      </c>
      <c r="F24" s="465" t="n">
        <v>9.80675164066667</v>
      </c>
      <c r="G24" s="465" t="n">
        <v>10.1037280151613</v>
      </c>
      <c r="H24" s="465" t="n">
        <v>12.0203992936667</v>
      </c>
      <c r="I24" s="465" t="n">
        <v>12.5586316374194</v>
      </c>
      <c r="J24" s="465" t="n">
        <v>12.1165051551613</v>
      </c>
      <c r="K24" s="465" t="n">
        <v>10.900715866</v>
      </c>
      <c r="L24" s="465" t="n">
        <v>9.89577747612903</v>
      </c>
      <c r="M24" s="465" t="n">
        <v>9.97406269666667</v>
      </c>
      <c r="N24" s="465" t="n">
        <v>10.736747153871</v>
      </c>
      <c r="O24" s="465" t="n">
        <v>11.0811644241936</v>
      </c>
      <c r="P24" s="465" t="n">
        <v>10.3650290032143</v>
      </c>
      <c r="Q24" s="465" t="n">
        <v>9.65345659322581</v>
      </c>
      <c r="R24" s="465" t="n">
        <v>9.29979911866667</v>
      </c>
      <c r="S24" s="465" t="n">
        <v>9.69341039870968</v>
      </c>
      <c r="T24" s="465" t="n">
        <v>11.2003512276667</v>
      </c>
      <c r="U24" s="465" t="n">
        <v>11.6077952029032</v>
      </c>
      <c r="V24" s="465" t="n">
        <v>11.8754424948387</v>
      </c>
      <c r="W24" s="465" t="n">
        <v>10.5054256516667</v>
      </c>
      <c r="X24" s="465" t="n">
        <v>9.51911414903226</v>
      </c>
      <c r="Y24" s="465" t="n">
        <v>9.50039583166667</v>
      </c>
      <c r="Z24" s="465" t="n">
        <v>10.9063048064516</v>
      </c>
      <c r="AA24" s="465" t="n">
        <v>11.2299394648387</v>
      </c>
      <c r="AB24" s="465" t="n">
        <v>10.9997704482143</v>
      </c>
      <c r="AC24" s="465" t="n">
        <v>9.66357348225807</v>
      </c>
      <c r="AD24" s="465" t="n">
        <v>9.20404246133333</v>
      </c>
      <c r="AE24" s="465" t="n">
        <v>10.1824412767742</v>
      </c>
      <c r="AF24" s="465" t="n">
        <v>12.0994990243333</v>
      </c>
      <c r="AG24" s="465" t="n">
        <v>12.7804970241935</v>
      </c>
      <c r="AH24" s="465" t="n">
        <v>12.7306691374194</v>
      </c>
      <c r="AI24" s="465" t="n">
        <v>11.101914672</v>
      </c>
      <c r="AJ24" s="465" t="n">
        <v>9.53696916387097</v>
      </c>
      <c r="AK24" s="465" t="n">
        <v>9.79444564033333</v>
      </c>
      <c r="AL24" s="465" t="n">
        <v>11.2435043587097</v>
      </c>
      <c r="AM24" s="465" t="n">
        <v>11.3153214541936</v>
      </c>
      <c r="AN24" s="465" t="n">
        <v>10.7762408332143</v>
      </c>
      <c r="AO24" s="465" t="n">
        <v>9.90104541709678</v>
      </c>
      <c r="AP24" s="465" t="n">
        <v>9.70940438233333</v>
      </c>
      <c r="AQ24" s="465" t="n">
        <v>10.0716261741936</v>
      </c>
      <c r="AR24" s="465" t="n">
        <v>11.8523145023333</v>
      </c>
      <c r="AS24" s="465" t="n">
        <v>13.0973972277419</v>
      </c>
      <c r="AT24" s="465" t="n">
        <v>12.6793230574194</v>
      </c>
      <c r="AU24" s="465" t="n">
        <v>10.8373800133333</v>
      </c>
      <c r="AV24" s="465" t="n">
        <v>9.59011890193549</v>
      </c>
      <c r="AW24" s="465" t="n">
        <v>9.73181345033333</v>
      </c>
      <c r="AX24" s="465" t="n">
        <v>10.4226741916129</v>
      </c>
      <c r="AY24" s="465" t="n">
        <v>10.5608887154839</v>
      </c>
      <c r="AZ24" s="465" t="n">
        <v>10.2665030325861</v>
      </c>
      <c r="BA24" s="465" t="n">
        <v>9.5369845</v>
      </c>
      <c r="BB24" s="465" t="n">
        <v>9.6683852</v>
      </c>
      <c r="BC24" s="466" t="n">
        <v>10.1305</v>
      </c>
      <c r="BD24" s="466" t="n">
        <v>11.79836</v>
      </c>
      <c r="BE24" s="466" t="n">
        <v>12.41823</v>
      </c>
      <c r="BF24" s="466" t="n">
        <v>12.3927</v>
      </c>
      <c r="BG24" s="466" t="n">
        <v>10.97032</v>
      </c>
      <c r="BH24" s="466" t="n">
        <v>9.981999</v>
      </c>
      <c r="BI24" s="466" t="n">
        <v>9.990088</v>
      </c>
      <c r="BJ24" s="466" t="n">
        <v>10.92563</v>
      </c>
      <c r="BK24" s="466" t="n">
        <v>11.21597</v>
      </c>
      <c r="BL24" s="466" t="n">
        <v>10.77182</v>
      </c>
      <c r="BM24" s="466" t="n">
        <v>10.00888</v>
      </c>
      <c r="BN24" s="466" t="n">
        <v>9.748188</v>
      </c>
      <c r="BO24" s="466" t="n">
        <v>10.20931</v>
      </c>
      <c r="BP24" s="466" t="n">
        <v>11.89065</v>
      </c>
      <c r="BQ24" s="466" t="n">
        <v>12.4508</v>
      </c>
      <c r="BR24" s="466" t="n">
        <v>12.42898</v>
      </c>
      <c r="BS24" s="466" t="n">
        <v>11.01292</v>
      </c>
      <c r="BT24" s="466" t="n">
        <v>10.07855</v>
      </c>
      <c r="BU24" s="466" t="n">
        <v>10.07986</v>
      </c>
      <c r="BV24" s="466" t="n">
        <v>11.00149</v>
      </c>
    </row>
    <row r="25" customFormat="false" ht="11.1" hidden="false" customHeight="true" outlineLevel="0" collapsed="false">
      <c r="A25" s="459"/>
      <c r="B25" s="470" t="s">
        <v>930</v>
      </c>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9"/>
      <c r="BD25" s="469"/>
      <c r="BE25" s="469"/>
      <c r="BF25" s="469"/>
      <c r="BG25" s="469"/>
      <c r="BH25" s="469"/>
      <c r="BI25" s="469"/>
      <c r="BJ25" s="469"/>
      <c r="BK25" s="469"/>
      <c r="BL25" s="469"/>
      <c r="BM25" s="469"/>
      <c r="BN25" s="469"/>
      <c r="BO25" s="469"/>
      <c r="BP25" s="469"/>
      <c r="BQ25" s="469"/>
      <c r="BR25" s="469"/>
      <c r="BS25" s="469"/>
      <c r="BT25" s="469"/>
      <c r="BU25" s="469"/>
      <c r="BV25" s="469"/>
    </row>
    <row r="26" customFormat="false" ht="11.1" hidden="false" customHeight="true" outlineLevel="0" collapsed="false">
      <c r="A26" s="463" t="s">
        <v>931</v>
      </c>
      <c r="B26" s="464" t="s">
        <v>897</v>
      </c>
      <c r="C26" s="465" t="n">
        <v>0.00376925387096774</v>
      </c>
      <c r="D26" s="465" t="n">
        <v>0.00367895517241379</v>
      </c>
      <c r="E26" s="465" t="n">
        <v>0.00255881483870968</v>
      </c>
      <c r="F26" s="465" t="n">
        <v>0.002943336</v>
      </c>
      <c r="G26" s="465" t="n">
        <v>0.00310232</v>
      </c>
      <c r="H26" s="465" t="n">
        <v>0.00386676633333333</v>
      </c>
      <c r="I26" s="465" t="n">
        <v>0.00392912064516129</v>
      </c>
      <c r="J26" s="465" t="n">
        <v>0.00378350774193548</v>
      </c>
      <c r="K26" s="465" t="n">
        <v>0.00352946733333333</v>
      </c>
      <c r="L26" s="465" t="n">
        <v>0.00325562806451613</v>
      </c>
      <c r="M26" s="465" t="n">
        <v>0.00331617133333333</v>
      </c>
      <c r="N26" s="465" t="n">
        <v>0.00362587290322581</v>
      </c>
      <c r="O26" s="465" t="n">
        <v>0.00339949774193548</v>
      </c>
      <c r="P26" s="465" t="n">
        <v>0.00329628357142857</v>
      </c>
      <c r="Q26" s="465" t="n">
        <v>0.00277770161290323</v>
      </c>
      <c r="R26" s="465" t="n">
        <v>0.00246245833333333</v>
      </c>
      <c r="S26" s="465" t="n">
        <v>0.00246339838709677</v>
      </c>
      <c r="T26" s="465" t="n">
        <v>0.00273603633333333</v>
      </c>
      <c r="U26" s="465" t="n">
        <v>0.00309652064516129</v>
      </c>
      <c r="V26" s="465" t="n">
        <v>0.00351020774193548</v>
      </c>
      <c r="W26" s="465" t="n">
        <v>0.002978645</v>
      </c>
      <c r="X26" s="465" t="n">
        <v>0.00272721290322581</v>
      </c>
      <c r="Y26" s="465" t="n">
        <v>0.003136439</v>
      </c>
      <c r="Z26" s="465" t="n">
        <v>0.00343914064516129</v>
      </c>
      <c r="AA26" s="465" t="n">
        <v>0.00374145258064516</v>
      </c>
      <c r="AB26" s="465" t="n">
        <v>0.00365254892857143</v>
      </c>
      <c r="AC26" s="465" t="n">
        <v>0.00295018967741935</v>
      </c>
      <c r="AD26" s="465" t="n">
        <v>0.00265164766666667</v>
      </c>
      <c r="AE26" s="465" t="n">
        <v>0.00272357677419355</v>
      </c>
      <c r="AF26" s="465" t="n">
        <v>0.00324348733333333</v>
      </c>
      <c r="AG26" s="465" t="n">
        <v>0.00354538806451613</v>
      </c>
      <c r="AH26" s="465" t="n">
        <v>0.00337351870967742</v>
      </c>
      <c r="AI26" s="465" t="n">
        <v>0.002968466</v>
      </c>
      <c r="AJ26" s="465" t="n">
        <v>0.00257578677419355</v>
      </c>
      <c r="AK26" s="465" t="n">
        <v>0.002305901</v>
      </c>
      <c r="AL26" s="465" t="n">
        <v>0.00283172161290323</v>
      </c>
      <c r="AM26" s="465" t="n">
        <v>0.00333124548387097</v>
      </c>
      <c r="AN26" s="465" t="n">
        <v>0.00340277535714286</v>
      </c>
      <c r="AO26" s="465" t="n">
        <v>0.00313854096774194</v>
      </c>
      <c r="AP26" s="465" t="n">
        <v>0.002374212</v>
      </c>
      <c r="AQ26" s="465" t="n">
        <v>0.00249677677419355</v>
      </c>
      <c r="AR26" s="465" t="n">
        <v>0.00273438833333333</v>
      </c>
      <c r="AS26" s="465" t="n">
        <v>0.00309896032258065</v>
      </c>
      <c r="AT26" s="465" t="n">
        <v>0.0027714764516129</v>
      </c>
      <c r="AU26" s="465" t="n">
        <v>0.002538352</v>
      </c>
      <c r="AV26" s="465" t="n">
        <v>0.00201860516129032</v>
      </c>
      <c r="AW26" s="465" t="n">
        <v>0.00212432366666667</v>
      </c>
      <c r="AX26" s="465" t="n">
        <v>0.00252215774193548</v>
      </c>
      <c r="AY26" s="465" t="n">
        <v>0.00267245967741936</v>
      </c>
      <c r="AZ26" s="465" t="n">
        <v>0.00282646175862068</v>
      </c>
      <c r="BA26" s="465" t="n">
        <v>0.0024645</v>
      </c>
      <c r="BB26" s="465" t="n">
        <v>0.00221874</v>
      </c>
      <c r="BC26" s="466" t="n">
        <v>0.00229255</v>
      </c>
      <c r="BD26" s="466" t="n">
        <v>0.00271218</v>
      </c>
      <c r="BE26" s="466" t="n">
        <v>0.00294615</v>
      </c>
      <c r="BF26" s="466" t="n">
        <v>0.00302701</v>
      </c>
      <c r="BG26" s="466" t="n">
        <v>0.00279049</v>
      </c>
      <c r="BH26" s="466" t="n">
        <v>0.00256205</v>
      </c>
      <c r="BI26" s="466" t="n">
        <v>0.00275656</v>
      </c>
      <c r="BJ26" s="466" t="n">
        <v>0.00298851</v>
      </c>
      <c r="BK26" s="466" t="n">
        <v>0.00310635</v>
      </c>
      <c r="BL26" s="466" t="n">
        <v>0.00316668</v>
      </c>
      <c r="BM26" s="466" t="n">
        <v>0.00284413</v>
      </c>
      <c r="BN26" s="466" t="n">
        <v>0.0025386</v>
      </c>
      <c r="BO26" s="466" t="n">
        <v>0.00261749</v>
      </c>
      <c r="BP26" s="466" t="n">
        <v>0.00307502</v>
      </c>
      <c r="BQ26" s="466" t="n">
        <v>0.00330236</v>
      </c>
      <c r="BR26" s="466" t="n">
        <v>0.00336483</v>
      </c>
      <c r="BS26" s="466" t="n">
        <v>0.00309122</v>
      </c>
      <c r="BT26" s="466" t="n">
        <v>0.00280603</v>
      </c>
      <c r="BU26" s="466" t="n">
        <v>0.00299776</v>
      </c>
      <c r="BV26" s="466" t="n">
        <v>0.00320973</v>
      </c>
    </row>
    <row r="27" customFormat="false" ht="11.1" hidden="false" customHeight="true" outlineLevel="0" collapsed="false">
      <c r="A27" s="463" t="s">
        <v>932</v>
      </c>
      <c r="B27" s="464" t="s">
        <v>899</v>
      </c>
      <c r="C27" s="465" t="n">
        <v>0.0127540661290323</v>
      </c>
      <c r="D27" s="465" t="n">
        <v>0.0119439937931035</v>
      </c>
      <c r="E27" s="465" t="n">
        <v>0.0113695196774194</v>
      </c>
      <c r="F27" s="465" t="n">
        <v>0.010224056</v>
      </c>
      <c r="G27" s="465" t="n">
        <v>0.00942735258064516</v>
      </c>
      <c r="H27" s="465" t="n">
        <v>0.0110088073333333</v>
      </c>
      <c r="I27" s="465" t="n">
        <v>0.0124021061290323</v>
      </c>
      <c r="J27" s="465" t="n">
        <v>0.0125763319354839</v>
      </c>
      <c r="K27" s="465" t="n">
        <v>0.0122074943333333</v>
      </c>
      <c r="L27" s="465" t="n">
        <v>0.0111115361290323</v>
      </c>
      <c r="M27" s="465" t="n">
        <v>0.010656822</v>
      </c>
      <c r="N27" s="465" t="n">
        <v>0.0116008883870968</v>
      </c>
      <c r="O27" s="465" t="n">
        <v>0.0116808812903226</v>
      </c>
      <c r="P27" s="465" t="n">
        <v>0.0118981689285714</v>
      </c>
      <c r="Q27" s="465" t="n">
        <v>0.011103375483871</v>
      </c>
      <c r="R27" s="465" t="n">
        <v>0.0107897976666667</v>
      </c>
      <c r="S27" s="465" t="n">
        <v>0.010011935483871</v>
      </c>
      <c r="T27" s="465" t="n">
        <v>0.011504493</v>
      </c>
      <c r="U27" s="465" t="n">
        <v>0.0127091741935484</v>
      </c>
      <c r="V27" s="465" t="n">
        <v>0.0133639561290323</v>
      </c>
      <c r="W27" s="465" t="n">
        <v>0.0124777713333333</v>
      </c>
      <c r="X27" s="465" t="n">
        <v>0.0111476322580645</v>
      </c>
      <c r="Y27" s="465" t="n">
        <v>0.010371048</v>
      </c>
      <c r="Z27" s="465" t="n">
        <v>0.0118431322580645</v>
      </c>
      <c r="AA27" s="465" t="n">
        <v>0.0118478048387097</v>
      </c>
      <c r="AB27" s="465" t="n">
        <v>0.0121024025</v>
      </c>
      <c r="AC27" s="465" t="n">
        <v>0.0113201487096774</v>
      </c>
      <c r="AD27" s="465" t="n">
        <v>0.010870277</v>
      </c>
      <c r="AE27" s="465" t="n">
        <v>0.0105321970967742</v>
      </c>
      <c r="AF27" s="465" t="n">
        <v>0.011680904</v>
      </c>
      <c r="AG27" s="465" t="n">
        <v>0.0147966367741936</v>
      </c>
      <c r="AH27" s="465" t="n">
        <v>0.0157910235483871</v>
      </c>
      <c r="AI27" s="465" t="n">
        <v>0.0140357986666667</v>
      </c>
      <c r="AJ27" s="465" t="n">
        <v>0.0135243206451613</v>
      </c>
      <c r="AK27" s="465" t="n">
        <v>0.0133589976666667</v>
      </c>
      <c r="AL27" s="465" t="n">
        <v>0.0153455377419355</v>
      </c>
      <c r="AM27" s="465" t="n">
        <v>0.012974644516129</v>
      </c>
      <c r="AN27" s="465" t="n">
        <v>0.0125061357142857</v>
      </c>
      <c r="AO27" s="465" t="n">
        <v>0.0109906512903226</v>
      </c>
      <c r="AP27" s="465" t="n">
        <v>0.011576019</v>
      </c>
      <c r="AQ27" s="465" t="n">
        <v>0.0120300406451613</v>
      </c>
      <c r="AR27" s="465" t="n">
        <v>0.0122630113333333</v>
      </c>
      <c r="AS27" s="465" t="n">
        <v>0.0139165396774194</v>
      </c>
      <c r="AT27" s="465" t="n">
        <v>0.0131491274193548</v>
      </c>
      <c r="AU27" s="465" t="n">
        <v>0.0118711333333333</v>
      </c>
      <c r="AV27" s="465" t="n">
        <v>0.0115748916129032</v>
      </c>
      <c r="AW27" s="465" t="n">
        <v>0.012609659</v>
      </c>
      <c r="AX27" s="465" t="n">
        <v>0.0133152703225806</v>
      </c>
      <c r="AY27" s="465" t="n">
        <v>0.0124736932258065</v>
      </c>
      <c r="AZ27" s="465" t="n">
        <v>0.0123064249310344</v>
      </c>
      <c r="BA27" s="465" t="n">
        <v>0.0118409</v>
      </c>
      <c r="BB27" s="465" t="n">
        <v>0.012406</v>
      </c>
      <c r="BC27" s="466" t="n">
        <v>0.0114505</v>
      </c>
      <c r="BD27" s="466" t="n">
        <v>0.0125508</v>
      </c>
      <c r="BE27" s="466" t="n">
        <v>0.0138065</v>
      </c>
      <c r="BF27" s="466" t="n">
        <v>0.0133448</v>
      </c>
      <c r="BG27" s="466" t="n">
        <v>0.0122876</v>
      </c>
      <c r="BH27" s="466" t="n">
        <v>0.0113993</v>
      </c>
      <c r="BI27" s="466" t="n">
        <v>0.0110714</v>
      </c>
      <c r="BJ27" s="466" t="n">
        <v>0.0118892</v>
      </c>
      <c r="BK27" s="466" t="n">
        <v>0.0121404</v>
      </c>
      <c r="BL27" s="466" t="n">
        <v>0.011525</v>
      </c>
      <c r="BM27" s="466" t="n">
        <v>0.0112247</v>
      </c>
      <c r="BN27" s="466" t="n">
        <v>0.0118006</v>
      </c>
      <c r="BO27" s="466" t="n">
        <v>0.0109984</v>
      </c>
      <c r="BP27" s="466" t="n">
        <v>0.0121454</v>
      </c>
      <c r="BQ27" s="466" t="n">
        <v>0.0134806</v>
      </c>
      <c r="BR27" s="466" t="n">
        <v>0.013103</v>
      </c>
      <c r="BS27" s="466" t="n">
        <v>0.0121503</v>
      </c>
      <c r="BT27" s="466" t="n">
        <v>0.0113433</v>
      </c>
      <c r="BU27" s="466" t="n">
        <v>0.0110061</v>
      </c>
      <c r="BV27" s="466" t="n">
        <v>0.0118454</v>
      </c>
    </row>
    <row r="28" customFormat="false" ht="11.1" hidden="false" customHeight="true" outlineLevel="0" collapsed="false">
      <c r="A28" s="463" t="s">
        <v>933</v>
      </c>
      <c r="B28" s="379" t="s">
        <v>903</v>
      </c>
      <c r="C28" s="465" t="n">
        <v>0.000644899677419355</v>
      </c>
      <c r="D28" s="465" t="n">
        <v>0.000490308620689655</v>
      </c>
      <c r="E28" s="465" t="n">
        <v>0.000296465483870968</v>
      </c>
      <c r="F28" s="465" t="n">
        <v>0.000275067666666667</v>
      </c>
      <c r="G28" s="465" t="n">
        <v>0.000255074193548387</v>
      </c>
      <c r="H28" s="465" t="n">
        <v>0.000416649</v>
      </c>
      <c r="I28" s="465" t="n">
        <v>0.000539555161290323</v>
      </c>
      <c r="J28" s="465" t="n">
        <v>0.000295358064516129</v>
      </c>
      <c r="K28" s="465" t="n">
        <v>0.000234057333333333</v>
      </c>
      <c r="L28" s="465" t="n">
        <v>0.00025615064516129</v>
      </c>
      <c r="M28" s="465" t="n">
        <v>0.000373216666666667</v>
      </c>
      <c r="N28" s="465" t="n">
        <v>0.000584666774193548</v>
      </c>
      <c r="O28" s="465" t="n">
        <v>0.00142281612903226</v>
      </c>
      <c r="P28" s="465" t="n">
        <v>0.000693286071428572</v>
      </c>
      <c r="Q28" s="465" t="n">
        <v>0.000361642903225807</v>
      </c>
      <c r="R28" s="465" t="n">
        <v>0.000361069333333333</v>
      </c>
      <c r="S28" s="465" t="n">
        <v>0.000304887419354839</v>
      </c>
      <c r="T28" s="465" t="n">
        <v>0.000182409666666667</v>
      </c>
      <c r="U28" s="465" t="n">
        <v>0.000268479677419355</v>
      </c>
      <c r="V28" s="465" t="n">
        <v>0.000418691290322581</v>
      </c>
      <c r="W28" s="465" t="n">
        <v>0.00027674</v>
      </c>
      <c r="X28" s="465" t="n">
        <v>0.00027068064516129</v>
      </c>
      <c r="Y28" s="465" t="n">
        <v>0.000359004</v>
      </c>
      <c r="Z28" s="465" t="n">
        <v>0.000429710967741936</v>
      </c>
      <c r="AA28" s="465" t="n">
        <v>0.000415323870967742</v>
      </c>
      <c r="AB28" s="465" t="n">
        <v>0.000388201071428571</v>
      </c>
      <c r="AC28" s="465" t="n">
        <v>0.00026413064516129</v>
      </c>
      <c r="AD28" s="465" t="n">
        <v>0.000284596333333333</v>
      </c>
      <c r="AE28" s="465" t="n">
        <v>0.00038554935483871</v>
      </c>
      <c r="AF28" s="465" t="n">
        <v>0.000344019333333333</v>
      </c>
      <c r="AG28" s="465" t="n">
        <v>0.000567219677419355</v>
      </c>
      <c r="AH28" s="465" t="n">
        <v>0.000366607419354839</v>
      </c>
      <c r="AI28" s="465" t="n">
        <v>0.000309718</v>
      </c>
      <c r="AJ28" s="465" t="n">
        <v>0.000210702580645161</v>
      </c>
      <c r="AK28" s="465" t="n">
        <v>0.000146705666666667</v>
      </c>
      <c r="AL28" s="465" t="n">
        <v>0.000389738709677419</v>
      </c>
      <c r="AM28" s="465" t="n">
        <v>0.000411225806451613</v>
      </c>
      <c r="AN28" s="465" t="n">
        <v>0.0002772325</v>
      </c>
      <c r="AO28" s="465" t="n">
        <v>0.000222925483870968</v>
      </c>
      <c r="AP28" s="465" t="n">
        <v>0.000175036</v>
      </c>
      <c r="AQ28" s="465" t="n">
        <v>0.000199298387096774</v>
      </c>
      <c r="AR28" s="465" t="n">
        <v>0.000263028333333333</v>
      </c>
      <c r="AS28" s="465" t="n">
        <v>0.000410251935483871</v>
      </c>
      <c r="AT28" s="465" t="n">
        <v>0.000240063225806452</v>
      </c>
      <c r="AU28" s="465" t="n">
        <v>0.000207338</v>
      </c>
      <c r="AV28" s="465" t="n">
        <v>0.000262334516129032</v>
      </c>
      <c r="AW28" s="465" t="n">
        <v>0.000186854</v>
      </c>
      <c r="AX28" s="465" t="n">
        <v>0.000193473548387097</v>
      </c>
      <c r="AY28" s="465" t="n">
        <v>0.000190996129032258</v>
      </c>
      <c r="AZ28" s="465" t="n">
        <v>0.000135457068965517</v>
      </c>
      <c r="BA28" s="465" t="n">
        <v>0.000149163</v>
      </c>
      <c r="BB28" s="465" t="n">
        <v>0.000123123</v>
      </c>
      <c r="BC28" s="466" t="n">
        <v>0.000151895</v>
      </c>
      <c r="BD28" s="466" t="n">
        <v>0.000186021</v>
      </c>
      <c r="BE28" s="466" t="n">
        <v>0.000226075</v>
      </c>
      <c r="BF28" s="466" t="n">
        <v>0.000197428</v>
      </c>
      <c r="BG28" s="466" t="n">
        <v>0.000151583</v>
      </c>
      <c r="BH28" s="466" t="n">
        <v>0.000147333</v>
      </c>
      <c r="BI28" s="466" t="n">
        <v>0.000156114</v>
      </c>
      <c r="BJ28" s="466" t="n">
        <v>0.000197405</v>
      </c>
      <c r="BK28" s="466" t="n">
        <v>0.000255591</v>
      </c>
      <c r="BL28" s="466" t="n">
        <v>0.000209241</v>
      </c>
      <c r="BM28" s="466" t="n">
        <v>0.000199017</v>
      </c>
      <c r="BN28" s="466" t="n">
        <v>0.000154429</v>
      </c>
      <c r="BO28" s="466" t="n">
        <v>0.000173946</v>
      </c>
      <c r="BP28" s="466" t="n">
        <v>0.00020199</v>
      </c>
      <c r="BQ28" s="466" t="n">
        <v>0.000241954</v>
      </c>
      <c r="BR28" s="466" t="n">
        <v>0.000210229</v>
      </c>
      <c r="BS28" s="466" t="n">
        <v>0.000162754</v>
      </c>
      <c r="BT28" s="466" t="n">
        <v>0.000155945</v>
      </c>
      <c r="BU28" s="466" t="n">
        <v>0.000164141</v>
      </c>
      <c r="BV28" s="466" t="n">
        <v>0.000205309</v>
      </c>
    </row>
    <row r="29" customFormat="false" ht="11.1" hidden="false" customHeight="true" outlineLevel="0" collapsed="false">
      <c r="A29" s="463" t="s">
        <v>934</v>
      </c>
      <c r="B29" s="464" t="s">
        <v>935</v>
      </c>
      <c r="C29" s="465" t="n">
        <v>0.00376878806451613</v>
      </c>
      <c r="D29" s="465" t="n">
        <v>0.00392051655172414</v>
      </c>
      <c r="E29" s="465" t="n">
        <v>0.00377227193548387</v>
      </c>
      <c r="F29" s="465" t="n">
        <v>0.00448491033333333</v>
      </c>
      <c r="G29" s="465" t="n">
        <v>0.0044057235483871</v>
      </c>
      <c r="H29" s="465" t="n">
        <v>0.00462024866666667</v>
      </c>
      <c r="I29" s="465" t="n">
        <v>0.00430956483870968</v>
      </c>
      <c r="J29" s="465" t="n">
        <v>0.00426972483870968</v>
      </c>
      <c r="K29" s="465" t="n">
        <v>0.004290185</v>
      </c>
      <c r="L29" s="465" t="n">
        <v>0.00407620290322581</v>
      </c>
      <c r="M29" s="465" t="n">
        <v>0.00428047166666667</v>
      </c>
      <c r="N29" s="465" t="n">
        <v>0.0040969364516129</v>
      </c>
      <c r="O29" s="465" t="n">
        <v>0.00423739387096774</v>
      </c>
      <c r="P29" s="465" t="n">
        <v>0.00429033928571429</v>
      </c>
      <c r="Q29" s="465" t="n">
        <v>0.00468330741935484</v>
      </c>
      <c r="R29" s="465" t="n">
        <v>0.004833948</v>
      </c>
      <c r="S29" s="465" t="n">
        <v>0.00499925096774193</v>
      </c>
      <c r="T29" s="465" t="n">
        <v>0.005157106</v>
      </c>
      <c r="U29" s="465" t="n">
        <v>0.00502692032258065</v>
      </c>
      <c r="V29" s="465" t="n">
        <v>0.00495309838709677</v>
      </c>
      <c r="W29" s="465" t="n">
        <v>0.00491685966666667</v>
      </c>
      <c r="X29" s="465" t="n">
        <v>0.00471279612903226</v>
      </c>
      <c r="Y29" s="465" t="n">
        <v>0.005042585</v>
      </c>
      <c r="Z29" s="465" t="n">
        <v>0.00460139935483871</v>
      </c>
      <c r="AA29" s="465" t="n">
        <v>0.00441192548387097</v>
      </c>
      <c r="AB29" s="465" t="n">
        <v>0.00397254178571429</v>
      </c>
      <c r="AC29" s="465" t="n">
        <v>0.00430840903225806</v>
      </c>
      <c r="AD29" s="465" t="n">
        <v>0.00478380566666667</v>
      </c>
      <c r="AE29" s="465" t="n">
        <v>0.00480339870967742</v>
      </c>
      <c r="AF29" s="465" t="n">
        <v>0.0049911</v>
      </c>
      <c r="AG29" s="465" t="n">
        <v>0.00469932161290323</v>
      </c>
      <c r="AH29" s="465" t="n">
        <v>0.00488811387096774</v>
      </c>
      <c r="AI29" s="465" t="n">
        <v>0.00494860533333333</v>
      </c>
      <c r="AJ29" s="465" t="n">
        <v>0.00429032258064516</v>
      </c>
      <c r="AK29" s="465" t="n">
        <v>0.00447083</v>
      </c>
      <c r="AL29" s="465" t="n">
        <v>0.00437943709677419</v>
      </c>
      <c r="AM29" s="465" t="n">
        <v>0.00447597612903226</v>
      </c>
      <c r="AN29" s="465" t="n">
        <v>0.00448097535714286</v>
      </c>
      <c r="AO29" s="465" t="n">
        <v>0.00430784548387097</v>
      </c>
      <c r="AP29" s="465" t="n">
        <v>0.00394315666666667</v>
      </c>
      <c r="AQ29" s="465" t="n">
        <v>0.00515332677419355</v>
      </c>
      <c r="AR29" s="465" t="n">
        <v>0.00478977366666667</v>
      </c>
      <c r="AS29" s="465" t="n">
        <v>0.00498550838709677</v>
      </c>
      <c r="AT29" s="465" t="n">
        <v>0.00515838806451613</v>
      </c>
      <c r="AU29" s="465" t="n">
        <v>0.00501442233333333</v>
      </c>
      <c r="AV29" s="465" t="n">
        <v>0.00493151806451613</v>
      </c>
      <c r="AW29" s="465" t="n">
        <v>0.00516591366666667</v>
      </c>
      <c r="AX29" s="465" t="n">
        <v>0.00496611709677419</v>
      </c>
      <c r="AY29" s="465" t="n">
        <v>0.0052715435483871</v>
      </c>
      <c r="AZ29" s="465" t="n">
        <v>0.00420384</v>
      </c>
      <c r="BA29" s="465" t="n">
        <v>0.00421823</v>
      </c>
      <c r="BB29" s="465" t="n">
        <v>0.00407832</v>
      </c>
      <c r="BC29" s="466" t="n">
        <v>0.0048312</v>
      </c>
      <c r="BD29" s="466" t="n">
        <v>0.00484725</v>
      </c>
      <c r="BE29" s="466" t="n">
        <v>0.00482043</v>
      </c>
      <c r="BF29" s="466" t="n">
        <v>0.00523841</v>
      </c>
      <c r="BG29" s="466" t="n">
        <v>0.00516752</v>
      </c>
      <c r="BH29" s="466" t="n">
        <v>0.00498228</v>
      </c>
      <c r="BI29" s="466" t="n">
        <v>0.00487899</v>
      </c>
      <c r="BJ29" s="466" t="n">
        <v>0.00471788</v>
      </c>
      <c r="BK29" s="466" t="n">
        <v>0.00530302</v>
      </c>
      <c r="BL29" s="466" t="n">
        <v>0.00545301</v>
      </c>
      <c r="BM29" s="466" t="n">
        <v>0.00418114</v>
      </c>
      <c r="BN29" s="466" t="n">
        <v>0.00400499</v>
      </c>
      <c r="BO29" s="466" t="n">
        <v>0.00478372</v>
      </c>
      <c r="BP29" s="466" t="n">
        <v>0.00482724</v>
      </c>
      <c r="BQ29" s="466" t="n">
        <v>0.00481976</v>
      </c>
      <c r="BR29" s="466" t="n">
        <v>0.00525544</v>
      </c>
      <c r="BS29" s="466" t="n">
        <v>0.00520387</v>
      </c>
      <c r="BT29" s="466" t="n">
        <v>0.00502509</v>
      </c>
      <c r="BU29" s="466" t="n">
        <v>0.00492512</v>
      </c>
      <c r="BV29" s="466" t="n">
        <v>0.00474938</v>
      </c>
    </row>
    <row r="30" customFormat="false" ht="11.1" hidden="false" customHeight="true" outlineLevel="0" collapsed="false">
      <c r="A30" s="463" t="s">
        <v>936</v>
      </c>
      <c r="B30" s="464" t="s">
        <v>928</v>
      </c>
      <c r="C30" s="465" t="n">
        <v>0.00169235064516129</v>
      </c>
      <c r="D30" s="465" t="n">
        <v>0.00168960724137931</v>
      </c>
      <c r="E30" s="465" t="n">
        <v>0.00159249032258065</v>
      </c>
      <c r="F30" s="465" t="n">
        <v>0.00214047333333333</v>
      </c>
      <c r="G30" s="465" t="n">
        <v>0.00224236838709677</v>
      </c>
      <c r="H30" s="465" t="n">
        <v>0.002342461</v>
      </c>
      <c r="I30" s="465" t="n">
        <v>0.00206953935483871</v>
      </c>
      <c r="J30" s="465" t="n">
        <v>0.00206859870967742</v>
      </c>
      <c r="K30" s="465" t="n">
        <v>0.002102063</v>
      </c>
      <c r="L30" s="465" t="n">
        <v>0.00184858129032258</v>
      </c>
      <c r="M30" s="465" t="n">
        <v>0.00197990966666667</v>
      </c>
      <c r="N30" s="465" t="n">
        <v>0.00182754612903226</v>
      </c>
      <c r="O30" s="465" t="n">
        <v>0.00205829580645161</v>
      </c>
      <c r="P30" s="465" t="n">
        <v>0.00192770678571429</v>
      </c>
      <c r="Q30" s="465" t="n">
        <v>0.0022057635483871</v>
      </c>
      <c r="R30" s="465" t="n">
        <v>0.00230886166666667</v>
      </c>
      <c r="S30" s="465" t="n">
        <v>0.00254536967741936</v>
      </c>
      <c r="T30" s="465" t="n">
        <v>0.00256633233333333</v>
      </c>
      <c r="U30" s="465" t="n">
        <v>0.00241745516129032</v>
      </c>
      <c r="V30" s="465" t="n">
        <v>0.00249038516129032</v>
      </c>
      <c r="W30" s="465" t="n">
        <v>0.002346484</v>
      </c>
      <c r="X30" s="465" t="n">
        <v>0.00224312290322581</v>
      </c>
      <c r="Y30" s="465" t="n">
        <v>0.002448768</v>
      </c>
      <c r="Z30" s="465" t="n">
        <v>0.0020964035483871</v>
      </c>
      <c r="AA30" s="465" t="n">
        <v>0.00214308258064516</v>
      </c>
      <c r="AB30" s="465" t="n">
        <v>0.00181515785714286</v>
      </c>
      <c r="AC30" s="465" t="n">
        <v>0.00212372483870968</v>
      </c>
      <c r="AD30" s="465" t="n">
        <v>0.002422635</v>
      </c>
      <c r="AE30" s="465" t="n">
        <v>0.00256293419354839</v>
      </c>
      <c r="AF30" s="465" t="n">
        <v>0.00257137733333333</v>
      </c>
      <c r="AG30" s="465" t="n">
        <v>0.00232366870967742</v>
      </c>
      <c r="AH30" s="465" t="n">
        <v>0.00247321032258065</v>
      </c>
      <c r="AI30" s="465" t="n">
        <v>0.00256597433333333</v>
      </c>
      <c r="AJ30" s="465" t="n">
        <v>0.00212866483870968</v>
      </c>
      <c r="AK30" s="465" t="n">
        <v>0.00213324333333333</v>
      </c>
      <c r="AL30" s="465" t="n">
        <v>0.00213012935483871</v>
      </c>
      <c r="AM30" s="465" t="n">
        <v>0.00220581096774194</v>
      </c>
      <c r="AN30" s="465" t="n">
        <v>0.0022190875</v>
      </c>
      <c r="AO30" s="465" t="n">
        <v>0.00228104677419355</v>
      </c>
      <c r="AP30" s="465" t="n">
        <v>0.002116249</v>
      </c>
      <c r="AQ30" s="465" t="n">
        <v>0.00266097612903226</v>
      </c>
      <c r="AR30" s="465" t="n">
        <v>0.002536411</v>
      </c>
      <c r="AS30" s="465" t="n">
        <v>0.00260735290322581</v>
      </c>
      <c r="AT30" s="465" t="n">
        <v>0.00262751774193548</v>
      </c>
      <c r="AU30" s="465" t="n">
        <v>0.00252461466666667</v>
      </c>
      <c r="AV30" s="465" t="n">
        <v>0.00240566451612903</v>
      </c>
      <c r="AW30" s="465" t="n">
        <v>0.002511799</v>
      </c>
      <c r="AX30" s="465" t="n">
        <v>0.00242436451612903</v>
      </c>
      <c r="AY30" s="465" t="n">
        <v>0.00152807741935484</v>
      </c>
      <c r="AZ30" s="465" t="n">
        <v>0.00164349389655172</v>
      </c>
      <c r="BA30" s="465" t="n">
        <v>0.00214871</v>
      </c>
      <c r="BB30" s="465" t="n">
        <v>0.00221534</v>
      </c>
      <c r="BC30" s="466" t="n">
        <v>0.00250088</v>
      </c>
      <c r="BD30" s="466" t="n">
        <v>0.00258356</v>
      </c>
      <c r="BE30" s="466" t="n">
        <v>0.00247166</v>
      </c>
      <c r="BF30" s="466" t="n">
        <v>0.00262046</v>
      </c>
      <c r="BG30" s="466" t="n">
        <v>0.00259018</v>
      </c>
      <c r="BH30" s="466" t="n">
        <v>0.00241849</v>
      </c>
      <c r="BI30" s="466" t="n">
        <v>0.00236009</v>
      </c>
      <c r="BJ30" s="466" t="n">
        <v>0.00228682</v>
      </c>
      <c r="BK30" s="466" t="n">
        <v>0.00156399</v>
      </c>
      <c r="BL30" s="466" t="n">
        <v>0.00160672</v>
      </c>
      <c r="BM30" s="466" t="n">
        <v>0.002137</v>
      </c>
      <c r="BN30" s="466" t="n">
        <v>0.00216627</v>
      </c>
      <c r="BO30" s="466" t="n">
        <v>0.00246523</v>
      </c>
      <c r="BP30" s="466" t="n">
        <v>0.00256217</v>
      </c>
      <c r="BQ30" s="466" t="n">
        <v>0.0024586</v>
      </c>
      <c r="BR30" s="466" t="n">
        <v>0.00261216</v>
      </c>
      <c r="BS30" s="466" t="n">
        <v>0.00259391</v>
      </c>
      <c r="BT30" s="466" t="n">
        <v>0.00242414</v>
      </c>
      <c r="BU30" s="466" t="n">
        <v>0.00236976</v>
      </c>
      <c r="BV30" s="466" t="n">
        <v>0.00228784</v>
      </c>
    </row>
    <row r="31" customFormat="false" ht="11.1" hidden="false" customHeight="true" outlineLevel="0" collapsed="false">
      <c r="A31" s="463" t="s">
        <v>764</v>
      </c>
      <c r="B31" s="464" t="s">
        <v>937</v>
      </c>
      <c r="C31" s="465" t="n">
        <v>0.0228631967741936</v>
      </c>
      <c r="D31" s="465" t="n">
        <v>0.021940284137931</v>
      </c>
      <c r="E31" s="465" t="n">
        <v>0.01996454</v>
      </c>
      <c r="F31" s="465" t="n">
        <v>0.020456437</v>
      </c>
      <c r="G31" s="465" t="n">
        <v>0.0196596493548387</v>
      </c>
      <c r="H31" s="465" t="n">
        <v>0.022504061</v>
      </c>
      <c r="I31" s="465" t="n">
        <v>0.023469855483871</v>
      </c>
      <c r="J31" s="465" t="n">
        <v>0.0230799783870968</v>
      </c>
      <c r="K31" s="465" t="n">
        <v>0.0224835693333333</v>
      </c>
      <c r="L31" s="465" t="n">
        <v>0.0206967458064516</v>
      </c>
      <c r="M31" s="465" t="n">
        <v>0.0207743463333333</v>
      </c>
      <c r="N31" s="465" t="n">
        <v>0.0219702770967742</v>
      </c>
      <c r="O31" s="465" t="n">
        <v>0.0231262261290323</v>
      </c>
      <c r="P31" s="465" t="n">
        <v>0.0223888678571429</v>
      </c>
      <c r="Q31" s="465" t="n">
        <v>0.0215529132258065</v>
      </c>
      <c r="R31" s="465" t="n">
        <v>0.0211109016666667</v>
      </c>
      <c r="S31" s="465" t="n">
        <v>0.0206427561290323</v>
      </c>
      <c r="T31" s="465" t="n">
        <v>0.0224915006666667</v>
      </c>
      <c r="U31" s="465" t="n">
        <v>0.023631195483871</v>
      </c>
      <c r="V31" s="465" t="n">
        <v>0.024812195483871</v>
      </c>
      <c r="W31" s="465" t="n">
        <v>0.0230841406666667</v>
      </c>
      <c r="X31" s="465" t="n">
        <v>0.0212605051612903</v>
      </c>
      <c r="Y31" s="465" t="n">
        <v>0.021599633</v>
      </c>
      <c r="Z31" s="465" t="n">
        <v>0.0226854125806452</v>
      </c>
      <c r="AA31" s="465" t="n">
        <v>0.0228669238709677</v>
      </c>
      <c r="AB31" s="465" t="n">
        <v>0.0222497757142857</v>
      </c>
      <c r="AC31" s="465" t="n">
        <v>0.0213123806451613</v>
      </c>
      <c r="AD31" s="465" t="n">
        <v>0.0214933203333333</v>
      </c>
      <c r="AE31" s="465" t="n">
        <v>0.0214959316129032</v>
      </c>
      <c r="AF31" s="465" t="n">
        <v>0.0233075963333333</v>
      </c>
      <c r="AG31" s="465" t="n">
        <v>0.026185154516129</v>
      </c>
      <c r="AH31" s="465" t="n">
        <v>0.0270395593548387</v>
      </c>
      <c r="AI31" s="465" t="n">
        <v>0.025000771</v>
      </c>
      <c r="AJ31" s="465" t="n">
        <v>0.0229821625806452</v>
      </c>
      <c r="AK31" s="465" t="n">
        <v>0.0227603103333333</v>
      </c>
      <c r="AL31" s="465" t="n">
        <v>0.0255935232258065</v>
      </c>
      <c r="AM31" s="465" t="n">
        <v>0.023835804516129</v>
      </c>
      <c r="AN31" s="465" t="n">
        <v>0.0234137560714286</v>
      </c>
      <c r="AO31" s="465" t="n">
        <v>0.0214827074193548</v>
      </c>
      <c r="AP31" s="465" t="n">
        <v>0.020746645</v>
      </c>
      <c r="AQ31" s="465" t="n">
        <v>0.0230297770967742</v>
      </c>
      <c r="AR31" s="465" t="n">
        <v>0.0230945246666667</v>
      </c>
      <c r="AS31" s="465" t="n">
        <v>0.0255169596774194</v>
      </c>
      <c r="AT31" s="465" t="n">
        <v>0.0242498238709677</v>
      </c>
      <c r="AU31" s="465" t="n">
        <v>0.0224549903333333</v>
      </c>
      <c r="AV31" s="465" t="n">
        <v>0.0215572422580645</v>
      </c>
      <c r="AW31" s="465" t="n">
        <v>0.023018354</v>
      </c>
      <c r="AX31" s="465" t="n">
        <v>0.0238245761290323</v>
      </c>
      <c r="AY31" s="465" t="n">
        <v>0.0225299464516129</v>
      </c>
      <c r="AZ31" s="465" t="n">
        <v>0.022918940275862</v>
      </c>
      <c r="BA31" s="465" t="n">
        <v>0.0213815</v>
      </c>
      <c r="BB31" s="465" t="n">
        <v>0.0216201</v>
      </c>
      <c r="BC31" s="466" t="n">
        <v>0.0216896</v>
      </c>
      <c r="BD31" s="466" t="n">
        <v>0.0233941</v>
      </c>
      <c r="BE31" s="466" t="n">
        <v>0.0247701</v>
      </c>
      <c r="BF31" s="466" t="n">
        <v>0.0247463</v>
      </c>
      <c r="BG31" s="466" t="n">
        <v>0.0232992</v>
      </c>
      <c r="BH31" s="466" t="n">
        <v>0.0218853</v>
      </c>
      <c r="BI31" s="466" t="n">
        <v>0.0216216</v>
      </c>
      <c r="BJ31" s="466" t="n">
        <v>0.0224662</v>
      </c>
      <c r="BK31" s="466" t="n">
        <v>0.0227884</v>
      </c>
      <c r="BL31" s="466" t="n">
        <v>0.0223431</v>
      </c>
      <c r="BM31" s="466" t="n">
        <v>0.0211388</v>
      </c>
      <c r="BN31" s="466" t="n">
        <v>0.0212367</v>
      </c>
      <c r="BO31" s="466" t="n">
        <v>0.0214999</v>
      </c>
      <c r="BP31" s="466" t="n">
        <v>0.0233273</v>
      </c>
      <c r="BQ31" s="466" t="n">
        <v>0.024806</v>
      </c>
      <c r="BR31" s="466" t="n">
        <v>0.024866</v>
      </c>
      <c r="BS31" s="466" t="n">
        <v>0.0235166</v>
      </c>
      <c r="BT31" s="466" t="n">
        <v>0.0221352</v>
      </c>
      <c r="BU31" s="466" t="n">
        <v>0.0218675</v>
      </c>
      <c r="BV31" s="466" t="n">
        <v>0.0226886</v>
      </c>
    </row>
    <row r="32" customFormat="false" ht="11.1" hidden="false" customHeight="true" outlineLevel="0" collapsed="false">
      <c r="A32" s="459"/>
      <c r="B32" s="470" t="s">
        <v>938</v>
      </c>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9"/>
      <c r="BD32" s="469"/>
      <c r="BE32" s="469"/>
      <c r="BF32" s="469"/>
      <c r="BG32" s="469"/>
      <c r="BH32" s="469"/>
      <c r="BI32" s="469"/>
      <c r="BJ32" s="469"/>
      <c r="BK32" s="469"/>
      <c r="BL32" s="469"/>
      <c r="BM32" s="469"/>
      <c r="BN32" s="469"/>
      <c r="BO32" s="469"/>
      <c r="BP32" s="469"/>
      <c r="BQ32" s="469"/>
      <c r="BR32" s="469"/>
      <c r="BS32" s="469"/>
      <c r="BT32" s="469"/>
      <c r="BU32" s="469"/>
      <c r="BV32" s="469"/>
    </row>
    <row r="33" customFormat="false" ht="11.1" hidden="false" customHeight="true" outlineLevel="0" collapsed="false">
      <c r="A33" s="463" t="s">
        <v>939</v>
      </c>
      <c r="B33" s="464" t="s">
        <v>897</v>
      </c>
      <c r="C33" s="465" t="n">
        <v>0.0458697303225806</v>
      </c>
      <c r="D33" s="465" t="n">
        <v>0.0419538465517241</v>
      </c>
      <c r="E33" s="465" t="n">
        <v>0.0445222838709677</v>
      </c>
      <c r="F33" s="465" t="n">
        <v>0.0436034313333333</v>
      </c>
      <c r="G33" s="465" t="n">
        <v>0.0434538635483871</v>
      </c>
      <c r="H33" s="465" t="n">
        <v>0.044239394</v>
      </c>
      <c r="I33" s="465" t="n">
        <v>0.0452692387096774</v>
      </c>
      <c r="J33" s="465" t="n">
        <v>0.0444419541935484</v>
      </c>
      <c r="K33" s="465" t="n">
        <v>0.043912886</v>
      </c>
      <c r="L33" s="465" t="n">
        <v>0.0411671303225806</v>
      </c>
      <c r="M33" s="465" t="n">
        <v>0.038850771</v>
      </c>
      <c r="N33" s="465" t="n">
        <v>0.0374592367741936</v>
      </c>
      <c r="O33" s="465" t="n">
        <v>0.0385242958064516</v>
      </c>
      <c r="P33" s="465" t="n">
        <v>0.0385980664285714</v>
      </c>
      <c r="Q33" s="465" t="n">
        <v>0.0364664990322581</v>
      </c>
      <c r="R33" s="465" t="n">
        <v>0.035277523</v>
      </c>
      <c r="S33" s="465" t="n">
        <v>0.0345141209677419</v>
      </c>
      <c r="T33" s="465" t="n">
        <v>0.038657017</v>
      </c>
      <c r="U33" s="465" t="n">
        <v>0.0385408135483871</v>
      </c>
      <c r="V33" s="465" t="n">
        <v>0.0398426309677419</v>
      </c>
      <c r="W33" s="465" t="n">
        <v>0.0368496723333333</v>
      </c>
      <c r="X33" s="465" t="n">
        <v>0.0388378693548387</v>
      </c>
      <c r="Y33" s="465" t="n">
        <v>0.035719214</v>
      </c>
      <c r="Z33" s="465" t="n">
        <v>0.0381077070967742</v>
      </c>
      <c r="AA33" s="465" t="n">
        <v>0.049804715483871</v>
      </c>
      <c r="AB33" s="465" t="n">
        <v>0.0528854503571429</v>
      </c>
      <c r="AC33" s="465" t="n">
        <v>0.0532018803225807</v>
      </c>
      <c r="AD33" s="465" t="n">
        <v>0.0419231983333333</v>
      </c>
      <c r="AE33" s="465" t="n">
        <v>0.0489939809677419</v>
      </c>
      <c r="AF33" s="465" t="n">
        <v>0.0494025963333333</v>
      </c>
      <c r="AG33" s="465" t="n">
        <v>0.0552470961290323</v>
      </c>
      <c r="AH33" s="465" t="n">
        <v>0.0578150680645161</v>
      </c>
      <c r="AI33" s="465" t="n">
        <v>0.0499800083333333</v>
      </c>
      <c r="AJ33" s="465" t="n">
        <v>0.0492687090322581</v>
      </c>
      <c r="AK33" s="465" t="n">
        <v>0.0433501373333333</v>
      </c>
      <c r="AL33" s="465" t="n">
        <v>0.0540851948387097</v>
      </c>
      <c r="AM33" s="465" t="n">
        <v>0.055584995483871</v>
      </c>
      <c r="AN33" s="465" t="n">
        <v>0.051692295</v>
      </c>
      <c r="AO33" s="465" t="n">
        <v>0.0469877158064516</v>
      </c>
      <c r="AP33" s="465" t="n">
        <v>0.0384895443333333</v>
      </c>
      <c r="AQ33" s="465" t="n">
        <v>0.0523128132258065</v>
      </c>
      <c r="AR33" s="465" t="n">
        <v>0.0516171146666667</v>
      </c>
      <c r="AS33" s="465" t="n">
        <v>0.0568573696774194</v>
      </c>
      <c r="AT33" s="465" t="n">
        <v>0.0585174432258065</v>
      </c>
      <c r="AU33" s="465" t="n">
        <v>0.056191246</v>
      </c>
      <c r="AV33" s="465" t="n">
        <v>0.0519023035483871</v>
      </c>
      <c r="AW33" s="465" t="n">
        <v>0.042199872</v>
      </c>
      <c r="AX33" s="465" t="n">
        <v>0.0424785583870968</v>
      </c>
      <c r="AY33" s="465" t="n">
        <v>0.0500552174193548</v>
      </c>
      <c r="AZ33" s="465" t="n">
        <v>0.0478457479655172</v>
      </c>
      <c r="BA33" s="465" t="n">
        <v>0.0489744</v>
      </c>
      <c r="BB33" s="465" t="n">
        <v>0.0492032</v>
      </c>
      <c r="BC33" s="466" t="n">
        <v>0.0486795</v>
      </c>
      <c r="BD33" s="466" t="n">
        <v>0.0523639</v>
      </c>
      <c r="BE33" s="466" t="n">
        <v>0.0547017</v>
      </c>
      <c r="BF33" s="466" t="n">
        <v>0.0547861</v>
      </c>
      <c r="BG33" s="466" t="n">
        <v>0.0521212</v>
      </c>
      <c r="BH33" s="466" t="n">
        <v>0.0519774</v>
      </c>
      <c r="BI33" s="466" t="n">
        <v>0.0492632</v>
      </c>
      <c r="BJ33" s="466" t="n">
        <v>0.0514222</v>
      </c>
      <c r="BK33" s="466" t="n">
        <v>0.0533317</v>
      </c>
      <c r="BL33" s="466" t="n">
        <v>0.0516368</v>
      </c>
      <c r="BM33" s="466" t="n">
        <v>0.0521164</v>
      </c>
      <c r="BN33" s="466" t="n">
        <v>0.05142</v>
      </c>
      <c r="BO33" s="466" t="n">
        <v>0.0503849</v>
      </c>
      <c r="BP33" s="466" t="n">
        <v>0.0539725</v>
      </c>
      <c r="BQ33" s="466" t="n">
        <v>0.0562968</v>
      </c>
      <c r="BR33" s="466" t="n">
        <v>0.0562525</v>
      </c>
      <c r="BS33" s="466" t="n">
        <v>0.0535329</v>
      </c>
      <c r="BT33" s="466" t="n">
        <v>0.053388</v>
      </c>
      <c r="BU33" s="466" t="n">
        <v>0.0505709</v>
      </c>
      <c r="BV33" s="466" t="n">
        <v>0.0524631</v>
      </c>
    </row>
    <row r="34" customFormat="false" ht="11.1" hidden="false" customHeight="true" outlineLevel="0" collapsed="false">
      <c r="A34" s="463" t="s">
        <v>940</v>
      </c>
      <c r="B34" s="464" t="s">
        <v>899</v>
      </c>
      <c r="C34" s="465" t="n">
        <v>0.226059630645161</v>
      </c>
      <c r="D34" s="465" t="n">
        <v>0.21502839</v>
      </c>
      <c r="E34" s="465" t="n">
        <v>0.20382848483871</v>
      </c>
      <c r="F34" s="465" t="n">
        <v>0.199143422</v>
      </c>
      <c r="G34" s="465" t="n">
        <v>0.203667454193548</v>
      </c>
      <c r="H34" s="465" t="n">
        <v>0.220160600666667</v>
      </c>
      <c r="I34" s="465" t="n">
        <v>0.238780923870968</v>
      </c>
      <c r="J34" s="465" t="n">
        <v>0.234140104193548</v>
      </c>
      <c r="K34" s="465" t="n">
        <v>0.183318950666667</v>
      </c>
      <c r="L34" s="465" t="n">
        <v>0.203720415483871</v>
      </c>
      <c r="M34" s="465" t="n">
        <v>0.188431345666667</v>
      </c>
      <c r="N34" s="465" t="n">
        <v>0.188314218387097</v>
      </c>
      <c r="O34" s="465" t="n">
        <v>0.195464571290323</v>
      </c>
      <c r="P34" s="465" t="n">
        <v>0.2014920975</v>
      </c>
      <c r="Q34" s="465" t="n">
        <v>0.194249999354839</v>
      </c>
      <c r="R34" s="465" t="n">
        <v>0.184475294333333</v>
      </c>
      <c r="S34" s="465" t="n">
        <v>0.184195253225806</v>
      </c>
      <c r="T34" s="465" t="n">
        <v>0.208964036666667</v>
      </c>
      <c r="U34" s="465" t="n">
        <v>0.226210849677419</v>
      </c>
      <c r="V34" s="465" t="n">
        <v>0.231917535483871</v>
      </c>
      <c r="W34" s="465" t="n">
        <v>0.227007284333333</v>
      </c>
      <c r="X34" s="465" t="n">
        <v>0.206605594193548</v>
      </c>
      <c r="Y34" s="465" t="n">
        <v>0.207979659</v>
      </c>
      <c r="Z34" s="465" t="n">
        <v>0.221141920645161</v>
      </c>
      <c r="AA34" s="465" t="n">
        <v>0.224468959354839</v>
      </c>
      <c r="AB34" s="465" t="n">
        <v>0.225119388928571</v>
      </c>
      <c r="AC34" s="465" t="n">
        <v>0.212517881612903</v>
      </c>
      <c r="AD34" s="465" t="n">
        <v>0.206480419666667</v>
      </c>
      <c r="AE34" s="465" t="n">
        <v>0.208929250645161</v>
      </c>
      <c r="AF34" s="465" t="n">
        <v>0.229490513666667</v>
      </c>
      <c r="AG34" s="465" t="n">
        <v>0.232411586129032</v>
      </c>
      <c r="AH34" s="465" t="n">
        <v>0.248413100967742</v>
      </c>
      <c r="AI34" s="465" t="n">
        <v>0.236177903</v>
      </c>
      <c r="AJ34" s="465" t="n">
        <v>0.20783303483871</v>
      </c>
      <c r="AK34" s="465" t="n">
        <v>0.217343711</v>
      </c>
      <c r="AL34" s="465" t="n">
        <v>0.232992765483871</v>
      </c>
      <c r="AM34" s="465" t="n">
        <v>0.226368566451613</v>
      </c>
      <c r="AN34" s="465" t="n">
        <v>0.225516726785714</v>
      </c>
      <c r="AO34" s="465" t="n">
        <v>0.208957382580645</v>
      </c>
      <c r="AP34" s="465" t="n">
        <v>0.215775180333333</v>
      </c>
      <c r="AQ34" s="465" t="n">
        <v>0.220294236129032</v>
      </c>
      <c r="AR34" s="465" t="n">
        <v>0.223213799666667</v>
      </c>
      <c r="AS34" s="465" t="n">
        <v>0.231636773548387</v>
      </c>
      <c r="AT34" s="465" t="n">
        <v>0.23380775516129</v>
      </c>
      <c r="AU34" s="465" t="n">
        <v>0.220974712</v>
      </c>
      <c r="AV34" s="465" t="n">
        <v>0.203624272903226</v>
      </c>
      <c r="AW34" s="465" t="n">
        <v>0.228048402666667</v>
      </c>
      <c r="AX34" s="465" t="n">
        <v>0.241285410322581</v>
      </c>
      <c r="AY34" s="465" t="n">
        <v>0.235326886129032</v>
      </c>
      <c r="AZ34" s="465" t="n">
        <v>0.241358597931034</v>
      </c>
      <c r="BA34" s="465" t="n">
        <v>0.2269365</v>
      </c>
      <c r="BB34" s="465" t="n">
        <v>0.2244669</v>
      </c>
      <c r="BC34" s="466" t="n">
        <v>0.2333464</v>
      </c>
      <c r="BD34" s="466" t="n">
        <v>0.2343574</v>
      </c>
      <c r="BE34" s="466" t="n">
        <v>0.2507394</v>
      </c>
      <c r="BF34" s="466" t="n">
        <v>0.2546382</v>
      </c>
      <c r="BG34" s="466" t="n">
        <v>0.2373422</v>
      </c>
      <c r="BH34" s="466" t="n">
        <v>0.2229481</v>
      </c>
      <c r="BI34" s="466" t="n">
        <v>0.2274382</v>
      </c>
      <c r="BJ34" s="466" t="n">
        <v>0.2327168</v>
      </c>
      <c r="BK34" s="466" t="n">
        <v>0.2423936</v>
      </c>
      <c r="BL34" s="466" t="n">
        <v>0.2334995</v>
      </c>
      <c r="BM34" s="466" t="n">
        <v>0.2201063</v>
      </c>
      <c r="BN34" s="466" t="n">
        <v>0.2147649</v>
      </c>
      <c r="BO34" s="466" t="n">
        <v>0.2267374</v>
      </c>
      <c r="BP34" s="466" t="n">
        <v>0.2294509</v>
      </c>
      <c r="BQ34" s="466" t="n">
        <v>0.2468352</v>
      </c>
      <c r="BR34" s="466" t="n">
        <v>0.2518759</v>
      </c>
      <c r="BS34" s="466" t="n">
        <v>0.2355056</v>
      </c>
      <c r="BT34" s="466" t="n">
        <v>0.2219519</v>
      </c>
      <c r="BU34" s="466" t="n">
        <v>0.2268254</v>
      </c>
      <c r="BV34" s="466" t="n">
        <v>0.2319427</v>
      </c>
    </row>
    <row r="35" customFormat="false" ht="11.1" hidden="false" customHeight="true" outlineLevel="0" collapsed="false">
      <c r="A35" s="463" t="s">
        <v>941</v>
      </c>
      <c r="B35" s="379" t="s">
        <v>901</v>
      </c>
      <c r="C35" s="465" t="n">
        <v>0.024843514516129</v>
      </c>
      <c r="D35" s="465" t="n">
        <v>0.02500644</v>
      </c>
      <c r="E35" s="465" t="n">
        <v>0.0250116667741935</v>
      </c>
      <c r="F35" s="465" t="n">
        <v>0.0246933013333333</v>
      </c>
      <c r="G35" s="465" t="n">
        <v>0.023611905483871</v>
      </c>
      <c r="H35" s="465" t="n">
        <v>0.0269087496666667</v>
      </c>
      <c r="I35" s="465" t="n">
        <v>0.0268402487096774</v>
      </c>
      <c r="J35" s="465" t="n">
        <v>0.0268134629032258</v>
      </c>
      <c r="K35" s="465" t="n">
        <v>0.0209993613333333</v>
      </c>
      <c r="L35" s="465" t="n">
        <v>0.0188670658064516</v>
      </c>
      <c r="M35" s="465" t="n">
        <v>0.0183046393333333</v>
      </c>
      <c r="N35" s="465" t="n">
        <v>0.0170703474193548</v>
      </c>
      <c r="O35" s="465" t="n">
        <v>0.0189356364516129</v>
      </c>
      <c r="P35" s="465" t="n">
        <v>0.0204045182142857</v>
      </c>
      <c r="Q35" s="465" t="n">
        <v>0.0191845380645161</v>
      </c>
      <c r="R35" s="465" t="n">
        <v>0.017558835</v>
      </c>
      <c r="S35" s="465" t="n">
        <v>0.01738888</v>
      </c>
      <c r="T35" s="465" t="n">
        <v>0.0207649086666667</v>
      </c>
      <c r="U35" s="465" t="n">
        <v>0.0218722377419355</v>
      </c>
      <c r="V35" s="465" t="n">
        <v>0.0236666316129032</v>
      </c>
      <c r="W35" s="465" t="n">
        <v>0.024150604</v>
      </c>
      <c r="X35" s="465" t="n">
        <v>0.0219362432258065</v>
      </c>
      <c r="Y35" s="465" t="n">
        <v>0.021823205</v>
      </c>
      <c r="Z35" s="465" t="n">
        <v>0.0213399532258065</v>
      </c>
      <c r="AA35" s="465" t="n">
        <v>0.0204432716129032</v>
      </c>
      <c r="AB35" s="465" t="n">
        <v>0.0206297917857143</v>
      </c>
      <c r="AC35" s="465" t="n">
        <v>0.0236982519354839</v>
      </c>
      <c r="AD35" s="465" t="n">
        <v>0.0223139633333333</v>
      </c>
      <c r="AE35" s="465" t="n">
        <v>0.0238028632258065</v>
      </c>
      <c r="AF35" s="465" t="n">
        <v>0.0233174883333333</v>
      </c>
      <c r="AG35" s="465" t="n">
        <v>0.0224444370967742</v>
      </c>
      <c r="AH35" s="465" t="n">
        <v>0.0261838590322581</v>
      </c>
      <c r="AI35" s="465" t="n">
        <v>0.0237687</v>
      </c>
      <c r="AJ35" s="465" t="n">
        <v>0.0205642480645161</v>
      </c>
      <c r="AK35" s="465" t="n">
        <v>0.0229316493333333</v>
      </c>
      <c r="AL35" s="465" t="n">
        <v>0.0239904538709677</v>
      </c>
      <c r="AM35" s="465" t="n">
        <v>0.0213929967741936</v>
      </c>
      <c r="AN35" s="465" t="n">
        <v>0.0201484614285714</v>
      </c>
      <c r="AO35" s="465" t="n">
        <v>0.0227267841935484</v>
      </c>
      <c r="AP35" s="465" t="n">
        <v>0.022077832</v>
      </c>
      <c r="AQ35" s="465" t="n">
        <v>0.0192648851612903</v>
      </c>
      <c r="AR35" s="465" t="n">
        <v>0.0232695496666667</v>
      </c>
      <c r="AS35" s="465" t="n">
        <v>0.0245950990322581</v>
      </c>
      <c r="AT35" s="465" t="n">
        <v>0.0227702806451613</v>
      </c>
      <c r="AU35" s="465" t="n">
        <v>0.0223264043333333</v>
      </c>
      <c r="AV35" s="465" t="n">
        <v>0.0215786822580645</v>
      </c>
      <c r="AW35" s="465" t="n">
        <v>0.022670145</v>
      </c>
      <c r="AX35" s="465" t="n">
        <v>0.0238202677419355</v>
      </c>
      <c r="AY35" s="465" t="n">
        <v>0.0217178022580645</v>
      </c>
      <c r="AZ35" s="465" t="n">
        <v>0.0249273126551724</v>
      </c>
      <c r="BA35" s="465" t="n">
        <v>0.0246558</v>
      </c>
      <c r="BB35" s="465" t="n">
        <v>0.0241472</v>
      </c>
      <c r="BC35" s="466" t="n">
        <v>0.0201</v>
      </c>
      <c r="BD35" s="466" t="n">
        <v>0.0245659</v>
      </c>
      <c r="BE35" s="466" t="n">
        <v>0.0266272</v>
      </c>
      <c r="BF35" s="466" t="n">
        <v>0.025034</v>
      </c>
      <c r="BG35" s="466" t="n">
        <v>0.0240269</v>
      </c>
      <c r="BH35" s="466" t="n">
        <v>0.0241564</v>
      </c>
      <c r="BI35" s="466" t="n">
        <v>0.0243653</v>
      </c>
      <c r="BJ35" s="466" t="n">
        <v>0.0252079</v>
      </c>
      <c r="BK35" s="466" t="n">
        <v>0.0237013</v>
      </c>
      <c r="BL35" s="466" t="n">
        <v>0.0260162</v>
      </c>
      <c r="BM35" s="466" t="n">
        <v>0.0253837</v>
      </c>
      <c r="BN35" s="466" t="n">
        <v>0.0246022</v>
      </c>
      <c r="BO35" s="466" t="n">
        <v>0.0204732</v>
      </c>
      <c r="BP35" s="466" t="n">
        <v>0.0249767</v>
      </c>
      <c r="BQ35" s="466" t="n">
        <v>0.0269846</v>
      </c>
      <c r="BR35" s="466" t="n">
        <v>0.025409</v>
      </c>
      <c r="BS35" s="466" t="n">
        <v>0.0244558</v>
      </c>
      <c r="BT35" s="466" t="n">
        <v>0.0245871</v>
      </c>
      <c r="BU35" s="466" t="n">
        <v>0.0247441</v>
      </c>
      <c r="BV35" s="466" t="n">
        <v>0.0255514</v>
      </c>
    </row>
    <row r="36" customFormat="false" ht="11.1" hidden="false" customHeight="true" outlineLevel="0" collapsed="false">
      <c r="A36" s="463" t="s">
        <v>942</v>
      </c>
      <c r="B36" s="379" t="s">
        <v>903</v>
      </c>
      <c r="C36" s="465" t="n">
        <v>0.0107339148387097</v>
      </c>
      <c r="D36" s="465" t="n">
        <v>0.00959795379310345</v>
      </c>
      <c r="E36" s="465" t="n">
        <v>0.00923815322580645</v>
      </c>
      <c r="F36" s="465" t="n">
        <v>0.00835716733333333</v>
      </c>
      <c r="G36" s="465" t="n">
        <v>0.0075908535483871</v>
      </c>
      <c r="H36" s="465" t="n">
        <v>0.009106627</v>
      </c>
      <c r="I36" s="465" t="n">
        <v>0.00759758</v>
      </c>
      <c r="J36" s="465" t="n">
        <v>0.00799822483870968</v>
      </c>
      <c r="K36" s="465" t="n">
        <v>0.00918907833333333</v>
      </c>
      <c r="L36" s="465" t="n">
        <v>0.00799443</v>
      </c>
      <c r="M36" s="465" t="n">
        <v>0.007647584</v>
      </c>
      <c r="N36" s="465" t="n">
        <v>0.0105182048387097</v>
      </c>
      <c r="O36" s="465" t="n">
        <v>0.0104381661290323</v>
      </c>
      <c r="P36" s="465" t="n">
        <v>0.0106940085714286</v>
      </c>
      <c r="Q36" s="465" t="n">
        <v>0.00842563903225807</v>
      </c>
      <c r="R36" s="465" t="n">
        <v>0.00795279566666667</v>
      </c>
      <c r="S36" s="465" t="n">
        <v>0.00756738</v>
      </c>
      <c r="T36" s="465" t="n">
        <v>0.008135063</v>
      </c>
      <c r="U36" s="465" t="n">
        <v>0.0077008964516129</v>
      </c>
      <c r="V36" s="465" t="n">
        <v>0.00769373096774194</v>
      </c>
      <c r="W36" s="465" t="n">
        <v>0.00793515866666667</v>
      </c>
      <c r="X36" s="465" t="n">
        <v>0.00683604451612903</v>
      </c>
      <c r="Y36" s="465" t="n">
        <v>0.00717497366666667</v>
      </c>
      <c r="Z36" s="465" t="n">
        <v>0.00706539838709677</v>
      </c>
      <c r="AA36" s="465" t="n">
        <v>0.00724783838709677</v>
      </c>
      <c r="AB36" s="465" t="n">
        <v>0.00702301285714286</v>
      </c>
      <c r="AC36" s="465" t="n">
        <v>0.00525865806451613</v>
      </c>
      <c r="AD36" s="465" t="n">
        <v>0.00562921566666667</v>
      </c>
      <c r="AE36" s="465" t="n">
        <v>0.00583025096774194</v>
      </c>
      <c r="AF36" s="465" t="n">
        <v>0.006227459</v>
      </c>
      <c r="AG36" s="465" t="n">
        <v>0.00627403258064516</v>
      </c>
      <c r="AH36" s="465" t="n">
        <v>0.0060897135483871</v>
      </c>
      <c r="AI36" s="465" t="n">
        <v>0.00550679766666667</v>
      </c>
      <c r="AJ36" s="465" t="n">
        <v>0.00593476096774194</v>
      </c>
      <c r="AK36" s="465" t="n">
        <v>0.006518595</v>
      </c>
      <c r="AL36" s="465" t="n">
        <v>0.00675777806451613</v>
      </c>
      <c r="AM36" s="465" t="n">
        <v>0.00640279451612903</v>
      </c>
      <c r="AN36" s="465" t="n">
        <v>0.00540536785714286</v>
      </c>
      <c r="AO36" s="465" t="n">
        <v>0.00531335032258065</v>
      </c>
      <c r="AP36" s="465" t="n">
        <v>0.00540678766666667</v>
      </c>
      <c r="AQ36" s="465" t="n">
        <v>0.00450533290322581</v>
      </c>
      <c r="AR36" s="465" t="n">
        <v>0.00516717066666667</v>
      </c>
      <c r="AS36" s="465" t="n">
        <v>0.0051125435483871</v>
      </c>
      <c r="AT36" s="465" t="n">
        <v>0.00505046483870968</v>
      </c>
      <c r="AU36" s="465" t="n">
        <v>0.00553393366666667</v>
      </c>
      <c r="AV36" s="465" t="n">
        <v>0.00434219129032258</v>
      </c>
      <c r="AW36" s="465" t="n">
        <v>0.004025909</v>
      </c>
      <c r="AX36" s="465" t="n">
        <v>0.00444707451612903</v>
      </c>
      <c r="AY36" s="465" t="n">
        <v>0.00922869129032258</v>
      </c>
      <c r="AZ36" s="465" t="n">
        <v>0.00654905093103448</v>
      </c>
      <c r="BA36" s="465" t="n">
        <v>0.00510541</v>
      </c>
      <c r="BB36" s="465" t="n">
        <v>0.00497933</v>
      </c>
      <c r="BC36" s="466" t="n">
        <v>0.00444208</v>
      </c>
      <c r="BD36" s="466" t="n">
        <v>0.00506792</v>
      </c>
      <c r="BE36" s="466" t="n">
        <v>0.00526546</v>
      </c>
      <c r="BF36" s="466" t="n">
        <v>0.00539741</v>
      </c>
      <c r="BG36" s="466" t="n">
        <v>0.00591944</v>
      </c>
      <c r="BH36" s="466" t="n">
        <v>0.00440282</v>
      </c>
      <c r="BI36" s="466" t="n">
        <v>0.00426947</v>
      </c>
      <c r="BJ36" s="466" t="n">
        <v>0.00472912</v>
      </c>
      <c r="BK36" s="466" t="n">
        <v>0.0100267</v>
      </c>
      <c r="BL36" s="466" t="n">
        <v>0.00701034</v>
      </c>
      <c r="BM36" s="466" t="n">
        <v>0.00561661</v>
      </c>
      <c r="BN36" s="466" t="n">
        <v>0.0054008</v>
      </c>
      <c r="BO36" s="466" t="n">
        <v>0.00477119</v>
      </c>
      <c r="BP36" s="466" t="n">
        <v>0.0053719</v>
      </c>
      <c r="BQ36" s="466" t="n">
        <v>0.00559833</v>
      </c>
      <c r="BR36" s="466" t="n">
        <v>0.00570264</v>
      </c>
      <c r="BS36" s="466" t="n">
        <v>0.00623908</v>
      </c>
      <c r="BT36" s="466" t="n">
        <v>0.00469566</v>
      </c>
      <c r="BU36" s="466" t="n">
        <v>0.00455548</v>
      </c>
      <c r="BV36" s="466" t="n">
        <v>0.00496466</v>
      </c>
    </row>
    <row r="37" customFormat="false" ht="11.1" hidden="false" customHeight="true" outlineLevel="0" collapsed="false">
      <c r="A37" s="463"/>
      <c r="B37" s="467" t="s">
        <v>914</v>
      </c>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8"/>
      <c r="AB37" s="468"/>
      <c r="AC37" s="468"/>
      <c r="AD37" s="468"/>
      <c r="AE37" s="468"/>
      <c r="AF37" s="468"/>
      <c r="AG37" s="468"/>
      <c r="AH37" s="468"/>
      <c r="AI37" s="468"/>
      <c r="AJ37" s="468"/>
      <c r="AK37" s="468"/>
      <c r="AL37" s="468"/>
      <c r="AM37" s="468"/>
      <c r="AN37" s="468"/>
      <c r="AO37" s="468"/>
      <c r="AP37" s="468"/>
      <c r="AQ37" s="468"/>
      <c r="AR37" s="468"/>
      <c r="AS37" s="468"/>
      <c r="AT37" s="468"/>
      <c r="AU37" s="468"/>
      <c r="AV37" s="468"/>
      <c r="AW37" s="468"/>
      <c r="AX37" s="468"/>
      <c r="AY37" s="468"/>
      <c r="AZ37" s="468"/>
      <c r="BA37" s="468"/>
      <c r="BB37" s="468"/>
      <c r="BC37" s="469"/>
      <c r="BD37" s="469"/>
      <c r="BE37" s="469"/>
      <c r="BF37" s="469"/>
      <c r="BG37" s="469"/>
      <c r="BH37" s="469"/>
      <c r="BI37" s="469"/>
      <c r="BJ37" s="469"/>
      <c r="BK37" s="469"/>
      <c r="BL37" s="469"/>
      <c r="BM37" s="469"/>
      <c r="BN37" s="469"/>
      <c r="BO37" s="469"/>
      <c r="BP37" s="469"/>
      <c r="BQ37" s="469"/>
      <c r="BR37" s="469"/>
      <c r="BS37" s="469"/>
      <c r="BT37" s="469"/>
      <c r="BU37" s="469"/>
      <c r="BV37" s="469"/>
    </row>
    <row r="38" customFormat="false" ht="11.1" hidden="false" customHeight="true" outlineLevel="0" collapsed="false">
      <c r="A38" s="463" t="s">
        <v>943</v>
      </c>
      <c r="B38" s="464" t="s">
        <v>916</v>
      </c>
      <c r="C38" s="356" t="n">
        <v>0.00525970322580645</v>
      </c>
      <c r="D38" s="356" t="n">
        <v>0.00543110862068966</v>
      </c>
      <c r="E38" s="356" t="n">
        <v>0.00562453258064516</v>
      </c>
      <c r="F38" s="356" t="n">
        <v>0.00579154566666667</v>
      </c>
      <c r="G38" s="356" t="n">
        <v>0.0054719935483871</v>
      </c>
      <c r="H38" s="356" t="n">
        <v>0.00428167133333333</v>
      </c>
      <c r="I38" s="356" t="n">
        <v>0.00392321677419355</v>
      </c>
      <c r="J38" s="356" t="n">
        <v>0.00378556838709677</v>
      </c>
      <c r="K38" s="356" t="n">
        <v>0.00319458</v>
      </c>
      <c r="L38" s="356" t="n">
        <v>0.00307128774193548</v>
      </c>
      <c r="M38" s="356" t="n">
        <v>0.003961412</v>
      </c>
      <c r="N38" s="356" t="n">
        <v>0.00517048870967742</v>
      </c>
      <c r="O38" s="356" t="n">
        <v>0.00532728806451613</v>
      </c>
      <c r="P38" s="356" t="n">
        <v>0.00512948607142857</v>
      </c>
      <c r="Q38" s="356" t="n">
        <v>0.00623351935483871</v>
      </c>
      <c r="R38" s="356" t="n">
        <v>0.00635774333333333</v>
      </c>
      <c r="S38" s="356" t="n">
        <v>0.00603210838709677</v>
      </c>
      <c r="T38" s="356" t="n">
        <v>0.005645165</v>
      </c>
      <c r="U38" s="356" t="n">
        <v>0.0045067864516129</v>
      </c>
      <c r="V38" s="356" t="n">
        <v>0.00439670548387097</v>
      </c>
      <c r="W38" s="356" t="n">
        <v>0.003170167</v>
      </c>
      <c r="X38" s="356" t="n">
        <v>0.00437252032258065</v>
      </c>
      <c r="Y38" s="356" t="n">
        <v>0.00457210233333333</v>
      </c>
      <c r="Z38" s="356" t="n">
        <v>0.00565864096774194</v>
      </c>
      <c r="AA38" s="356" t="n">
        <v>0.00546479290322581</v>
      </c>
      <c r="AB38" s="356" t="n">
        <v>0.005801815</v>
      </c>
      <c r="AC38" s="356" t="n">
        <v>0.00605578096774194</v>
      </c>
      <c r="AD38" s="356" t="n">
        <v>0.00624408433333333</v>
      </c>
      <c r="AE38" s="356" t="n">
        <v>0.00530068451612903</v>
      </c>
      <c r="AF38" s="356" t="n">
        <v>0.00441635</v>
      </c>
      <c r="AG38" s="356" t="n">
        <v>0.00346372193548387</v>
      </c>
      <c r="AH38" s="356" t="n">
        <v>0.00319560290322581</v>
      </c>
      <c r="AI38" s="356" t="n">
        <v>0.002537415</v>
      </c>
      <c r="AJ38" s="356" t="n">
        <v>0.00379015387096774</v>
      </c>
      <c r="AK38" s="356" t="n">
        <v>0.004325639</v>
      </c>
      <c r="AL38" s="356" t="n">
        <v>0.0043271564516129</v>
      </c>
      <c r="AM38" s="356" t="n">
        <v>0.00443334806451613</v>
      </c>
      <c r="AN38" s="356" t="n">
        <v>0.00569997214285714</v>
      </c>
      <c r="AO38" s="356" t="n">
        <v>0.00607212774193548</v>
      </c>
      <c r="AP38" s="356" t="n">
        <v>0.00654949933333333</v>
      </c>
      <c r="AQ38" s="356" t="n">
        <v>0.00670708290322581</v>
      </c>
      <c r="AR38" s="356" t="n">
        <v>0.00489683633333333</v>
      </c>
      <c r="AS38" s="356" t="n">
        <v>0.0037984235483871</v>
      </c>
      <c r="AT38" s="356" t="n">
        <v>0.00321682064516129</v>
      </c>
      <c r="AU38" s="356" t="n">
        <v>0.00408486</v>
      </c>
      <c r="AV38" s="356" t="n">
        <v>0.00407980193548387</v>
      </c>
      <c r="AW38" s="356" t="n">
        <v>0.00489446633333333</v>
      </c>
      <c r="AX38" s="356" t="n">
        <v>0.00607238258064516</v>
      </c>
      <c r="AY38" s="356" t="n">
        <v>0.00586985483870968</v>
      </c>
      <c r="AZ38" s="356" t="n">
        <v>0.00561302306896551</v>
      </c>
      <c r="BA38" s="356" t="n">
        <v>0.00635915</v>
      </c>
      <c r="BB38" s="356" t="n">
        <v>0.00722619</v>
      </c>
      <c r="BC38" s="357" t="n">
        <v>0.00703026</v>
      </c>
      <c r="BD38" s="357" t="n">
        <v>0.00507768</v>
      </c>
      <c r="BE38" s="357" t="n">
        <v>0.0040585</v>
      </c>
      <c r="BF38" s="357" t="n">
        <v>0.00359108</v>
      </c>
      <c r="BG38" s="357" t="n">
        <v>0.0044318</v>
      </c>
      <c r="BH38" s="357" t="n">
        <v>0.00475441</v>
      </c>
      <c r="BI38" s="357" t="n">
        <v>0.00523333</v>
      </c>
      <c r="BJ38" s="357" t="n">
        <v>0.00643223</v>
      </c>
      <c r="BK38" s="357" t="n">
        <v>0.00636102</v>
      </c>
      <c r="BL38" s="357" t="n">
        <v>0.00570981</v>
      </c>
      <c r="BM38" s="357" t="n">
        <v>0.00652149</v>
      </c>
      <c r="BN38" s="357" t="n">
        <v>0.00732033</v>
      </c>
      <c r="BO38" s="357" t="n">
        <v>0.00710754</v>
      </c>
      <c r="BP38" s="357" t="n">
        <v>0.00517774</v>
      </c>
      <c r="BQ38" s="357" t="n">
        <v>0.00414479</v>
      </c>
      <c r="BR38" s="357" t="n">
        <v>0.00367261</v>
      </c>
      <c r="BS38" s="357" t="n">
        <v>0.00451792</v>
      </c>
      <c r="BT38" s="357" t="n">
        <v>0.00486299</v>
      </c>
      <c r="BU38" s="357" t="n">
        <v>0.00533371</v>
      </c>
      <c r="BV38" s="357" t="n">
        <v>0.00652615</v>
      </c>
    </row>
    <row r="39" customFormat="false" ht="11.1" hidden="false" customHeight="true" outlineLevel="0" collapsed="false">
      <c r="A39" s="463" t="s">
        <v>944</v>
      </c>
      <c r="B39" s="464" t="s">
        <v>924</v>
      </c>
      <c r="C39" s="356" t="n">
        <v>0.0766344896774194</v>
      </c>
      <c r="D39" s="356" t="n">
        <v>0.0736612675862069</v>
      </c>
      <c r="E39" s="356" t="n">
        <v>0.0721451874193548</v>
      </c>
      <c r="F39" s="356" t="n">
        <v>0.072457473</v>
      </c>
      <c r="G39" s="356" t="n">
        <v>0.0700981477419355</v>
      </c>
      <c r="H39" s="356" t="n">
        <v>0.0742938853333333</v>
      </c>
      <c r="I39" s="356" t="n">
        <v>0.0753928183870968</v>
      </c>
      <c r="J39" s="356" t="n">
        <v>0.0760655625806452</v>
      </c>
      <c r="K39" s="356" t="n">
        <v>0.0721067343333333</v>
      </c>
      <c r="L39" s="356" t="n">
        <v>0.0729226722580645</v>
      </c>
      <c r="M39" s="356" t="n">
        <v>0.0721620333333333</v>
      </c>
      <c r="N39" s="356" t="n">
        <v>0.0655833283870968</v>
      </c>
      <c r="O39" s="356" t="n">
        <v>0.0657735512903226</v>
      </c>
      <c r="P39" s="356" t="n">
        <v>0.0685233103571429</v>
      </c>
      <c r="Q39" s="356" t="n">
        <v>0.0662509696774194</v>
      </c>
      <c r="R39" s="356" t="n">
        <v>0.0647113503333333</v>
      </c>
      <c r="S39" s="356" t="n">
        <v>0.06401133</v>
      </c>
      <c r="T39" s="356" t="n">
        <v>0.0689284173333333</v>
      </c>
      <c r="U39" s="356" t="n">
        <v>0.072557444516129</v>
      </c>
      <c r="V39" s="356" t="n">
        <v>0.0752256719354839</v>
      </c>
      <c r="W39" s="356" t="n">
        <v>0.072253885</v>
      </c>
      <c r="X39" s="356" t="n">
        <v>0.0711471229032258</v>
      </c>
      <c r="Y39" s="356" t="n">
        <v>0.0727056483333333</v>
      </c>
      <c r="Z39" s="356" t="n">
        <v>0.0694056787096774</v>
      </c>
      <c r="AA39" s="356" t="n">
        <v>0.0681778074193548</v>
      </c>
      <c r="AB39" s="356" t="n">
        <v>0.0702346367857143</v>
      </c>
      <c r="AC39" s="356" t="n">
        <v>0.0693330983870968</v>
      </c>
      <c r="AD39" s="356" t="n">
        <v>0.0697886666666667</v>
      </c>
      <c r="AE39" s="356" t="n">
        <v>0.06649486</v>
      </c>
      <c r="AF39" s="356" t="n">
        <v>0.0712382286666667</v>
      </c>
      <c r="AG39" s="356" t="n">
        <v>0.0724432358064516</v>
      </c>
      <c r="AH39" s="356" t="n">
        <v>0.0723392390322581</v>
      </c>
      <c r="AI39" s="356" t="n">
        <v>0.0727215303333333</v>
      </c>
      <c r="AJ39" s="356" t="n">
        <v>0.0682075822580645</v>
      </c>
      <c r="AK39" s="356" t="n">
        <v>0.0714845583333334</v>
      </c>
      <c r="AL39" s="356" t="n">
        <v>0.0727494748387097</v>
      </c>
      <c r="AM39" s="356" t="n">
        <v>0.0732434706451613</v>
      </c>
      <c r="AN39" s="356" t="n">
        <v>0.0721902189285714</v>
      </c>
      <c r="AO39" s="356" t="n">
        <v>0.0695622606451613</v>
      </c>
      <c r="AP39" s="356" t="n">
        <v>0.0703987993333333</v>
      </c>
      <c r="AQ39" s="356" t="n">
        <v>0.0660188522580645</v>
      </c>
      <c r="AR39" s="356" t="n">
        <v>0.0773550986666667</v>
      </c>
      <c r="AS39" s="356" t="n">
        <v>0.0743249809677419</v>
      </c>
      <c r="AT39" s="356" t="n">
        <v>0.0731737270967742</v>
      </c>
      <c r="AU39" s="356" t="n">
        <v>0.0738358126666667</v>
      </c>
      <c r="AV39" s="356" t="n">
        <v>0.0684813416129032</v>
      </c>
      <c r="AW39" s="356" t="n">
        <v>0.0741947996666667</v>
      </c>
      <c r="AX39" s="356" t="n">
        <v>0.0760838467741936</v>
      </c>
      <c r="AY39" s="356" t="n">
        <v>0.0755670687096774</v>
      </c>
      <c r="AZ39" s="356" t="n">
        <v>0.0742203804827586</v>
      </c>
      <c r="BA39" s="356" t="n">
        <v>0.0744864</v>
      </c>
      <c r="BB39" s="356" t="n">
        <v>0.0754396</v>
      </c>
      <c r="BC39" s="357" t="n">
        <v>0.0681492</v>
      </c>
      <c r="BD39" s="357" t="n">
        <v>0.0801641</v>
      </c>
      <c r="BE39" s="357" t="n">
        <v>0.0781089</v>
      </c>
      <c r="BF39" s="357" t="n">
        <v>0.0772361</v>
      </c>
      <c r="BG39" s="357" t="n">
        <v>0.0769332</v>
      </c>
      <c r="BH39" s="357" t="n">
        <v>0.0734889</v>
      </c>
      <c r="BI39" s="357" t="n">
        <v>0.0758699</v>
      </c>
      <c r="BJ39" s="357" t="n">
        <v>0.0761469</v>
      </c>
      <c r="BK39" s="357" t="n">
        <v>0.0784961</v>
      </c>
      <c r="BL39" s="357" t="n">
        <v>0.0732051</v>
      </c>
      <c r="BM39" s="357" t="n">
        <v>0.0736451</v>
      </c>
      <c r="BN39" s="357" t="n">
        <v>0.0734498</v>
      </c>
      <c r="BO39" s="357" t="n">
        <v>0.0670561</v>
      </c>
      <c r="BP39" s="357" t="n">
        <v>0.0793708</v>
      </c>
      <c r="BQ39" s="357" t="n">
        <v>0.0776163</v>
      </c>
      <c r="BR39" s="357" t="n">
        <v>0.0770296</v>
      </c>
      <c r="BS39" s="357" t="n">
        <v>0.0769266</v>
      </c>
      <c r="BT39" s="357" t="n">
        <v>0.0736999</v>
      </c>
      <c r="BU39" s="357" t="n">
        <v>0.0761713</v>
      </c>
      <c r="BV39" s="357" t="n">
        <v>0.0763172</v>
      </c>
    </row>
    <row r="40" customFormat="false" ht="11.1" hidden="false" customHeight="true" outlineLevel="0" collapsed="false">
      <c r="A40" s="463" t="s">
        <v>945</v>
      </c>
      <c r="B40" s="464" t="s">
        <v>946</v>
      </c>
      <c r="C40" s="356" t="n">
        <v>0.00196862677419355</v>
      </c>
      <c r="D40" s="356" t="n">
        <v>0.00282260172413793</v>
      </c>
      <c r="E40" s="356" t="n">
        <v>0.00226358419354839</v>
      </c>
      <c r="F40" s="356" t="n">
        <v>0.002249065</v>
      </c>
      <c r="G40" s="356" t="n">
        <v>0.00178950516129032</v>
      </c>
      <c r="H40" s="356" t="n">
        <v>0.00182131933333333</v>
      </c>
      <c r="I40" s="356" t="n">
        <v>0.00292688935483871</v>
      </c>
      <c r="J40" s="356" t="n">
        <v>0.00232901935483871</v>
      </c>
      <c r="K40" s="356" t="n">
        <v>0.00172906966666667</v>
      </c>
      <c r="L40" s="356" t="n">
        <v>0.00247777774193548</v>
      </c>
      <c r="M40" s="356" t="n">
        <v>0.00225588633333333</v>
      </c>
      <c r="N40" s="356" t="n">
        <v>0.00230519451612903</v>
      </c>
      <c r="O40" s="356" t="n">
        <v>0.0024187235483871</v>
      </c>
      <c r="P40" s="356" t="n">
        <v>0.00210361392857143</v>
      </c>
      <c r="Q40" s="356" t="n">
        <v>0.00208900548387097</v>
      </c>
      <c r="R40" s="356" t="n">
        <v>0.00210566666666667</v>
      </c>
      <c r="S40" s="356" t="n">
        <v>0.00143040612903226</v>
      </c>
      <c r="T40" s="356" t="n">
        <v>0.00152626533333333</v>
      </c>
      <c r="U40" s="356" t="n">
        <v>0.00178848967741935</v>
      </c>
      <c r="V40" s="356" t="n">
        <v>0.00177436516129032</v>
      </c>
      <c r="W40" s="356" t="n">
        <v>0.00174816333333333</v>
      </c>
      <c r="X40" s="356" t="n">
        <v>0.00232720290322581</v>
      </c>
      <c r="Y40" s="356" t="n">
        <v>0.00253244033333333</v>
      </c>
      <c r="Z40" s="356" t="n">
        <v>0.00250056064516129</v>
      </c>
      <c r="AA40" s="356" t="n">
        <v>0.00231983032258065</v>
      </c>
      <c r="AB40" s="356" t="n">
        <v>0.00230071678571429</v>
      </c>
      <c r="AC40" s="356" t="n">
        <v>0.00216473580645161</v>
      </c>
      <c r="AD40" s="356" t="n">
        <v>0.00268071766666667</v>
      </c>
      <c r="AE40" s="356" t="n">
        <v>0.00220982129032258</v>
      </c>
      <c r="AF40" s="356" t="n">
        <v>0.00225395166666667</v>
      </c>
      <c r="AG40" s="356" t="n">
        <v>0.00243009709677419</v>
      </c>
      <c r="AH40" s="356" t="n">
        <v>0.00251038516129032</v>
      </c>
      <c r="AI40" s="356" t="n">
        <v>0.002060005</v>
      </c>
      <c r="AJ40" s="356" t="n">
        <v>0.00270982129032258</v>
      </c>
      <c r="AK40" s="356" t="n">
        <v>0.00262859333333333</v>
      </c>
      <c r="AL40" s="356" t="n">
        <v>0.00228537741935484</v>
      </c>
      <c r="AM40" s="356" t="n">
        <v>0.00230118935483871</v>
      </c>
      <c r="AN40" s="356" t="n">
        <v>0.00228778321428571</v>
      </c>
      <c r="AO40" s="356" t="n">
        <v>0.00208325064516129</v>
      </c>
      <c r="AP40" s="356" t="n">
        <v>0.00206286566666667</v>
      </c>
      <c r="AQ40" s="356" t="n">
        <v>0.00240255032258065</v>
      </c>
      <c r="AR40" s="356" t="n">
        <v>0.00237659933333333</v>
      </c>
      <c r="AS40" s="356" t="n">
        <v>0.00246259096774194</v>
      </c>
      <c r="AT40" s="356" t="n">
        <v>0.00244987903225806</v>
      </c>
      <c r="AU40" s="356" t="n">
        <v>0.00252000933333333</v>
      </c>
      <c r="AV40" s="356" t="n">
        <v>0.00232200451612903</v>
      </c>
      <c r="AW40" s="356" t="n">
        <v>0.002565045</v>
      </c>
      <c r="AX40" s="356" t="n">
        <v>0.00236339129032258</v>
      </c>
      <c r="AY40" s="356" t="n">
        <v>0.00225285548387097</v>
      </c>
      <c r="AZ40" s="356" t="n">
        <v>0.00232018</v>
      </c>
      <c r="BA40" s="356" t="n">
        <v>0.00224483</v>
      </c>
      <c r="BB40" s="356" t="n">
        <v>0.00220936</v>
      </c>
      <c r="BC40" s="357" t="n">
        <v>0.00247935</v>
      </c>
      <c r="BD40" s="357" t="n">
        <v>0.00247496</v>
      </c>
      <c r="BE40" s="357" t="n">
        <v>0.00260545</v>
      </c>
      <c r="BF40" s="357" t="n">
        <v>0.00259455</v>
      </c>
      <c r="BG40" s="357" t="n">
        <v>0.00262781</v>
      </c>
      <c r="BH40" s="357" t="n">
        <v>0.00248675</v>
      </c>
      <c r="BI40" s="357" t="n">
        <v>0.00263374</v>
      </c>
      <c r="BJ40" s="357" t="n">
        <v>0.00238432</v>
      </c>
      <c r="BK40" s="357" t="n">
        <v>0.00234924</v>
      </c>
      <c r="BL40" s="357" t="n">
        <v>0.00223604</v>
      </c>
      <c r="BM40" s="357" t="n">
        <v>0.00222897</v>
      </c>
      <c r="BN40" s="357" t="n">
        <v>0.00216115</v>
      </c>
      <c r="BO40" s="357" t="n">
        <v>0.00244814</v>
      </c>
      <c r="BP40" s="357" t="n">
        <v>0.00245885</v>
      </c>
      <c r="BQ40" s="357" t="n">
        <v>0.00259476</v>
      </c>
      <c r="BR40" s="357" t="n">
        <v>0.0025915</v>
      </c>
      <c r="BS40" s="357" t="n">
        <v>0.0026296</v>
      </c>
      <c r="BT40" s="357" t="n">
        <v>0.00249457</v>
      </c>
      <c r="BU40" s="357" t="n">
        <v>0.00264453</v>
      </c>
      <c r="BV40" s="357" t="n">
        <v>0.0023927</v>
      </c>
    </row>
    <row r="41" customFormat="false" ht="11.1" hidden="false" customHeight="true" outlineLevel="0" collapsed="false">
      <c r="A41" s="463" t="s">
        <v>947</v>
      </c>
      <c r="B41" s="464" t="s">
        <v>928</v>
      </c>
      <c r="C41" s="465" t="n">
        <v>0.0103545187096774</v>
      </c>
      <c r="D41" s="465" t="n">
        <v>0.0119304475862069</v>
      </c>
      <c r="E41" s="465" t="n">
        <v>0.0115916564516129</v>
      </c>
      <c r="F41" s="465" t="n">
        <v>0.0119975586666667</v>
      </c>
      <c r="G41" s="465" t="n">
        <v>0.0126964167741935</v>
      </c>
      <c r="H41" s="465" t="n">
        <v>0.0132519623333333</v>
      </c>
      <c r="I41" s="465" t="n">
        <v>0.0139526312903226</v>
      </c>
      <c r="J41" s="465" t="n">
        <v>0.0127996422580645</v>
      </c>
      <c r="K41" s="465" t="n">
        <v>0.0108875726666667</v>
      </c>
      <c r="L41" s="465" t="n">
        <v>0.00902574483870968</v>
      </c>
      <c r="M41" s="465" t="n">
        <v>0.00842399266666667</v>
      </c>
      <c r="N41" s="465" t="n">
        <v>0.00835362935483871</v>
      </c>
      <c r="O41" s="465" t="n">
        <v>0.01020248</v>
      </c>
      <c r="P41" s="465" t="n">
        <v>0.0116155182142857</v>
      </c>
      <c r="Q41" s="465" t="n">
        <v>0.0115407719354839</v>
      </c>
      <c r="R41" s="465" t="n">
        <v>0.011892611</v>
      </c>
      <c r="S41" s="465" t="n">
        <v>0.0129322764516129</v>
      </c>
      <c r="T41" s="465" t="n">
        <v>0.013144443</v>
      </c>
      <c r="U41" s="465" t="n">
        <v>0.0128872306451613</v>
      </c>
      <c r="V41" s="465" t="n">
        <v>0.0126931025806452</v>
      </c>
      <c r="W41" s="465" t="n">
        <v>0.0117290043333333</v>
      </c>
      <c r="X41" s="465" t="n">
        <v>0.0120898690322581</v>
      </c>
      <c r="Y41" s="465" t="n">
        <v>0.013319626</v>
      </c>
      <c r="Z41" s="465" t="n">
        <v>0.0124768658064516</v>
      </c>
      <c r="AA41" s="465" t="n">
        <v>0.0130452025806452</v>
      </c>
      <c r="AB41" s="465" t="n">
        <v>0.0130807621428571</v>
      </c>
      <c r="AC41" s="465" t="n">
        <v>0.0128042012903226</v>
      </c>
      <c r="AD41" s="465" t="n">
        <v>0.012740177</v>
      </c>
      <c r="AE41" s="465" t="n">
        <v>0.0130911893548387</v>
      </c>
      <c r="AF41" s="465" t="n">
        <v>0.0161549433333333</v>
      </c>
      <c r="AG41" s="465" t="n">
        <v>0.015547474516129</v>
      </c>
      <c r="AH41" s="465" t="n">
        <v>0.0155484474193548</v>
      </c>
      <c r="AI41" s="465" t="n">
        <v>0.0151641796666667</v>
      </c>
      <c r="AJ41" s="465" t="n">
        <v>0.0146617177419355</v>
      </c>
      <c r="AK41" s="465" t="n">
        <v>0.0145280533333333</v>
      </c>
      <c r="AL41" s="465" t="n">
        <v>0.0149689287096774</v>
      </c>
      <c r="AM41" s="465" t="n">
        <v>0.00836186677419355</v>
      </c>
      <c r="AN41" s="465" t="n">
        <v>0.00849711142857143</v>
      </c>
      <c r="AO41" s="465" t="n">
        <v>0.00903772483870968</v>
      </c>
      <c r="AP41" s="465" t="n">
        <v>0.00883932966666667</v>
      </c>
      <c r="AQ41" s="465" t="n">
        <v>0.0098098864516129</v>
      </c>
      <c r="AR41" s="465" t="n">
        <v>0.009414004</v>
      </c>
      <c r="AS41" s="465" t="n">
        <v>0.00984761032258064</v>
      </c>
      <c r="AT41" s="465" t="n">
        <v>0.00863922</v>
      </c>
      <c r="AU41" s="465" t="n">
        <v>0.00815801866666667</v>
      </c>
      <c r="AV41" s="465" t="n">
        <v>0.00865275064516129</v>
      </c>
      <c r="AW41" s="465" t="n">
        <v>0.00877803266666667</v>
      </c>
      <c r="AX41" s="465" t="n">
        <v>0.00912961419354839</v>
      </c>
      <c r="AY41" s="465" t="n">
        <v>0.00818344580645162</v>
      </c>
      <c r="AZ41" s="465" t="n">
        <v>0.00765565951724138</v>
      </c>
      <c r="BA41" s="465" t="n">
        <v>0.00981408</v>
      </c>
      <c r="BB41" s="465" t="n">
        <v>0.0094785</v>
      </c>
      <c r="BC41" s="466" t="n">
        <v>0.0101399</v>
      </c>
      <c r="BD41" s="466" t="n">
        <v>0.00985863</v>
      </c>
      <c r="BE41" s="466" t="n">
        <v>0.0104872</v>
      </c>
      <c r="BF41" s="466" t="n">
        <v>0.00918443</v>
      </c>
      <c r="BG41" s="466" t="n">
        <v>0.00850962</v>
      </c>
      <c r="BH41" s="466" t="n">
        <v>0.00934047</v>
      </c>
      <c r="BI41" s="466" t="n">
        <v>0.00907086</v>
      </c>
      <c r="BJ41" s="466" t="n">
        <v>0.00921169</v>
      </c>
      <c r="BK41" s="466" t="n">
        <v>0.00853382</v>
      </c>
      <c r="BL41" s="466" t="n">
        <v>0.0076089</v>
      </c>
      <c r="BM41" s="466" t="n">
        <v>0.00977749</v>
      </c>
      <c r="BN41" s="466" t="n">
        <v>0.00924926</v>
      </c>
      <c r="BO41" s="466" t="n">
        <v>0.010022</v>
      </c>
      <c r="BP41" s="466" t="n">
        <v>0.00978169</v>
      </c>
      <c r="BQ41" s="466" t="n">
        <v>0.0104361</v>
      </c>
      <c r="BR41" s="466" t="n">
        <v>0.0091737</v>
      </c>
      <c r="BS41" s="466" t="n">
        <v>0.00851606</v>
      </c>
      <c r="BT41" s="466" t="n">
        <v>0.00937551</v>
      </c>
      <c r="BU41" s="466" t="n">
        <v>0.00910613</v>
      </c>
      <c r="BV41" s="466" t="n">
        <v>0.00923379</v>
      </c>
    </row>
    <row r="42" customFormat="false" ht="11.1" hidden="false" customHeight="true" outlineLevel="0" collapsed="false">
      <c r="A42" s="463" t="s">
        <v>763</v>
      </c>
      <c r="B42" s="464" t="s">
        <v>948</v>
      </c>
      <c r="C42" s="356" t="n">
        <v>0.401724128709677</v>
      </c>
      <c r="D42" s="356" t="n">
        <v>0.385432055862069</v>
      </c>
      <c r="E42" s="356" t="n">
        <v>0.374225549354839</v>
      </c>
      <c r="F42" s="356" t="n">
        <v>0.368292964333333</v>
      </c>
      <c r="G42" s="356" t="n">
        <v>0.36838014</v>
      </c>
      <c r="H42" s="356" t="n">
        <v>0.394064209666667</v>
      </c>
      <c r="I42" s="356" t="n">
        <v>0.414683547096774</v>
      </c>
      <c r="J42" s="356" t="n">
        <v>0.408373538709677</v>
      </c>
      <c r="K42" s="356" t="n">
        <v>0.345338233</v>
      </c>
      <c r="L42" s="356" t="n">
        <v>0.359246524193548</v>
      </c>
      <c r="M42" s="356" t="n">
        <v>0.340037664333333</v>
      </c>
      <c r="N42" s="356" t="n">
        <v>0.334774648387097</v>
      </c>
      <c r="O42" s="356" t="n">
        <v>0.347084712580645</v>
      </c>
      <c r="P42" s="356" t="n">
        <v>0.358560619285714</v>
      </c>
      <c r="Q42" s="356" t="n">
        <v>0.344440941935484</v>
      </c>
      <c r="R42" s="356" t="n">
        <v>0.330331819333333</v>
      </c>
      <c r="S42" s="356" t="n">
        <v>0.32807175516129</v>
      </c>
      <c r="T42" s="356" t="n">
        <v>0.365765316</v>
      </c>
      <c r="U42" s="356" t="n">
        <v>0.386064748709677</v>
      </c>
      <c r="V42" s="356" t="n">
        <v>0.397210374193548</v>
      </c>
      <c r="W42" s="356" t="n">
        <v>0.384843939</v>
      </c>
      <c r="X42" s="356" t="n">
        <v>0.364152466451613</v>
      </c>
      <c r="Y42" s="356" t="n">
        <v>0.365826868666667</v>
      </c>
      <c r="Z42" s="356" t="n">
        <v>0.377696725483871</v>
      </c>
      <c r="AA42" s="356" t="n">
        <v>0.390973191612903</v>
      </c>
      <c r="AB42" s="356" t="n">
        <v>0.397077158571429</v>
      </c>
      <c r="AC42" s="356" t="n">
        <v>0.38503802</v>
      </c>
      <c r="AD42" s="356" t="n">
        <v>0.367805105333333</v>
      </c>
      <c r="AE42" s="356" t="n">
        <v>0.374659294516129</v>
      </c>
      <c r="AF42" s="356" t="n">
        <v>0.402509327333333</v>
      </c>
      <c r="AG42" s="356" t="n">
        <v>0.410267511290323</v>
      </c>
      <c r="AH42" s="356" t="n">
        <v>0.432102768064516</v>
      </c>
      <c r="AI42" s="356" t="n">
        <v>0.407923620333333</v>
      </c>
      <c r="AJ42" s="356" t="n">
        <v>0.372974178387097</v>
      </c>
      <c r="AK42" s="356" t="n">
        <v>0.383115020666667</v>
      </c>
      <c r="AL42" s="356" t="n">
        <v>0.412162806129032</v>
      </c>
      <c r="AM42" s="356" t="n">
        <v>0.398103954516129</v>
      </c>
      <c r="AN42" s="356" t="n">
        <v>0.391464051785714</v>
      </c>
      <c r="AO42" s="356" t="n">
        <v>0.370768632903226</v>
      </c>
      <c r="AP42" s="356" t="n">
        <v>0.369638008666667</v>
      </c>
      <c r="AQ42" s="356" t="n">
        <v>0.381363173225806</v>
      </c>
      <c r="AR42" s="356" t="n">
        <v>0.39738015</v>
      </c>
      <c r="AS42" s="356" t="n">
        <v>0.408689325806452</v>
      </c>
      <c r="AT42" s="356" t="n">
        <v>0.407714521612903</v>
      </c>
      <c r="AU42" s="356" t="n">
        <v>0.393702385333333</v>
      </c>
      <c r="AV42" s="356" t="n">
        <v>0.365075157419355</v>
      </c>
      <c r="AW42" s="356" t="n">
        <v>0.387432185333333</v>
      </c>
      <c r="AX42" s="356" t="n">
        <v>0.405725796774194</v>
      </c>
      <c r="AY42" s="356" t="n">
        <v>0.408286425806452</v>
      </c>
      <c r="AZ42" s="356" t="n">
        <v>0.410492650586206</v>
      </c>
      <c r="BA42" s="356" t="n">
        <v>0.398608</v>
      </c>
      <c r="BB42" s="356" t="n">
        <v>0.3971947</v>
      </c>
      <c r="BC42" s="357" t="n">
        <v>0.3944177</v>
      </c>
      <c r="BD42" s="357" t="n">
        <v>0.414006</v>
      </c>
      <c r="BE42" s="357" t="n">
        <v>0.4326539</v>
      </c>
      <c r="BF42" s="357" t="n">
        <v>0.4325636</v>
      </c>
      <c r="BG42" s="357" t="n">
        <v>0.4119974</v>
      </c>
      <c r="BH42" s="357" t="n">
        <v>0.3936642</v>
      </c>
      <c r="BI42" s="357" t="n">
        <v>0.3982054</v>
      </c>
      <c r="BJ42" s="357" t="n">
        <v>0.408301</v>
      </c>
      <c r="BK42" s="357" t="n">
        <v>0.4252894</v>
      </c>
      <c r="BL42" s="357" t="n">
        <v>0.4070085</v>
      </c>
      <c r="BM42" s="357" t="n">
        <v>0.3954293</v>
      </c>
      <c r="BN42" s="357" t="n">
        <v>0.3884144</v>
      </c>
      <c r="BO42" s="357" t="n">
        <v>0.3890522</v>
      </c>
      <c r="BP42" s="357" t="n">
        <v>0.4106376</v>
      </c>
      <c r="BQ42" s="357" t="n">
        <v>0.4305675</v>
      </c>
      <c r="BR42" s="357" t="n">
        <v>0.4318108</v>
      </c>
      <c r="BS42" s="357" t="n">
        <v>0.4124106</v>
      </c>
      <c r="BT42" s="357" t="n">
        <v>0.3951671</v>
      </c>
      <c r="BU42" s="357" t="n">
        <v>0.4000145</v>
      </c>
      <c r="BV42" s="357" t="n">
        <v>0.4094426</v>
      </c>
    </row>
    <row r="43" customFormat="false" ht="11.1" hidden="false" customHeight="true" outlineLevel="0" collapsed="false">
      <c r="A43" s="471" t="s">
        <v>759</v>
      </c>
      <c r="B43" s="472" t="s">
        <v>949</v>
      </c>
      <c r="C43" s="473" t="n">
        <v>11.7096267435484</v>
      </c>
      <c r="D43" s="473" t="n">
        <v>11.2105378331035</v>
      </c>
      <c r="E43" s="473" t="n">
        <v>10.4719306341935</v>
      </c>
      <c r="F43" s="473" t="n">
        <v>10.195501042</v>
      </c>
      <c r="G43" s="473" t="n">
        <v>10.4917678045161</v>
      </c>
      <c r="H43" s="473" t="n">
        <v>12.4369675643333</v>
      </c>
      <c r="I43" s="473" t="n">
        <v>12.99678504</v>
      </c>
      <c r="J43" s="473" t="n">
        <v>12.5479586722581</v>
      </c>
      <c r="K43" s="473" t="n">
        <v>11.2685376683333</v>
      </c>
      <c r="L43" s="473" t="n">
        <v>10.275720746129</v>
      </c>
      <c r="M43" s="473" t="n">
        <v>10.3348747073333</v>
      </c>
      <c r="N43" s="473" t="n">
        <v>11.0934920793548</v>
      </c>
      <c r="O43" s="473" t="n">
        <v>11.4513753629032</v>
      </c>
      <c r="P43" s="473" t="n">
        <v>10.7459784903571</v>
      </c>
      <c r="Q43" s="473" t="n">
        <v>10.0194504483871</v>
      </c>
      <c r="R43" s="473" t="n">
        <v>9.65124183966667</v>
      </c>
      <c r="S43" s="473" t="n">
        <v>10.04212491</v>
      </c>
      <c r="T43" s="473" t="n">
        <v>11.5886080443333</v>
      </c>
      <c r="U43" s="473" t="n">
        <v>12.0174911470968</v>
      </c>
      <c r="V43" s="473" t="n">
        <v>12.2974650645161</v>
      </c>
      <c r="W43" s="473" t="n">
        <v>10.9133537313333</v>
      </c>
      <c r="X43" s="473" t="n">
        <v>9.90452712064516</v>
      </c>
      <c r="Y43" s="473" t="n">
        <v>9.88782233333333</v>
      </c>
      <c r="Z43" s="473" t="n">
        <v>11.3066869445161</v>
      </c>
      <c r="AA43" s="473" t="n">
        <v>11.6437795803226</v>
      </c>
      <c r="AB43" s="473" t="n">
        <v>11.4190973825</v>
      </c>
      <c r="AC43" s="473" t="n">
        <v>10.0699238829032</v>
      </c>
      <c r="AD43" s="473" t="n">
        <v>9.593340887</v>
      </c>
      <c r="AE43" s="473" t="n">
        <v>10.5785965029032</v>
      </c>
      <c r="AF43" s="473" t="n">
        <v>12.525315948</v>
      </c>
      <c r="AG43" s="473" t="n">
        <v>13.21694969</v>
      </c>
      <c r="AH43" s="473" t="n">
        <v>13.1898114648387</v>
      </c>
      <c r="AI43" s="473" t="n">
        <v>11.5348390633333</v>
      </c>
      <c r="AJ43" s="473" t="n">
        <v>9.93292550483871</v>
      </c>
      <c r="AK43" s="473" t="n">
        <v>10.2003209713333</v>
      </c>
      <c r="AL43" s="473" t="n">
        <v>11.6812606880645</v>
      </c>
      <c r="AM43" s="473" t="n">
        <v>11.7372612132258</v>
      </c>
      <c r="AN43" s="473" t="n">
        <v>11.1911186410714</v>
      </c>
      <c r="AO43" s="473" t="n">
        <v>10.2932967574194</v>
      </c>
      <c r="AP43" s="473" t="n">
        <v>10.099789036</v>
      </c>
      <c r="AQ43" s="473" t="n">
        <v>10.4760191245161</v>
      </c>
      <c r="AR43" s="473" t="n">
        <v>12.272789177</v>
      </c>
      <c r="AS43" s="473" t="n">
        <v>13.5316035132258</v>
      </c>
      <c r="AT43" s="473" t="n">
        <v>13.1112874029032</v>
      </c>
      <c r="AU43" s="473" t="n">
        <v>11.253537389</v>
      </c>
      <c r="AV43" s="473" t="n">
        <v>9.97675130161291</v>
      </c>
      <c r="AW43" s="473" t="n">
        <v>10.1422639896667</v>
      </c>
      <c r="AX43" s="473" t="n">
        <v>10.8522245645161</v>
      </c>
      <c r="AY43" s="473" t="n">
        <v>10.9917050877419</v>
      </c>
      <c r="AZ43" s="473" t="n">
        <v>10.6999146234482</v>
      </c>
      <c r="BA43" s="473" t="n">
        <v>9.956974</v>
      </c>
      <c r="BB43" s="473" t="n">
        <v>10.0872</v>
      </c>
      <c r="BC43" s="474" t="n">
        <v>10.5466</v>
      </c>
      <c r="BD43" s="474" t="n">
        <v>12.23576</v>
      </c>
      <c r="BE43" s="474" t="n">
        <v>12.87565</v>
      </c>
      <c r="BF43" s="474" t="n">
        <v>12.85001</v>
      </c>
      <c r="BG43" s="474" t="n">
        <v>11.40562</v>
      </c>
      <c r="BH43" s="474" t="n">
        <v>10.39755</v>
      </c>
      <c r="BI43" s="474" t="n">
        <v>10.40991</v>
      </c>
      <c r="BJ43" s="474" t="n">
        <v>11.3564</v>
      </c>
      <c r="BK43" s="474" t="n">
        <v>11.66405</v>
      </c>
      <c r="BL43" s="474" t="n">
        <v>11.20118</v>
      </c>
      <c r="BM43" s="474" t="n">
        <v>10.42545</v>
      </c>
      <c r="BN43" s="474" t="n">
        <v>10.15784</v>
      </c>
      <c r="BO43" s="474" t="n">
        <v>10.61987</v>
      </c>
      <c r="BP43" s="474" t="n">
        <v>12.32461</v>
      </c>
      <c r="BQ43" s="474" t="n">
        <v>12.90618</v>
      </c>
      <c r="BR43" s="474" t="n">
        <v>12.88566</v>
      </c>
      <c r="BS43" s="474" t="n">
        <v>11.44885</v>
      </c>
      <c r="BT43" s="474" t="n">
        <v>10.49585</v>
      </c>
      <c r="BU43" s="474" t="n">
        <v>10.50174</v>
      </c>
      <c r="BV43" s="474" t="n">
        <v>11.43362</v>
      </c>
    </row>
    <row r="44" s="478" customFormat="true" ht="11.1" hidden="false" customHeight="true" outlineLevel="0" collapsed="false">
      <c r="A44" s="459"/>
      <c r="B44" s="475"/>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476"/>
      <c r="AO44" s="476"/>
      <c r="AP44" s="476"/>
      <c r="AQ44" s="476"/>
      <c r="AR44" s="476"/>
      <c r="AS44" s="476"/>
      <c r="AT44" s="476"/>
      <c r="AU44" s="476"/>
      <c r="AV44" s="476"/>
      <c r="AW44" s="476"/>
      <c r="AX44" s="476"/>
      <c r="AY44" s="477"/>
      <c r="AZ44" s="477"/>
      <c r="BA44" s="477"/>
      <c r="BB44" s="477"/>
      <c r="BC44" s="477"/>
      <c r="BD44" s="477"/>
      <c r="BE44" s="477"/>
      <c r="BF44" s="477"/>
      <c r="BG44" s="477"/>
      <c r="BH44" s="477"/>
      <c r="BI44" s="477"/>
      <c r="BJ44" s="477"/>
      <c r="BK44" s="477"/>
      <c r="BL44" s="477"/>
      <c r="BM44" s="477"/>
      <c r="BN44" s="477"/>
      <c r="BO44" s="477"/>
      <c r="BP44" s="477"/>
      <c r="BQ44" s="477"/>
      <c r="BR44" s="477"/>
      <c r="BS44" s="477"/>
      <c r="BT44" s="477"/>
      <c r="BU44" s="477"/>
      <c r="BV44" s="477"/>
    </row>
    <row r="45" s="478" customFormat="true" ht="12" hidden="false" customHeight="true" outlineLevel="0" collapsed="false">
      <c r="A45" s="459"/>
      <c r="B45" s="88" t="s">
        <v>98</v>
      </c>
      <c r="C45" s="88"/>
      <c r="D45" s="88"/>
      <c r="E45" s="88"/>
      <c r="F45" s="88"/>
      <c r="G45" s="88"/>
      <c r="H45" s="88"/>
      <c r="I45" s="88"/>
      <c r="J45" s="88"/>
      <c r="K45" s="88"/>
      <c r="L45" s="88"/>
      <c r="M45" s="88"/>
      <c r="N45" s="88"/>
      <c r="O45" s="88"/>
      <c r="P45" s="88"/>
      <c r="Q45" s="88"/>
      <c r="AY45" s="479"/>
      <c r="AZ45" s="479"/>
      <c r="BA45" s="479"/>
      <c r="BB45" s="479"/>
      <c r="BC45" s="479"/>
      <c r="BD45" s="479"/>
      <c r="BE45" s="479"/>
      <c r="BF45" s="479"/>
      <c r="BG45" s="479"/>
      <c r="BH45" s="479"/>
      <c r="BI45" s="479"/>
      <c r="BJ45" s="479"/>
    </row>
    <row r="46" s="481" customFormat="true" ht="12" hidden="false" customHeight="true" outlineLevel="0" collapsed="false">
      <c r="A46" s="480"/>
      <c r="B46" s="365" t="s">
        <v>791</v>
      </c>
      <c r="C46" s="365"/>
      <c r="D46" s="365"/>
      <c r="E46" s="365"/>
      <c r="F46" s="365"/>
      <c r="G46" s="365"/>
      <c r="H46" s="365"/>
      <c r="I46" s="365"/>
      <c r="J46" s="365"/>
      <c r="K46" s="365"/>
      <c r="L46" s="365"/>
      <c r="M46" s="365"/>
      <c r="N46" s="365"/>
      <c r="O46" s="365"/>
      <c r="P46" s="365"/>
      <c r="Q46" s="365"/>
      <c r="AY46" s="482"/>
      <c r="AZ46" s="482"/>
      <c r="BA46" s="482"/>
      <c r="BB46" s="482"/>
      <c r="BC46" s="482"/>
      <c r="BD46" s="482"/>
      <c r="BE46" s="482"/>
      <c r="BF46" s="482"/>
      <c r="BG46" s="482"/>
      <c r="BH46" s="482"/>
      <c r="BI46" s="482"/>
      <c r="BJ46" s="482"/>
    </row>
    <row r="47" s="481" customFormat="true" ht="12" hidden="false" customHeight="true" outlineLevel="0" collapsed="false">
      <c r="A47" s="483"/>
      <c r="B47" s="365" t="s">
        <v>950</v>
      </c>
      <c r="C47" s="365"/>
      <c r="D47" s="365"/>
      <c r="E47" s="365"/>
      <c r="F47" s="365"/>
      <c r="G47" s="365"/>
      <c r="H47" s="365"/>
      <c r="I47" s="365"/>
      <c r="J47" s="365"/>
      <c r="K47" s="365"/>
      <c r="L47" s="365"/>
      <c r="M47" s="365"/>
      <c r="N47" s="365"/>
      <c r="O47" s="365"/>
      <c r="P47" s="365"/>
      <c r="Q47" s="365"/>
      <c r="AY47" s="482"/>
      <c r="AZ47" s="482"/>
      <c r="BA47" s="482"/>
      <c r="BB47" s="482"/>
      <c r="BC47" s="482"/>
      <c r="BD47" s="482"/>
      <c r="BE47" s="482"/>
      <c r="BF47" s="482"/>
      <c r="BG47" s="482"/>
      <c r="BH47" s="482"/>
      <c r="BI47" s="482"/>
      <c r="BJ47" s="482"/>
    </row>
    <row r="48" s="481" customFormat="true" ht="12" hidden="false" customHeight="true" outlineLevel="0" collapsed="false">
      <c r="A48" s="483"/>
      <c r="B48" s="484" t="s">
        <v>951</v>
      </c>
      <c r="C48" s="484"/>
      <c r="D48" s="484"/>
      <c r="E48" s="484"/>
      <c r="F48" s="484"/>
      <c r="G48" s="484"/>
      <c r="H48" s="484"/>
      <c r="I48" s="484"/>
      <c r="J48" s="484"/>
      <c r="K48" s="484"/>
      <c r="L48" s="484"/>
      <c r="M48" s="484"/>
      <c r="N48" s="484"/>
      <c r="O48" s="484"/>
      <c r="P48" s="484"/>
      <c r="Q48" s="484"/>
      <c r="AY48" s="482"/>
      <c r="AZ48" s="482"/>
      <c r="BA48" s="482"/>
      <c r="BB48" s="482"/>
      <c r="BC48" s="482"/>
      <c r="BD48" s="482"/>
      <c r="BE48" s="482"/>
      <c r="BF48" s="482"/>
      <c r="BG48" s="482"/>
      <c r="BH48" s="482"/>
      <c r="BI48" s="482"/>
      <c r="BJ48" s="482"/>
    </row>
    <row r="49" s="481" customFormat="true" ht="22.15" hidden="false" customHeight="true" outlineLevel="0" collapsed="false">
      <c r="A49" s="483"/>
      <c r="B49" s="484" t="s">
        <v>952</v>
      </c>
      <c r="C49" s="484"/>
      <c r="D49" s="484"/>
      <c r="E49" s="484"/>
      <c r="F49" s="484"/>
      <c r="G49" s="484"/>
      <c r="H49" s="484"/>
      <c r="I49" s="484"/>
      <c r="J49" s="484"/>
      <c r="K49" s="484"/>
      <c r="L49" s="484"/>
      <c r="M49" s="484"/>
      <c r="N49" s="484"/>
      <c r="O49" s="484"/>
      <c r="P49" s="484"/>
      <c r="Q49" s="484"/>
      <c r="AY49" s="482"/>
      <c r="AZ49" s="482"/>
      <c r="BA49" s="482"/>
      <c r="BB49" s="482"/>
      <c r="BC49" s="482"/>
      <c r="BD49" s="482"/>
      <c r="BE49" s="482"/>
      <c r="BF49" s="482"/>
      <c r="BG49" s="482"/>
      <c r="BH49" s="482"/>
      <c r="BI49" s="482"/>
      <c r="BJ49" s="482"/>
    </row>
    <row r="50" s="481" customFormat="true" ht="22.5" hidden="false" customHeight="true" outlineLevel="0" collapsed="false">
      <c r="A50" s="483"/>
      <c r="B50" s="484" t="s">
        <v>953</v>
      </c>
      <c r="C50" s="484"/>
      <c r="D50" s="484"/>
      <c r="E50" s="484"/>
      <c r="F50" s="484"/>
      <c r="G50" s="484"/>
      <c r="H50" s="484"/>
      <c r="I50" s="484"/>
      <c r="J50" s="484"/>
      <c r="K50" s="484"/>
      <c r="L50" s="484"/>
      <c r="M50" s="484"/>
      <c r="N50" s="484"/>
      <c r="O50" s="484"/>
      <c r="P50" s="484"/>
      <c r="Q50" s="484"/>
      <c r="AY50" s="482"/>
      <c r="AZ50" s="482"/>
      <c r="BA50" s="482"/>
      <c r="BB50" s="482"/>
      <c r="BC50" s="482"/>
      <c r="BD50" s="482"/>
      <c r="BE50" s="482"/>
      <c r="BF50" s="482"/>
      <c r="BG50" s="482"/>
      <c r="BH50" s="482"/>
      <c r="BI50" s="482"/>
      <c r="BJ50" s="482"/>
    </row>
    <row r="51" s="481" customFormat="true" ht="12" hidden="false" customHeight="true" outlineLevel="0" collapsed="false">
      <c r="A51" s="483"/>
      <c r="B51" s="94" t="s">
        <v>107</v>
      </c>
      <c r="C51" s="94"/>
      <c r="D51" s="94"/>
      <c r="E51" s="94"/>
      <c r="F51" s="94"/>
      <c r="G51" s="94"/>
      <c r="H51" s="94"/>
      <c r="I51" s="94"/>
      <c r="J51" s="94"/>
      <c r="K51" s="94"/>
      <c r="L51" s="94"/>
      <c r="M51" s="94"/>
      <c r="N51" s="94"/>
      <c r="O51" s="94"/>
      <c r="P51" s="94"/>
      <c r="Q51" s="94"/>
      <c r="AY51" s="482"/>
      <c r="AZ51" s="482"/>
      <c r="BA51" s="482"/>
      <c r="BB51" s="482"/>
      <c r="BC51" s="482"/>
      <c r="BD51" s="482"/>
      <c r="BE51" s="482"/>
      <c r="BF51" s="482"/>
      <c r="BG51" s="482"/>
      <c r="BH51" s="482"/>
      <c r="BI51" s="482"/>
      <c r="BJ51" s="482"/>
    </row>
    <row r="52" s="481" customFormat="true" ht="12" hidden="false" customHeight="true" outlineLevel="0" collapsed="false">
      <c r="A52" s="483"/>
      <c r="B52" s="96" t="s">
        <v>954</v>
      </c>
      <c r="C52" s="96"/>
      <c r="D52" s="96"/>
      <c r="E52" s="96"/>
      <c r="F52" s="96"/>
      <c r="G52" s="96"/>
      <c r="H52" s="96"/>
      <c r="I52" s="96"/>
      <c r="J52" s="96"/>
      <c r="K52" s="96"/>
      <c r="L52" s="96"/>
      <c r="M52" s="96"/>
      <c r="N52" s="96"/>
      <c r="O52" s="96"/>
      <c r="P52" s="96"/>
      <c r="Q52" s="96"/>
      <c r="AY52" s="482"/>
      <c r="AZ52" s="482"/>
      <c r="BA52" s="482"/>
      <c r="BB52" s="482"/>
      <c r="BC52" s="482"/>
      <c r="BD52" s="482"/>
      <c r="BE52" s="482"/>
      <c r="BF52" s="482"/>
      <c r="BG52" s="482"/>
      <c r="BH52" s="482"/>
      <c r="BI52" s="482"/>
      <c r="BJ52" s="482"/>
    </row>
    <row r="53" s="481" customFormat="true" ht="21.6" hidden="false" customHeight="true" outlineLevel="0" collapsed="false">
      <c r="A53" s="483"/>
      <c r="B53" s="94" t="s">
        <v>795</v>
      </c>
      <c r="C53" s="94"/>
      <c r="D53" s="94"/>
      <c r="E53" s="94"/>
      <c r="F53" s="94"/>
      <c r="G53" s="94"/>
      <c r="H53" s="94"/>
      <c r="I53" s="94"/>
      <c r="J53" s="94"/>
      <c r="K53" s="94"/>
      <c r="L53" s="94"/>
      <c r="M53" s="94"/>
      <c r="N53" s="94"/>
      <c r="O53" s="94"/>
      <c r="P53" s="94"/>
      <c r="Q53" s="94"/>
      <c r="AY53" s="482"/>
      <c r="AZ53" s="482"/>
      <c r="BA53" s="482"/>
      <c r="BB53" s="482"/>
      <c r="BC53" s="482"/>
      <c r="BD53" s="482"/>
      <c r="BE53" s="482"/>
      <c r="BF53" s="482"/>
      <c r="BG53" s="482"/>
      <c r="BH53" s="482"/>
      <c r="BI53" s="482"/>
      <c r="BJ53" s="482"/>
    </row>
    <row r="54" s="481" customFormat="true" ht="12" hidden="false" customHeight="true" outlineLevel="0" collapsed="false">
      <c r="A54" s="483"/>
      <c r="B54" s="96" t="s">
        <v>111</v>
      </c>
      <c r="C54" s="96"/>
      <c r="D54" s="96"/>
      <c r="E54" s="96"/>
      <c r="F54" s="96"/>
      <c r="G54" s="96"/>
      <c r="H54" s="96"/>
      <c r="I54" s="96"/>
      <c r="J54" s="96"/>
      <c r="K54" s="96"/>
      <c r="L54" s="96"/>
      <c r="M54" s="96"/>
      <c r="N54" s="96"/>
      <c r="O54" s="96"/>
      <c r="P54" s="96"/>
      <c r="Q54" s="96"/>
      <c r="AY54" s="482"/>
      <c r="AZ54" s="482"/>
      <c r="BA54" s="482"/>
      <c r="BB54" s="482"/>
      <c r="BC54" s="482"/>
      <c r="BD54" s="482"/>
      <c r="BE54" s="482"/>
      <c r="BF54" s="482"/>
      <c r="BG54" s="482"/>
      <c r="BH54" s="482"/>
      <c r="BI54" s="482"/>
      <c r="BJ54" s="482"/>
    </row>
    <row r="55" s="402" customFormat="true" ht="12" hidden="false" customHeight="true" outlineLevel="0" collapsed="false">
      <c r="A55" s="134"/>
      <c r="B55" s="135" t="s">
        <v>173</v>
      </c>
      <c r="C55" s="135"/>
      <c r="D55" s="135"/>
      <c r="E55" s="135"/>
      <c r="F55" s="135"/>
      <c r="G55" s="135"/>
      <c r="H55" s="135"/>
      <c r="I55" s="135"/>
      <c r="J55" s="135"/>
      <c r="K55" s="135"/>
      <c r="L55" s="135"/>
      <c r="M55" s="135"/>
      <c r="N55" s="135"/>
      <c r="O55" s="135"/>
      <c r="P55" s="135"/>
      <c r="Q55" s="135"/>
      <c r="AY55" s="403"/>
      <c r="AZ55" s="403"/>
      <c r="BA55" s="403"/>
      <c r="BB55" s="403"/>
      <c r="BC55" s="403"/>
      <c r="BD55" s="403"/>
      <c r="BE55" s="403"/>
      <c r="BF55" s="403"/>
      <c r="BG55" s="403"/>
      <c r="BH55" s="403"/>
      <c r="BI55" s="403"/>
      <c r="BJ55" s="403"/>
    </row>
    <row r="56" customFormat="false" ht="11.25" hidden="false" customHeight="false" outlineLevel="0" collapsed="false">
      <c r="BK56" s="456"/>
      <c r="BL56" s="456"/>
      <c r="BM56" s="456"/>
      <c r="BN56" s="456"/>
      <c r="BO56" s="456"/>
      <c r="BP56" s="456"/>
      <c r="BQ56" s="456"/>
      <c r="BR56" s="456"/>
      <c r="BS56" s="456"/>
      <c r="BT56" s="456"/>
      <c r="BU56" s="456"/>
      <c r="BV56" s="456"/>
    </row>
    <row r="57" customFormat="false" ht="11.25" hidden="false" customHeight="false" outlineLevel="0" collapsed="false">
      <c r="BK57" s="456"/>
      <c r="BL57" s="456"/>
      <c r="BM57" s="456"/>
      <c r="BN57" s="456"/>
      <c r="BO57" s="456"/>
      <c r="BP57" s="456"/>
      <c r="BQ57" s="456"/>
      <c r="BR57" s="456"/>
      <c r="BS57" s="456"/>
      <c r="BT57" s="456"/>
      <c r="BU57" s="456"/>
      <c r="BV57" s="456"/>
    </row>
    <row r="58" customFormat="false" ht="11.25" hidden="false" customHeight="false" outlineLevel="0" collapsed="false">
      <c r="BK58" s="456"/>
      <c r="BL58" s="456"/>
      <c r="BM58" s="456"/>
      <c r="BN58" s="456"/>
      <c r="BO58" s="456"/>
      <c r="BP58" s="456"/>
      <c r="BQ58" s="456"/>
      <c r="BR58" s="456"/>
      <c r="BS58" s="456"/>
      <c r="BT58" s="456"/>
      <c r="BU58" s="456"/>
      <c r="BV58" s="456"/>
    </row>
    <row r="59" customFormat="false" ht="11.25" hidden="false" customHeight="false" outlineLevel="0" collapsed="false">
      <c r="BK59" s="456"/>
      <c r="BL59" s="456"/>
      <c r="BM59" s="456"/>
      <c r="BN59" s="456"/>
      <c r="BO59" s="456"/>
      <c r="BP59" s="456"/>
      <c r="BQ59" s="456"/>
      <c r="BR59" s="456"/>
      <c r="BS59" s="456"/>
      <c r="BT59" s="456"/>
      <c r="BU59" s="456"/>
      <c r="BV59" s="456"/>
    </row>
    <row r="60" customFormat="false" ht="11.25" hidden="false" customHeight="false" outlineLevel="0" collapsed="false">
      <c r="BK60" s="456"/>
      <c r="BL60" s="456"/>
      <c r="BM60" s="456"/>
      <c r="BN60" s="456"/>
      <c r="BO60" s="456"/>
      <c r="BP60" s="456"/>
      <c r="BQ60" s="456"/>
      <c r="BR60" s="456"/>
      <c r="BS60" s="456"/>
      <c r="BT60" s="456"/>
      <c r="BU60" s="456"/>
      <c r="BV60" s="456"/>
    </row>
    <row r="61" customFormat="false" ht="11.25" hidden="false" customHeight="false" outlineLevel="0" collapsed="false">
      <c r="BK61" s="456"/>
      <c r="BL61" s="456"/>
      <c r="BM61" s="456"/>
      <c r="BN61" s="456"/>
      <c r="BO61" s="456"/>
      <c r="BP61" s="456"/>
      <c r="BQ61" s="456"/>
      <c r="BR61" s="456"/>
      <c r="BS61" s="456"/>
      <c r="BT61" s="456"/>
      <c r="BU61" s="456"/>
      <c r="BV61" s="456"/>
    </row>
    <row r="62" customFormat="false" ht="11.25" hidden="false" customHeight="false" outlineLevel="0" collapsed="false">
      <c r="BK62" s="456"/>
      <c r="BL62" s="456"/>
      <c r="BM62" s="456"/>
      <c r="BN62" s="456"/>
      <c r="BO62" s="456"/>
      <c r="BP62" s="456"/>
      <c r="BQ62" s="456"/>
      <c r="BR62" s="456"/>
      <c r="BS62" s="456"/>
      <c r="BT62" s="456"/>
      <c r="BU62" s="456"/>
      <c r="BV62" s="456"/>
    </row>
    <row r="63" customFormat="false" ht="11.25" hidden="false" customHeight="false" outlineLevel="0" collapsed="false">
      <c r="BK63" s="456"/>
      <c r="BL63" s="456"/>
      <c r="BM63" s="456"/>
      <c r="BN63" s="456"/>
      <c r="BO63" s="456"/>
      <c r="BP63" s="456"/>
      <c r="BQ63" s="456"/>
      <c r="BR63" s="456"/>
      <c r="BS63" s="456"/>
      <c r="BT63" s="456"/>
      <c r="BU63" s="456"/>
      <c r="BV63" s="456"/>
    </row>
    <row r="64" customFormat="false" ht="11.25" hidden="false" customHeight="false" outlineLevel="0" collapsed="false">
      <c r="BK64" s="456"/>
      <c r="BL64" s="456"/>
      <c r="BM64" s="456"/>
      <c r="BN64" s="456"/>
      <c r="BO64" s="456"/>
      <c r="BP64" s="456"/>
      <c r="BQ64" s="456"/>
      <c r="BR64" s="456"/>
      <c r="BS64" s="456"/>
      <c r="BT64" s="456"/>
      <c r="BU64" s="456"/>
      <c r="BV64" s="456"/>
    </row>
    <row r="65" customFormat="false" ht="11.25" hidden="false" customHeight="false" outlineLevel="0" collapsed="false">
      <c r="BK65" s="456"/>
      <c r="BL65" s="456"/>
      <c r="BM65" s="456"/>
      <c r="BN65" s="456"/>
      <c r="BO65" s="456"/>
      <c r="BP65" s="456"/>
      <c r="BQ65" s="456"/>
      <c r="BR65" s="456"/>
      <c r="BS65" s="456"/>
      <c r="BT65" s="456"/>
      <c r="BU65" s="456"/>
      <c r="BV65" s="456"/>
    </row>
    <row r="66" customFormat="false" ht="11.25" hidden="false" customHeight="false" outlineLevel="0" collapsed="false">
      <c r="BK66" s="456"/>
      <c r="BL66" s="456"/>
      <c r="BM66" s="456"/>
      <c r="BN66" s="456"/>
      <c r="BO66" s="456"/>
      <c r="BP66" s="456"/>
      <c r="BQ66" s="456"/>
      <c r="BR66" s="456"/>
      <c r="BS66" s="456"/>
      <c r="BT66" s="456"/>
      <c r="BU66" s="456"/>
      <c r="BV66" s="456"/>
    </row>
    <row r="67" customFormat="false" ht="11.25" hidden="false" customHeight="false" outlineLevel="0" collapsed="false">
      <c r="BK67" s="456"/>
      <c r="BL67" s="456"/>
      <c r="BM67" s="456"/>
      <c r="BN67" s="456"/>
      <c r="BO67" s="456"/>
      <c r="BP67" s="456"/>
      <c r="BQ67" s="456"/>
      <c r="BR67" s="456"/>
      <c r="BS67" s="456"/>
      <c r="BT67" s="456"/>
      <c r="BU67" s="456"/>
      <c r="BV67" s="456"/>
    </row>
    <row r="68" customFormat="false" ht="11.25" hidden="false" customHeight="false" outlineLevel="0" collapsed="false">
      <c r="BK68" s="456"/>
      <c r="BL68" s="456"/>
      <c r="BM68" s="456"/>
      <c r="BN68" s="456"/>
      <c r="BO68" s="456"/>
      <c r="BP68" s="456"/>
      <c r="BQ68" s="456"/>
      <c r="BR68" s="456"/>
      <c r="BS68" s="456"/>
      <c r="BT68" s="456"/>
      <c r="BU68" s="456"/>
      <c r="BV68" s="456"/>
    </row>
    <row r="69" customFormat="false" ht="11.25" hidden="false" customHeight="false" outlineLevel="0" collapsed="false">
      <c r="BK69" s="456"/>
      <c r="BL69" s="456"/>
      <c r="BM69" s="456"/>
      <c r="BN69" s="456"/>
      <c r="BO69" s="456"/>
      <c r="BP69" s="456"/>
      <c r="BQ69" s="456"/>
      <c r="BR69" s="456"/>
      <c r="BS69" s="456"/>
      <c r="BT69" s="456"/>
      <c r="BU69" s="456"/>
      <c r="BV69" s="456"/>
    </row>
    <row r="70" customFormat="false" ht="11.25" hidden="false" customHeight="false" outlineLevel="0" collapsed="false">
      <c r="BK70" s="456"/>
      <c r="BL70" s="456"/>
      <c r="BM70" s="456"/>
      <c r="BN70" s="456"/>
      <c r="BO70" s="456"/>
      <c r="BP70" s="456"/>
      <c r="BQ70" s="456"/>
      <c r="BR70" s="456"/>
      <c r="BS70" s="456"/>
      <c r="BT70" s="456"/>
      <c r="BU70" s="456"/>
      <c r="BV70" s="456"/>
    </row>
    <row r="71" customFormat="false" ht="11.25" hidden="false" customHeight="false" outlineLevel="0" collapsed="false">
      <c r="BK71" s="456"/>
      <c r="BL71" s="456"/>
      <c r="BM71" s="456"/>
      <c r="BN71" s="456"/>
      <c r="BO71" s="456"/>
      <c r="BP71" s="456"/>
      <c r="BQ71" s="456"/>
      <c r="BR71" s="456"/>
      <c r="BS71" s="456"/>
      <c r="BT71" s="456"/>
      <c r="BU71" s="456"/>
      <c r="BV71" s="456"/>
    </row>
    <row r="72" customFormat="false" ht="11.25" hidden="false" customHeight="false" outlineLevel="0" collapsed="false">
      <c r="BK72" s="456"/>
      <c r="BL72" s="456"/>
      <c r="BM72" s="456"/>
      <c r="BN72" s="456"/>
      <c r="BO72" s="456"/>
      <c r="BP72" s="456"/>
      <c r="BQ72" s="456"/>
      <c r="BR72" s="456"/>
      <c r="BS72" s="456"/>
      <c r="BT72" s="456"/>
      <c r="BU72" s="456"/>
      <c r="BV72" s="456"/>
    </row>
    <row r="73" customFormat="false" ht="11.25" hidden="false" customHeight="false" outlineLevel="0" collapsed="false">
      <c r="BK73" s="456"/>
      <c r="BL73" s="456"/>
      <c r="BM73" s="456"/>
      <c r="BN73" s="456"/>
      <c r="BO73" s="456"/>
      <c r="BP73" s="456"/>
      <c r="BQ73" s="456"/>
      <c r="BR73" s="456"/>
      <c r="BS73" s="456"/>
      <c r="BT73" s="456"/>
      <c r="BU73" s="456"/>
      <c r="BV73" s="456"/>
    </row>
    <row r="74" customFormat="false" ht="11.25" hidden="false" customHeight="false" outlineLevel="0" collapsed="false">
      <c r="BK74" s="456"/>
      <c r="BL74" s="456"/>
      <c r="BM74" s="456"/>
      <c r="BN74" s="456"/>
      <c r="BO74" s="456"/>
      <c r="BP74" s="456"/>
      <c r="BQ74" s="456"/>
      <c r="BR74" s="456"/>
      <c r="BS74" s="456"/>
      <c r="BT74" s="456"/>
      <c r="BU74" s="456"/>
      <c r="BV74" s="456"/>
    </row>
    <row r="75" customFormat="false" ht="11.25" hidden="false" customHeight="false" outlineLevel="0" collapsed="false">
      <c r="BK75" s="456"/>
      <c r="BL75" s="456"/>
      <c r="BM75" s="456"/>
      <c r="BN75" s="456"/>
      <c r="BO75" s="456"/>
      <c r="BP75" s="456"/>
      <c r="BQ75" s="456"/>
      <c r="BR75" s="456"/>
      <c r="BS75" s="456"/>
      <c r="BT75" s="456"/>
      <c r="BU75" s="456"/>
      <c r="BV75" s="456"/>
    </row>
    <row r="76" customFormat="false" ht="11.25" hidden="false" customHeight="false" outlineLevel="0" collapsed="false">
      <c r="BK76" s="456"/>
      <c r="BL76" s="456"/>
      <c r="BM76" s="456"/>
      <c r="BN76" s="456"/>
      <c r="BO76" s="456"/>
      <c r="BP76" s="456"/>
      <c r="BQ76" s="456"/>
      <c r="BR76" s="456"/>
      <c r="BS76" s="456"/>
      <c r="BT76" s="456"/>
      <c r="BU76" s="456"/>
      <c r="BV76" s="456"/>
    </row>
    <row r="77" customFormat="false" ht="11.25" hidden="false" customHeight="false" outlineLevel="0" collapsed="false">
      <c r="BK77" s="456"/>
      <c r="BL77" s="456"/>
      <c r="BM77" s="456"/>
      <c r="BN77" s="456"/>
      <c r="BO77" s="456"/>
      <c r="BP77" s="456"/>
      <c r="BQ77" s="456"/>
      <c r="BR77" s="456"/>
      <c r="BS77" s="456"/>
      <c r="BT77" s="456"/>
      <c r="BU77" s="456"/>
      <c r="BV77" s="456"/>
    </row>
    <row r="78" customFormat="false" ht="11.25" hidden="false" customHeight="false" outlineLevel="0" collapsed="false">
      <c r="BK78" s="456"/>
      <c r="BL78" s="456"/>
      <c r="BM78" s="456"/>
      <c r="BN78" s="456"/>
      <c r="BO78" s="456"/>
      <c r="BP78" s="456"/>
      <c r="BQ78" s="456"/>
      <c r="BR78" s="456"/>
      <c r="BS78" s="456"/>
      <c r="BT78" s="456"/>
      <c r="BU78" s="456"/>
      <c r="BV78" s="456"/>
    </row>
    <row r="79" customFormat="false" ht="11.25" hidden="false" customHeight="false" outlineLevel="0" collapsed="false">
      <c r="BK79" s="456"/>
      <c r="BL79" s="456"/>
      <c r="BM79" s="456"/>
      <c r="BN79" s="456"/>
      <c r="BO79" s="456"/>
      <c r="BP79" s="456"/>
      <c r="BQ79" s="456"/>
      <c r="BR79" s="456"/>
      <c r="BS79" s="456"/>
      <c r="BT79" s="456"/>
      <c r="BU79" s="456"/>
      <c r="BV79" s="456"/>
    </row>
    <row r="80" customFormat="false" ht="11.25" hidden="false" customHeight="false" outlineLevel="0" collapsed="false">
      <c r="BK80" s="456"/>
      <c r="BL80" s="456"/>
      <c r="BM80" s="456"/>
      <c r="BN80" s="456"/>
      <c r="BO80" s="456"/>
      <c r="BP80" s="456"/>
      <c r="BQ80" s="456"/>
      <c r="BR80" s="456"/>
      <c r="BS80" s="456"/>
      <c r="BT80" s="456"/>
      <c r="BU80" s="456"/>
      <c r="BV80" s="456"/>
    </row>
    <row r="81" customFormat="false" ht="11.25" hidden="false" customHeight="false" outlineLevel="0" collapsed="false">
      <c r="BK81" s="456"/>
      <c r="BL81" s="456"/>
      <c r="BM81" s="456"/>
      <c r="BN81" s="456"/>
      <c r="BO81" s="456"/>
      <c r="BP81" s="456"/>
      <c r="BQ81" s="456"/>
      <c r="BR81" s="456"/>
      <c r="BS81" s="456"/>
      <c r="BT81" s="456"/>
      <c r="BU81" s="456"/>
      <c r="BV81" s="456"/>
    </row>
    <row r="82" customFormat="false" ht="11.25" hidden="false" customHeight="false" outlineLevel="0" collapsed="false">
      <c r="BK82" s="456"/>
      <c r="BL82" s="456"/>
      <c r="BM82" s="456"/>
      <c r="BN82" s="456"/>
      <c r="BO82" s="456"/>
      <c r="BP82" s="456"/>
      <c r="BQ82" s="456"/>
      <c r="BR82" s="456"/>
      <c r="BS82" s="456"/>
      <c r="BT82" s="456"/>
      <c r="BU82" s="456"/>
      <c r="BV82" s="456"/>
    </row>
    <row r="83" customFormat="false" ht="11.25" hidden="false" customHeight="false" outlineLevel="0" collapsed="false">
      <c r="BK83" s="456"/>
      <c r="BL83" s="456"/>
      <c r="BM83" s="456"/>
      <c r="BN83" s="456"/>
      <c r="BO83" s="456"/>
      <c r="BP83" s="456"/>
      <c r="BQ83" s="456"/>
      <c r="BR83" s="456"/>
      <c r="BS83" s="456"/>
      <c r="BT83" s="456"/>
      <c r="BU83" s="456"/>
      <c r="BV83" s="456"/>
    </row>
    <row r="84" customFormat="false" ht="11.25" hidden="false" customHeight="false" outlineLevel="0" collapsed="false">
      <c r="BK84" s="456"/>
      <c r="BL84" s="456"/>
      <c r="BM84" s="456"/>
      <c r="BN84" s="456"/>
      <c r="BO84" s="456"/>
      <c r="BP84" s="456"/>
      <c r="BQ84" s="456"/>
      <c r="BR84" s="456"/>
      <c r="BS84" s="456"/>
      <c r="BT84" s="456"/>
      <c r="BU84" s="456"/>
      <c r="BV84" s="456"/>
    </row>
    <row r="85" customFormat="false" ht="11.25" hidden="false" customHeight="false" outlineLevel="0" collapsed="false">
      <c r="BK85" s="456"/>
      <c r="BL85" s="456"/>
      <c r="BM85" s="456"/>
      <c r="BN85" s="456"/>
      <c r="BO85" s="456"/>
      <c r="BP85" s="456"/>
      <c r="BQ85" s="456"/>
      <c r="BR85" s="456"/>
      <c r="BS85" s="456"/>
      <c r="BT85" s="456"/>
      <c r="BU85" s="456"/>
      <c r="BV85" s="456"/>
    </row>
    <row r="86" customFormat="false" ht="11.25" hidden="false" customHeight="false" outlineLevel="0" collapsed="false">
      <c r="BK86" s="456"/>
      <c r="BL86" s="456"/>
      <c r="BM86" s="456"/>
      <c r="BN86" s="456"/>
      <c r="BO86" s="456"/>
      <c r="BP86" s="456"/>
      <c r="BQ86" s="456"/>
      <c r="BR86" s="456"/>
      <c r="BS86" s="456"/>
      <c r="BT86" s="456"/>
      <c r="BU86" s="456"/>
      <c r="BV86" s="456"/>
    </row>
    <row r="87" customFormat="false" ht="11.25" hidden="false" customHeight="false" outlineLevel="0" collapsed="false">
      <c r="BK87" s="456"/>
      <c r="BL87" s="456"/>
      <c r="BM87" s="456"/>
      <c r="BN87" s="456"/>
      <c r="BO87" s="456"/>
      <c r="BP87" s="456"/>
      <c r="BQ87" s="456"/>
      <c r="BR87" s="456"/>
      <c r="BS87" s="456"/>
      <c r="BT87" s="456"/>
      <c r="BU87" s="456"/>
      <c r="BV87" s="456"/>
    </row>
    <row r="88" customFormat="false" ht="11.25" hidden="false" customHeight="false" outlineLevel="0" collapsed="false">
      <c r="BK88" s="456"/>
      <c r="BL88" s="456"/>
      <c r="BM88" s="456"/>
      <c r="BN88" s="456"/>
      <c r="BO88" s="456"/>
      <c r="BP88" s="456"/>
      <c r="BQ88" s="456"/>
      <c r="BR88" s="456"/>
      <c r="BS88" s="456"/>
      <c r="BT88" s="456"/>
      <c r="BU88" s="456"/>
      <c r="BV88" s="456"/>
    </row>
    <row r="89" customFormat="false" ht="11.25" hidden="false" customHeight="false" outlineLevel="0" collapsed="false">
      <c r="BK89" s="456"/>
      <c r="BL89" s="456"/>
      <c r="BM89" s="456"/>
      <c r="BN89" s="456"/>
      <c r="BO89" s="456"/>
      <c r="BP89" s="456"/>
      <c r="BQ89" s="456"/>
      <c r="BR89" s="456"/>
      <c r="BS89" s="456"/>
      <c r="BT89" s="456"/>
      <c r="BU89" s="456"/>
      <c r="BV89" s="456"/>
    </row>
    <row r="90" customFormat="false" ht="11.25" hidden="false" customHeight="false" outlineLevel="0" collapsed="false">
      <c r="BK90" s="456"/>
      <c r="BL90" s="456"/>
      <c r="BM90" s="456"/>
      <c r="BN90" s="456"/>
      <c r="BO90" s="456"/>
      <c r="BP90" s="456"/>
      <c r="BQ90" s="456"/>
      <c r="BR90" s="456"/>
      <c r="BS90" s="456"/>
      <c r="BT90" s="456"/>
      <c r="BU90" s="456"/>
      <c r="BV90" s="456"/>
    </row>
    <row r="91" customFormat="false" ht="11.25" hidden="false" customHeight="false" outlineLevel="0" collapsed="false">
      <c r="BK91" s="456"/>
      <c r="BL91" s="456"/>
      <c r="BM91" s="456"/>
      <c r="BN91" s="456"/>
      <c r="BO91" s="456"/>
      <c r="BP91" s="456"/>
      <c r="BQ91" s="456"/>
      <c r="BR91" s="456"/>
      <c r="BS91" s="456"/>
      <c r="BT91" s="456"/>
      <c r="BU91" s="456"/>
      <c r="BV91" s="456"/>
    </row>
    <row r="92" customFormat="false" ht="11.25" hidden="false" customHeight="false" outlineLevel="0" collapsed="false">
      <c r="BK92" s="456"/>
      <c r="BL92" s="456"/>
      <c r="BM92" s="456"/>
      <c r="BN92" s="456"/>
      <c r="BO92" s="456"/>
      <c r="BP92" s="456"/>
      <c r="BQ92" s="456"/>
      <c r="BR92" s="456"/>
      <c r="BS92" s="456"/>
      <c r="BT92" s="456"/>
      <c r="BU92" s="456"/>
      <c r="BV92" s="456"/>
    </row>
    <row r="93" customFormat="false" ht="11.25" hidden="false" customHeight="false" outlineLevel="0" collapsed="false">
      <c r="BK93" s="456"/>
      <c r="BL93" s="456"/>
      <c r="BM93" s="456"/>
      <c r="BN93" s="456"/>
      <c r="BO93" s="456"/>
      <c r="BP93" s="456"/>
      <c r="BQ93" s="456"/>
      <c r="BR93" s="456"/>
      <c r="BS93" s="456"/>
      <c r="BT93" s="456"/>
      <c r="BU93" s="456"/>
      <c r="BV93" s="456"/>
    </row>
    <row r="94" customFormat="false" ht="11.25" hidden="false" customHeight="false" outlineLevel="0" collapsed="false">
      <c r="BK94" s="456"/>
      <c r="BL94" s="456"/>
      <c r="BM94" s="456"/>
      <c r="BN94" s="456"/>
      <c r="BO94" s="456"/>
      <c r="BP94" s="456"/>
      <c r="BQ94" s="456"/>
      <c r="BR94" s="456"/>
      <c r="BS94" s="456"/>
      <c r="BT94" s="456"/>
      <c r="BU94" s="456"/>
      <c r="BV94" s="456"/>
    </row>
    <row r="95" customFormat="false" ht="11.25" hidden="false" customHeight="false" outlineLevel="0" collapsed="false">
      <c r="BK95" s="456"/>
      <c r="BL95" s="456"/>
      <c r="BM95" s="456"/>
      <c r="BN95" s="456"/>
      <c r="BO95" s="456"/>
      <c r="BP95" s="456"/>
      <c r="BQ95" s="456"/>
      <c r="BR95" s="456"/>
      <c r="BS95" s="456"/>
      <c r="BT95" s="456"/>
      <c r="BU95" s="456"/>
      <c r="BV95" s="456"/>
    </row>
    <row r="96" customFormat="false" ht="11.25" hidden="false" customHeight="false" outlineLevel="0" collapsed="false">
      <c r="BK96" s="456"/>
      <c r="BL96" s="456"/>
      <c r="BM96" s="456"/>
      <c r="BN96" s="456"/>
      <c r="BO96" s="456"/>
      <c r="BP96" s="456"/>
      <c r="BQ96" s="456"/>
      <c r="BR96" s="456"/>
      <c r="BS96" s="456"/>
      <c r="BT96" s="456"/>
      <c r="BU96" s="456"/>
      <c r="BV96" s="456"/>
    </row>
    <row r="97" customFormat="false" ht="11.25" hidden="false" customHeight="false" outlineLevel="0" collapsed="false">
      <c r="BK97" s="456"/>
      <c r="BL97" s="456"/>
      <c r="BM97" s="456"/>
      <c r="BN97" s="456"/>
      <c r="BO97" s="456"/>
      <c r="BP97" s="456"/>
      <c r="BQ97" s="456"/>
      <c r="BR97" s="456"/>
      <c r="BS97" s="456"/>
      <c r="BT97" s="456"/>
      <c r="BU97" s="456"/>
      <c r="BV97" s="456"/>
    </row>
    <row r="98" customFormat="false" ht="11.25" hidden="false" customHeight="false" outlineLevel="0" collapsed="false">
      <c r="BK98" s="456"/>
      <c r="BL98" s="456"/>
      <c r="BM98" s="456"/>
      <c r="BN98" s="456"/>
      <c r="BO98" s="456"/>
      <c r="BP98" s="456"/>
      <c r="BQ98" s="456"/>
      <c r="BR98" s="456"/>
      <c r="BS98" s="456"/>
      <c r="BT98" s="456"/>
      <c r="BU98" s="456"/>
      <c r="BV98" s="456"/>
    </row>
    <row r="99" customFormat="false" ht="11.25" hidden="false" customHeight="false" outlineLevel="0" collapsed="false">
      <c r="BK99" s="456"/>
      <c r="BL99" s="456"/>
      <c r="BM99" s="456"/>
      <c r="BN99" s="456"/>
      <c r="BO99" s="456"/>
      <c r="BP99" s="456"/>
      <c r="BQ99" s="456"/>
      <c r="BR99" s="456"/>
      <c r="BS99" s="456"/>
      <c r="BT99" s="456"/>
      <c r="BU99" s="456"/>
      <c r="BV99" s="456"/>
    </row>
    <row r="100" customFormat="false" ht="11.25" hidden="false" customHeight="false" outlineLevel="0" collapsed="false">
      <c r="BK100" s="456"/>
      <c r="BL100" s="456"/>
      <c r="BM100" s="456"/>
      <c r="BN100" s="456"/>
      <c r="BO100" s="456"/>
      <c r="BP100" s="456"/>
      <c r="BQ100" s="456"/>
      <c r="BR100" s="456"/>
      <c r="BS100" s="456"/>
      <c r="BT100" s="456"/>
      <c r="BU100" s="456"/>
      <c r="BV100" s="456"/>
    </row>
    <row r="101" customFormat="false" ht="11.25" hidden="false" customHeight="false" outlineLevel="0" collapsed="false">
      <c r="BK101" s="456"/>
      <c r="BL101" s="456"/>
      <c r="BM101" s="456"/>
      <c r="BN101" s="456"/>
      <c r="BO101" s="456"/>
      <c r="BP101" s="456"/>
      <c r="BQ101" s="456"/>
      <c r="BR101" s="456"/>
      <c r="BS101" s="456"/>
      <c r="BT101" s="456"/>
      <c r="BU101" s="456"/>
      <c r="BV101" s="456"/>
    </row>
    <row r="102" customFormat="false" ht="11.25" hidden="false" customHeight="false" outlineLevel="0" collapsed="false">
      <c r="BK102" s="456"/>
      <c r="BL102" s="456"/>
      <c r="BM102" s="456"/>
      <c r="BN102" s="456"/>
      <c r="BO102" s="456"/>
      <c r="BP102" s="456"/>
      <c r="BQ102" s="456"/>
      <c r="BR102" s="456"/>
      <c r="BS102" s="456"/>
      <c r="BT102" s="456"/>
      <c r="BU102" s="456"/>
      <c r="BV102" s="456"/>
    </row>
    <row r="103" customFormat="false" ht="11.25" hidden="false" customHeight="false" outlineLevel="0" collapsed="false">
      <c r="BK103" s="456"/>
      <c r="BL103" s="456"/>
      <c r="BM103" s="456"/>
      <c r="BN103" s="456"/>
      <c r="BO103" s="456"/>
      <c r="BP103" s="456"/>
      <c r="BQ103" s="456"/>
      <c r="BR103" s="456"/>
      <c r="BS103" s="456"/>
      <c r="BT103" s="456"/>
      <c r="BU103" s="456"/>
      <c r="BV103" s="456"/>
    </row>
    <row r="104" customFormat="false" ht="11.25" hidden="false" customHeight="false" outlineLevel="0" collapsed="false">
      <c r="BK104" s="456"/>
      <c r="BL104" s="456"/>
      <c r="BM104" s="456"/>
      <c r="BN104" s="456"/>
      <c r="BO104" s="456"/>
      <c r="BP104" s="456"/>
      <c r="BQ104" s="456"/>
      <c r="BR104" s="456"/>
      <c r="BS104" s="456"/>
      <c r="BT104" s="456"/>
      <c r="BU104" s="456"/>
      <c r="BV104" s="456"/>
    </row>
    <row r="105" customFormat="false" ht="11.25" hidden="false" customHeight="false" outlineLevel="0" collapsed="false">
      <c r="BK105" s="456"/>
      <c r="BL105" s="456"/>
      <c r="BM105" s="456"/>
      <c r="BN105" s="456"/>
      <c r="BO105" s="456"/>
      <c r="BP105" s="456"/>
      <c r="BQ105" s="456"/>
      <c r="BR105" s="456"/>
      <c r="BS105" s="456"/>
      <c r="BT105" s="456"/>
      <c r="BU105" s="456"/>
      <c r="BV105" s="456"/>
    </row>
    <row r="106" customFormat="false" ht="11.25" hidden="false" customHeight="false" outlineLevel="0" collapsed="false">
      <c r="BK106" s="456"/>
      <c r="BL106" s="456"/>
      <c r="BM106" s="456"/>
      <c r="BN106" s="456"/>
      <c r="BO106" s="456"/>
      <c r="BP106" s="456"/>
      <c r="BQ106" s="456"/>
      <c r="BR106" s="456"/>
      <c r="BS106" s="456"/>
      <c r="BT106" s="456"/>
      <c r="BU106" s="456"/>
      <c r="BV106" s="456"/>
    </row>
    <row r="107" customFormat="false" ht="11.25" hidden="false" customHeight="false" outlineLevel="0" collapsed="false">
      <c r="BK107" s="456"/>
      <c r="BL107" s="456"/>
      <c r="BM107" s="456"/>
      <c r="BN107" s="456"/>
      <c r="BO107" s="456"/>
      <c r="BP107" s="456"/>
      <c r="BQ107" s="456"/>
      <c r="BR107" s="456"/>
      <c r="BS107" s="456"/>
      <c r="BT107" s="456"/>
      <c r="BU107" s="456"/>
      <c r="BV107" s="456"/>
    </row>
    <row r="108" customFormat="false" ht="11.25" hidden="false" customHeight="false" outlineLevel="0" collapsed="false">
      <c r="BK108" s="456"/>
      <c r="BL108" s="456"/>
      <c r="BM108" s="456"/>
      <c r="BN108" s="456"/>
      <c r="BO108" s="456"/>
      <c r="BP108" s="456"/>
      <c r="BQ108" s="456"/>
      <c r="BR108" s="456"/>
      <c r="BS108" s="456"/>
      <c r="BT108" s="456"/>
      <c r="BU108" s="456"/>
      <c r="BV108" s="456"/>
    </row>
    <row r="109" customFormat="false" ht="11.25" hidden="false" customHeight="false" outlineLevel="0" collapsed="false">
      <c r="BK109" s="456"/>
      <c r="BL109" s="456"/>
      <c r="BM109" s="456"/>
      <c r="BN109" s="456"/>
      <c r="BO109" s="456"/>
      <c r="BP109" s="456"/>
      <c r="BQ109" s="456"/>
      <c r="BR109" s="456"/>
      <c r="BS109" s="456"/>
      <c r="BT109" s="456"/>
      <c r="BU109" s="456"/>
      <c r="BV109" s="456"/>
    </row>
    <row r="110" customFormat="false" ht="11.25" hidden="false" customHeight="false" outlineLevel="0" collapsed="false">
      <c r="BK110" s="456"/>
      <c r="BL110" s="456"/>
      <c r="BM110" s="456"/>
      <c r="BN110" s="456"/>
      <c r="BO110" s="456"/>
      <c r="BP110" s="456"/>
      <c r="BQ110" s="456"/>
      <c r="BR110" s="456"/>
      <c r="BS110" s="456"/>
      <c r="BT110" s="456"/>
      <c r="BU110" s="456"/>
      <c r="BV110" s="456"/>
    </row>
    <row r="111" customFormat="false" ht="11.25" hidden="false" customHeight="false" outlineLevel="0" collapsed="false">
      <c r="BK111" s="456"/>
      <c r="BL111" s="456"/>
      <c r="BM111" s="456"/>
      <c r="BN111" s="456"/>
      <c r="BO111" s="456"/>
      <c r="BP111" s="456"/>
      <c r="BQ111" s="456"/>
      <c r="BR111" s="456"/>
      <c r="BS111" s="456"/>
      <c r="BT111" s="456"/>
      <c r="BU111" s="456"/>
      <c r="BV111" s="456"/>
    </row>
    <row r="112" customFormat="false" ht="11.25" hidden="false" customHeight="false" outlineLevel="0" collapsed="false">
      <c r="BK112" s="456"/>
      <c r="BL112" s="456"/>
      <c r="BM112" s="456"/>
      <c r="BN112" s="456"/>
      <c r="BO112" s="456"/>
      <c r="BP112" s="456"/>
      <c r="BQ112" s="456"/>
      <c r="BR112" s="456"/>
      <c r="BS112" s="456"/>
      <c r="BT112" s="456"/>
      <c r="BU112" s="456"/>
      <c r="BV112" s="456"/>
    </row>
    <row r="113" customFormat="false" ht="11.25" hidden="false" customHeight="false" outlineLevel="0" collapsed="false">
      <c r="BK113" s="456"/>
      <c r="BL113" s="456"/>
      <c r="BM113" s="456"/>
      <c r="BN113" s="456"/>
      <c r="BO113" s="456"/>
      <c r="BP113" s="456"/>
      <c r="BQ113" s="456"/>
      <c r="BR113" s="456"/>
      <c r="BS113" s="456"/>
      <c r="BT113" s="456"/>
      <c r="BU113" s="456"/>
      <c r="BV113" s="456"/>
    </row>
    <row r="114" customFormat="false" ht="11.25" hidden="false" customHeight="false" outlineLevel="0" collapsed="false">
      <c r="BK114" s="456"/>
      <c r="BL114" s="456"/>
      <c r="BM114" s="456"/>
      <c r="BN114" s="456"/>
      <c r="BO114" s="456"/>
      <c r="BP114" s="456"/>
      <c r="BQ114" s="456"/>
      <c r="BR114" s="456"/>
      <c r="BS114" s="456"/>
      <c r="BT114" s="456"/>
      <c r="BU114" s="456"/>
      <c r="BV114" s="456"/>
    </row>
    <row r="115" customFormat="false" ht="11.25" hidden="false" customHeight="false" outlineLevel="0" collapsed="false">
      <c r="BK115" s="456"/>
      <c r="BL115" s="456"/>
      <c r="BM115" s="456"/>
      <c r="BN115" s="456"/>
      <c r="BO115" s="456"/>
      <c r="BP115" s="456"/>
      <c r="BQ115" s="456"/>
      <c r="BR115" s="456"/>
      <c r="BS115" s="456"/>
      <c r="BT115" s="456"/>
      <c r="BU115" s="456"/>
      <c r="BV115" s="456"/>
    </row>
    <row r="116" customFormat="false" ht="11.25" hidden="false" customHeight="false" outlineLevel="0" collapsed="false">
      <c r="BK116" s="456"/>
      <c r="BL116" s="456"/>
      <c r="BM116" s="456"/>
      <c r="BN116" s="456"/>
      <c r="BO116" s="456"/>
      <c r="BP116" s="456"/>
      <c r="BQ116" s="456"/>
      <c r="BR116" s="456"/>
      <c r="BS116" s="456"/>
      <c r="BT116" s="456"/>
      <c r="BU116" s="456"/>
      <c r="BV116" s="456"/>
    </row>
    <row r="117" customFormat="false" ht="11.25" hidden="false" customHeight="false" outlineLevel="0" collapsed="false">
      <c r="BK117" s="456"/>
      <c r="BL117" s="456"/>
      <c r="BM117" s="456"/>
      <c r="BN117" s="456"/>
      <c r="BO117" s="456"/>
      <c r="BP117" s="456"/>
      <c r="BQ117" s="456"/>
      <c r="BR117" s="456"/>
      <c r="BS117" s="456"/>
      <c r="BT117" s="456"/>
      <c r="BU117" s="456"/>
      <c r="BV117" s="456"/>
    </row>
    <row r="118" customFormat="false" ht="11.25" hidden="false" customHeight="false" outlineLevel="0" collapsed="false">
      <c r="BK118" s="456"/>
      <c r="BL118" s="456"/>
      <c r="BM118" s="456"/>
      <c r="BN118" s="456"/>
      <c r="BO118" s="456"/>
      <c r="BP118" s="456"/>
      <c r="BQ118" s="456"/>
      <c r="BR118" s="456"/>
      <c r="BS118" s="456"/>
      <c r="BT118" s="456"/>
      <c r="BU118" s="456"/>
      <c r="BV118" s="456"/>
    </row>
    <row r="119" customFormat="false" ht="11.25" hidden="false" customHeight="false" outlineLevel="0" collapsed="false">
      <c r="BK119" s="456"/>
      <c r="BL119" s="456"/>
      <c r="BM119" s="456"/>
      <c r="BN119" s="456"/>
      <c r="BO119" s="456"/>
      <c r="BP119" s="456"/>
      <c r="BQ119" s="456"/>
      <c r="BR119" s="456"/>
      <c r="BS119" s="456"/>
      <c r="BT119" s="456"/>
      <c r="BU119" s="456"/>
      <c r="BV119" s="456"/>
    </row>
    <row r="120" customFormat="false" ht="11.25" hidden="false" customHeight="false" outlineLevel="0" collapsed="false">
      <c r="BK120" s="456"/>
      <c r="BL120" s="456"/>
      <c r="BM120" s="456"/>
      <c r="BN120" s="456"/>
      <c r="BO120" s="456"/>
      <c r="BP120" s="456"/>
      <c r="BQ120" s="456"/>
      <c r="BR120" s="456"/>
      <c r="BS120" s="456"/>
      <c r="BT120" s="456"/>
      <c r="BU120" s="456"/>
      <c r="BV120" s="456"/>
    </row>
    <row r="121" customFormat="false" ht="11.25" hidden="false" customHeight="false" outlineLevel="0" collapsed="false">
      <c r="BK121" s="456"/>
      <c r="BL121" s="456"/>
      <c r="BM121" s="456"/>
      <c r="BN121" s="456"/>
      <c r="BO121" s="456"/>
      <c r="BP121" s="456"/>
      <c r="BQ121" s="456"/>
      <c r="BR121" s="456"/>
      <c r="BS121" s="456"/>
      <c r="BT121" s="456"/>
      <c r="BU121" s="456"/>
      <c r="BV121" s="456"/>
    </row>
    <row r="122" customFormat="false" ht="11.25" hidden="false" customHeight="false" outlineLevel="0" collapsed="false">
      <c r="BK122" s="456"/>
      <c r="BL122" s="456"/>
      <c r="BM122" s="456"/>
      <c r="BN122" s="456"/>
      <c r="BO122" s="456"/>
      <c r="BP122" s="456"/>
      <c r="BQ122" s="456"/>
      <c r="BR122" s="456"/>
      <c r="BS122" s="456"/>
      <c r="BT122" s="456"/>
      <c r="BU122" s="456"/>
      <c r="BV122" s="456"/>
    </row>
    <row r="123" customFormat="false" ht="11.25" hidden="false" customHeight="false" outlineLevel="0" collapsed="false">
      <c r="BK123" s="456"/>
      <c r="BL123" s="456"/>
      <c r="BM123" s="456"/>
      <c r="BN123" s="456"/>
      <c r="BO123" s="456"/>
      <c r="BP123" s="456"/>
      <c r="BQ123" s="456"/>
      <c r="BR123" s="456"/>
      <c r="BS123" s="456"/>
      <c r="BT123" s="456"/>
      <c r="BU123" s="456"/>
      <c r="BV123" s="456"/>
    </row>
    <row r="124" customFormat="false" ht="11.25" hidden="false" customHeight="false" outlineLevel="0" collapsed="false">
      <c r="BK124" s="456"/>
      <c r="BL124" s="456"/>
      <c r="BM124" s="456"/>
      <c r="BN124" s="456"/>
      <c r="BO124" s="456"/>
      <c r="BP124" s="456"/>
      <c r="BQ124" s="456"/>
      <c r="BR124" s="456"/>
      <c r="BS124" s="456"/>
      <c r="BT124" s="456"/>
      <c r="BU124" s="456"/>
      <c r="BV124" s="456"/>
    </row>
    <row r="125" customFormat="false" ht="11.25" hidden="false" customHeight="false" outlineLevel="0" collapsed="false">
      <c r="BK125" s="456"/>
      <c r="BL125" s="456"/>
      <c r="BM125" s="456"/>
      <c r="BN125" s="456"/>
      <c r="BO125" s="456"/>
      <c r="BP125" s="456"/>
      <c r="BQ125" s="456"/>
      <c r="BR125" s="456"/>
      <c r="BS125" s="456"/>
      <c r="BT125" s="456"/>
      <c r="BU125" s="456"/>
      <c r="BV125" s="456"/>
    </row>
    <row r="126" customFormat="false" ht="11.25" hidden="false" customHeight="false" outlineLevel="0" collapsed="false">
      <c r="BK126" s="456"/>
      <c r="BL126" s="456"/>
      <c r="BM126" s="456"/>
      <c r="BN126" s="456"/>
      <c r="BO126" s="456"/>
      <c r="BP126" s="456"/>
      <c r="BQ126" s="456"/>
      <c r="BR126" s="456"/>
      <c r="BS126" s="456"/>
      <c r="BT126" s="456"/>
      <c r="BU126" s="456"/>
      <c r="BV126" s="456"/>
    </row>
    <row r="127" customFormat="false" ht="11.25" hidden="false" customHeight="false" outlineLevel="0" collapsed="false">
      <c r="BK127" s="456"/>
      <c r="BL127" s="456"/>
      <c r="BM127" s="456"/>
      <c r="BN127" s="456"/>
      <c r="BO127" s="456"/>
      <c r="BP127" s="456"/>
      <c r="BQ127" s="456"/>
      <c r="BR127" s="456"/>
      <c r="BS127" s="456"/>
      <c r="BT127" s="456"/>
      <c r="BU127" s="456"/>
      <c r="BV127" s="456"/>
    </row>
    <row r="128" customFormat="false" ht="11.25" hidden="false" customHeight="false" outlineLevel="0" collapsed="false">
      <c r="BK128" s="456"/>
      <c r="BL128" s="456"/>
      <c r="BM128" s="456"/>
      <c r="BN128" s="456"/>
      <c r="BO128" s="456"/>
      <c r="BP128" s="456"/>
      <c r="BQ128" s="456"/>
      <c r="BR128" s="456"/>
      <c r="BS128" s="456"/>
      <c r="BT128" s="456"/>
      <c r="BU128" s="456"/>
      <c r="BV128" s="456"/>
    </row>
    <row r="129" customFormat="false" ht="11.25" hidden="false" customHeight="false" outlineLevel="0" collapsed="false">
      <c r="BK129" s="456"/>
      <c r="BL129" s="456"/>
      <c r="BM129" s="456"/>
      <c r="BN129" s="456"/>
      <c r="BO129" s="456"/>
      <c r="BP129" s="456"/>
      <c r="BQ129" s="456"/>
      <c r="BR129" s="456"/>
      <c r="BS129" s="456"/>
      <c r="BT129" s="456"/>
      <c r="BU129" s="456"/>
      <c r="BV129" s="456"/>
    </row>
    <row r="130" customFormat="false" ht="11.25" hidden="false" customHeight="false" outlineLevel="0" collapsed="false">
      <c r="BK130" s="456"/>
      <c r="BL130" s="456"/>
      <c r="BM130" s="456"/>
      <c r="BN130" s="456"/>
      <c r="BO130" s="456"/>
      <c r="BP130" s="456"/>
      <c r="BQ130" s="456"/>
      <c r="BR130" s="456"/>
      <c r="BS130" s="456"/>
      <c r="BT130" s="456"/>
      <c r="BU130" s="456"/>
      <c r="BV130" s="456"/>
    </row>
    <row r="131" customFormat="false" ht="11.25" hidden="false" customHeight="false" outlineLevel="0" collapsed="false">
      <c r="BK131" s="456"/>
      <c r="BL131" s="456"/>
      <c r="BM131" s="456"/>
      <c r="BN131" s="456"/>
      <c r="BO131" s="456"/>
      <c r="BP131" s="456"/>
      <c r="BQ131" s="456"/>
      <c r="BR131" s="456"/>
      <c r="BS131" s="456"/>
      <c r="BT131" s="456"/>
      <c r="BU131" s="456"/>
      <c r="BV131" s="456"/>
    </row>
    <row r="132" customFormat="false" ht="11.25" hidden="false" customHeight="false" outlineLevel="0" collapsed="false">
      <c r="BK132" s="456"/>
      <c r="BL132" s="456"/>
      <c r="BM132" s="456"/>
      <c r="BN132" s="456"/>
      <c r="BO132" s="456"/>
      <c r="BP132" s="456"/>
      <c r="BQ132" s="456"/>
      <c r="BR132" s="456"/>
      <c r="BS132" s="456"/>
      <c r="BT132" s="456"/>
      <c r="BU132" s="456"/>
      <c r="BV132" s="456"/>
    </row>
    <row r="133" customFormat="false" ht="11.25" hidden="false" customHeight="false" outlineLevel="0" collapsed="false">
      <c r="BK133" s="456"/>
      <c r="BL133" s="456"/>
      <c r="BM133" s="456"/>
      <c r="BN133" s="456"/>
      <c r="BO133" s="456"/>
      <c r="BP133" s="456"/>
      <c r="BQ133" s="456"/>
      <c r="BR133" s="456"/>
      <c r="BS133" s="456"/>
      <c r="BT133" s="456"/>
      <c r="BU133" s="456"/>
      <c r="BV133" s="456"/>
    </row>
    <row r="134" customFormat="false" ht="11.25" hidden="false" customHeight="false" outlineLevel="0" collapsed="false">
      <c r="BK134" s="456"/>
      <c r="BL134" s="456"/>
      <c r="BM134" s="456"/>
      <c r="BN134" s="456"/>
      <c r="BO134" s="456"/>
      <c r="BP134" s="456"/>
      <c r="BQ134" s="456"/>
      <c r="BR134" s="456"/>
      <c r="BS134" s="456"/>
      <c r="BT134" s="456"/>
      <c r="BU134" s="456"/>
      <c r="BV134" s="456"/>
    </row>
    <row r="135" customFormat="false" ht="11.25" hidden="false" customHeight="false" outlineLevel="0" collapsed="false">
      <c r="BK135" s="456"/>
      <c r="BL135" s="456"/>
      <c r="BM135" s="456"/>
      <c r="BN135" s="456"/>
      <c r="BO135" s="456"/>
      <c r="BP135" s="456"/>
      <c r="BQ135" s="456"/>
      <c r="BR135" s="456"/>
      <c r="BS135" s="456"/>
      <c r="BT135" s="456"/>
      <c r="BU135" s="456"/>
      <c r="BV135" s="456"/>
    </row>
    <row r="136" customFormat="false" ht="11.25" hidden="false" customHeight="false" outlineLevel="0" collapsed="false">
      <c r="BK136" s="456"/>
      <c r="BL136" s="456"/>
      <c r="BM136" s="456"/>
      <c r="BN136" s="456"/>
      <c r="BO136" s="456"/>
      <c r="BP136" s="456"/>
      <c r="BQ136" s="456"/>
      <c r="BR136" s="456"/>
      <c r="BS136" s="456"/>
      <c r="BT136" s="456"/>
      <c r="BU136" s="456"/>
      <c r="BV136" s="456"/>
    </row>
    <row r="137" customFormat="false" ht="11.25" hidden="false" customHeight="false" outlineLevel="0" collapsed="false">
      <c r="BK137" s="456"/>
      <c r="BL137" s="456"/>
      <c r="BM137" s="456"/>
      <c r="BN137" s="456"/>
      <c r="BO137" s="456"/>
      <c r="BP137" s="456"/>
      <c r="BQ137" s="456"/>
      <c r="BR137" s="456"/>
      <c r="BS137" s="456"/>
      <c r="BT137" s="456"/>
      <c r="BU137" s="456"/>
      <c r="BV137" s="456"/>
    </row>
    <row r="138" customFormat="false" ht="11.25" hidden="false" customHeight="false" outlineLevel="0" collapsed="false">
      <c r="BK138" s="456"/>
      <c r="BL138" s="456"/>
      <c r="BM138" s="456"/>
      <c r="BN138" s="456"/>
      <c r="BO138" s="456"/>
      <c r="BP138" s="456"/>
      <c r="BQ138" s="456"/>
      <c r="BR138" s="456"/>
      <c r="BS138" s="456"/>
      <c r="BT138" s="456"/>
      <c r="BU138" s="456"/>
      <c r="BV138" s="456"/>
    </row>
    <row r="139" customFormat="false" ht="11.25" hidden="false" customHeight="false" outlineLevel="0" collapsed="false">
      <c r="BK139" s="456"/>
      <c r="BL139" s="456"/>
      <c r="BM139" s="456"/>
      <c r="BN139" s="456"/>
      <c r="BO139" s="456"/>
      <c r="BP139" s="456"/>
      <c r="BQ139" s="456"/>
      <c r="BR139" s="456"/>
      <c r="BS139" s="456"/>
      <c r="BT139" s="456"/>
      <c r="BU139" s="456"/>
      <c r="BV139" s="456"/>
    </row>
    <row r="140" customFormat="false" ht="11.25" hidden="false" customHeight="false" outlineLevel="0" collapsed="false">
      <c r="BK140" s="456"/>
      <c r="BL140" s="456"/>
      <c r="BM140" s="456"/>
      <c r="BN140" s="456"/>
      <c r="BO140" s="456"/>
      <c r="BP140" s="456"/>
      <c r="BQ140" s="456"/>
      <c r="BR140" s="456"/>
      <c r="BS140" s="456"/>
      <c r="BT140" s="456"/>
      <c r="BU140" s="456"/>
      <c r="BV140" s="456"/>
    </row>
    <row r="141" customFormat="false" ht="11.25" hidden="false" customHeight="false" outlineLevel="0" collapsed="false">
      <c r="BK141" s="456"/>
      <c r="BL141" s="456"/>
      <c r="BM141" s="456"/>
      <c r="BN141" s="456"/>
      <c r="BO141" s="456"/>
      <c r="BP141" s="456"/>
      <c r="BQ141" s="456"/>
      <c r="BR141" s="456"/>
      <c r="BS141" s="456"/>
      <c r="BT141" s="456"/>
      <c r="BU141" s="456"/>
      <c r="BV141" s="456"/>
    </row>
    <row r="142" customFormat="false" ht="11.25" hidden="false" customHeight="false" outlineLevel="0" collapsed="false">
      <c r="BK142" s="456"/>
      <c r="BL142" s="456"/>
      <c r="BM142" s="456"/>
      <c r="BN142" s="456"/>
      <c r="BO142" s="456"/>
      <c r="BP142" s="456"/>
      <c r="BQ142" s="456"/>
      <c r="BR142" s="456"/>
      <c r="BS142" s="456"/>
      <c r="BT142" s="456"/>
      <c r="BU142" s="456"/>
      <c r="BV142" s="456"/>
    </row>
    <row r="143" customFormat="false" ht="11.25" hidden="false" customHeight="false" outlineLevel="0" collapsed="false">
      <c r="BK143" s="456"/>
      <c r="BL143" s="456"/>
      <c r="BM143" s="456"/>
      <c r="BN143" s="456"/>
      <c r="BO143" s="456"/>
      <c r="BP143" s="456"/>
      <c r="BQ143" s="456"/>
      <c r="BR143" s="456"/>
      <c r="BS143" s="456"/>
      <c r="BT143" s="456"/>
      <c r="BU143" s="456"/>
      <c r="BV143" s="456"/>
    </row>
  </sheetData>
  <mergeCells count="19">
    <mergeCell ref="A1:A2"/>
    <mergeCell ref="B1:AL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M52" activeCellId="0" sqref="BM52"/>
    </sheetView>
  </sheetViews>
  <sheetFormatPr defaultColWidth="10.9921875" defaultRowHeight="11.25" zeroHeight="false" outlineLevelRow="0" outlineLevelCol="0"/>
  <cols>
    <col collapsed="false" customWidth="true" hidden="false" outlineLevel="0" max="1" min="1" style="485" width="12.42"/>
    <col collapsed="false" customWidth="true" hidden="false" outlineLevel="0" max="2" min="2" style="485" width="23.28"/>
    <col collapsed="false" customWidth="true" hidden="false" outlineLevel="0" max="50" min="3" style="485" width="6.7"/>
    <col collapsed="false" customWidth="true" hidden="false" outlineLevel="0" max="62" min="51" style="486" width="6.7"/>
    <col collapsed="false" customWidth="true" hidden="false" outlineLevel="0" max="74" min="63" style="485" width="6.7"/>
    <col collapsed="false" customWidth="false" hidden="false" outlineLevel="0" max="257" min="75" style="485" width="10.99"/>
  </cols>
  <sheetData>
    <row r="1" customFormat="false" ht="13.15" hidden="false" customHeight="true" outlineLevel="0" collapsed="false">
      <c r="A1" s="28" t="s">
        <v>28</v>
      </c>
      <c r="B1" s="487" t="s">
        <v>955</v>
      </c>
      <c r="C1" s="487"/>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8"/>
    </row>
    <row r="2" customFormat="false" ht="13.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8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89"/>
      <c r="B5" s="490" t="s">
        <v>895</v>
      </c>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2"/>
      <c r="AZ5" s="492"/>
      <c r="BA5" s="492"/>
      <c r="BB5" s="492"/>
      <c r="BC5" s="492"/>
      <c r="BD5" s="492"/>
      <c r="BE5" s="492"/>
      <c r="BF5" s="492"/>
      <c r="BG5" s="492"/>
      <c r="BH5" s="492"/>
      <c r="BI5" s="492"/>
      <c r="BJ5" s="492"/>
      <c r="BK5" s="492"/>
      <c r="BL5" s="492"/>
      <c r="BM5" s="492"/>
      <c r="BN5" s="492"/>
      <c r="BO5" s="492"/>
      <c r="BP5" s="492"/>
      <c r="BQ5" s="492"/>
      <c r="BR5" s="492"/>
      <c r="BS5" s="492"/>
      <c r="BT5" s="492"/>
      <c r="BU5" s="492"/>
      <c r="BV5" s="492"/>
    </row>
    <row r="6" customFormat="false" ht="11.1" hidden="false" customHeight="true" outlineLevel="0" collapsed="false">
      <c r="A6" s="66" t="s">
        <v>956</v>
      </c>
      <c r="B6" s="493" t="s">
        <v>957</v>
      </c>
      <c r="C6" s="219" t="n">
        <v>3.03499322580645</v>
      </c>
      <c r="D6" s="219" t="n">
        <v>2.97588651724138</v>
      </c>
      <c r="E6" s="219" t="n">
        <v>2.67431190322581</v>
      </c>
      <c r="F6" s="219" t="n">
        <v>2.54884126666667</v>
      </c>
      <c r="G6" s="219" t="n">
        <v>2.60525848387097</v>
      </c>
      <c r="H6" s="219" t="n">
        <v>2.96855146666667</v>
      </c>
      <c r="I6" s="219" t="n">
        <v>3.15142364516129</v>
      </c>
      <c r="J6" s="219" t="n">
        <v>3.07298870967742</v>
      </c>
      <c r="K6" s="219" t="n">
        <v>2.8359241</v>
      </c>
      <c r="L6" s="219" t="n">
        <v>2.57191416129032</v>
      </c>
      <c r="M6" s="219" t="n">
        <v>2.68670923333333</v>
      </c>
      <c r="N6" s="219" t="n">
        <v>2.86943225806452</v>
      </c>
      <c r="O6" s="219" t="n">
        <v>2.91043609677419</v>
      </c>
      <c r="P6" s="219" t="n">
        <v>2.63906742857143</v>
      </c>
      <c r="Q6" s="219" t="n">
        <v>2.30914209677419</v>
      </c>
      <c r="R6" s="219" t="n">
        <v>2.22768166666667</v>
      </c>
      <c r="S6" s="219" t="n">
        <v>2.26146741935484</v>
      </c>
      <c r="T6" s="219" t="n">
        <v>2.6211907</v>
      </c>
      <c r="U6" s="219" t="n">
        <v>2.70699725806452</v>
      </c>
      <c r="V6" s="219" t="n">
        <v>2.78458803225807</v>
      </c>
      <c r="W6" s="219" t="n">
        <v>2.44294856666667</v>
      </c>
      <c r="X6" s="219" t="n">
        <v>2.39456467741936</v>
      </c>
      <c r="Y6" s="219" t="n">
        <v>2.42555173333333</v>
      </c>
      <c r="Z6" s="219" t="n">
        <v>2.83529238709677</v>
      </c>
      <c r="AA6" s="219" t="n">
        <v>2.90581370967742</v>
      </c>
      <c r="AB6" s="219" t="n">
        <v>2.84060296428571</v>
      </c>
      <c r="AC6" s="219" t="n">
        <v>2.44426616129032</v>
      </c>
      <c r="AD6" s="219" t="n">
        <v>2.21862613333333</v>
      </c>
      <c r="AE6" s="219" t="n">
        <v>2.42939067741936</v>
      </c>
      <c r="AF6" s="219" t="n">
        <v>2.8908271</v>
      </c>
      <c r="AG6" s="219" t="n">
        <v>3.03852403225806</v>
      </c>
      <c r="AH6" s="219" t="n">
        <v>3.02972761290323</v>
      </c>
      <c r="AI6" s="219" t="n">
        <v>2.62935323333333</v>
      </c>
      <c r="AJ6" s="219" t="n">
        <v>2.26466935483871</v>
      </c>
      <c r="AK6" s="219" t="n">
        <v>2.40687103333333</v>
      </c>
      <c r="AL6" s="219" t="n">
        <v>2.83398625806452</v>
      </c>
      <c r="AM6" s="219" t="n">
        <v>2.8808065483871</v>
      </c>
      <c r="AN6" s="219" t="n">
        <v>2.60048735714286</v>
      </c>
      <c r="AO6" s="219" t="n">
        <v>2.31196503225806</v>
      </c>
      <c r="AP6" s="219" t="n">
        <v>2.21369923333333</v>
      </c>
      <c r="AQ6" s="219" t="n">
        <v>2.3465214516129</v>
      </c>
      <c r="AR6" s="219" t="n">
        <v>2.7786663</v>
      </c>
      <c r="AS6" s="219" t="n">
        <v>3.01250319354839</v>
      </c>
      <c r="AT6" s="219" t="n">
        <v>2.94646670967742</v>
      </c>
      <c r="AU6" s="219" t="n">
        <v>2.52732596666667</v>
      </c>
      <c r="AV6" s="219" t="n">
        <v>2.21869203225806</v>
      </c>
      <c r="AW6" s="219" t="n">
        <v>2.208662</v>
      </c>
      <c r="AX6" s="219" t="n">
        <v>2.34300809677419</v>
      </c>
      <c r="AY6" s="219" t="n">
        <v>2.25367561290323</v>
      </c>
      <c r="AZ6" s="219" t="n">
        <v>2.14296862068965</v>
      </c>
      <c r="BA6" s="219" t="n">
        <v>1.789031</v>
      </c>
      <c r="BB6" s="219" t="n">
        <v>1.779097</v>
      </c>
      <c r="BC6" s="220" t="n">
        <v>1.860253</v>
      </c>
      <c r="BD6" s="220" t="n">
        <v>2.245689</v>
      </c>
      <c r="BE6" s="220" t="n">
        <v>2.468339</v>
      </c>
      <c r="BF6" s="220" t="n">
        <v>2.547654</v>
      </c>
      <c r="BG6" s="220" t="n">
        <v>2.236512</v>
      </c>
      <c r="BH6" s="220" t="n">
        <v>2.091926</v>
      </c>
      <c r="BI6" s="220" t="n">
        <v>2.14023</v>
      </c>
      <c r="BJ6" s="220" t="n">
        <v>2.422236</v>
      </c>
      <c r="BK6" s="220" t="n">
        <v>2.42887</v>
      </c>
      <c r="BL6" s="220" t="n">
        <v>2.266108</v>
      </c>
      <c r="BM6" s="220" t="n">
        <v>2.05834</v>
      </c>
      <c r="BN6" s="220" t="n">
        <v>1.873283</v>
      </c>
      <c r="BO6" s="220" t="n">
        <v>1.917659</v>
      </c>
      <c r="BP6" s="220" t="n">
        <v>2.275024</v>
      </c>
      <c r="BQ6" s="220" t="n">
        <v>2.450491</v>
      </c>
      <c r="BR6" s="220" t="n">
        <v>2.488166</v>
      </c>
      <c r="BS6" s="220" t="n">
        <v>2.161116</v>
      </c>
      <c r="BT6" s="220" t="n">
        <v>2.035294</v>
      </c>
      <c r="BU6" s="220" t="n">
        <v>2.082231</v>
      </c>
      <c r="BV6" s="220" t="n">
        <v>2.346829</v>
      </c>
    </row>
    <row r="7" customFormat="false" ht="11.1" hidden="false" customHeight="true" outlineLevel="0" collapsed="false">
      <c r="A7" s="66" t="s">
        <v>958</v>
      </c>
      <c r="B7" s="493" t="s">
        <v>959</v>
      </c>
      <c r="C7" s="219" t="n">
        <v>16.240870483871</v>
      </c>
      <c r="D7" s="219" t="n">
        <v>14.2414591034483</v>
      </c>
      <c r="E7" s="219" t="n">
        <v>14.0154702258065</v>
      </c>
      <c r="F7" s="219" t="n">
        <v>14.7939072</v>
      </c>
      <c r="G7" s="219" t="n">
        <v>14.5054570645161</v>
      </c>
      <c r="H7" s="219" t="n">
        <v>21.1469722</v>
      </c>
      <c r="I7" s="219" t="n">
        <v>24.2487471612903</v>
      </c>
      <c r="J7" s="219" t="n">
        <v>23.6722092580645</v>
      </c>
      <c r="K7" s="219" t="n">
        <v>19.2588580666667</v>
      </c>
      <c r="L7" s="219" t="n">
        <v>16.7453122580645</v>
      </c>
      <c r="M7" s="219" t="n">
        <v>14.3972161</v>
      </c>
      <c r="N7" s="219" t="n">
        <v>14.4887083225806</v>
      </c>
      <c r="O7" s="219" t="n">
        <v>14.8377194516129</v>
      </c>
      <c r="P7" s="219" t="n">
        <v>15.3290695357143</v>
      </c>
      <c r="Q7" s="219" t="n">
        <v>15.3125732903226</v>
      </c>
      <c r="R7" s="219" t="n">
        <v>14.2548884</v>
      </c>
      <c r="S7" s="219" t="n">
        <v>15.8508990967742</v>
      </c>
      <c r="T7" s="219" t="n">
        <v>20.6196821333333</v>
      </c>
      <c r="U7" s="219" t="n">
        <v>24.2105261612903</v>
      </c>
      <c r="V7" s="219" t="n">
        <v>26.1788661935484</v>
      </c>
      <c r="W7" s="219" t="n">
        <v>22.1204413666667</v>
      </c>
      <c r="X7" s="219" t="n">
        <v>16.5222823225806</v>
      </c>
      <c r="Y7" s="219" t="n">
        <v>14.4544492333333</v>
      </c>
      <c r="Z7" s="219" t="n">
        <v>15.935301483871</v>
      </c>
      <c r="AA7" s="219" t="n">
        <v>16.74258</v>
      </c>
      <c r="AB7" s="219" t="n">
        <v>16.2839408214286</v>
      </c>
      <c r="AC7" s="219" t="n">
        <v>13.9227161612903</v>
      </c>
      <c r="AD7" s="219" t="n">
        <v>14.9628414</v>
      </c>
      <c r="AE7" s="219" t="n">
        <v>17.2746680322581</v>
      </c>
      <c r="AF7" s="219" t="n">
        <v>22.7151812</v>
      </c>
      <c r="AG7" s="219" t="n">
        <v>28.0195732580645</v>
      </c>
      <c r="AH7" s="219" t="n">
        <v>29.5187407419355</v>
      </c>
      <c r="AI7" s="219" t="n">
        <v>22.3829224666667</v>
      </c>
      <c r="AJ7" s="219" t="n">
        <v>17.6545252258065</v>
      </c>
      <c r="AK7" s="219" t="n">
        <v>15.7562781</v>
      </c>
      <c r="AL7" s="219" t="n">
        <v>17.3494157419355</v>
      </c>
      <c r="AM7" s="219" t="n">
        <v>16.5129573870968</v>
      </c>
      <c r="AN7" s="219" t="n">
        <v>16.3061010357143</v>
      </c>
      <c r="AO7" s="219" t="n">
        <v>14.7281888709677</v>
      </c>
      <c r="AP7" s="219" t="n">
        <v>16.6785907333333</v>
      </c>
      <c r="AQ7" s="219" t="n">
        <v>17.7901326451613</v>
      </c>
      <c r="AR7" s="219" t="n">
        <v>22.6257749</v>
      </c>
      <c r="AS7" s="219" t="n">
        <v>29.4312823225806</v>
      </c>
      <c r="AT7" s="219" t="n">
        <v>28.8479892903226</v>
      </c>
      <c r="AU7" s="219" t="n">
        <v>22.0256136666667</v>
      </c>
      <c r="AV7" s="219" t="n">
        <v>17.8523042258065</v>
      </c>
      <c r="AW7" s="219" t="n">
        <v>17.2605374333333</v>
      </c>
      <c r="AX7" s="219" t="n">
        <v>18.8460289032258</v>
      </c>
      <c r="AY7" s="219" t="n">
        <v>20.1061650322581</v>
      </c>
      <c r="AZ7" s="219" t="n">
        <v>21.4701734137931</v>
      </c>
      <c r="BA7" s="219" t="n">
        <v>20.73979</v>
      </c>
      <c r="BB7" s="219" t="n">
        <v>22.0427</v>
      </c>
      <c r="BC7" s="220" t="n">
        <v>23.71231</v>
      </c>
      <c r="BD7" s="220" t="n">
        <v>28.45694</v>
      </c>
      <c r="BE7" s="220" t="n">
        <v>31.68584</v>
      </c>
      <c r="BF7" s="220" t="n">
        <v>32.09002</v>
      </c>
      <c r="BG7" s="220" t="n">
        <v>26.70546</v>
      </c>
      <c r="BH7" s="220" t="n">
        <v>22.39401</v>
      </c>
      <c r="BI7" s="220" t="n">
        <v>19.76203</v>
      </c>
      <c r="BJ7" s="220" t="n">
        <v>20.51287</v>
      </c>
      <c r="BK7" s="220" t="n">
        <v>20.74687</v>
      </c>
      <c r="BL7" s="220" t="n">
        <v>20.5804</v>
      </c>
      <c r="BM7" s="220" t="n">
        <v>19.22168</v>
      </c>
      <c r="BN7" s="220" t="n">
        <v>19.89649</v>
      </c>
      <c r="BO7" s="220" t="n">
        <v>21.91162</v>
      </c>
      <c r="BP7" s="220" t="n">
        <v>27.09872</v>
      </c>
      <c r="BQ7" s="220" t="n">
        <v>30.82525</v>
      </c>
      <c r="BR7" s="220" t="n">
        <v>31.52629</v>
      </c>
      <c r="BS7" s="220" t="n">
        <v>26.61088</v>
      </c>
      <c r="BT7" s="220" t="n">
        <v>22.43568</v>
      </c>
      <c r="BU7" s="220" t="n">
        <v>19.85237</v>
      </c>
      <c r="BV7" s="220" t="n">
        <v>20.59164</v>
      </c>
    </row>
    <row r="8" customFormat="false" ht="11.1" hidden="false" customHeight="true" outlineLevel="0" collapsed="false">
      <c r="A8" s="66" t="s">
        <v>960</v>
      </c>
      <c r="B8" s="493" t="s">
        <v>961</v>
      </c>
      <c r="C8" s="219" t="n">
        <v>0.240858580645161</v>
      </c>
      <c r="D8" s="219" t="n">
        <v>0.212984724137931</v>
      </c>
      <c r="E8" s="219" t="n">
        <v>0.167490967741936</v>
      </c>
      <c r="F8" s="219" t="n">
        <v>0.187714966666667</v>
      </c>
      <c r="G8" s="219" t="n">
        <v>0.184109258064516</v>
      </c>
      <c r="H8" s="219" t="n">
        <v>0.2833256</v>
      </c>
      <c r="I8" s="219" t="n">
        <v>0.226945612903226</v>
      </c>
      <c r="J8" s="219" t="n">
        <v>0.20662</v>
      </c>
      <c r="K8" s="219" t="n">
        <v>0.231003633333333</v>
      </c>
      <c r="L8" s="219" t="n">
        <v>0.172659225806452</v>
      </c>
      <c r="M8" s="219" t="n">
        <v>0.184365566666667</v>
      </c>
      <c r="N8" s="219" t="n">
        <v>0.232918032258065</v>
      </c>
      <c r="O8" s="219" t="n">
        <v>0.323832677419355</v>
      </c>
      <c r="P8" s="219" t="n">
        <v>0.194469678571429</v>
      </c>
      <c r="Q8" s="219" t="n">
        <v>0.18166735483871</v>
      </c>
      <c r="R8" s="219" t="n">
        <v>0.1518842</v>
      </c>
      <c r="S8" s="219" t="n">
        <v>0.172250322580645</v>
      </c>
      <c r="T8" s="219" t="n">
        <v>0.178559766666667</v>
      </c>
      <c r="U8" s="219" t="n">
        <v>0.179911870967742</v>
      </c>
      <c r="V8" s="219" t="n">
        <v>0.195344387096774</v>
      </c>
      <c r="W8" s="219" t="n">
        <v>0.155439133333333</v>
      </c>
      <c r="X8" s="219" t="n">
        <v>0.135314516129032</v>
      </c>
      <c r="Y8" s="219" t="n">
        <v>0.110295433333333</v>
      </c>
      <c r="Z8" s="219" t="n">
        <v>0.128453774193548</v>
      </c>
      <c r="AA8" s="219" t="n">
        <v>0.241342903225806</v>
      </c>
      <c r="AB8" s="219" t="n">
        <v>0.140926964285714</v>
      </c>
      <c r="AC8" s="219" t="n">
        <v>0.134720806451613</v>
      </c>
      <c r="AD8" s="219" t="n">
        <v>0.124711966666667</v>
      </c>
      <c r="AE8" s="219" t="n">
        <v>0.162568516129032</v>
      </c>
      <c r="AF8" s="219" t="n">
        <v>0.224423333333333</v>
      </c>
      <c r="AG8" s="219" t="n">
        <v>0.245496193548387</v>
      </c>
      <c r="AH8" s="219" t="n">
        <v>0.19792</v>
      </c>
      <c r="AI8" s="219" t="n">
        <v>0.1542787</v>
      </c>
      <c r="AJ8" s="219" t="n">
        <v>0.117236451612903</v>
      </c>
      <c r="AK8" s="219" t="n">
        <v>0.112436666666667</v>
      </c>
      <c r="AL8" s="219" t="n">
        <v>0.192838</v>
      </c>
      <c r="AM8" s="219" t="n">
        <v>0.179495870967742</v>
      </c>
      <c r="AN8" s="219" t="n">
        <v>0.1339225</v>
      </c>
      <c r="AO8" s="219" t="n">
        <v>0.136568967741935</v>
      </c>
      <c r="AP8" s="219" t="n">
        <v>0.124908966666667</v>
      </c>
      <c r="AQ8" s="219" t="n">
        <v>0.118399870967742</v>
      </c>
      <c r="AR8" s="219" t="n">
        <v>0.137788633333333</v>
      </c>
      <c r="AS8" s="219" t="n">
        <v>0.163506838709677</v>
      </c>
      <c r="AT8" s="219" t="n">
        <v>0.133937580645161</v>
      </c>
      <c r="AU8" s="219" t="n">
        <v>0.122326333333333</v>
      </c>
      <c r="AV8" s="219" t="n">
        <v>0.101785161290323</v>
      </c>
      <c r="AW8" s="219" t="n">
        <v>0.095689</v>
      </c>
      <c r="AX8" s="219" t="n">
        <v>0.109101838709677</v>
      </c>
      <c r="AY8" s="219" t="n">
        <v>0.112818483870968</v>
      </c>
      <c r="AZ8" s="219" t="n">
        <v>0.0957035862068965</v>
      </c>
      <c r="BA8" s="219" t="n">
        <v>0.09036</v>
      </c>
      <c r="BB8" s="219" t="n">
        <v>0.115988</v>
      </c>
      <c r="BC8" s="220" t="n">
        <v>0.1135609</v>
      </c>
      <c r="BD8" s="220" t="n">
        <v>0.1334796</v>
      </c>
      <c r="BE8" s="220" t="n">
        <v>0.1351751</v>
      </c>
      <c r="BF8" s="220" t="n">
        <v>0.1341507</v>
      </c>
      <c r="BG8" s="220" t="n">
        <v>0.1209226</v>
      </c>
      <c r="BH8" s="220" t="n">
        <v>0.1120313</v>
      </c>
      <c r="BI8" s="220" t="n">
        <v>0.1089932</v>
      </c>
      <c r="BJ8" s="220" t="n">
        <v>0.1367809</v>
      </c>
      <c r="BK8" s="220" t="n">
        <v>0.144981</v>
      </c>
      <c r="BL8" s="220" t="n">
        <v>0.126174</v>
      </c>
      <c r="BM8" s="220" t="n">
        <v>0.1194901</v>
      </c>
      <c r="BN8" s="220" t="n">
        <v>0.13338</v>
      </c>
      <c r="BO8" s="220" t="n">
        <v>0.1251475</v>
      </c>
      <c r="BP8" s="220" t="n">
        <v>0.1424027</v>
      </c>
      <c r="BQ8" s="220" t="n">
        <v>0.1474221</v>
      </c>
      <c r="BR8" s="220" t="n">
        <v>0.1434353</v>
      </c>
      <c r="BS8" s="220" t="n">
        <v>0.1310162</v>
      </c>
      <c r="BT8" s="220" t="n">
        <v>0.1221164</v>
      </c>
      <c r="BU8" s="220" t="n">
        <v>0.1179358</v>
      </c>
      <c r="BV8" s="220" t="n">
        <v>0.142934</v>
      </c>
    </row>
    <row r="9" customFormat="false" ht="11.1" hidden="false" customHeight="true" outlineLevel="0" collapsed="false">
      <c r="A9" s="66" t="s">
        <v>962</v>
      </c>
      <c r="B9" s="493" t="s">
        <v>963</v>
      </c>
      <c r="C9" s="219" t="n">
        <v>0.102433322580645</v>
      </c>
      <c r="D9" s="219" t="n">
        <v>0.0891097586206897</v>
      </c>
      <c r="E9" s="219" t="n">
        <v>0.0725046129032258</v>
      </c>
      <c r="F9" s="219" t="n">
        <v>0.0849151</v>
      </c>
      <c r="G9" s="219" t="n">
        <v>0.0880827741935484</v>
      </c>
      <c r="H9" s="219" t="n">
        <v>0.1549239</v>
      </c>
      <c r="I9" s="219" t="n">
        <v>0.122782774193548</v>
      </c>
      <c r="J9" s="219" t="n">
        <v>0.102295838709677</v>
      </c>
      <c r="K9" s="219" t="n">
        <v>0.128175933333333</v>
      </c>
      <c r="L9" s="219" t="n">
        <v>0.0735661935483871</v>
      </c>
      <c r="M9" s="219" t="n">
        <v>0.0849317666666667</v>
      </c>
      <c r="N9" s="219" t="n">
        <v>0.117334709677419</v>
      </c>
      <c r="O9" s="219" t="n">
        <v>0.189402483870968</v>
      </c>
      <c r="P9" s="219" t="n">
        <v>0.0825971071428572</v>
      </c>
      <c r="Q9" s="219" t="n">
        <v>0.0631711612903226</v>
      </c>
      <c r="R9" s="219" t="n">
        <v>0.0541052</v>
      </c>
      <c r="S9" s="219" t="n">
        <v>0.0694722258064516</v>
      </c>
      <c r="T9" s="219" t="n">
        <v>0.0754832333333333</v>
      </c>
      <c r="U9" s="219" t="n">
        <v>0.0798041612903226</v>
      </c>
      <c r="V9" s="219" t="n">
        <v>0.0946639032258065</v>
      </c>
      <c r="W9" s="219" t="n">
        <v>0.0600397666666667</v>
      </c>
      <c r="X9" s="219" t="n">
        <v>0.0652167741935484</v>
      </c>
      <c r="Y9" s="219" t="n">
        <v>0.039098</v>
      </c>
      <c r="Z9" s="219" t="n">
        <v>0.0380542258064516</v>
      </c>
      <c r="AA9" s="219" t="n">
        <v>0.0904392903225807</v>
      </c>
      <c r="AB9" s="219" t="n">
        <v>0.0365524285714286</v>
      </c>
      <c r="AC9" s="219" t="n">
        <v>0.0391618387096774</v>
      </c>
      <c r="AD9" s="219" t="n">
        <v>0.0377387333333333</v>
      </c>
      <c r="AE9" s="219" t="n">
        <v>0.0633657741935484</v>
      </c>
      <c r="AF9" s="219" t="n">
        <v>0.1019818</v>
      </c>
      <c r="AG9" s="219" t="n">
        <v>0.117531838709677</v>
      </c>
      <c r="AH9" s="219" t="n">
        <v>0.0955452258064516</v>
      </c>
      <c r="AI9" s="219" t="n">
        <v>0.0586508666666667</v>
      </c>
      <c r="AJ9" s="219" t="n">
        <v>0.0347113870967742</v>
      </c>
      <c r="AK9" s="219" t="n">
        <v>0.0316352333333333</v>
      </c>
      <c r="AL9" s="219" t="n">
        <v>0.0636305483870968</v>
      </c>
      <c r="AM9" s="219" t="n">
        <v>0.0533163225806452</v>
      </c>
      <c r="AN9" s="219" t="n">
        <v>0.0347583928571429</v>
      </c>
      <c r="AO9" s="219" t="n">
        <v>0.0352434193548387</v>
      </c>
      <c r="AP9" s="219" t="n">
        <v>0.0432122666666667</v>
      </c>
      <c r="AQ9" s="219" t="n">
        <v>0.0386896774193548</v>
      </c>
      <c r="AR9" s="219" t="n">
        <v>0.0412115333333333</v>
      </c>
      <c r="AS9" s="219" t="n">
        <v>0.0489684516129032</v>
      </c>
      <c r="AT9" s="219" t="n">
        <v>0.0422971935483871</v>
      </c>
      <c r="AU9" s="219" t="n">
        <v>0.0313223666666667</v>
      </c>
      <c r="AV9" s="219" t="n">
        <v>0.029401</v>
      </c>
      <c r="AW9" s="219" t="n">
        <v>0.0294424333333333</v>
      </c>
      <c r="AX9" s="219" t="n">
        <v>0.0290082258064516</v>
      </c>
      <c r="AY9" s="219" t="n">
        <v>0.0310116774193548</v>
      </c>
      <c r="AZ9" s="219" t="n">
        <v>0.0250954137931034</v>
      </c>
      <c r="BA9" s="219" t="n">
        <v>0.0297061</v>
      </c>
      <c r="BB9" s="219" t="n">
        <v>0.0416927</v>
      </c>
      <c r="BC9" s="220" t="n">
        <v>0.038505</v>
      </c>
      <c r="BD9" s="220" t="n">
        <v>0.0481803</v>
      </c>
      <c r="BE9" s="220" t="n">
        <v>0.0507489</v>
      </c>
      <c r="BF9" s="220" t="n">
        <v>0.0488235</v>
      </c>
      <c r="BG9" s="220" t="n">
        <v>0.0356714</v>
      </c>
      <c r="BH9" s="220" t="n">
        <v>0.0299395</v>
      </c>
      <c r="BI9" s="220" t="n">
        <v>0.0271834</v>
      </c>
      <c r="BJ9" s="220" t="n">
        <v>0.0383601</v>
      </c>
      <c r="BK9" s="220" t="n">
        <v>0.0381985</v>
      </c>
      <c r="BL9" s="220" t="n">
        <v>0.0308683</v>
      </c>
      <c r="BM9" s="220" t="n">
        <v>0.0323363</v>
      </c>
      <c r="BN9" s="220" t="n">
        <v>0.0398764</v>
      </c>
      <c r="BO9" s="220" t="n">
        <v>0.0346228</v>
      </c>
      <c r="BP9" s="220" t="n">
        <v>0.0424848</v>
      </c>
      <c r="BQ9" s="220" t="n">
        <v>0.0491741</v>
      </c>
      <c r="BR9" s="220" t="n">
        <v>0.0475664</v>
      </c>
      <c r="BS9" s="220" t="n">
        <v>0.0356762</v>
      </c>
      <c r="BT9" s="220" t="n">
        <v>0.0312308</v>
      </c>
      <c r="BU9" s="220" t="n">
        <v>0.0280048</v>
      </c>
      <c r="BV9" s="220" t="n">
        <v>0.0376838</v>
      </c>
    </row>
    <row r="10" customFormat="false" ht="11.1" hidden="false" customHeight="true" outlineLevel="0" collapsed="false">
      <c r="A10" s="66" t="s">
        <v>964</v>
      </c>
      <c r="B10" s="493" t="s">
        <v>965</v>
      </c>
      <c r="C10" s="219" t="n">
        <v>0.0507330322580645</v>
      </c>
      <c r="D10" s="219" t="n">
        <v>0.0398235862068966</v>
      </c>
      <c r="E10" s="219" t="n">
        <v>0.0291844193548387</v>
      </c>
      <c r="F10" s="219" t="n">
        <v>0.0303200333333333</v>
      </c>
      <c r="G10" s="219" t="n">
        <v>0.0293856774193548</v>
      </c>
      <c r="H10" s="219" t="n">
        <v>0.0439969666666667</v>
      </c>
      <c r="I10" s="219" t="n">
        <v>0.0313185483870968</v>
      </c>
      <c r="J10" s="219" t="n">
        <v>0.0276317741935484</v>
      </c>
      <c r="K10" s="219" t="n">
        <v>0.0283096333333333</v>
      </c>
      <c r="L10" s="219" t="n">
        <v>0.0240906451612903</v>
      </c>
      <c r="M10" s="219" t="n">
        <v>0.0271567333333333</v>
      </c>
      <c r="N10" s="219" t="n">
        <v>0.0421499032258064</v>
      </c>
      <c r="O10" s="219" t="n">
        <v>0.0573693870967742</v>
      </c>
      <c r="P10" s="219" t="n">
        <v>0.0387281428571429</v>
      </c>
      <c r="Q10" s="219" t="n">
        <v>0.038639064516129</v>
      </c>
      <c r="R10" s="219" t="n">
        <v>0.0256258333333333</v>
      </c>
      <c r="S10" s="219" t="n">
        <v>0.031647064516129</v>
      </c>
      <c r="T10" s="219" t="n">
        <v>0.0310763</v>
      </c>
      <c r="U10" s="219" t="n">
        <v>0.0278925161290323</v>
      </c>
      <c r="V10" s="219" t="n">
        <v>0.0298899677419355</v>
      </c>
      <c r="W10" s="219" t="n">
        <v>0.0235639666666667</v>
      </c>
      <c r="X10" s="219" t="n">
        <v>0.0260897096774194</v>
      </c>
      <c r="Y10" s="219" t="n">
        <v>0.0262307</v>
      </c>
      <c r="Z10" s="219" t="n">
        <v>0.0326344516129032</v>
      </c>
      <c r="AA10" s="219" t="n">
        <v>0.0787498064516129</v>
      </c>
      <c r="AB10" s="219" t="n">
        <v>0.029745</v>
      </c>
      <c r="AC10" s="219" t="n">
        <v>0.0243809677419355</v>
      </c>
      <c r="AD10" s="219" t="n">
        <v>0.0231785333333333</v>
      </c>
      <c r="AE10" s="219" t="n">
        <v>0.0329295483870968</v>
      </c>
      <c r="AF10" s="219" t="n">
        <v>0.0406602666666667</v>
      </c>
      <c r="AG10" s="219" t="n">
        <v>0.042139</v>
      </c>
      <c r="AH10" s="219" t="n">
        <v>0.0343719032258065</v>
      </c>
      <c r="AI10" s="219" t="n">
        <v>0.029348</v>
      </c>
      <c r="AJ10" s="219" t="n">
        <v>0.024588</v>
      </c>
      <c r="AK10" s="219" t="n">
        <v>0.0282948</v>
      </c>
      <c r="AL10" s="219" t="n">
        <v>0.0595922903225807</v>
      </c>
      <c r="AM10" s="219" t="n">
        <v>0.0392033225806452</v>
      </c>
      <c r="AN10" s="219" t="n">
        <v>0.0297294285714286</v>
      </c>
      <c r="AO10" s="219" t="n">
        <v>0.0265197419354839</v>
      </c>
      <c r="AP10" s="219" t="n">
        <v>0.0312111666666667</v>
      </c>
      <c r="AQ10" s="219" t="n">
        <v>0.0287370322580645</v>
      </c>
      <c r="AR10" s="219" t="n">
        <v>0.0315434666666667</v>
      </c>
      <c r="AS10" s="219" t="n">
        <v>0.0366183225806452</v>
      </c>
      <c r="AT10" s="219" t="n">
        <v>0.0254283870967742</v>
      </c>
      <c r="AU10" s="219" t="n">
        <v>0.0252121</v>
      </c>
      <c r="AV10" s="219" t="n">
        <v>0.022127064516129</v>
      </c>
      <c r="AW10" s="219" t="n">
        <v>0.0230977</v>
      </c>
      <c r="AX10" s="219" t="n">
        <v>0.0261610322580645</v>
      </c>
      <c r="AY10" s="219" t="n">
        <v>0.0243342258064516</v>
      </c>
      <c r="AZ10" s="219" t="n">
        <v>0.0218914827586206</v>
      </c>
      <c r="BA10" s="219" t="n">
        <v>0.0145327</v>
      </c>
      <c r="BB10" s="219" t="n">
        <v>0.0207854</v>
      </c>
      <c r="BC10" s="220" t="n">
        <v>0.0222052</v>
      </c>
      <c r="BD10" s="220" t="n">
        <v>0.0232681</v>
      </c>
      <c r="BE10" s="220" t="n">
        <v>0.022926</v>
      </c>
      <c r="BF10" s="220" t="n">
        <v>0.0209344</v>
      </c>
      <c r="BG10" s="220" t="n">
        <v>0.0236483</v>
      </c>
      <c r="BH10" s="220" t="n">
        <v>0.0236905</v>
      </c>
      <c r="BI10" s="220" t="n">
        <v>0.0259185</v>
      </c>
      <c r="BJ10" s="220" t="n">
        <v>0.0339736</v>
      </c>
      <c r="BK10" s="220" t="n">
        <v>0.0347117</v>
      </c>
      <c r="BL10" s="220" t="n">
        <v>0.0271152</v>
      </c>
      <c r="BM10" s="220" t="n">
        <v>0.0257819</v>
      </c>
      <c r="BN10" s="220" t="n">
        <v>0.0301444</v>
      </c>
      <c r="BO10" s="220" t="n">
        <v>0.0278036</v>
      </c>
      <c r="BP10" s="220" t="n">
        <v>0.0273135</v>
      </c>
      <c r="BQ10" s="220" t="n">
        <v>0.0276597</v>
      </c>
      <c r="BR10" s="220" t="n">
        <v>0.0238786</v>
      </c>
      <c r="BS10" s="220" t="n">
        <v>0.0278496</v>
      </c>
      <c r="BT10" s="220" t="n">
        <v>0.0276693</v>
      </c>
      <c r="BU10" s="220" t="n">
        <v>0.0299963</v>
      </c>
      <c r="BV10" s="220" t="n">
        <v>0.0371541</v>
      </c>
    </row>
    <row r="11" customFormat="false" ht="11.1" hidden="false" customHeight="true" outlineLevel="0" collapsed="false">
      <c r="A11" s="66" t="s">
        <v>966</v>
      </c>
      <c r="B11" s="493" t="s">
        <v>967</v>
      </c>
      <c r="C11" s="219" t="n">
        <v>0.0768437096774193</v>
      </c>
      <c r="D11" s="219" t="n">
        <v>0.0753774137931035</v>
      </c>
      <c r="E11" s="219" t="n">
        <v>0.0585645161290323</v>
      </c>
      <c r="F11" s="219" t="n">
        <v>0.0664105</v>
      </c>
      <c r="G11" s="219" t="n">
        <v>0.0606645161290323</v>
      </c>
      <c r="H11" s="219" t="n">
        <v>0.0768625</v>
      </c>
      <c r="I11" s="219" t="n">
        <v>0.0667335483870968</v>
      </c>
      <c r="J11" s="219" t="n">
        <v>0.0711909677419355</v>
      </c>
      <c r="K11" s="219" t="n">
        <v>0.0687125</v>
      </c>
      <c r="L11" s="219" t="n">
        <v>0.0699085483870968</v>
      </c>
      <c r="M11" s="219" t="n">
        <v>0.065547</v>
      </c>
      <c r="N11" s="219" t="n">
        <v>0.0634764516129032</v>
      </c>
      <c r="O11" s="219" t="n">
        <v>0.0641729032258065</v>
      </c>
      <c r="P11" s="219" t="n">
        <v>0.06479875</v>
      </c>
      <c r="Q11" s="219" t="n">
        <v>0.0733772580645161</v>
      </c>
      <c r="R11" s="219" t="n">
        <v>0.0671936666666667</v>
      </c>
      <c r="S11" s="219" t="n">
        <v>0.0655745161290323</v>
      </c>
      <c r="T11" s="219" t="n">
        <v>0.0676555</v>
      </c>
      <c r="U11" s="219" t="n">
        <v>0.0681485483870968</v>
      </c>
      <c r="V11" s="219" t="n">
        <v>0.06596</v>
      </c>
      <c r="W11" s="219" t="n">
        <v>0.0677721666666667</v>
      </c>
      <c r="X11" s="219" t="n">
        <v>0.0398312903225806</v>
      </c>
      <c r="Y11" s="219" t="n">
        <v>0.0404261666666667</v>
      </c>
      <c r="Z11" s="219" t="n">
        <v>0.0525624193548387</v>
      </c>
      <c r="AA11" s="219" t="n">
        <v>0.0651048387096774</v>
      </c>
      <c r="AB11" s="219" t="n">
        <v>0.0676169642857143</v>
      </c>
      <c r="AC11" s="219" t="n">
        <v>0.0669756451612903</v>
      </c>
      <c r="AD11" s="219" t="n">
        <v>0.0600685</v>
      </c>
      <c r="AE11" s="219" t="n">
        <v>0.0629266129032258</v>
      </c>
      <c r="AF11" s="219" t="n">
        <v>0.077203</v>
      </c>
      <c r="AG11" s="219" t="n">
        <v>0.0798725806451613</v>
      </c>
      <c r="AH11" s="219" t="n">
        <v>0.0632064516129032</v>
      </c>
      <c r="AI11" s="219" t="n">
        <v>0.061753</v>
      </c>
      <c r="AJ11" s="219" t="n">
        <v>0.0543398387096774</v>
      </c>
      <c r="AK11" s="219" t="n">
        <v>0.0483383333333333</v>
      </c>
      <c r="AL11" s="219" t="n">
        <v>0.0617346774193548</v>
      </c>
      <c r="AM11" s="219" t="n">
        <v>0.0797862903225806</v>
      </c>
      <c r="AN11" s="219" t="n">
        <v>0.0652467857142857</v>
      </c>
      <c r="AO11" s="219" t="n">
        <v>0.0709145161290323</v>
      </c>
      <c r="AP11" s="219" t="n">
        <v>0.0470095</v>
      </c>
      <c r="AQ11" s="219" t="n">
        <v>0.0476543548387097</v>
      </c>
      <c r="AR11" s="219" t="n">
        <v>0.0607343333333333</v>
      </c>
      <c r="AS11" s="219" t="n">
        <v>0.0728248387096774</v>
      </c>
      <c r="AT11" s="219" t="n">
        <v>0.0627751612903226</v>
      </c>
      <c r="AU11" s="219" t="n">
        <v>0.0615755</v>
      </c>
      <c r="AV11" s="219" t="n">
        <v>0.0464317741935484</v>
      </c>
      <c r="AW11" s="219" t="n">
        <v>0.0388353333333333</v>
      </c>
      <c r="AX11" s="219" t="n">
        <v>0.0498043548387097</v>
      </c>
      <c r="AY11" s="219" t="n">
        <v>0.0534598387096774</v>
      </c>
      <c r="AZ11" s="219" t="n">
        <v>0.0453606896551724</v>
      </c>
      <c r="BA11" s="219" t="n">
        <v>0.0422448</v>
      </c>
      <c r="BB11" s="219" t="n">
        <v>0.0501848</v>
      </c>
      <c r="BC11" s="220" t="n">
        <v>0.0489695</v>
      </c>
      <c r="BD11" s="220" t="n">
        <v>0.05795</v>
      </c>
      <c r="BE11" s="220" t="n">
        <v>0.0567927</v>
      </c>
      <c r="BF11" s="220" t="n">
        <v>0.0588976</v>
      </c>
      <c r="BG11" s="220" t="n">
        <v>0.0569833</v>
      </c>
      <c r="BH11" s="220" t="n">
        <v>0.0542173</v>
      </c>
      <c r="BI11" s="220" t="n">
        <v>0.0514082</v>
      </c>
      <c r="BJ11" s="220" t="n">
        <v>0.0575924</v>
      </c>
      <c r="BK11" s="220" t="n">
        <v>0.0614194</v>
      </c>
      <c r="BL11" s="220" t="n">
        <v>0.0613761</v>
      </c>
      <c r="BM11" s="220" t="n">
        <v>0.0554287</v>
      </c>
      <c r="BN11" s="220" t="n">
        <v>0.058846</v>
      </c>
      <c r="BO11" s="220" t="n">
        <v>0.0583043</v>
      </c>
      <c r="BP11" s="220" t="n">
        <v>0.0681631</v>
      </c>
      <c r="BQ11" s="220" t="n">
        <v>0.0654939</v>
      </c>
      <c r="BR11" s="220" t="n">
        <v>0.0663249</v>
      </c>
      <c r="BS11" s="220" t="n">
        <v>0.0627128</v>
      </c>
      <c r="BT11" s="220" t="n">
        <v>0.0589878</v>
      </c>
      <c r="BU11" s="220" t="n">
        <v>0.0554228</v>
      </c>
      <c r="BV11" s="220" t="n">
        <v>0.061287</v>
      </c>
    </row>
    <row r="12" customFormat="false" ht="11.1" hidden="false" customHeight="true" outlineLevel="0" collapsed="false">
      <c r="A12" s="66" t="s">
        <v>968</v>
      </c>
      <c r="B12" s="493" t="s">
        <v>969</v>
      </c>
      <c r="C12" s="219" t="n">
        <v>0.0108485161290323</v>
      </c>
      <c r="D12" s="219" t="n">
        <v>0.00867396551724138</v>
      </c>
      <c r="E12" s="219" t="n">
        <v>0.00723741935483871</v>
      </c>
      <c r="F12" s="219" t="n">
        <v>0.00606933333333333</v>
      </c>
      <c r="G12" s="219" t="n">
        <v>0.00597629032258065</v>
      </c>
      <c r="H12" s="219" t="n">
        <v>0.00754223333333333</v>
      </c>
      <c r="I12" s="219" t="n">
        <v>0.00611074193548387</v>
      </c>
      <c r="J12" s="219" t="n">
        <v>0.00550141935483871</v>
      </c>
      <c r="K12" s="219" t="n">
        <v>0.00580556666666667</v>
      </c>
      <c r="L12" s="219" t="n">
        <v>0.00509383870967742</v>
      </c>
      <c r="M12" s="219" t="n">
        <v>0.00673006666666667</v>
      </c>
      <c r="N12" s="219" t="n">
        <v>0.00995696774193548</v>
      </c>
      <c r="O12" s="219" t="n">
        <v>0.0128879032258065</v>
      </c>
      <c r="P12" s="219" t="n">
        <v>0.00834567857142857</v>
      </c>
      <c r="Q12" s="219" t="n">
        <v>0.00647987096774194</v>
      </c>
      <c r="R12" s="219" t="n">
        <v>0.0049595</v>
      </c>
      <c r="S12" s="219" t="n">
        <v>0.00555651612903226</v>
      </c>
      <c r="T12" s="219" t="n">
        <v>0.00434473333333333</v>
      </c>
      <c r="U12" s="219" t="n">
        <v>0.00406664516129032</v>
      </c>
      <c r="V12" s="219" t="n">
        <v>0.00483051612903226</v>
      </c>
      <c r="W12" s="219" t="n">
        <v>0.00406323333333333</v>
      </c>
      <c r="X12" s="219" t="n">
        <v>0.00417674193548387</v>
      </c>
      <c r="Y12" s="219" t="n">
        <v>0.00454056666666667</v>
      </c>
      <c r="Z12" s="219" t="n">
        <v>0.00520267741935484</v>
      </c>
      <c r="AA12" s="219" t="n">
        <v>0.00704896774193548</v>
      </c>
      <c r="AB12" s="219" t="n">
        <v>0.00701257142857143</v>
      </c>
      <c r="AC12" s="219" t="n">
        <v>0.00420235483870968</v>
      </c>
      <c r="AD12" s="219" t="n">
        <v>0.0037262</v>
      </c>
      <c r="AE12" s="219" t="n">
        <v>0.00334658064516129</v>
      </c>
      <c r="AF12" s="219" t="n">
        <v>0.00457826666666667</v>
      </c>
      <c r="AG12" s="219" t="n">
        <v>0.00595277419354839</v>
      </c>
      <c r="AH12" s="219" t="n">
        <v>0.00479641935483871</v>
      </c>
      <c r="AI12" s="219" t="n">
        <v>0.00452683333333333</v>
      </c>
      <c r="AJ12" s="219" t="n">
        <v>0.00359722580645161</v>
      </c>
      <c r="AK12" s="219" t="n">
        <v>0.0041683</v>
      </c>
      <c r="AL12" s="219" t="n">
        <v>0.00788048387096774</v>
      </c>
      <c r="AM12" s="219" t="n">
        <v>0.00718993548387097</v>
      </c>
      <c r="AN12" s="219" t="n">
        <v>0.00418789285714286</v>
      </c>
      <c r="AO12" s="219" t="n">
        <v>0.00389129032258065</v>
      </c>
      <c r="AP12" s="219" t="n">
        <v>0.00347603333333333</v>
      </c>
      <c r="AQ12" s="219" t="n">
        <v>0.0033188064516129</v>
      </c>
      <c r="AR12" s="219" t="n">
        <v>0.0042993</v>
      </c>
      <c r="AS12" s="219" t="n">
        <v>0.00509522580645161</v>
      </c>
      <c r="AT12" s="219" t="n">
        <v>0.00343683870967742</v>
      </c>
      <c r="AU12" s="219" t="n">
        <v>0.00421636666666667</v>
      </c>
      <c r="AV12" s="219" t="n">
        <v>0.00382532258064516</v>
      </c>
      <c r="AW12" s="219" t="n">
        <v>0.00431353333333333</v>
      </c>
      <c r="AX12" s="219" t="n">
        <v>0.00412822580645161</v>
      </c>
      <c r="AY12" s="219" t="n">
        <v>0.00401274193548387</v>
      </c>
      <c r="AZ12" s="219" t="n">
        <v>0.003356</v>
      </c>
      <c r="BA12" s="219" t="n">
        <v>0.00387639</v>
      </c>
      <c r="BB12" s="219" t="n">
        <v>0.00332511</v>
      </c>
      <c r="BC12" s="220" t="n">
        <v>0.00388118</v>
      </c>
      <c r="BD12" s="220" t="n">
        <v>0.00408117</v>
      </c>
      <c r="BE12" s="220" t="n">
        <v>0.00470761</v>
      </c>
      <c r="BF12" s="220" t="n">
        <v>0.00549534</v>
      </c>
      <c r="BG12" s="220" t="n">
        <v>0.00461959</v>
      </c>
      <c r="BH12" s="220" t="n">
        <v>0.00418402</v>
      </c>
      <c r="BI12" s="220" t="n">
        <v>0.00448306</v>
      </c>
      <c r="BJ12" s="220" t="n">
        <v>0.00685485</v>
      </c>
      <c r="BK12" s="220" t="n">
        <v>0.0106513</v>
      </c>
      <c r="BL12" s="220" t="n">
        <v>0.00681449</v>
      </c>
      <c r="BM12" s="220" t="n">
        <v>0.00594324</v>
      </c>
      <c r="BN12" s="220" t="n">
        <v>0.00451313</v>
      </c>
      <c r="BO12" s="220" t="n">
        <v>0.00441681</v>
      </c>
      <c r="BP12" s="220" t="n">
        <v>0.00444128</v>
      </c>
      <c r="BQ12" s="220" t="n">
        <v>0.00509432</v>
      </c>
      <c r="BR12" s="220" t="n">
        <v>0.00566544</v>
      </c>
      <c r="BS12" s="220" t="n">
        <v>0.00477763</v>
      </c>
      <c r="BT12" s="220" t="n">
        <v>0.0042285</v>
      </c>
      <c r="BU12" s="220" t="n">
        <v>0.00451184</v>
      </c>
      <c r="BV12" s="220" t="n">
        <v>0.00680914</v>
      </c>
    </row>
    <row r="13" customFormat="false" ht="11.1" hidden="false" customHeight="true" outlineLevel="0" collapsed="false">
      <c r="A13" s="66"/>
      <c r="B13" s="490" t="s">
        <v>930</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20"/>
      <c r="BD13" s="220"/>
      <c r="BE13" s="220"/>
      <c r="BF13" s="220"/>
      <c r="BG13" s="220"/>
      <c r="BH13" s="220"/>
      <c r="BI13" s="220"/>
      <c r="BJ13" s="220"/>
      <c r="BK13" s="220"/>
      <c r="BL13" s="220"/>
      <c r="BM13" s="220"/>
      <c r="BN13" s="220"/>
      <c r="BO13" s="220"/>
      <c r="BP13" s="220"/>
      <c r="BQ13" s="220"/>
      <c r="BR13" s="220"/>
      <c r="BS13" s="220"/>
      <c r="BT13" s="220"/>
      <c r="BU13" s="220"/>
      <c r="BV13" s="220"/>
    </row>
    <row r="14" customFormat="false" ht="11.1" hidden="false" customHeight="true" outlineLevel="0" collapsed="false">
      <c r="A14" s="66" t="s">
        <v>970</v>
      </c>
      <c r="B14" s="493" t="s">
        <v>957</v>
      </c>
      <c r="C14" s="219" t="n">
        <v>0.00106761290322581</v>
      </c>
      <c r="D14" s="219" t="n">
        <v>0.00105410344827586</v>
      </c>
      <c r="E14" s="219" t="n">
        <v>0.000805258064516129</v>
      </c>
      <c r="F14" s="219" t="n">
        <v>0.000848833333333333</v>
      </c>
      <c r="G14" s="219" t="n">
        <v>0.000918225806451613</v>
      </c>
      <c r="H14" s="219" t="n">
        <v>0.00115263333333333</v>
      </c>
      <c r="I14" s="219" t="n">
        <v>0.00116477419354839</v>
      </c>
      <c r="J14" s="219" t="n">
        <v>0.0010941935483871</v>
      </c>
      <c r="K14" s="219" t="n">
        <v>0.00106396666666667</v>
      </c>
      <c r="L14" s="219" t="n">
        <v>0.000917870967741936</v>
      </c>
      <c r="M14" s="219" t="n">
        <v>0.000963866666666667</v>
      </c>
      <c r="N14" s="219" t="n">
        <v>0.00103806451612903</v>
      </c>
      <c r="O14" s="219" t="n">
        <v>0.00103035483870968</v>
      </c>
      <c r="P14" s="219" t="n">
        <v>0.0009925</v>
      </c>
      <c r="Q14" s="219" t="n">
        <v>0.000818903225806452</v>
      </c>
      <c r="R14" s="219" t="n">
        <v>0.0007375</v>
      </c>
      <c r="S14" s="219" t="n">
        <v>0.000701645161290323</v>
      </c>
      <c r="T14" s="219" t="n">
        <v>0.000791266666666667</v>
      </c>
      <c r="U14" s="219" t="n">
        <v>0.000891516129032258</v>
      </c>
      <c r="V14" s="219" t="n">
        <v>0.000952322580645161</v>
      </c>
      <c r="W14" s="219" t="n">
        <v>0.000862266666666667</v>
      </c>
      <c r="X14" s="219" t="n">
        <v>0.000779741935483871</v>
      </c>
      <c r="Y14" s="219" t="n">
        <v>0.0008832</v>
      </c>
      <c r="Z14" s="219" t="n">
        <v>0.000970838709677419</v>
      </c>
      <c r="AA14" s="219" t="n">
        <v>0.001045</v>
      </c>
      <c r="AB14" s="219" t="n">
        <v>0.00101125</v>
      </c>
      <c r="AC14" s="219" t="n">
        <v>0.000835161290322581</v>
      </c>
      <c r="AD14" s="219" t="n">
        <v>0.000750766666666667</v>
      </c>
      <c r="AE14" s="219" t="n">
        <v>0.000746548387096774</v>
      </c>
      <c r="AF14" s="219" t="n">
        <v>0.000895333333333333</v>
      </c>
      <c r="AG14" s="219" t="n">
        <v>0.000972096774193548</v>
      </c>
      <c r="AH14" s="219" t="n">
        <v>0.000937516129032258</v>
      </c>
      <c r="AI14" s="219" t="n">
        <v>0.0008557</v>
      </c>
      <c r="AJ14" s="219" t="n">
        <v>0.000741516129032258</v>
      </c>
      <c r="AK14" s="219" t="n">
        <v>0.000693466666666667</v>
      </c>
      <c r="AL14" s="219" t="n">
        <v>0.000842032258064516</v>
      </c>
      <c r="AM14" s="219" t="n">
        <v>0.000966645161290323</v>
      </c>
      <c r="AN14" s="219" t="n">
        <v>0.00101264285714286</v>
      </c>
      <c r="AO14" s="219" t="n">
        <v>0.000914451612903226</v>
      </c>
      <c r="AP14" s="219" t="n">
        <v>0.000721066666666667</v>
      </c>
      <c r="AQ14" s="219" t="n">
        <v>0.000750483870967742</v>
      </c>
      <c r="AR14" s="219" t="n">
        <v>0.000808666666666667</v>
      </c>
      <c r="AS14" s="219" t="n">
        <v>0.000916064516129032</v>
      </c>
      <c r="AT14" s="219" t="n">
        <v>0.000826516129032258</v>
      </c>
      <c r="AU14" s="219" t="n">
        <v>0.000765066666666667</v>
      </c>
      <c r="AV14" s="219" t="n">
        <v>0.00063041935483871</v>
      </c>
      <c r="AW14" s="219" t="n">
        <v>0.000676033333333333</v>
      </c>
      <c r="AX14" s="219" t="n">
        <v>0.000785967741935484</v>
      </c>
      <c r="AY14" s="219" t="n">
        <v>0.000820225806451613</v>
      </c>
      <c r="AZ14" s="219" t="n">
        <v>0.000858137931034482</v>
      </c>
      <c r="BA14" s="219" t="n">
        <v>0.000726451</v>
      </c>
      <c r="BB14" s="219" t="n">
        <v>0.000669858</v>
      </c>
      <c r="BC14" s="220" t="n">
        <v>0.0006729</v>
      </c>
      <c r="BD14" s="220" t="n">
        <v>0.000785334</v>
      </c>
      <c r="BE14" s="220" t="n">
        <v>0.000846076</v>
      </c>
      <c r="BF14" s="220" t="n">
        <v>0.000867812</v>
      </c>
      <c r="BG14" s="220" t="n">
        <v>0.000808275</v>
      </c>
      <c r="BH14" s="220" t="n">
        <v>0.000776138</v>
      </c>
      <c r="BI14" s="220" t="n">
        <v>0.000829382</v>
      </c>
      <c r="BJ14" s="220" t="n">
        <v>0.000894161</v>
      </c>
      <c r="BK14" s="220" t="n">
        <v>0.000916179</v>
      </c>
      <c r="BL14" s="220" t="n">
        <v>0.000925053</v>
      </c>
      <c r="BM14" s="220" t="n">
        <v>0.000815834</v>
      </c>
      <c r="BN14" s="220" t="n">
        <v>0.000751379</v>
      </c>
      <c r="BO14" s="220" t="n">
        <v>0.000758421</v>
      </c>
      <c r="BP14" s="220" t="n">
        <v>0.000882647</v>
      </c>
      <c r="BQ14" s="220" t="n">
        <v>0.000942366</v>
      </c>
      <c r="BR14" s="220" t="n">
        <v>0.000959038</v>
      </c>
      <c r="BS14" s="220" t="n">
        <v>0.000889245</v>
      </c>
      <c r="BT14" s="220" t="n">
        <v>0.00084405</v>
      </c>
      <c r="BU14" s="220" t="n">
        <v>0.000899152</v>
      </c>
      <c r="BV14" s="220" t="n">
        <v>0.000958462</v>
      </c>
    </row>
    <row r="15" customFormat="false" ht="11.1" hidden="false" customHeight="true" outlineLevel="0" collapsed="false">
      <c r="A15" s="66" t="s">
        <v>971</v>
      </c>
      <c r="B15" s="493" t="s">
        <v>959</v>
      </c>
      <c r="C15" s="219" t="n">
        <v>0.101741580645161</v>
      </c>
      <c r="D15" s="219" t="n">
        <v>0.0953639655172414</v>
      </c>
      <c r="E15" s="219" t="n">
        <v>0.0913027096774194</v>
      </c>
      <c r="F15" s="219" t="n">
        <v>0.07982</v>
      </c>
      <c r="G15" s="219" t="n">
        <v>0.0757678387096774</v>
      </c>
      <c r="H15" s="219" t="n">
        <v>0.0861049666666667</v>
      </c>
      <c r="I15" s="219" t="n">
        <v>0.0990707096774194</v>
      </c>
      <c r="J15" s="219" t="n">
        <v>0.100830870967742</v>
      </c>
      <c r="K15" s="219" t="n">
        <v>0.0980326333333333</v>
      </c>
      <c r="L15" s="219" t="n">
        <v>0.087956</v>
      </c>
      <c r="M15" s="219" t="n">
        <v>0.0859747333333333</v>
      </c>
      <c r="N15" s="219" t="n">
        <v>0.0929932903225806</v>
      </c>
      <c r="O15" s="219" t="n">
        <v>0.0933925806451613</v>
      </c>
      <c r="P15" s="219" t="n">
        <v>0.0954193214285714</v>
      </c>
      <c r="Q15" s="219" t="n">
        <v>0.0887876774193548</v>
      </c>
      <c r="R15" s="219" t="n">
        <v>0.0858376333333333</v>
      </c>
      <c r="S15" s="219" t="n">
        <v>0.0811804193548387</v>
      </c>
      <c r="T15" s="219" t="n">
        <v>0.0926777</v>
      </c>
      <c r="U15" s="219" t="n">
        <v>0.102842419354839</v>
      </c>
      <c r="V15" s="219" t="n">
        <v>0.108327387096774</v>
      </c>
      <c r="W15" s="219" t="n">
        <v>0.1017063</v>
      </c>
      <c r="X15" s="219" t="n">
        <v>0.092015064516129</v>
      </c>
      <c r="Y15" s="219" t="n">
        <v>0.0861631666666667</v>
      </c>
      <c r="Z15" s="219" t="n">
        <v>0.0984883225806452</v>
      </c>
      <c r="AA15" s="219" t="n">
        <v>0.101986741935484</v>
      </c>
      <c r="AB15" s="219" t="n">
        <v>0.10336925</v>
      </c>
      <c r="AC15" s="219" t="n">
        <v>0.095860064516129</v>
      </c>
      <c r="AD15" s="219" t="n">
        <v>0.0902869</v>
      </c>
      <c r="AE15" s="219" t="n">
        <v>0.0858496774193548</v>
      </c>
      <c r="AF15" s="219" t="n">
        <v>0.0977014333333333</v>
      </c>
      <c r="AG15" s="219" t="n">
        <v>0.118016387096774</v>
      </c>
      <c r="AH15" s="219" t="n">
        <v>0.124081225806452</v>
      </c>
      <c r="AI15" s="219" t="n">
        <v>0.114891733333333</v>
      </c>
      <c r="AJ15" s="219" t="n">
        <v>0.111982451612903</v>
      </c>
      <c r="AK15" s="219" t="n">
        <v>0.111508733333333</v>
      </c>
      <c r="AL15" s="219" t="n">
        <v>0.140788935483871</v>
      </c>
      <c r="AM15" s="219" t="n">
        <v>0.110081225806452</v>
      </c>
      <c r="AN15" s="219" t="n">
        <v>0.106451357142857</v>
      </c>
      <c r="AO15" s="219" t="n">
        <v>0.0935177741935484</v>
      </c>
      <c r="AP15" s="219" t="n">
        <v>0.0975164666666667</v>
      </c>
      <c r="AQ15" s="219" t="n">
        <v>0.100653838709677</v>
      </c>
      <c r="AR15" s="219" t="n">
        <v>0.1025504</v>
      </c>
      <c r="AS15" s="219" t="n">
        <v>0.114115516129032</v>
      </c>
      <c r="AT15" s="219" t="n">
        <v>0.107744483870968</v>
      </c>
      <c r="AU15" s="219" t="n">
        <v>0.0986801333333333</v>
      </c>
      <c r="AV15" s="219" t="n">
        <v>0.0950202258064516</v>
      </c>
      <c r="AW15" s="219" t="n">
        <v>0.104672066666667</v>
      </c>
      <c r="AX15" s="219" t="n">
        <v>0.110789322580645</v>
      </c>
      <c r="AY15" s="219" t="n">
        <v>0.102020129032258</v>
      </c>
      <c r="AZ15" s="219" t="n">
        <v>0.0985393103448275</v>
      </c>
      <c r="BA15" s="219" t="n">
        <v>0.1001515</v>
      </c>
      <c r="BB15" s="219" t="n">
        <v>0.1043292</v>
      </c>
      <c r="BC15" s="220" t="n">
        <v>0.0952683</v>
      </c>
      <c r="BD15" s="220" t="n">
        <v>0.1046119</v>
      </c>
      <c r="BE15" s="220" t="n">
        <v>0.1127957</v>
      </c>
      <c r="BF15" s="220" t="n">
        <v>0.1093233</v>
      </c>
      <c r="BG15" s="220" t="n">
        <v>0.1019294</v>
      </c>
      <c r="BH15" s="220" t="n">
        <v>0.0935615</v>
      </c>
      <c r="BI15" s="220" t="n">
        <v>0.0920236</v>
      </c>
      <c r="BJ15" s="220" t="n">
        <v>0.0987291</v>
      </c>
      <c r="BK15" s="220" t="n">
        <v>0.0988972</v>
      </c>
      <c r="BL15" s="220" t="n">
        <v>0.091945</v>
      </c>
      <c r="BM15" s="220" t="n">
        <v>0.0948096</v>
      </c>
      <c r="BN15" s="220" t="n">
        <v>0.0991821</v>
      </c>
      <c r="BO15" s="220" t="n">
        <v>0.0915458</v>
      </c>
      <c r="BP15" s="220" t="n">
        <v>0.1012723</v>
      </c>
      <c r="BQ15" s="220" t="n">
        <v>0.1101958</v>
      </c>
      <c r="BR15" s="220" t="n">
        <v>0.1073846</v>
      </c>
      <c r="BS15" s="220" t="n">
        <v>0.1007897</v>
      </c>
      <c r="BT15" s="220" t="n">
        <v>0.0931731</v>
      </c>
      <c r="BU15" s="220" t="n">
        <v>0.091515</v>
      </c>
      <c r="BV15" s="220" t="n">
        <v>0.0983792</v>
      </c>
    </row>
    <row r="16" customFormat="false" ht="11.1" hidden="false" customHeight="true" outlineLevel="0" collapsed="false">
      <c r="A16" s="66" t="s">
        <v>972</v>
      </c>
      <c r="B16" s="493" t="s">
        <v>961</v>
      </c>
      <c r="C16" s="219" t="n">
        <v>0.000725096774193548</v>
      </c>
      <c r="D16" s="219" t="n">
        <v>0.000621551724137931</v>
      </c>
      <c r="E16" s="219" t="n">
        <v>0.000325548387096774</v>
      </c>
      <c r="F16" s="219" t="n">
        <v>0.0002924</v>
      </c>
      <c r="G16" s="219" t="n">
        <v>0.000290870967741936</v>
      </c>
      <c r="H16" s="219" t="n">
        <v>0.000449466666666667</v>
      </c>
      <c r="I16" s="219" t="n">
        <v>0.000585967741935484</v>
      </c>
      <c r="J16" s="219" t="n">
        <v>0.000344838709677419</v>
      </c>
      <c r="K16" s="219" t="n">
        <v>0.0002661</v>
      </c>
      <c r="L16" s="219" t="n">
        <v>0.000318193548387097</v>
      </c>
      <c r="M16" s="219" t="n">
        <v>0.000456266666666667</v>
      </c>
      <c r="N16" s="219" t="n">
        <v>0.000778451612903226</v>
      </c>
      <c r="O16" s="219" t="n">
        <v>0.00174432258064516</v>
      </c>
      <c r="P16" s="219" t="n">
        <v>0.000801321428571429</v>
      </c>
      <c r="Q16" s="219" t="n">
        <v>0.000398193548387097</v>
      </c>
      <c r="R16" s="219" t="n">
        <v>0.000408033333333333</v>
      </c>
      <c r="S16" s="219" t="n">
        <v>0.000347387096774194</v>
      </c>
      <c r="T16" s="219" t="n">
        <v>0.000229666666666667</v>
      </c>
      <c r="U16" s="219" t="n">
        <v>0.000291387096774194</v>
      </c>
      <c r="V16" s="219" t="n">
        <v>0.000484548387096774</v>
      </c>
      <c r="W16" s="219" t="n">
        <v>0.000333466666666667</v>
      </c>
      <c r="X16" s="219" t="n">
        <v>0.000317451612903226</v>
      </c>
      <c r="Y16" s="219" t="n">
        <v>0.000367533333333333</v>
      </c>
      <c r="Z16" s="219" t="n">
        <v>0.000515387096774194</v>
      </c>
      <c r="AA16" s="219" t="n">
        <v>0.000572225806451613</v>
      </c>
      <c r="AB16" s="219" t="n">
        <v>0.000561392857142857</v>
      </c>
      <c r="AC16" s="219" t="n">
        <v>0.000398161290322581</v>
      </c>
      <c r="AD16" s="219" t="n">
        <v>0.000361866666666667</v>
      </c>
      <c r="AE16" s="219" t="n">
        <v>0.000461032258064516</v>
      </c>
      <c r="AF16" s="219" t="n">
        <v>0.000436866666666667</v>
      </c>
      <c r="AG16" s="219" t="n">
        <v>0.000833774193548387</v>
      </c>
      <c r="AH16" s="219" t="n">
        <v>0.000499612903225806</v>
      </c>
      <c r="AI16" s="219" t="n">
        <v>0.000446266666666667</v>
      </c>
      <c r="AJ16" s="219" t="n">
        <v>0.000348322580645161</v>
      </c>
      <c r="AK16" s="219" t="n">
        <v>0.000218733333333333</v>
      </c>
      <c r="AL16" s="219" t="n">
        <v>0.000498290322580645</v>
      </c>
      <c r="AM16" s="219" t="n">
        <v>0.000448709677419355</v>
      </c>
      <c r="AN16" s="219" t="n">
        <v>0.000334035714285714</v>
      </c>
      <c r="AO16" s="219" t="n">
        <v>0.000262322580645161</v>
      </c>
      <c r="AP16" s="219" t="n">
        <v>0.000205533333333333</v>
      </c>
      <c r="AQ16" s="219" t="n">
        <v>0.000224032258064516</v>
      </c>
      <c r="AR16" s="219" t="n">
        <v>0.000307</v>
      </c>
      <c r="AS16" s="219" t="n">
        <v>0.000497645161290323</v>
      </c>
      <c r="AT16" s="219" t="n">
        <v>0.000291354838709677</v>
      </c>
      <c r="AU16" s="219" t="n">
        <v>0.000264233333333333</v>
      </c>
      <c r="AV16" s="219" t="n">
        <v>0.000340612903225806</v>
      </c>
      <c r="AW16" s="219" t="n">
        <v>0.000254133333333333</v>
      </c>
      <c r="AX16" s="219" t="n">
        <v>0.000262387096774194</v>
      </c>
      <c r="AY16" s="219" t="n">
        <v>0.000229225806451613</v>
      </c>
      <c r="AZ16" s="219" t="n">
        <v>0.000164344827586206</v>
      </c>
      <c r="BA16" s="219" t="n">
        <v>0.000176824</v>
      </c>
      <c r="BB16" s="219" t="n">
        <v>0.000142821</v>
      </c>
      <c r="BC16" s="220" t="n">
        <v>0.000176663</v>
      </c>
      <c r="BD16" s="220" t="n">
        <v>0.000215374</v>
      </c>
      <c r="BE16" s="220" t="n">
        <v>0.000267032</v>
      </c>
      <c r="BF16" s="220" t="n">
        <v>0.000242534</v>
      </c>
      <c r="BG16" s="220" t="n">
        <v>0.000191635</v>
      </c>
      <c r="BH16" s="220" t="n">
        <v>0.000191483</v>
      </c>
      <c r="BI16" s="220" t="n">
        <v>0.000208592</v>
      </c>
      <c r="BJ16" s="220" t="n">
        <v>0.000272499</v>
      </c>
      <c r="BK16" s="220" t="n">
        <v>0.000326362</v>
      </c>
      <c r="BL16" s="220" t="n">
        <v>0.000264435</v>
      </c>
      <c r="BM16" s="220" t="n">
        <v>0.000237273</v>
      </c>
      <c r="BN16" s="220" t="n">
        <v>0.000180023</v>
      </c>
      <c r="BO16" s="220" t="n">
        <v>0.000202297</v>
      </c>
      <c r="BP16" s="220" t="n">
        <v>0.000235359</v>
      </c>
      <c r="BQ16" s="220" t="n">
        <v>0.000288256</v>
      </c>
      <c r="BR16" s="220" t="n">
        <v>0.000258059</v>
      </c>
      <c r="BS16" s="220" t="n">
        <v>0.000206512</v>
      </c>
      <c r="BT16" s="220" t="n">
        <v>0.000202515</v>
      </c>
      <c r="BU16" s="220" t="n">
        <v>0.000220071</v>
      </c>
      <c r="BV16" s="220" t="n">
        <v>0.000284201</v>
      </c>
    </row>
    <row r="17" customFormat="false" ht="11.1" hidden="false" customHeight="true" outlineLevel="0" collapsed="false">
      <c r="A17" s="66"/>
      <c r="B17" s="490" t="s">
        <v>938</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20"/>
      <c r="BD17" s="220"/>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66" t="s">
        <v>973</v>
      </c>
      <c r="B18" s="493" t="s">
        <v>957</v>
      </c>
      <c r="C18" s="219" t="n">
        <v>0.0133635806451613</v>
      </c>
      <c r="D18" s="219" t="n">
        <v>0.012784724137931</v>
      </c>
      <c r="E18" s="219" t="n">
        <v>0.0143270322580645</v>
      </c>
      <c r="F18" s="219" t="n">
        <v>0.0144439666666667</v>
      </c>
      <c r="G18" s="219" t="n">
        <v>0.0147263870967742</v>
      </c>
      <c r="H18" s="219" t="n">
        <v>0.0147022333333333</v>
      </c>
      <c r="I18" s="219" t="n">
        <v>0.0149711935483871</v>
      </c>
      <c r="J18" s="219" t="n">
        <v>0.0146915483870968</v>
      </c>
      <c r="K18" s="219" t="n">
        <v>0.0145146333333333</v>
      </c>
      <c r="L18" s="219" t="n">
        <v>0.0138190967741935</v>
      </c>
      <c r="M18" s="219" t="n">
        <v>0.0120785</v>
      </c>
      <c r="N18" s="219" t="n">
        <v>0.0118945161290323</v>
      </c>
      <c r="O18" s="219" t="n">
        <v>0.0123718387096774</v>
      </c>
      <c r="P18" s="219" t="n">
        <v>0.0119351071428571</v>
      </c>
      <c r="Q18" s="219" t="n">
        <v>0.0123065161290323</v>
      </c>
      <c r="R18" s="219" t="n">
        <v>0.0118697333333333</v>
      </c>
      <c r="S18" s="219" t="n">
        <v>0.0122829677419355</v>
      </c>
      <c r="T18" s="219" t="n">
        <v>0.0137272</v>
      </c>
      <c r="U18" s="219" t="n">
        <v>0.013387935483871</v>
      </c>
      <c r="V18" s="219" t="n">
        <v>0.0140974838709677</v>
      </c>
      <c r="W18" s="219" t="n">
        <v>0.0130312333333333</v>
      </c>
      <c r="X18" s="219" t="n">
        <v>0.013885935483871</v>
      </c>
      <c r="Y18" s="219" t="n">
        <v>0.0119063666666667</v>
      </c>
      <c r="Z18" s="219" t="n">
        <v>0.0127729032258065</v>
      </c>
      <c r="AA18" s="219" t="n">
        <v>0.0210989032258065</v>
      </c>
      <c r="AB18" s="219" t="n">
        <v>0.0229786071428571</v>
      </c>
      <c r="AC18" s="219" t="n">
        <v>0.0240706129032258</v>
      </c>
      <c r="AD18" s="219" t="n">
        <v>0.0152002333333333</v>
      </c>
      <c r="AE18" s="219" t="n">
        <v>0.0234474838709677</v>
      </c>
      <c r="AF18" s="219" t="n">
        <v>0.0214452</v>
      </c>
      <c r="AG18" s="219" t="n">
        <v>0.0247931290322581</v>
      </c>
      <c r="AH18" s="219" t="n">
        <v>0.0269447419354839</v>
      </c>
      <c r="AI18" s="219" t="n">
        <v>0.0222137</v>
      </c>
      <c r="AJ18" s="219" t="n">
        <v>0.0222673225806452</v>
      </c>
      <c r="AK18" s="219" t="n">
        <v>0.0176438666666667</v>
      </c>
      <c r="AL18" s="219" t="n">
        <v>0.0246871612903226</v>
      </c>
      <c r="AM18" s="219" t="n">
        <v>0.0248768387096774</v>
      </c>
      <c r="AN18" s="219" t="n">
        <v>0.0236955714285714</v>
      </c>
      <c r="AO18" s="219" t="n">
        <v>0.0206760322580645</v>
      </c>
      <c r="AP18" s="219" t="n">
        <v>0.0145776</v>
      </c>
      <c r="AQ18" s="219" t="n">
        <v>0.0240611612903226</v>
      </c>
      <c r="AR18" s="219" t="n">
        <v>0.0229285333333333</v>
      </c>
      <c r="AS18" s="219" t="n">
        <v>0.0257449032258065</v>
      </c>
      <c r="AT18" s="219" t="n">
        <v>0.0261477741935484</v>
      </c>
      <c r="AU18" s="219" t="n">
        <v>0.0256376666666667</v>
      </c>
      <c r="AV18" s="219" t="n">
        <v>0.023379935483871</v>
      </c>
      <c r="AW18" s="219" t="n">
        <v>0.0169514</v>
      </c>
      <c r="AX18" s="219" t="n">
        <v>0.0171832903225806</v>
      </c>
      <c r="AY18" s="219" t="n">
        <v>0.0227716129032258</v>
      </c>
      <c r="AZ18" s="219" t="n">
        <v>0.0217673103448275</v>
      </c>
      <c r="BA18" s="219" t="n">
        <v>0.0209543</v>
      </c>
      <c r="BB18" s="219" t="n">
        <v>0.0181176</v>
      </c>
      <c r="BC18" s="220" t="n">
        <v>0.0218504</v>
      </c>
      <c r="BD18" s="220" t="n">
        <v>0.0229796</v>
      </c>
      <c r="BE18" s="220" t="n">
        <v>0.0245252</v>
      </c>
      <c r="BF18" s="220" t="n">
        <v>0.0242939</v>
      </c>
      <c r="BG18" s="220" t="n">
        <v>0.0234746</v>
      </c>
      <c r="BH18" s="220" t="n">
        <v>0.0228738</v>
      </c>
      <c r="BI18" s="220" t="n">
        <v>0.0198602</v>
      </c>
      <c r="BJ18" s="220" t="n">
        <v>0.0208385</v>
      </c>
      <c r="BK18" s="220" t="n">
        <v>0.0238516</v>
      </c>
      <c r="BL18" s="220" t="n">
        <v>0.0232314</v>
      </c>
      <c r="BM18" s="220" t="n">
        <v>0.0221247</v>
      </c>
      <c r="BN18" s="220" t="n">
        <v>0.0189566</v>
      </c>
      <c r="BO18" s="220" t="n">
        <v>0.0224839</v>
      </c>
      <c r="BP18" s="220" t="n">
        <v>0.0235848</v>
      </c>
      <c r="BQ18" s="220" t="n">
        <v>0.0251454</v>
      </c>
      <c r="BR18" s="220" t="n">
        <v>0.0248575</v>
      </c>
      <c r="BS18" s="220" t="n">
        <v>0.024019</v>
      </c>
      <c r="BT18" s="220" t="n">
        <v>0.0233949</v>
      </c>
      <c r="BU18" s="220" t="n">
        <v>0.0203553</v>
      </c>
      <c r="BV18" s="220" t="n">
        <v>0.0212402</v>
      </c>
    </row>
    <row r="19" customFormat="false" ht="11.1" hidden="false" customHeight="true" outlineLevel="0" collapsed="false">
      <c r="A19" s="66" t="s">
        <v>974</v>
      </c>
      <c r="B19" s="493" t="s">
        <v>959</v>
      </c>
      <c r="C19" s="219" t="n">
        <v>1.53479480645161</v>
      </c>
      <c r="D19" s="219" t="n">
        <v>1.46349668965517</v>
      </c>
      <c r="E19" s="219" t="n">
        <v>1.38301129032258</v>
      </c>
      <c r="F19" s="219" t="n">
        <v>1.35785706666667</v>
      </c>
      <c r="G19" s="219" t="n">
        <v>1.39259480645161</v>
      </c>
      <c r="H19" s="219" t="n">
        <v>1.50639553333333</v>
      </c>
      <c r="I19" s="219" t="n">
        <v>1.62742806451613</v>
      </c>
      <c r="J19" s="219" t="n">
        <v>1.59624983870968</v>
      </c>
      <c r="K19" s="219" t="n">
        <v>1.24671286666667</v>
      </c>
      <c r="L19" s="219" t="n">
        <v>1.38388619354839</v>
      </c>
      <c r="M19" s="219" t="n">
        <v>1.28340506666667</v>
      </c>
      <c r="N19" s="219" t="n">
        <v>1.27030796774194</v>
      </c>
      <c r="O19" s="219" t="n">
        <v>1.35042590322581</v>
      </c>
      <c r="P19" s="219" t="n">
        <v>1.36248175</v>
      </c>
      <c r="Q19" s="219" t="n">
        <v>1.32751667741935</v>
      </c>
      <c r="R19" s="219" t="n">
        <v>1.26779373333333</v>
      </c>
      <c r="S19" s="219" t="n">
        <v>1.26695948387097</v>
      </c>
      <c r="T19" s="219" t="n">
        <v>1.44344223333333</v>
      </c>
      <c r="U19" s="219" t="n">
        <v>1.55836238709677</v>
      </c>
      <c r="V19" s="219" t="n">
        <v>1.59994119354839</v>
      </c>
      <c r="W19" s="219" t="n">
        <v>1.5583065</v>
      </c>
      <c r="X19" s="219" t="n">
        <v>1.41476490322581</v>
      </c>
      <c r="Y19" s="219" t="n">
        <v>1.42200423333333</v>
      </c>
      <c r="Z19" s="219" t="n">
        <v>1.51114638709677</v>
      </c>
      <c r="AA19" s="219" t="n">
        <v>1.54912616129032</v>
      </c>
      <c r="AB19" s="219" t="n">
        <v>1.53375314285714</v>
      </c>
      <c r="AC19" s="219" t="n">
        <v>1.42823329032258</v>
      </c>
      <c r="AD19" s="219" t="n">
        <v>1.39979116666667</v>
      </c>
      <c r="AE19" s="219" t="n">
        <v>1.42294041935484</v>
      </c>
      <c r="AF19" s="219" t="n">
        <v>1.56567386666667</v>
      </c>
      <c r="AG19" s="219" t="n">
        <v>1.62523367741935</v>
      </c>
      <c r="AH19" s="219" t="n">
        <v>1.70732635483871</v>
      </c>
      <c r="AI19" s="219" t="n">
        <v>1.60984473333333</v>
      </c>
      <c r="AJ19" s="219" t="n">
        <v>1.40569235483871</v>
      </c>
      <c r="AK19" s="219" t="n">
        <v>1.4447067</v>
      </c>
      <c r="AL19" s="219" t="n">
        <v>1.56344067741936</v>
      </c>
      <c r="AM19" s="219" t="n">
        <v>1.56510080645161</v>
      </c>
      <c r="AN19" s="219" t="n">
        <v>1.55616360714286</v>
      </c>
      <c r="AO19" s="219" t="n">
        <v>1.43277719354839</v>
      </c>
      <c r="AP19" s="219" t="n">
        <v>1.500458</v>
      </c>
      <c r="AQ19" s="219" t="n">
        <v>1.55365290322581</v>
      </c>
      <c r="AR19" s="219" t="n">
        <v>1.56076103333333</v>
      </c>
      <c r="AS19" s="219" t="n">
        <v>1.60246361290323</v>
      </c>
      <c r="AT19" s="219" t="n">
        <v>1.62008016129032</v>
      </c>
      <c r="AU19" s="219" t="n">
        <v>1.53237496666667</v>
      </c>
      <c r="AV19" s="219" t="n">
        <v>1.40562758064516</v>
      </c>
      <c r="AW19" s="219" t="n">
        <v>1.55696413333333</v>
      </c>
      <c r="AX19" s="219" t="n">
        <v>1.6608444516129</v>
      </c>
      <c r="AY19" s="219" t="n">
        <v>1.59970635483871</v>
      </c>
      <c r="AZ19" s="219" t="n">
        <v>1.61815072413793</v>
      </c>
      <c r="BA19" s="219" t="n">
        <v>1.555639</v>
      </c>
      <c r="BB19" s="219" t="n">
        <v>1.560226</v>
      </c>
      <c r="BC19" s="220" t="n">
        <v>1.59142</v>
      </c>
      <c r="BD19" s="220" t="n">
        <v>1.636171</v>
      </c>
      <c r="BE19" s="220" t="n">
        <v>1.728714</v>
      </c>
      <c r="BF19" s="220" t="n">
        <v>1.755919</v>
      </c>
      <c r="BG19" s="220" t="n">
        <v>1.641911</v>
      </c>
      <c r="BH19" s="220" t="n">
        <v>1.534853</v>
      </c>
      <c r="BI19" s="220" t="n">
        <v>1.54861</v>
      </c>
      <c r="BJ19" s="220" t="n">
        <v>1.595982</v>
      </c>
      <c r="BK19" s="220" t="n">
        <v>1.64526</v>
      </c>
      <c r="BL19" s="220" t="n">
        <v>1.459944</v>
      </c>
      <c r="BM19" s="220" t="n">
        <v>1.506145</v>
      </c>
      <c r="BN19" s="220" t="n">
        <v>1.489825</v>
      </c>
      <c r="BO19" s="220" t="n">
        <v>1.542662</v>
      </c>
      <c r="BP19" s="220" t="n">
        <v>1.600637</v>
      </c>
      <c r="BQ19" s="220" t="n">
        <v>1.700877</v>
      </c>
      <c r="BR19" s="220" t="n">
        <v>1.735977</v>
      </c>
      <c r="BS19" s="220" t="n">
        <v>1.628577</v>
      </c>
      <c r="BT19" s="220" t="n">
        <v>1.527566</v>
      </c>
      <c r="BU19" s="220" t="n">
        <v>1.544165</v>
      </c>
      <c r="BV19" s="220" t="n">
        <v>1.590271</v>
      </c>
    </row>
    <row r="20" customFormat="false" ht="11.1" hidden="false" customHeight="true" outlineLevel="0" collapsed="false">
      <c r="A20" s="494" t="s">
        <v>975</v>
      </c>
      <c r="B20" s="493" t="s">
        <v>961</v>
      </c>
      <c r="C20" s="219" t="n">
        <v>0.0120912903225806</v>
      </c>
      <c r="D20" s="219" t="n">
        <v>0.0107928275862069</v>
      </c>
      <c r="E20" s="219" t="n">
        <v>0.0101658709677419</v>
      </c>
      <c r="F20" s="219" t="n">
        <v>0.00914576666666667</v>
      </c>
      <c r="G20" s="219" t="n">
        <v>0.00858141935483871</v>
      </c>
      <c r="H20" s="219" t="n">
        <v>0.00996476666666667</v>
      </c>
      <c r="I20" s="219" t="n">
        <v>0.00953370967741936</v>
      </c>
      <c r="J20" s="219" t="n">
        <v>0.00924909677419355</v>
      </c>
      <c r="K20" s="219" t="n">
        <v>0.0105074666666667</v>
      </c>
      <c r="L20" s="219" t="n">
        <v>0.008733</v>
      </c>
      <c r="M20" s="219" t="n">
        <v>0.00805406666666667</v>
      </c>
      <c r="N20" s="219" t="n">
        <v>0.0117763548387097</v>
      </c>
      <c r="O20" s="219" t="n">
        <v>0.0120764838709677</v>
      </c>
      <c r="P20" s="219" t="n">
        <v>0.0127090714285714</v>
      </c>
      <c r="Q20" s="219" t="n">
        <v>0.00964164516129032</v>
      </c>
      <c r="R20" s="219" t="n">
        <v>0.00864883333333334</v>
      </c>
      <c r="S20" s="219" t="n">
        <v>0.00908851612903226</v>
      </c>
      <c r="T20" s="219" t="n">
        <v>0.00881923333333333</v>
      </c>
      <c r="U20" s="219" t="n">
        <v>0.00879729032258065</v>
      </c>
      <c r="V20" s="219" t="n">
        <v>0.00862574193548387</v>
      </c>
      <c r="W20" s="219" t="n">
        <v>0.00875066666666667</v>
      </c>
      <c r="X20" s="219" t="n">
        <v>0.00718125806451613</v>
      </c>
      <c r="Y20" s="219" t="n">
        <v>0.00771856666666667</v>
      </c>
      <c r="Z20" s="219" t="n">
        <v>0.00762509677419355</v>
      </c>
      <c r="AA20" s="219" t="n">
        <v>0.0081198064516129</v>
      </c>
      <c r="AB20" s="219" t="n">
        <v>0.00758589285714286</v>
      </c>
      <c r="AC20" s="219" t="n">
        <v>0.00585993548387097</v>
      </c>
      <c r="AD20" s="219" t="n">
        <v>0.00569046666666667</v>
      </c>
      <c r="AE20" s="219" t="n">
        <v>0.00612712903225806</v>
      </c>
      <c r="AF20" s="219" t="n">
        <v>0.00680986666666667</v>
      </c>
      <c r="AG20" s="219" t="n">
        <v>0.00687632258064516</v>
      </c>
      <c r="AH20" s="219" t="n">
        <v>0.0066701935483871</v>
      </c>
      <c r="AI20" s="219" t="n">
        <v>0.00570906666666667</v>
      </c>
      <c r="AJ20" s="219" t="n">
        <v>0.00628448387096774</v>
      </c>
      <c r="AK20" s="219" t="n">
        <v>0.00693853333333333</v>
      </c>
      <c r="AL20" s="219" t="n">
        <v>0.00699258064516129</v>
      </c>
      <c r="AM20" s="219" t="n">
        <v>0.00720851612903226</v>
      </c>
      <c r="AN20" s="219" t="n">
        <v>0.00572521428571429</v>
      </c>
      <c r="AO20" s="219" t="n">
        <v>0.00577432258064516</v>
      </c>
      <c r="AP20" s="219" t="n">
        <v>0.0056872</v>
      </c>
      <c r="AQ20" s="219" t="n">
        <v>0.00461793548387097</v>
      </c>
      <c r="AR20" s="219" t="n">
        <v>0.00577993333333333</v>
      </c>
      <c r="AS20" s="219" t="n">
        <v>0.00583032258064516</v>
      </c>
      <c r="AT20" s="219" t="n">
        <v>0.00580496774193548</v>
      </c>
      <c r="AU20" s="219" t="n">
        <v>0.0060953</v>
      </c>
      <c r="AV20" s="219" t="n">
        <v>0.00467654838709678</v>
      </c>
      <c r="AW20" s="219" t="n">
        <v>0.0041178</v>
      </c>
      <c r="AX20" s="219" t="n">
        <v>0.00518316129032258</v>
      </c>
      <c r="AY20" s="219" t="n">
        <v>0.0148247096774194</v>
      </c>
      <c r="AZ20" s="219" t="n">
        <v>0.0103130344827586</v>
      </c>
      <c r="BA20" s="219" t="n">
        <v>0.0056671</v>
      </c>
      <c r="BB20" s="219" t="n">
        <v>0.005278</v>
      </c>
      <c r="BC20" s="220" t="n">
        <v>0.00461649</v>
      </c>
      <c r="BD20" s="220" t="n">
        <v>0.00574442</v>
      </c>
      <c r="BE20" s="220" t="n">
        <v>0.00612888</v>
      </c>
      <c r="BF20" s="220" t="n">
        <v>0.0062183</v>
      </c>
      <c r="BG20" s="220" t="n">
        <v>0.00652829</v>
      </c>
      <c r="BH20" s="220" t="n">
        <v>0.00478306</v>
      </c>
      <c r="BI20" s="220" t="n">
        <v>0.00448032</v>
      </c>
      <c r="BJ20" s="220" t="n">
        <v>0.00568045</v>
      </c>
      <c r="BK20" s="220" t="n">
        <v>0.0158785</v>
      </c>
      <c r="BL20" s="220" t="n">
        <v>0.0110249</v>
      </c>
      <c r="BM20" s="220" t="n">
        <v>0.00617965</v>
      </c>
      <c r="BN20" s="220" t="n">
        <v>0.00569622</v>
      </c>
      <c r="BO20" s="220" t="n">
        <v>0.0049304</v>
      </c>
      <c r="BP20" s="220" t="n">
        <v>0.00604819</v>
      </c>
      <c r="BQ20" s="220" t="n">
        <v>0.00646473</v>
      </c>
      <c r="BR20" s="220" t="n">
        <v>0.00652757</v>
      </c>
      <c r="BS20" s="220" t="n">
        <v>0.00685298</v>
      </c>
      <c r="BT20" s="220" t="n">
        <v>0.00508215</v>
      </c>
      <c r="BU20" s="220" t="n">
        <v>0.00479538</v>
      </c>
      <c r="BV20" s="220" t="n">
        <v>0.0059468</v>
      </c>
    </row>
    <row r="21" customFormat="false" ht="11.1" hidden="false" customHeight="true" outlineLevel="0" collapsed="false">
      <c r="A21" s="66"/>
      <c r="B21" s="490" t="s">
        <v>949</v>
      </c>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6"/>
      <c r="BD21" s="496"/>
      <c r="BE21" s="496"/>
      <c r="BF21" s="496"/>
      <c r="BG21" s="496"/>
      <c r="BH21" s="496"/>
      <c r="BI21" s="496"/>
      <c r="BJ21" s="496"/>
      <c r="BK21" s="496"/>
      <c r="BL21" s="496"/>
      <c r="BM21" s="496"/>
      <c r="BN21" s="496"/>
      <c r="BO21" s="496"/>
      <c r="BP21" s="496"/>
      <c r="BQ21" s="496"/>
      <c r="BR21" s="496"/>
      <c r="BS21" s="496"/>
      <c r="BT21" s="496"/>
      <c r="BU21" s="496"/>
      <c r="BV21" s="496"/>
    </row>
    <row r="22" customFormat="false" ht="11.1" hidden="false" customHeight="true" outlineLevel="0" collapsed="false">
      <c r="A22" s="66" t="s">
        <v>976</v>
      </c>
      <c r="B22" s="493" t="s">
        <v>957</v>
      </c>
      <c r="C22" s="219" t="n">
        <v>3.04942441935484</v>
      </c>
      <c r="D22" s="219" t="n">
        <v>2.98972534482759</v>
      </c>
      <c r="E22" s="219" t="n">
        <v>2.68944419354839</v>
      </c>
      <c r="F22" s="219" t="n">
        <v>2.56413406666667</v>
      </c>
      <c r="G22" s="219" t="n">
        <v>2.62090309677419</v>
      </c>
      <c r="H22" s="219" t="n">
        <v>2.98440633333333</v>
      </c>
      <c r="I22" s="219" t="n">
        <v>3.16755961290323</v>
      </c>
      <c r="J22" s="219" t="n">
        <v>3.0887744516129</v>
      </c>
      <c r="K22" s="219" t="n">
        <v>2.8515027</v>
      </c>
      <c r="L22" s="219" t="n">
        <v>2.58665112903226</v>
      </c>
      <c r="M22" s="219" t="n">
        <v>2.6997516</v>
      </c>
      <c r="N22" s="219" t="n">
        <v>2.88236483870968</v>
      </c>
      <c r="O22" s="219" t="n">
        <v>2.92383829032258</v>
      </c>
      <c r="P22" s="219" t="n">
        <v>2.65199503571429</v>
      </c>
      <c r="Q22" s="219" t="n">
        <v>2.32226751612903</v>
      </c>
      <c r="R22" s="219" t="n">
        <v>2.2402889</v>
      </c>
      <c r="S22" s="219" t="n">
        <v>2.27445203225807</v>
      </c>
      <c r="T22" s="219" t="n">
        <v>2.63570916666667</v>
      </c>
      <c r="U22" s="219" t="n">
        <v>2.72127670967742</v>
      </c>
      <c r="V22" s="219" t="n">
        <v>2.79963783870968</v>
      </c>
      <c r="W22" s="219" t="n">
        <v>2.45684206666667</v>
      </c>
      <c r="X22" s="219" t="n">
        <v>2.40923035483871</v>
      </c>
      <c r="Y22" s="219" t="n">
        <v>2.4383413</v>
      </c>
      <c r="Z22" s="219" t="n">
        <v>2.84903612903226</v>
      </c>
      <c r="AA22" s="219" t="n">
        <v>2.92795761290323</v>
      </c>
      <c r="AB22" s="219" t="n">
        <v>2.86459282142857</v>
      </c>
      <c r="AC22" s="219" t="n">
        <v>2.46917193548387</v>
      </c>
      <c r="AD22" s="219" t="n">
        <v>2.23457713333333</v>
      </c>
      <c r="AE22" s="219" t="n">
        <v>2.45358470967742</v>
      </c>
      <c r="AF22" s="219" t="n">
        <v>2.91316763333333</v>
      </c>
      <c r="AG22" s="219" t="n">
        <v>3.06428925806452</v>
      </c>
      <c r="AH22" s="219" t="n">
        <v>3.05760987096774</v>
      </c>
      <c r="AI22" s="219" t="n">
        <v>2.65242263333333</v>
      </c>
      <c r="AJ22" s="219" t="n">
        <v>2.28767819354839</v>
      </c>
      <c r="AK22" s="219" t="n">
        <v>2.42520836666667</v>
      </c>
      <c r="AL22" s="219" t="n">
        <v>2.8595154516129</v>
      </c>
      <c r="AM22" s="219" t="n">
        <v>2.90665003225806</v>
      </c>
      <c r="AN22" s="219" t="n">
        <v>2.62519557142857</v>
      </c>
      <c r="AO22" s="219" t="n">
        <v>2.33355551612903</v>
      </c>
      <c r="AP22" s="219" t="n">
        <v>2.2289979</v>
      </c>
      <c r="AQ22" s="219" t="n">
        <v>2.37133309677419</v>
      </c>
      <c r="AR22" s="219" t="n">
        <v>2.8024035</v>
      </c>
      <c r="AS22" s="219" t="n">
        <v>3.03916416129032</v>
      </c>
      <c r="AT22" s="219" t="n">
        <v>2.973441</v>
      </c>
      <c r="AU22" s="219" t="n">
        <v>2.5537287</v>
      </c>
      <c r="AV22" s="219" t="n">
        <v>2.24270238709677</v>
      </c>
      <c r="AW22" s="219" t="n">
        <v>2.22628943333333</v>
      </c>
      <c r="AX22" s="219" t="n">
        <v>2.36097735483871</v>
      </c>
      <c r="AY22" s="219" t="n">
        <v>2.2772674516129</v>
      </c>
      <c r="AZ22" s="219" t="n">
        <v>2.16559406896551</v>
      </c>
      <c r="BA22" s="219" t="n">
        <v>1.810711</v>
      </c>
      <c r="BB22" s="219" t="n">
        <v>1.797884</v>
      </c>
      <c r="BC22" s="220" t="n">
        <v>1.882776</v>
      </c>
      <c r="BD22" s="220" t="n">
        <v>2.269454</v>
      </c>
      <c r="BE22" s="220" t="n">
        <v>2.49371</v>
      </c>
      <c r="BF22" s="220" t="n">
        <v>2.572815</v>
      </c>
      <c r="BG22" s="220" t="n">
        <v>2.260795</v>
      </c>
      <c r="BH22" s="220" t="n">
        <v>2.115576</v>
      </c>
      <c r="BI22" s="220" t="n">
        <v>2.16092</v>
      </c>
      <c r="BJ22" s="220" t="n">
        <v>2.443969</v>
      </c>
      <c r="BK22" s="220" t="n">
        <v>2.453638</v>
      </c>
      <c r="BL22" s="220" t="n">
        <v>2.290265</v>
      </c>
      <c r="BM22" s="220" t="n">
        <v>2.08128</v>
      </c>
      <c r="BN22" s="220" t="n">
        <v>1.892991</v>
      </c>
      <c r="BO22" s="220" t="n">
        <v>1.940902</v>
      </c>
      <c r="BP22" s="220" t="n">
        <v>2.299491</v>
      </c>
      <c r="BQ22" s="220" t="n">
        <v>2.476579</v>
      </c>
      <c r="BR22" s="220" t="n">
        <v>2.513983</v>
      </c>
      <c r="BS22" s="220" t="n">
        <v>2.186024</v>
      </c>
      <c r="BT22" s="220" t="n">
        <v>2.059533</v>
      </c>
      <c r="BU22" s="220" t="n">
        <v>2.103485</v>
      </c>
      <c r="BV22" s="220" t="n">
        <v>2.369028</v>
      </c>
    </row>
    <row r="23" customFormat="false" ht="11.1" hidden="false" customHeight="true" outlineLevel="0" collapsed="false">
      <c r="A23" s="66" t="s">
        <v>977</v>
      </c>
      <c r="B23" s="493" t="s">
        <v>959</v>
      </c>
      <c r="C23" s="219" t="n">
        <v>17.8774068709677</v>
      </c>
      <c r="D23" s="219" t="n">
        <v>15.8003197586207</v>
      </c>
      <c r="E23" s="219" t="n">
        <v>15.4897842258065</v>
      </c>
      <c r="F23" s="219" t="n">
        <v>16.2315842666667</v>
      </c>
      <c r="G23" s="219" t="n">
        <v>15.9738197096774</v>
      </c>
      <c r="H23" s="219" t="n">
        <v>22.7394727</v>
      </c>
      <c r="I23" s="219" t="n">
        <v>25.9752459354839</v>
      </c>
      <c r="J23" s="219" t="n">
        <v>25.3692899677419</v>
      </c>
      <c r="K23" s="219" t="n">
        <v>20.6036035666667</v>
      </c>
      <c r="L23" s="219" t="n">
        <v>18.2171544516129</v>
      </c>
      <c r="M23" s="219" t="n">
        <v>15.7665959</v>
      </c>
      <c r="N23" s="219" t="n">
        <v>15.8520095806452</v>
      </c>
      <c r="O23" s="219" t="n">
        <v>16.2815379354839</v>
      </c>
      <c r="P23" s="219" t="n">
        <v>16.7869706071429</v>
      </c>
      <c r="Q23" s="219" t="n">
        <v>16.7288776451613</v>
      </c>
      <c r="R23" s="219" t="n">
        <v>15.6085197666667</v>
      </c>
      <c r="S23" s="219" t="n">
        <v>17.199039</v>
      </c>
      <c r="T23" s="219" t="n">
        <v>22.1558020666667</v>
      </c>
      <c r="U23" s="219" t="n">
        <v>25.8717309677419</v>
      </c>
      <c r="V23" s="219" t="n">
        <v>27.8871347741935</v>
      </c>
      <c r="W23" s="219" t="n">
        <v>23.7804541666667</v>
      </c>
      <c r="X23" s="219" t="n">
        <v>18.0290622903226</v>
      </c>
      <c r="Y23" s="219" t="n">
        <v>15.9626166333333</v>
      </c>
      <c r="Z23" s="219" t="n">
        <v>17.5449361935484</v>
      </c>
      <c r="AA23" s="219" t="n">
        <v>18.3936929032258</v>
      </c>
      <c r="AB23" s="219" t="n">
        <v>17.9210632142857</v>
      </c>
      <c r="AC23" s="219" t="n">
        <v>15.446809516129</v>
      </c>
      <c r="AD23" s="219" t="n">
        <v>16.4529194666667</v>
      </c>
      <c r="AE23" s="219" t="n">
        <v>18.7834581290323</v>
      </c>
      <c r="AF23" s="219" t="n">
        <v>24.3785565</v>
      </c>
      <c r="AG23" s="219" t="n">
        <v>29.7628233225806</v>
      </c>
      <c r="AH23" s="219" t="n">
        <v>31.3501483225806</v>
      </c>
      <c r="AI23" s="219" t="n">
        <v>24.1076589333333</v>
      </c>
      <c r="AJ23" s="219" t="n">
        <v>19.1722000322581</v>
      </c>
      <c r="AK23" s="219" t="n">
        <v>17.3124935333333</v>
      </c>
      <c r="AL23" s="219" t="n">
        <v>19.0536453548387</v>
      </c>
      <c r="AM23" s="219" t="n">
        <v>18.1881394193548</v>
      </c>
      <c r="AN23" s="219" t="n">
        <v>17.968716</v>
      </c>
      <c r="AO23" s="219" t="n">
        <v>16.2544838387097</v>
      </c>
      <c r="AP23" s="219" t="n">
        <v>18.2765652</v>
      </c>
      <c r="AQ23" s="219" t="n">
        <v>19.4444393870968</v>
      </c>
      <c r="AR23" s="219" t="n">
        <v>24.2890863333333</v>
      </c>
      <c r="AS23" s="219" t="n">
        <v>31.1478614516129</v>
      </c>
      <c r="AT23" s="219" t="n">
        <v>30.5758139354839</v>
      </c>
      <c r="AU23" s="219" t="n">
        <v>23.6566687666667</v>
      </c>
      <c r="AV23" s="219" t="n">
        <v>19.3529520322581</v>
      </c>
      <c r="AW23" s="219" t="n">
        <v>18.9221736333333</v>
      </c>
      <c r="AX23" s="219" t="n">
        <v>20.6176626774194</v>
      </c>
      <c r="AY23" s="219" t="n">
        <v>21.807891516129</v>
      </c>
      <c r="AZ23" s="219" t="n">
        <v>23.1868634482759</v>
      </c>
      <c r="BA23" s="219" t="n">
        <v>22.39558</v>
      </c>
      <c r="BB23" s="219" t="n">
        <v>23.70726</v>
      </c>
      <c r="BC23" s="220" t="n">
        <v>25.39899</v>
      </c>
      <c r="BD23" s="220" t="n">
        <v>30.19773</v>
      </c>
      <c r="BE23" s="220" t="n">
        <v>33.52735</v>
      </c>
      <c r="BF23" s="220" t="n">
        <v>33.95527</v>
      </c>
      <c r="BG23" s="220" t="n">
        <v>28.4493</v>
      </c>
      <c r="BH23" s="220" t="n">
        <v>24.02243</v>
      </c>
      <c r="BI23" s="220" t="n">
        <v>21.40266</v>
      </c>
      <c r="BJ23" s="220" t="n">
        <v>22.20758</v>
      </c>
      <c r="BK23" s="220" t="n">
        <v>22.49102</v>
      </c>
      <c r="BL23" s="220" t="n">
        <v>22.13229</v>
      </c>
      <c r="BM23" s="220" t="n">
        <v>20.82264</v>
      </c>
      <c r="BN23" s="220" t="n">
        <v>21.4855</v>
      </c>
      <c r="BO23" s="220" t="n">
        <v>23.54583</v>
      </c>
      <c r="BP23" s="220" t="n">
        <v>28.80063</v>
      </c>
      <c r="BQ23" s="220" t="n">
        <v>32.63632</v>
      </c>
      <c r="BR23" s="220" t="n">
        <v>33.36965</v>
      </c>
      <c r="BS23" s="220" t="n">
        <v>28.34025</v>
      </c>
      <c r="BT23" s="220" t="n">
        <v>24.05642</v>
      </c>
      <c r="BU23" s="220" t="n">
        <v>21.48805</v>
      </c>
      <c r="BV23" s="220" t="n">
        <v>22.28029</v>
      </c>
    </row>
    <row r="24" customFormat="false" ht="11.1" hidden="false" customHeight="true" outlineLevel="0" collapsed="false">
      <c r="A24" s="494" t="s">
        <v>978</v>
      </c>
      <c r="B24" s="493" t="s">
        <v>961</v>
      </c>
      <c r="C24" s="219" t="n">
        <v>0.253674967741936</v>
      </c>
      <c r="D24" s="219" t="n">
        <v>0.224399103448276</v>
      </c>
      <c r="E24" s="219" t="n">
        <v>0.177982387096774</v>
      </c>
      <c r="F24" s="219" t="n">
        <v>0.197153133333333</v>
      </c>
      <c r="G24" s="219" t="n">
        <v>0.192981548387097</v>
      </c>
      <c r="H24" s="219" t="n">
        <v>0.293739833333333</v>
      </c>
      <c r="I24" s="219" t="n">
        <v>0.237065290322581</v>
      </c>
      <c r="J24" s="219" t="n">
        <v>0.216213935483871</v>
      </c>
      <c r="K24" s="219" t="n">
        <v>0.2417772</v>
      </c>
      <c r="L24" s="219" t="n">
        <v>0.181710419354839</v>
      </c>
      <c r="M24" s="219" t="n">
        <v>0.1928759</v>
      </c>
      <c r="N24" s="219" t="n">
        <v>0.245472838709677</v>
      </c>
      <c r="O24" s="219" t="n">
        <v>0.337653483870968</v>
      </c>
      <c r="P24" s="219" t="n">
        <v>0.207980071428571</v>
      </c>
      <c r="Q24" s="219" t="n">
        <v>0.191707193548387</v>
      </c>
      <c r="R24" s="219" t="n">
        <v>0.160941066666667</v>
      </c>
      <c r="S24" s="219" t="n">
        <v>0.181686225806452</v>
      </c>
      <c r="T24" s="219" t="n">
        <v>0.187608666666667</v>
      </c>
      <c r="U24" s="219" t="n">
        <v>0.189000548387097</v>
      </c>
      <c r="V24" s="219" t="n">
        <v>0.204454677419355</v>
      </c>
      <c r="W24" s="219" t="n">
        <v>0.164523266666667</v>
      </c>
      <c r="X24" s="219" t="n">
        <v>0.142813225806452</v>
      </c>
      <c r="Y24" s="219" t="n">
        <v>0.118381533333333</v>
      </c>
      <c r="Z24" s="219" t="n">
        <v>0.136594258064516</v>
      </c>
      <c r="AA24" s="219" t="n">
        <v>0.250034935483871</v>
      </c>
      <c r="AB24" s="219" t="n">
        <v>0.14907425</v>
      </c>
      <c r="AC24" s="219" t="n">
        <v>0.140978903225806</v>
      </c>
      <c r="AD24" s="219" t="n">
        <v>0.1307643</v>
      </c>
      <c r="AE24" s="219" t="n">
        <v>0.169156677419355</v>
      </c>
      <c r="AF24" s="219" t="n">
        <v>0.231670066666667</v>
      </c>
      <c r="AG24" s="219" t="n">
        <v>0.253206290322581</v>
      </c>
      <c r="AH24" s="219" t="n">
        <v>0.205089806451613</v>
      </c>
      <c r="AI24" s="219" t="n">
        <v>0.160434033333333</v>
      </c>
      <c r="AJ24" s="219" t="n">
        <v>0.123869258064516</v>
      </c>
      <c r="AK24" s="219" t="n">
        <v>0.119593933333333</v>
      </c>
      <c r="AL24" s="219" t="n">
        <v>0.200328870967742</v>
      </c>
      <c r="AM24" s="219" t="n">
        <v>0.187153096774194</v>
      </c>
      <c r="AN24" s="219" t="n">
        <v>0.13998175</v>
      </c>
      <c r="AO24" s="219" t="n">
        <v>0.142605612903226</v>
      </c>
      <c r="AP24" s="219" t="n">
        <v>0.1308017</v>
      </c>
      <c r="AQ24" s="219" t="n">
        <v>0.123241838709677</v>
      </c>
      <c r="AR24" s="219" t="n">
        <v>0.143875566666667</v>
      </c>
      <c r="AS24" s="219" t="n">
        <v>0.169834806451613</v>
      </c>
      <c r="AT24" s="219" t="n">
        <v>0.140033903225806</v>
      </c>
      <c r="AU24" s="219" t="n">
        <v>0.128685866666667</v>
      </c>
      <c r="AV24" s="219" t="n">
        <v>0.106802322580645</v>
      </c>
      <c r="AW24" s="219" t="n">
        <v>0.100060933333333</v>
      </c>
      <c r="AX24" s="219" t="n">
        <v>0.114547387096774</v>
      </c>
      <c r="AY24" s="219" t="n">
        <v>0.127872419354839</v>
      </c>
      <c r="AZ24" s="219" t="n">
        <v>0.106180965517241</v>
      </c>
      <c r="BA24" s="219" t="n">
        <v>0.096204</v>
      </c>
      <c r="BB24" s="219" t="n">
        <v>0.1214088</v>
      </c>
      <c r="BC24" s="220" t="n">
        <v>0.1183541</v>
      </c>
      <c r="BD24" s="220" t="n">
        <v>0.1394394</v>
      </c>
      <c r="BE24" s="220" t="n">
        <v>0.141571</v>
      </c>
      <c r="BF24" s="220" t="n">
        <v>0.1406115</v>
      </c>
      <c r="BG24" s="220" t="n">
        <v>0.1276426</v>
      </c>
      <c r="BH24" s="220" t="n">
        <v>0.1170058</v>
      </c>
      <c r="BI24" s="220" t="n">
        <v>0.1136821</v>
      </c>
      <c r="BJ24" s="220" t="n">
        <v>0.1427338</v>
      </c>
      <c r="BK24" s="220" t="n">
        <v>0.1611858</v>
      </c>
      <c r="BL24" s="220" t="n">
        <v>0.1374633</v>
      </c>
      <c r="BM24" s="220" t="n">
        <v>0.125907</v>
      </c>
      <c r="BN24" s="220" t="n">
        <v>0.1392563</v>
      </c>
      <c r="BO24" s="220" t="n">
        <v>0.1302802</v>
      </c>
      <c r="BP24" s="220" t="n">
        <v>0.1486862</v>
      </c>
      <c r="BQ24" s="220" t="n">
        <v>0.1541751</v>
      </c>
      <c r="BR24" s="220" t="n">
        <v>0.1502209</v>
      </c>
      <c r="BS24" s="220" t="n">
        <v>0.1380757</v>
      </c>
      <c r="BT24" s="220" t="n">
        <v>0.1274011</v>
      </c>
      <c r="BU24" s="220" t="n">
        <v>0.1229513</v>
      </c>
      <c r="BV24" s="220" t="n">
        <v>0.149165</v>
      </c>
    </row>
    <row r="25" customFormat="false" ht="11.1" hidden="false" customHeight="true" outlineLevel="0" collapsed="false">
      <c r="A25" s="385"/>
      <c r="B25" s="387"/>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20"/>
      <c r="BD25" s="220"/>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385"/>
      <c r="B26" s="390" t="s">
        <v>781</v>
      </c>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20"/>
      <c r="BD26" s="220"/>
      <c r="BE26" s="220"/>
      <c r="BF26" s="220"/>
      <c r="BG26" s="220"/>
      <c r="BH26" s="220"/>
      <c r="BI26" s="220"/>
      <c r="BJ26" s="220"/>
      <c r="BK26" s="220"/>
      <c r="BL26" s="220"/>
      <c r="BM26" s="220"/>
      <c r="BN26" s="220"/>
      <c r="BO26" s="220"/>
      <c r="BP26" s="220"/>
      <c r="BQ26" s="220"/>
      <c r="BR26" s="220"/>
      <c r="BS26" s="220"/>
      <c r="BT26" s="220"/>
      <c r="BU26" s="220"/>
      <c r="BV26" s="220"/>
    </row>
    <row r="27" customFormat="false" ht="11.1" hidden="false" customHeight="true" outlineLevel="0" collapsed="false">
      <c r="A27" s="385" t="s">
        <v>736</v>
      </c>
      <c r="B27" s="386" t="s">
        <v>782</v>
      </c>
      <c r="C27" s="497" t="n">
        <v>146.972684</v>
      </c>
      <c r="D27" s="497" t="n">
        <v>142.782006</v>
      </c>
      <c r="E27" s="497" t="n">
        <v>146.497086</v>
      </c>
      <c r="F27" s="497" t="n">
        <v>154.029273</v>
      </c>
      <c r="G27" s="497" t="n">
        <v>159.408415</v>
      </c>
      <c r="H27" s="497" t="n">
        <v>152.542197</v>
      </c>
      <c r="I27" s="497" t="n">
        <v>142.57223</v>
      </c>
      <c r="J27" s="497" t="n">
        <v>139.351847</v>
      </c>
      <c r="K27" s="497" t="n">
        <v>143.903317</v>
      </c>
      <c r="L27" s="497" t="n">
        <v>155.658954</v>
      </c>
      <c r="M27" s="497" t="n">
        <v>163.390189</v>
      </c>
      <c r="N27" s="497" t="n">
        <v>161.588607</v>
      </c>
      <c r="O27" s="497" t="n">
        <v>156.075239</v>
      </c>
      <c r="P27" s="497" t="n">
        <v>160.600799</v>
      </c>
      <c r="Q27" s="497" t="n">
        <v>174.222814</v>
      </c>
      <c r="R27" s="497" t="n">
        <v>185.790344</v>
      </c>
      <c r="S27" s="497" t="n">
        <v>195.103402</v>
      </c>
      <c r="T27" s="497" t="n">
        <v>195.655837</v>
      </c>
      <c r="U27" s="497" t="n">
        <v>193.562749</v>
      </c>
      <c r="V27" s="497" t="n">
        <v>191.531706</v>
      </c>
      <c r="W27" s="497" t="n">
        <v>197.208096</v>
      </c>
      <c r="X27" s="497" t="n">
        <v>199.476596</v>
      </c>
      <c r="Y27" s="497" t="n">
        <v>203.765023</v>
      </c>
      <c r="Z27" s="497" t="n">
        <v>189.466761</v>
      </c>
      <c r="AA27" s="497" t="n">
        <v>178.091097</v>
      </c>
      <c r="AB27" s="497" t="n">
        <v>171.025848</v>
      </c>
      <c r="AC27" s="497" t="n">
        <v>177.741587</v>
      </c>
      <c r="AD27" s="497" t="n">
        <v>189.260269</v>
      </c>
      <c r="AE27" s="497" t="n">
        <v>191.668986</v>
      </c>
      <c r="AF27" s="497" t="n">
        <v>181.489676</v>
      </c>
      <c r="AG27" s="497" t="n">
        <v>169.50436</v>
      </c>
      <c r="AH27" s="497" t="n">
        <v>159.987344</v>
      </c>
      <c r="AI27" s="497" t="n">
        <v>163.775651</v>
      </c>
      <c r="AJ27" s="497" t="n">
        <v>175.686467</v>
      </c>
      <c r="AK27" s="497" t="n">
        <v>183.388507</v>
      </c>
      <c r="AL27" s="497" t="n">
        <v>174.91726</v>
      </c>
      <c r="AM27" s="497" t="n">
        <v>164.840439</v>
      </c>
      <c r="AN27" s="497" t="n">
        <v>161.439209</v>
      </c>
      <c r="AO27" s="497" t="n">
        <v>166.737431</v>
      </c>
      <c r="AP27" s="497" t="n">
        <v>173.998596</v>
      </c>
      <c r="AQ27" s="497" t="n">
        <v>174.618618</v>
      </c>
      <c r="AR27" s="497" t="n">
        <v>165.706526</v>
      </c>
      <c r="AS27" s="497" t="n">
        <v>147.967034</v>
      </c>
      <c r="AT27" s="497" t="n">
        <v>139.224625</v>
      </c>
      <c r="AU27" s="497" t="n">
        <v>144.437733</v>
      </c>
      <c r="AV27" s="497" t="n">
        <v>156.906073</v>
      </c>
      <c r="AW27" s="497" t="n">
        <v>168.353863</v>
      </c>
      <c r="AX27" s="497" t="n">
        <v>175.099527</v>
      </c>
      <c r="AY27" s="497" t="n">
        <v>181.620876</v>
      </c>
      <c r="AZ27" s="497" t="n">
        <v>186.95819</v>
      </c>
      <c r="BA27" s="497" t="n">
        <v>199.5971</v>
      </c>
      <c r="BB27" s="497" t="n">
        <v>208.6647</v>
      </c>
      <c r="BC27" s="498" t="n">
        <v>214.0498</v>
      </c>
      <c r="BD27" s="498" t="n">
        <v>212.0355</v>
      </c>
      <c r="BE27" s="498" t="n">
        <v>203.113</v>
      </c>
      <c r="BF27" s="498" t="n">
        <v>199.0228</v>
      </c>
      <c r="BG27" s="498" t="n">
        <v>200.2192</v>
      </c>
      <c r="BH27" s="498" t="n">
        <v>205.6276</v>
      </c>
      <c r="BI27" s="498" t="n">
        <v>208.8202</v>
      </c>
      <c r="BJ27" s="498" t="n">
        <v>205.3409</v>
      </c>
      <c r="BK27" s="498" t="n">
        <v>194.585</v>
      </c>
      <c r="BL27" s="498" t="n">
        <v>194.9148</v>
      </c>
      <c r="BM27" s="498" t="n">
        <v>200.4759</v>
      </c>
      <c r="BN27" s="498" t="n">
        <v>207.803</v>
      </c>
      <c r="BO27" s="498" t="n">
        <v>213.1813</v>
      </c>
      <c r="BP27" s="498" t="n">
        <v>211.1601</v>
      </c>
      <c r="BQ27" s="498" t="n">
        <v>202.2306</v>
      </c>
      <c r="BR27" s="498" t="n">
        <v>198.1334</v>
      </c>
      <c r="BS27" s="498" t="n">
        <v>199.3228</v>
      </c>
      <c r="BT27" s="498" t="n">
        <v>204.5268</v>
      </c>
      <c r="BU27" s="498" t="n">
        <v>207.5918</v>
      </c>
      <c r="BV27" s="498" t="n">
        <v>204.6516</v>
      </c>
    </row>
    <row r="28" customFormat="false" ht="11.1" hidden="false" customHeight="true" outlineLevel="0" collapsed="false">
      <c r="A28" s="385" t="s">
        <v>783</v>
      </c>
      <c r="B28" s="386" t="s">
        <v>979</v>
      </c>
      <c r="C28" s="497" t="n">
        <v>23.972213</v>
      </c>
      <c r="D28" s="497" t="n">
        <v>23.300543</v>
      </c>
      <c r="E28" s="497" t="n">
        <v>22.807279</v>
      </c>
      <c r="F28" s="497" t="n">
        <v>24.16353</v>
      </c>
      <c r="G28" s="497" t="n">
        <v>23.227793</v>
      </c>
      <c r="H28" s="497" t="n">
        <v>23.962788</v>
      </c>
      <c r="I28" s="497" t="n">
        <v>23.174623</v>
      </c>
      <c r="J28" s="497" t="n">
        <v>23.077957</v>
      </c>
      <c r="K28" s="497" t="n">
        <v>22.080903</v>
      </c>
      <c r="L28" s="497" t="n">
        <v>22.11156</v>
      </c>
      <c r="M28" s="497" t="n">
        <v>21.487839</v>
      </c>
      <c r="N28" s="497" t="n">
        <v>21.088147</v>
      </c>
      <c r="O28" s="497" t="n">
        <v>20.500694</v>
      </c>
      <c r="P28" s="497" t="n">
        <v>21.140842</v>
      </c>
      <c r="Q28" s="497" t="n">
        <v>21.159586</v>
      </c>
      <c r="R28" s="497" t="n">
        <v>20.889597</v>
      </c>
      <c r="S28" s="497" t="n">
        <v>21.022194</v>
      </c>
      <c r="T28" s="497" t="n">
        <v>21.130862</v>
      </c>
      <c r="U28" s="497" t="n">
        <v>20.734224</v>
      </c>
      <c r="V28" s="497" t="n">
        <v>20.093309</v>
      </c>
      <c r="W28" s="497" t="n">
        <v>19.45431</v>
      </c>
      <c r="X28" s="497" t="n">
        <v>18.931194</v>
      </c>
      <c r="Y28" s="497" t="n">
        <v>18.805832</v>
      </c>
      <c r="Z28" s="497" t="n">
        <v>19.067739</v>
      </c>
      <c r="AA28" s="497" t="n">
        <v>18.035037</v>
      </c>
      <c r="AB28" s="497" t="n">
        <v>18.53171</v>
      </c>
      <c r="AC28" s="497" t="n">
        <v>18.679138</v>
      </c>
      <c r="AD28" s="497" t="n">
        <v>18.35257</v>
      </c>
      <c r="AE28" s="497" t="n">
        <v>17.93549</v>
      </c>
      <c r="AF28" s="497" t="n">
        <v>17.411347</v>
      </c>
      <c r="AG28" s="497" t="n">
        <v>16.44122</v>
      </c>
      <c r="AH28" s="497" t="n">
        <v>16.28776</v>
      </c>
      <c r="AI28" s="497" t="n">
        <v>17.269372</v>
      </c>
      <c r="AJ28" s="497" t="n">
        <v>17.781316</v>
      </c>
      <c r="AK28" s="497" t="n">
        <v>17.492429</v>
      </c>
      <c r="AL28" s="497" t="n">
        <v>16.628597</v>
      </c>
      <c r="AM28" s="497" t="n">
        <v>16.061216</v>
      </c>
      <c r="AN28" s="497" t="n">
        <v>15.574976</v>
      </c>
      <c r="AO28" s="497" t="n">
        <v>15.392883</v>
      </c>
      <c r="AP28" s="497" t="n">
        <v>15.180232</v>
      </c>
      <c r="AQ28" s="497" t="n">
        <v>15.234637</v>
      </c>
      <c r="AR28" s="497" t="n">
        <v>16.355697</v>
      </c>
      <c r="AS28" s="497" t="n">
        <v>16.090456</v>
      </c>
      <c r="AT28" s="497" t="n">
        <v>15.803982</v>
      </c>
      <c r="AU28" s="497" t="n">
        <v>15.654484</v>
      </c>
      <c r="AV28" s="497" t="n">
        <v>15.941745</v>
      </c>
      <c r="AW28" s="497" t="n">
        <v>15.832011</v>
      </c>
      <c r="AX28" s="497" t="n">
        <v>15.468634</v>
      </c>
      <c r="AY28" s="497" t="n">
        <v>15.247645</v>
      </c>
      <c r="AZ28" s="497" t="n">
        <v>15.173731</v>
      </c>
      <c r="BA28" s="497" t="n">
        <v>16.39337</v>
      </c>
      <c r="BB28" s="497" t="n">
        <v>16.68158</v>
      </c>
      <c r="BC28" s="498" t="n">
        <v>17.11925</v>
      </c>
      <c r="BD28" s="498" t="n">
        <v>17.48358</v>
      </c>
      <c r="BE28" s="498" t="n">
        <v>17.10531</v>
      </c>
      <c r="BF28" s="498" t="n">
        <v>16.49673</v>
      </c>
      <c r="BG28" s="498" t="n">
        <v>16.31746</v>
      </c>
      <c r="BH28" s="498" t="n">
        <v>15.9406</v>
      </c>
      <c r="BI28" s="498" t="n">
        <v>15.91524</v>
      </c>
      <c r="BJ28" s="498" t="n">
        <v>15.4278</v>
      </c>
      <c r="BK28" s="498" t="n">
        <v>14.94798</v>
      </c>
      <c r="BL28" s="498" t="n">
        <v>14.62319</v>
      </c>
      <c r="BM28" s="498" t="n">
        <v>14.44756</v>
      </c>
      <c r="BN28" s="498" t="n">
        <v>14.5107</v>
      </c>
      <c r="BO28" s="498" t="n">
        <v>15.07608</v>
      </c>
      <c r="BP28" s="498" t="n">
        <v>15.55164</v>
      </c>
      <c r="BQ28" s="498" t="n">
        <v>15.28059</v>
      </c>
      <c r="BR28" s="498" t="n">
        <v>14.76348</v>
      </c>
      <c r="BS28" s="498" t="n">
        <v>14.65508</v>
      </c>
      <c r="BT28" s="498" t="n">
        <v>14.33181</v>
      </c>
      <c r="BU28" s="498" t="n">
        <v>14.37271</v>
      </c>
      <c r="BV28" s="498" t="n">
        <v>14.06525</v>
      </c>
    </row>
    <row r="29" customFormat="false" ht="11.1" hidden="false" customHeight="true" outlineLevel="0" collapsed="false">
      <c r="A29" s="385" t="s">
        <v>785</v>
      </c>
      <c r="B29" s="386" t="s">
        <v>980</v>
      </c>
      <c r="C29" s="497" t="n">
        <v>18.632746</v>
      </c>
      <c r="D29" s="497" t="n">
        <v>18.306975</v>
      </c>
      <c r="E29" s="497" t="n">
        <v>18.090685</v>
      </c>
      <c r="F29" s="497" t="n">
        <v>17.887918</v>
      </c>
      <c r="G29" s="497" t="n">
        <v>17.824121</v>
      </c>
      <c r="H29" s="497" t="n">
        <v>17.879875</v>
      </c>
      <c r="I29" s="497" t="n">
        <v>17.910979</v>
      </c>
      <c r="J29" s="497" t="n">
        <v>17.908645</v>
      </c>
      <c r="K29" s="497" t="n">
        <v>17.830018</v>
      </c>
      <c r="L29" s="497" t="n">
        <v>17.911359</v>
      </c>
      <c r="M29" s="497" t="n">
        <v>18.240597</v>
      </c>
      <c r="N29" s="497" t="n">
        <v>17.761027</v>
      </c>
      <c r="O29" s="497" t="n">
        <v>17.881692</v>
      </c>
      <c r="P29" s="497" t="n">
        <v>17.737459</v>
      </c>
      <c r="Q29" s="497" t="n">
        <v>17.691428</v>
      </c>
      <c r="R29" s="497" t="n">
        <v>18.054865</v>
      </c>
      <c r="S29" s="497" t="n">
        <v>17.957948</v>
      </c>
      <c r="T29" s="497" t="n">
        <v>17.86613</v>
      </c>
      <c r="U29" s="497" t="n">
        <v>17.971197</v>
      </c>
      <c r="V29" s="497" t="n">
        <v>18.040198</v>
      </c>
      <c r="W29" s="497" t="n">
        <v>18.162321</v>
      </c>
      <c r="X29" s="497" t="n">
        <v>18.009119</v>
      </c>
      <c r="Y29" s="497" t="n">
        <v>17.879762</v>
      </c>
      <c r="Z29" s="497" t="n">
        <v>17.885574</v>
      </c>
      <c r="AA29" s="497" t="n">
        <v>17.192541</v>
      </c>
      <c r="AB29" s="497" t="n">
        <v>17.409067</v>
      </c>
      <c r="AC29" s="497" t="n">
        <v>17.352898</v>
      </c>
      <c r="AD29" s="497" t="n">
        <v>17.294657</v>
      </c>
      <c r="AE29" s="497" t="n">
        <v>17.18466</v>
      </c>
      <c r="AF29" s="497" t="n">
        <v>17.039571</v>
      </c>
      <c r="AG29" s="497" t="n">
        <v>16.917261</v>
      </c>
      <c r="AH29" s="497" t="n">
        <v>16.737168</v>
      </c>
      <c r="AI29" s="497" t="n">
        <v>16.608001</v>
      </c>
      <c r="AJ29" s="497" t="n">
        <v>16.698316</v>
      </c>
      <c r="AK29" s="497" t="n">
        <v>17.024093</v>
      </c>
      <c r="AL29" s="497" t="n">
        <v>16.758475</v>
      </c>
      <c r="AM29" s="497" t="n">
        <v>16.672607</v>
      </c>
      <c r="AN29" s="497" t="n">
        <v>16.654232</v>
      </c>
      <c r="AO29" s="497" t="n">
        <v>16.498377</v>
      </c>
      <c r="AP29" s="497" t="n">
        <v>16.301219</v>
      </c>
      <c r="AQ29" s="497" t="n">
        <v>16.19538</v>
      </c>
      <c r="AR29" s="497" t="n">
        <v>16.779395</v>
      </c>
      <c r="AS29" s="497" t="n">
        <v>16.550061</v>
      </c>
      <c r="AT29" s="497" t="n">
        <v>16.582661</v>
      </c>
      <c r="AU29" s="497" t="n">
        <v>16.690672</v>
      </c>
      <c r="AV29" s="497" t="n">
        <v>16.95529</v>
      </c>
      <c r="AW29" s="497" t="n">
        <v>17.14826</v>
      </c>
      <c r="AX29" s="497" t="n">
        <v>17.101006</v>
      </c>
      <c r="AY29" s="497" t="n">
        <v>17.178687</v>
      </c>
      <c r="AZ29" s="497" t="n">
        <v>17.024195</v>
      </c>
      <c r="BA29" s="497" t="n">
        <v>17.04001</v>
      </c>
      <c r="BB29" s="497" t="n">
        <v>17.00732</v>
      </c>
      <c r="BC29" s="498" t="n">
        <v>16.93619</v>
      </c>
      <c r="BD29" s="498" t="n">
        <v>17.00191</v>
      </c>
      <c r="BE29" s="498" t="n">
        <v>17.08415</v>
      </c>
      <c r="BF29" s="498" t="n">
        <v>17.08255</v>
      </c>
      <c r="BG29" s="498" t="n">
        <v>17.08857</v>
      </c>
      <c r="BH29" s="498" t="n">
        <v>17.10371</v>
      </c>
      <c r="BI29" s="498" t="n">
        <v>17.35753</v>
      </c>
      <c r="BJ29" s="498" t="n">
        <v>17.23851</v>
      </c>
      <c r="BK29" s="498" t="n">
        <v>16.90559</v>
      </c>
      <c r="BL29" s="498" t="n">
        <v>16.81632</v>
      </c>
      <c r="BM29" s="498" t="n">
        <v>16.66371</v>
      </c>
      <c r="BN29" s="498" t="n">
        <v>16.59865</v>
      </c>
      <c r="BO29" s="498" t="n">
        <v>16.5324</v>
      </c>
      <c r="BP29" s="498" t="n">
        <v>16.60153</v>
      </c>
      <c r="BQ29" s="498" t="n">
        <v>16.68937</v>
      </c>
      <c r="BR29" s="498" t="n">
        <v>16.69255</v>
      </c>
      <c r="BS29" s="498" t="n">
        <v>16.70099</v>
      </c>
      <c r="BT29" s="498" t="n">
        <v>16.71447</v>
      </c>
      <c r="BU29" s="498" t="n">
        <v>16.97088</v>
      </c>
      <c r="BV29" s="498" t="n">
        <v>16.87477</v>
      </c>
    </row>
    <row r="30" customFormat="false" ht="11.1" hidden="false" customHeight="true" outlineLevel="0" collapsed="false">
      <c r="A30" s="66" t="s">
        <v>981</v>
      </c>
      <c r="B30" s="499" t="s">
        <v>982</v>
      </c>
      <c r="C30" s="500" t="n">
        <v>3.28211</v>
      </c>
      <c r="D30" s="500" t="n">
        <v>2.867445</v>
      </c>
      <c r="E30" s="500" t="n">
        <v>3.311585</v>
      </c>
      <c r="F30" s="500" t="n">
        <v>3.60816</v>
      </c>
      <c r="G30" s="500" t="n">
        <v>3.78785</v>
      </c>
      <c r="H30" s="500" t="n">
        <v>3.61333</v>
      </c>
      <c r="I30" s="500" t="n">
        <v>3.87794</v>
      </c>
      <c r="J30" s="500" t="n">
        <v>3.55879</v>
      </c>
      <c r="K30" s="500" t="n">
        <v>3.4432</v>
      </c>
      <c r="L30" s="500" t="n">
        <v>3.413755</v>
      </c>
      <c r="M30" s="500" t="n">
        <v>3.88409</v>
      </c>
      <c r="N30" s="500" t="n">
        <v>3.69425</v>
      </c>
      <c r="O30" s="500" t="n">
        <v>3.731215</v>
      </c>
      <c r="P30" s="500" t="n">
        <v>3.687835</v>
      </c>
      <c r="Q30" s="500" t="n">
        <v>3.57496</v>
      </c>
      <c r="R30" s="500" t="n">
        <v>3.52487</v>
      </c>
      <c r="S30" s="500" t="n">
        <v>3.89688</v>
      </c>
      <c r="T30" s="500" t="n">
        <v>3.81744</v>
      </c>
      <c r="U30" s="500" t="n">
        <v>3.646985</v>
      </c>
      <c r="V30" s="500" t="n">
        <v>4.37847</v>
      </c>
      <c r="W30" s="500" t="n">
        <v>4.817375</v>
      </c>
      <c r="X30" s="500" t="n">
        <v>5.759075</v>
      </c>
      <c r="Y30" s="500" t="n">
        <v>6.292495</v>
      </c>
      <c r="Z30" s="500" t="n">
        <v>6.970325</v>
      </c>
      <c r="AA30" s="500" t="n">
        <v>7.02858</v>
      </c>
      <c r="AB30" s="500" t="n">
        <v>6.39912</v>
      </c>
      <c r="AC30" s="500" t="n">
        <v>6.20065</v>
      </c>
      <c r="AD30" s="500" t="n">
        <v>6.214805</v>
      </c>
      <c r="AE30" s="500" t="n">
        <v>5.93836</v>
      </c>
      <c r="AF30" s="500" t="n">
        <v>5.585685</v>
      </c>
      <c r="AG30" s="500" t="n">
        <v>5.228725</v>
      </c>
      <c r="AH30" s="500" t="n">
        <v>5.561175</v>
      </c>
      <c r="AI30" s="500" t="n">
        <v>5.78841</v>
      </c>
      <c r="AJ30" s="500" t="n">
        <v>5.98334</v>
      </c>
      <c r="AK30" s="500" t="n">
        <v>5.487875</v>
      </c>
      <c r="AL30" s="500" t="n">
        <v>5.09445</v>
      </c>
      <c r="AM30" s="500" t="n">
        <v>4.0067</v>
      </c>
      <c r="AN30" s="500" t="n">
        <v>3.535945</v>
      </c>
      <c r="AO30" s="500" t="n">
        <v>2.44713</v>
      </c>
      <c r="AP30" s="500" t="n">
        <v>2.609105</v>
      </c>
      <c r="AQ30" s="500" t="n">
        <v>2.74009</v>
      </c>
      <c r="AR30" s="500" t="n">
        <v>2.45299</v>
      </c>
      <c r="AS30" s="500" t="n">
        <v>2.307875</v>
      </c>
      <c r="AT30" s="500" t="n">
        <v>2.17583</v>
      </c>
      <c r="AU30" s="500" t="n">
        <v>1.94626</v>
      </c>
      <c r="AV30" s="500" t="n">
        <v>2.064165</v>
      </c>
      <c r="AW30" s="500" t="n">
        <v>2.2658</v>
      </c>
      <c r="AX30" s="500" t="n">
        <v>2.34833</v>
      </c>
      <c r="AY30" s="500" t="n">
        <v>1.97153</v>
      </c>
      <c r="AZ30" s="500" t="n">
        <v>1.78604</v>
      </c>
      <c r="BA30" s="500" t="n">
        <v>1.628615</v>
      </c>
      <c r="BB30" s="500" t="n">
        <v>1.728944</v>
      </c>
      <c r="BC30" s="501" t="n">
        <v>1.832644</v>
      </c>
      <c r="BD30" s="501" t="n">
        <v>1.832893</v>
      </c>
      <c r="BE30" s="501" t="n">
        <v>1.891427</v>
      </c>
      <c r="BF30" s="501" t="n">
        <v>1.920519</v>
      </c>
      <c r="BG30" s="501" t="n">
        <v>1.967776</v>
      </c>
      <c r="BH30" s="501" t="n">
        <v>1.978076</v>
      </c>
      <c r="BI30" s="501" t="n">
        <v>1.954403</v>
      </c>
      <c r="BJ30" s="501" t="n">
        <v>1.96608</v>
      </c>
      <c r="BK30" s="501" t="n">
        <v>2.116437</v>
      </c>
      <c r="BL30" s="501" t="n">
        <v>2.189756</v>
      </c>
      <c r="BM30" s="501" t="n">
        <v>2.232672</v>
      </c>
      <c r="BN30" s="501" t="n">
        <v>2.234694</v>
      </c>
      <c r="BO30" s="501" t="n">
        <v>2.296058</v>
      </c>
      <c r="BP30" s="501" t="n">
        <v>2.308429</v>
      </c>
      <c r="BQ30" s="501" t="n">
        <v>2.363273</v>
      </c>
      <c r="BR30" s="501" t="n">
        <v>2.372839</v>
      </c>
      <c r="BS30" s="501" t="n">
        <v>2.401257</v>
      </c>
      <c r="BT30" s="501" t="n">
        <v>2.389208</v>
      </c>
      <c r="BU30" s="501" t="n">
        <v>2.349595</v>
      </c>
      <c r="BV30" s="501" t="n">
        <v>2.344573</v>
      </c>
    </row>
    <row r="31" customFormat="false" ht="10.9" hidden="false" customHeight="true" outlineLevel="0" collapsed="false">
      <c r="A31" s="489"/>
      <c r="B31" s="502"/>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V31" s="504"/>
    </row>
    <row r="32" customFormat="false" ht="12" hidden="false" customHeight="true" outlineLevel="0" collapsed="false">
      <c r="A32" s="66"/>
      <c r="B32" s="88" t="s">
        <v>98</v>
      </c>
      <c r="C32" s="88"/>
      <c r="D32" s="88"/>
      <c r="E32" s="88"/>
      <c r="F32" s="88"/>
      <c r="G32" s="88"/>
      <c r="H32" s="88"/>
      <c r="I32" s="88"/>
      <c r="J32" s="88"/>
      <c r="K32" s="88"/>
      <c r="L32" s="88"/>
      <c r="M32" s="88"/>
      <c r="N32" s="88"/>
      <c r="O32" s="88"/>
      <c r="P32" s="88"/>
      <c r="Q32" s="88"/>
    </row>
    <row r="33" s="505" customFormat="true" ht="12" hidden="false" customHeight="true" outlineLevel="0" collapsed="false">
      <c r="A33" s="134"/>
      <c r="B33" s="365" t="s">
        <v>791</v>
      </c>
      <c r="C33" s="365"/>
      <c r="D33" s="365"/>
      <c r="E33" s="365"/>
      <c r="F33" s="365"/>
      <c r="G33" s="365"/>
      <c r="H33" s="365"/>
      <c r="I33" s="365"/>
      <c r="J33" s="365"/>
      <c r="K33" s="365"/>
      <c r="L33" s="365"/>
      <c r="M33" s="365"/>
      <c r="N33" s="365"/>
      <c r="O33" s="365"/>
      <c r="P33" s="365"/>
      <c r="Q33" s="365"/>
      <c r="AY33" s="506"/>
      <c r="AZ33" s="506"/>
      <c r="BA33" s="506"/>
      <c r="BB33" s="506"/>
      <c r="BC33" s="506"/>
      <c r="BD33" s="506"/>
      <c r="BE33" s="506"/>
      <c r="BF33" s="506"/>
      <c r="BG33" s="506"/>
      <c r="BH33" s="506"/>
      <c r="BI33" s="506"/>
      <c r="BJ33" s="506"/>
    </row>
    <row r="34" s="505" customFormat="true" ht="12" hidden="false" customHeight="true" outlineLevel="0" collapsed="false">
      <c r="A34" s="134"/>
      <c r="B34" s="365" t="s">
        <v>983</v>
      </c>
      <c r="C34" s="365"/>
      <c r="D34" s="365"/>
      <c r="E34" s="365"/>
      <c r="F34" s="365"/>
      <c r="G34" s="365"/>
      <c r="H34" s="365"/>
      <c r="I34" s="365"/>
      <c r="J34" s="365"/>
      <c r="K34" s="365"/>
      <c r="L34" s="365"/>
      <c r="M34" s="365"/>
      <c r="N34" s="365"/>
      <c r="O34" s="365"/>
      <c r="P34" s="365"/>
      <c r="Q34" s="365"/>
      <c r="AY34" s="506"/>
      <c r="AZ34" s="32"/>
      <c r="BA34" s="32"/>
      <c r="BB34" s="506"/>
      <c r="BC34" s="506"/>
      <c r="BD34" s="506"/>
      <c r="BE34" s="506"/>
      <c r="BF34" s="506"/>
      <c r="BG34" s="506"/>
      <c r="BH34" s="506"/>
      <c r="BI34" s="506"/>
      <c r="BJ34" s="506"/>
    </row>
    <row r="35" s="505" customFormat="true" ht="12" hidden="false" customHeight="true" outlineLevel="0" collapsed="false">
      <c r="A35" s="134"/>
      <c r="B35" s="484" t="s">
        <v>951</v>
      </c>
      <c r="C35" s="484"/>
      <c r="D35" s="484"/>
      <c r="E35" s="484"/>
      <c r="F35" s="484"/>
      <c r="G35" s="484"/>
      <c r="H35" s="484"/>
      <c r="I35" s="484"/>
      <c r="J35" s="484"/>
      <c r="K35" s="484"/>
      <c r="L35" s="484"/>
      <c r="M35" s="484"/>
      <c r="N35" s="484"/>
      <c r="O35" s="484"/>
      <c r="P35" s="484"/>
      <c r="Q35" s="484"/>
      <c r="AY35" s="506"/>
      <c r="AZ35" s="506"/>
      <c r="BA35" s="506"/>
      <c r="BB35" s="506"/>
      <c r="BC35" s="506"/>
      <c r="BD35" s="506"/>
      <c r="BE35" s="506"/>
      <c r="BF35" s="506"/>
      <c r="BG35" s="506"/>
      <c r="BH35" s="506"/>
      <c r="BI35" s="506"/>
      <c r="BJ35" s="506"/>
    </row>
    <row r="36" s="505" customFormat="true" ht="12" hidden="false" customHeight="true" outlineLevel="0" collapsed="false">
      <c r="A36" s="134"/>
      <c r="B36" s="94" t="s">
        <v>107</v>
      </c>
      <c r="C36" s="94"/>
      <c r="D36" s="94"/>
      <c r="E36" s="94"/>
      <c r="F36" s="94"/>
      <c r="G36" s="94"/>
      <c r="H36" s="94"/>
      <c r="I36" s="94"/>
      <c r="J36" s="94"/>
      <c r="K36" s="94"/>
      <c r="L36" s="94"/>
      <c r="M36" s="94"/>
      <c r="N36" s="94"/>
      <c r="O36" s="94"/>
      <c r="P36" s="94"/>
      <c r="Q36" s="94"/>
      <c r="AY36" s="506"/>
      <c r="AZ36" s="506"/>
      <c r="BA36" s="506"/>
      <c r="BB36" s="506"/>
      <c r="BC36" s="506"/>
      <c r="BD36" s="506"/>
      <c r="BE36" s="506"/>
      <c r="BF36" s="506"/>
      <c r="BG36" s="506"/>
      <c r="BH36" s="506"/>
      <c r="BI36" s="506"/>
      <c r="BJ36" s="506"/>
    </row>
    <row r="37" s="505" customFormat="true" ht="12" hidden="false" customHeight="true" outlineLevel="0" collapsed="false">
      <c r="A37" s="134"/>
      <c r="B37" s="365" t="s">
        <v>984</v>
      </c>
      <c r="C37" s="365"/>
      <c r="D37" s="365"/>
      <c r="E37" s="365"/>
      <c r="F37" s="365"/>
      <c r="G37" s="365"/>
      <c r="H37" s="365"/>
      <c r="I37" s="365"/>
      <c r="J37" s="365"/>
      <c r="K37" s="365"/>
      <c r="L37" s="365"/>
      <c r="M37" s="365"/>
      <c r="N37" s="365"/>
      <c r="O37" s="365"/>
      <c r="P37" s="365"/>
      <c r="Q37" s="365"/>
      <c r="AY37" s="506"/>
      <c r="AZ37" s="506"/>
      <c r="BA37" s="506"/>
      <c r="BB37" s="506"/>
      <c r="BC37" s="506"/>
      <c r="BD37" s="506"/>
      <c r="BE37" s="506"/>
      <c r="BF37" s="506"/>
      <c r="BG37" s="506"/>
      <c r="BH37" s="506"/>
      <c r="BI37" s="506"/>
      <c r="BJ37" s="506"/>
    </row>
    <row r="38" s="505" customFormat="true" ht="12" hidden="false" customHeight="true" outlineLevel="0" collapsed="false">
      <c r="A38" s="134"/>
      <c r="B38" s="96" t="s">
        <v>985</v>
      </c>
      <c r="C38" s="96"/>
      <c r="D38" s="96"/>
      <c r="E38" s="96"/>
      <c r="F38" s="96"/>
      <c r="G38" s="96"/>
      <c r="H38" s="96"/>
      <c r="I38" s="96"/>
      <c r="J38" s="96"/>
      <c r="K38" s="96"/>
      <c r="L38" s="96"/>
      <c r="M38" s="96"/>
      <c r="N38" s="96"/>
      <c r="O38" s="96"/>
      <c r="P38" s="96"/>
      <c r="Q38" s="96"/>
      <c r="AY38" s="506"/>
      <c r="AZ38" s="506"/>
      <c r="BA38" s="506"/>
      <c r="BB38" s="506"/>
      <c r="BC38" s="506"/>
      <c r="BD38" s="506"/>
      <c r="BE38" s="506"/>
      <c r="BF38" s="506"/>
      <c r="BG38" s="506"/>
      <c r="BH38" s="506"/>
      <c r="BI38" s="506"/>
      <c r="BJ38" s="506"/>
    </row>
    <row r="39" s="505" customFormat="true" ht="22.15" hidden="false" customHeight="true" outlineLevel="0" collapsed="false">
      <c r="A39" s="134"/>
      <c r="B39" s="94" t="s">
        <v>795</v>
      </c>
      <c r="C39" s="94"/>
      <c r="D39" s="94"/>
      <c r="E39" s="94"/>
      <c r="F39" s="94"/>
      <c r="G39" s="94"/>
      <c r="H39" s="94"/>
      <c r="I39" s="94"/>
      <c r="J39" s="94"/>
      <c r="K39" s="94"/>
      <c r="L39" s="94"/>
      <c r="M39" s="94"/>
      <c r="N39" s="94"/>
      <c r="O39" s="94"/>
      <c r="P39" s="94"/>
      <c r="Q39" s="94"/>
      <c r="AY39" s="506"/>
      <c r="AZ39" s="506"/>
      <c r="BA39" s="506"/>
      <c r="BB39" s="506"/>
      <c r="BC39" s="506"/>
      <c r="BD39" s="506"/>
      <c r="BE39" s="506"/>
      <c r="BF39" s="506"/>
      <c r="BG39" s="506"/>
      <c r="BH39" s="506"/>
      <c r="BI39" s="506"/>
      <c r="BJ39" s="506"/>
    </row>
    <row r="40" s="505" customFormat="true" ht="12" hidden="false" customHeight="true" outlineLevel="0" collapsed="false">
      <c r="A40" s="134"/>
      <c r="B40" s="96" t="s">
        <v>111</v>
      </c>
      <c r="C40" s="96"/>
      <c r="D40" s="96"/>
      <c r="E40" s="96"/>
      <c r="F40" s="96"/>
      <c r="G40" s="96"/>
      <c r="H40" s="96"/>
      <c r="I40" s="96"/>
      <c r="J40" s="96"/>
      <c r="K40" s="96"/>
      <c r="L40" s="96"/>
      <c r="M40" s="96"/>
      <c r="N40" s="96"/>
      <c r="O40" s="96"/>
      <c r="P40" s="96"/>
      <c r="Q40" s="96"/>
      <c r="AY40" s="506"/>
      <c r="AZ40" s="506"/>
      <c r="BA40" s="506"/>
      <c r="BB40" s="506"/>
      <c r="BC40" s="506"/>
      <c r="BD40" s="506"/>
      <c r="BE40" s="506"/>
      <c r="BF40" s="506"/>
      <c r="BG40" s="506"/>
      <c r="BH40" s="506"/>
      <c r="BI40" s="506"/>
      <c r="BJ40" s="506"/>
    </row>
    <row r="41" s="402" customFormat="true" ht="12" hidden="false" customHeight="true" outlineLevel="0" collapsed="false">
      <c r="A41" s="134"/>
      <c r="B41" s="135" t="s">
        <v>173</v>
      </c>
      <c r="C41" s="135"/>
      <c r="D41" s="135"/>
      <c r="E41" s="135"/>
      <c r="F41" s="135"/>
      <c r="G41" s="135"/>
      <c r="H41" s="135"/>
      <c r="I41" s="135"/>
      <c r="J41" s="135"/>
      <c r="K41" s="135"/>
      <c r="L41" s="135"/>
      <c r="M41" s="135"/>
      <c r="N41" s="135"/>
      <c r="O41" s="135"/>
      <c r="P41" s="135"/>
      <c r="Q41" s="135"/>
      <c r="AY41" s="403"/>
      <c r="AZ41" s="403"/>
      <c r="BA41" s="403"/>
      <c r="BB41" s="403"/>
      <c r="BC41" s="403"/>
      <c r="BD41" s="403"/>
      <c r="BE41" s="403"/>
      <c r="BF41" s="403"/>
      <c r="BG41" s="403"/>
      <c r="BH41" s="403"/>
      <c r="BI41" s="403"/>
      <c r="BJ41" s="403"/>
    </row>
    <row r="42" customFormat="false" ht="11.25" hidden="false" customHeight="false" outlineLevel="0" collapsed="false">
      <c r="BK42" s="486"/>
      <c r="BL42" s="486"/>
      <c r="BM42" s="486"/>
      <c r="BN42" s="486"/>
      <c r="BO42" s="486"/>
      <c r="BP42" s="486"/>
      <c r="BQ42" s="486"/>
      <c r="BR42" s="486"/>
      <c r="BS42" s="486"/>
      <c r="BT42" s="486"/>
      <c r="BU42" s="486"/>
      <c r="BV42" s="486"/>
    </row>
    <row r="43" customFormat="false" ht="11.25" hidden="false" customHeight="false" outlineLevel="0" collapsed="false">
      <c r="BK43" s="486"/>
      <c r="BL43" s="486"/>
      <c r="BM43" s="486"/>
      <c r="BN43" s="486"/>
      <c r="BO43" s="486"/>
      <c r="BP43" s="486"/>
      <c r="BQ43" s="486"/>
      <c r="BR43" s="486"/>
      <c r="BS43" s="486"/>
      <c r="BT43" s="486"/>
      <c r="BU43" s="486"/>
      <c r="BV43" s="486"/>
    </row>
    <row r="44" customFormat="false" ht="11.25" hidden="false" customHeight="false" outlineLevel="0" collapsed="false">
      <c r="BK44" s="486"/>
      <c r="BL44" s="486"/>
      <c r="BM44" s="486"/>
      <c r="BN44" s="486"/>
      <c r="BO44" s="486"/>
      <c r="BP44" s="486"/>
      <c r="BQ44" s="486"/>
      <c r="BR44" s="486"/>
      <c r="BS44" s="486"/>
      <c r="BT44" s="486"/>
      <c r="BU44" s="486"/>
      <c r="BV44" s="486"/>
    </row>
    <row r="45" customFormat="false" ht="11.25" hidden="false" customHeight="false" outlineLevel="0" collapsed="false">
      <c r="BK45" s="486"/>
      <c r="BL45" s="486"/>
      <c r="BM45" s="486"/>
      <c r="BN45" s="486"/>
      <c r="BO45" s="486"/>
      <c r="BP45" s="486"/>
      <c r="BQ45" s="486"/>
      <c r="BR45" s="486"/>
      <c r="BS45" s="486"/>
      <c r="BT45" s="486"/>
      <c r="BU45" s="486"/>
      <c r="BV45" s="486"/>
    </row>
    <row r="46" customFormat="false" ht="11.25" hidden="false" customHeight="false" outlineLevel="0" collapsed="false">
      <c r="BK46" s="486"/>
      <c r="BL46" s="486"/>
      <c r="BM46" s="486"/>
      <c r="BN46" s="486"/>
      <c r="BO46" s="486"/>
      <c r="BP46" s="486"/>
      <c r="BQ46" s="486"/>
      <c r="BR46" s="486"/>
      <c r="BS46" s="486"/>
      <c r="BT46" s="486"/>
      <c r="BU46" s="486"/>
      <c r="BV46" s="486"/>
    </row>
    <row r="47" customFormat="false" ht="11.25" hidden="false" customHeight="false" outlineLevel="0" collapsed="false">
      <c r="BK47" s="486"/>
      <c r="BL47" s="486"/>
      <c r="BM47" s="486"/>
      <c r="BN47" s="486"/>
      <c r="BO47" s="486"/>
      <c r="BP47" s="486"/>
      <c r="BQ47" s="486"/>
      <c r="BR47" s="486"/>
      <c r="BS47" s="486"/>
      <c r="BT47" s="486"/>
      <c r="BU47" s="486"/>
      <c r="BV47" s="486"/>
    </row>
    <row r="48" customFormat="false" ht="11.25" hidden="false" customHeight="false" outlineLevel="0" collapsed="false">
      <c r="BK48" s="486"/>
      <c r="BL48" s="486"/>
      <c r="BM48" s="486"/>
      <c r="BN48" s="486"/>
      <c r="BO48" s="486"/>
      <c r="BP48" s="486"/>
      <c r="BQ48" s="486"/>
      <c r="BR48" s="486"/>
      <c r="BS48" s="486"/>
      <c r="BT48" s="486"/>
      <c r="BU48" s="486"/>
      <c r="BV48" s="486"/>
    </row>
    <row r="49" customFormat="false" ht="11.25" hidden="false" customHeight="false" outlineLevel="0" collapsed="false">
      <c r="BK49" s="486"/>
      <c r="BL49" s="486"/>
      <c r="BM49" s="486"/>
      <c r="BN49" s="486"/>
      <c r="BO49" s="486"/>
      <c r="BP49" s="486"/>
      <c r="BQ49" s="486"/>
      <c r="BR49" s="486"/>
      <c r="BS49" s="486"/>
      <c r="BT49" s="486"/>
      <c r="BU49" s="486"/>
      <c r="BV49" s="486"/>
    </row>
    <row r="50" customFormat="false" ht="11.25" hidden="false" customHeight="false" outlineLevel="0" collapsed="false">
      <c r="BK50" s="486"/>
      <c r="BL50" s="486"/>
      <c r="BM50" s="486"/>
      <c r="BN50" s="486"/>
      <c r="BO50" s="486"/>
      <c r="BP50" s="486"/>
      <c r="BQ50" s="486"/>
      <c r="BR50" s="486"/>
      <c r="BS50" s="486"/>
      <c r="BT50" s="486"/>
      <c r="BU50" s="486"/>
      <c r="BV50" s="486"/>
    </row>
    <row r="51" customFormat="false" ht="11.25" hidden="false" customHeight="false" outlineLevel="0" collapsed="false">
      <c r="BK51" s="486"/>
      <c r="BL51" s="486"/>
      <c r="BM51" s="486"/>
      <c r="BN51" s="486"/>
      <c r="BO51" s="486"/>
      <c r="BP51" s="486"/>
      <c r="BQ51" s="486"/>
      <c r="BR51" s="486"/>
      <c r="BS51" s="486"/>
      <c r="BT51" s="486"/>
      <c r="BU51" s="486"/>
      <c r="BV51" s="486"/>
    </row>
    <row r="52" customFormat="false" ht="11.25" hidden="false" customHeight="false" outlineLevel="0" collapsed="false">
      <c r="BK52" s="486"/>
      <c r="BL52" s="486"/>
      <c r="BM52" s="486"/>
      <c r="BN52" s="486"/>
      <c r="BO52" s="486"/>
      <c r="BP52" s="486"/>
      <c r="BQ52" s="486"/>
      <c r="BR52" s="486"/>
      <c r="BS52" s="486"/>
      <c r="BT52" s="486"/>
      <c r="BU52" s="486"/>
      <c r="BV52" s="486"/>
    </row>
    <row r="53" customFormat="false" ht="11.25" hidden="false" customHeight="false" outlineLevel="0" collapsed="false">
      <c r="BK53" s="486"/>
      <c r="BL53" s="486"/>
      <c r="BM53" s="486"/>
      <c r="BN53" s="486"/>
      <c r="BO53" s="486"/>
      <c r="BP53" s="486"/>
      <c r="BQ53" s="486"/>
      <c r="BR53" s="486"/>
      <c r="BS53" s="486"/>
      <c r="BT53" s="486"/>
      <c r="BU53" s="486"/>
      <c r="BV53" s="486"/>
    </row>
    <row r="54" customFormat="false" ht="11.25" hidden="false" customHeight="false" outlineLevel="0" collapsed="false">
      <c r="BK54" s="486"/>
      <c r="BL54" s="486"/>
      <c r="BM54" s="486"/>
      <c r="BN54" s="486"/>
      <c r="BO54" s="486"/>
      <c r="BP54" s="486"/>
      <c r="BQ54" s="486"/>
      <c r="BR54" s="486"/>
      <c r="BS54" s="486"/>
      <c r="BT54" s="486"/>
      <c r="BU54" s="486"/>
      <c r="BV54" s="486"/>
    </row>
    <row r="55" customFormat="false" ht="11.25" hidden="false" customHeight="false" outlineLevel="0" collapsed="false">
      <c r="BK55" s="486"/>
      <c r="BL55" s="486"/>
      <c r="BM55" s="486"/>
      <c r="BN55" s="486"/>
      <c r="BO55" s="486"/>
      <c r="BP55" s="486"/>
      <c r="BQ55" s="486"/>
      <c r="BR55" s="486"/>
      <c r="BS55" s="486"/>
      <c r="BT55" s="486"/>
      <c r="BU55" s="486"/>
      <c r="BV55" s="486"/>
    </row>
    <row r="56" customFormat="false" ht="11.25" hidden="false" customHeight="false" outlineLevel="0" collapsed="false">
      <c r="BK56" s="486"/>
      <c r="BL56" s="486"/>
      <c r="BM56" s="486"/>
      <c r="BN56" s="486"/>
      <c r="BO56" s="486"/>
      <c r="BP56" s="486"/>
      <c r="BQ56" s="486"/>
      <c r="BR56" s="486"/>
      <c r="BS56" s="486"/>
      <c r="BT56" s="486"/>
      <c r="BU56" s="486"/>
      <c r="BV56" s="486"/>
    </row>
    <row r="57" customFormat="false" ht="11.25" hidden="false" customHeight="false" outlineLevel="0" collapsed="false">
      <c r="BK57" s="486"/>
      <c r="BL57" s="486"/>
      <c r="BM57" s="486"/>
      <c r="BN57" s="486"/>
      <c r="BO57" s="486"/>
      <c r="BP57" s="486"/>
      <c r="BQ57" s="486"/>
      <c r="BR57" s="486"/>
      <c r="BS57" s="486"/>
      <c r="BT57" s="486"/>
      <c r="BU57" s="486"/>
      <c r="BV57" s="486"/>
    </row>
    <row r="58" customFormat="false" ht="11.25" hidden="false" customHeight="false" outlineLevel="0" collapsed="false">
      <c r="BK58" s="486"/>
      <c r="BL58" s="486"/>
      <c r="BM58" s="486"/>
      <c r="BN58" s="486"/>
      <c r="BO58" s="486"/>
      <c r="BP58" s="486"/>
      <c r="BQ58" s="486"/>
      <c r="BR58" s="486"/>
      <c r="BS58" s="486"/>
      <c r="BT58" s="486"/>
      <c r="BU58" s="486"/>
      <c r="BV58" s="486"/>
    </row>
    <row r="59" customFormat="false" ht="11.25" hidden="false" customHeight="false" outlineLevel="0" collapsed="false">
      <c r="BK59" s="486"/>
      <c r="BL59" s="486"/>
      <c r="BM59" s="486"/>
      <c r="BN59" s="486"/>
      <c r="BO59" s="486"/>
      <c r="BP59" s="486"/>
      <c r="BQ59" s="486"/>
      <c r="BR59" s="486"/>
      <c r="BS59" s="486"/>
      <c r="BT59" s="486"/>
      <c r="BU59" s="486"/>
      <c r="BV59" s="486"/>
    </row>
    <row r="60" customFormat="false" ht="11.25" hidden="false" customHeight="false" outlineLevel="0" collapsed="false">
      <c r="BK60" s="486"/>
      <c r="BL60" s="486"/>
      <c r="BM60" s="486"/>
      <c r="BN60" s="486"/>
      <c r="BO60" s="486"/>
      <c r="BP60" s="486"/>
      <c r="BQ60" s="486"/>
      <c r="BR60" s="486"/>
      <c r="BS60" s="486"/>
      <c r="BT60" s="486"/>
      <c r="BU60" s="486"/>
      <c r="BV60" s="486"/>
    </row>
    <row r="61" customFormat="false" ht="11.25" hidden="false" customHeight="false" outlineLevel="0" collapsed="false">
      <c r="BK61" s="486"/>
      <c r="BL61" s="486"/>
      <c r="BM61" s="486"/>
      <c r="BN61" s="486"/>
      <c r="BO61" s="486"/>
      <c r="BP61" s="486"/>
      <c r="BQ61" s="486"/>
      <c r="BR61" s="486"/>
      <c r="BS61" s="486"/>
      <c r="BT61" s="486"/>
      <c r="BU61" s="486"/>
      <c r="BV61" s="486"/>
    </row>
    <row r="62" customFormat="false" ht="11.25" hidden="false" customHeight="false" outlineLevel="0" collapsed="false">
      <c r="BK62" s="486"/>
      <c r="BL62" s="486"/>
      <c r="BM62" s="486"/>
      <c r="BN62" s="486"/>
      <c r="BO62" s="486"/>
      <c r="BP62" s="486"/>
      <c r="BQ62" s="486"/>
      <c r="BR62" s="486"/>
      <c r="BS62" s="486"/>
      <c r="BT62" s="486"/>
      <c r="BU62" s="486"/>
      <c r="BV62" s="486"/>
    </row>
    <row r="63" customFormat="false" ht="11.25" hidden="false" customHeight="false" outlineLevel="0" collapsed="false">
      <c r="BK63" s="486"/>
      <c r="BL63" s="486"/>
      <c r="BM63" s="486"/>
      <c r="BN63" s="486"/>
      <c r="BO63" s="486"/>
      <c r="BP63" s="486"/>
      <c r="BQ63" s="486"/>
      <c r="BR63" s="486"/>
      <c r="BS63" s="486"/>
      <c r="BT63" s="486"/>
      <c r="BU63" s="486"/>
      <c r="BV63" s="486"/>
    </row>
    <row r="64" customFormat="false" ht="11.25" hidden="false" customHeight="false" outlineLevel="0" collapsed="false">
      <c r="BK64" s="486"/>
      <c r="BL64" s="486"/>
      <c r="BM64" s="486"/>
      <c r="BN64" s="486"/>
      <c r="BO64" s="486"/>
      <c r="BP64" s="486"/>
      <c r="BQ64" s="486"/>
      <c r="BR64" s="486"/>
      <c r="BS64" s="486"/>
      <c r="BT64" s="486"/>
      <c r="BU64" s="486"/>
      <c r="BV64" s="486"/>
    </row>
    <row r="65" customFormat="false" ht="11.25" hidden="false" customHeight="false" outlineLevel="0" collapsed="false">
      <c r="BK65" s="486"/>
      <c r="BL65" s="486"/>
      <c r="BM65" s="486"/>
      <c r="BN65" s="486"/>
      <c r="BO65" s="486"/>
      <c r="BP65" s="486"/>
      <c r="BQ65" s="486"/>
      <c r="BR65" s="486"/>
      <c r="BS65" s="486"/>
      <c r="BT65" s="486"/>
      <c r="BU65" s="486"/>
      <c r="BV65" s="486"/>
    </row>
    <row r="66" customFormat="false" ht="11.25" hidden="false" customHeight="false" outlineLevel="0" collapsed="false">
      <c r="BK66" s="486"/>
      <c r="BL66" s="486"/>
      <c r="BM66" s="486"/>
      <c r="BN66" s="486"/>
      <c r="BO66" s="486"/>
      <c r="BP66" s="486"/>
      <c r="BQ66" s="486"/>
      <c r="BR66" s="486"/>
      <c r="BS66" s="486"/>
      <c r="BT66" s="486"/>
      <c r="BU66" s="486"/>
      <c r="BV66" s="486"/>
    </row>
    <row r="67" customFormat="false" ht="11.25" hidden="false" customHeight="false" outlineLevel="0" collapsed="false">
      <c r="BK67" s="486"/>
      <c r="BL67" s="486"/>
      <c r="BM67" s="486"/>
      <c r="BN67" s="486"/>
      <c r="BO67" s="486"/>
      <c r="BP67" s="486"/>
      <c r="BQ67" s="486"/>
      <c r="BR67" s="486"/>
      <c r="BS67" s="486"/>
      <c r="BT67" s="486"/>
      <c r="BU67" s="486"/>
      <c r="BV67" s="486"/>
    </row>
    <row r="68" customFormat="false" ht="11.25" hidden="false" customHeight="false" outlineLevel="0" collapsed="false">
      <c r="BK68" s="486"/>
      <c r="BL68" s="486"/>
      <c r="BM68" s="486"/>
      <c r="BN68" s="486"/>
      <c r="BO68" s="486"/>
      <c r="BP68" s="486"/>
      <c r="BQ68" s="486"/>
      <c r="BR68" s="486"/>
      <c r="BS68" s="486"/>
      <c r="BT68" s="486"/>
      <c r="BU68" s="486"/>
      <c r="BV68" s="486"/>
    </row>
    <row r="69" customFormat="false" ht="11.25" hidden="false" customHeight="false" outlineLevel="0" collapsed="false">
      <c r="BK69" s="486"/>
      <c r="BL69" s="486"/>
      <c r="BM69" s="486"/>
      <c r="BN69" s="486"/>
      <c r="BO69" s="486"/>
      <c r="BP69" s="486"/>
      <c r="BQ69" s="486"/>
      <c r="BR69" s="486"/>
      <c r="BS69" s="486"/>
      <c r="BT69" s="486"/>
      <c r="BU69" s="486"/>
      <c r="BV69" s="486"/>
    </row>
    <row r="70" customFormat="false" ht="11.25" hidden="false" customHeight="false" outlineLevel="0" collapsed="false">
      <c r="BK70" s="486"/>
      <c r="BL70" s="486"/>
      <c r="BM70" s="486"/>
      <c r="BN70" s="486"/>
      <c r="BO70" s="486"/>
      <c r="BP70" s="486"/>
      <c r="BQ70" s="486"/>
      <c r="BR70" s="486"/>
      <c r="BS70" s="486"/>
      <c r="BT70" s="486"/>
      <c r="BU70" s="486"/>
      <c r="BV70" s="486"/>
    </row>
    <row r="71" customFormat="false" ht="11.25" hidden="false" customHeight="false" outlineLevel="0" collapsed="false">
      <c r="BK71" s="486"/>
      <c r="BL71" s="486"/>
      <c r="BM71" s="486"/>
      <c r="BN71" s="486"/>
      <c r="BO71" s="486"/>
      <c r="BP71" s="486"/>
      <c r="BQ71" s="486"/>
      <c r="BR71" s="486"/>
      <c r="BS71" s="486"/>
      <c r="BT71" s="486"/>
      <c r="BU71" s="486"/>
      <c r="BV71" s="486"/>
    </row>
    <row r="72" customFormat="false" ht="11.25" hidden="false" customHeight="false" outlineLevel="0" collapsed="false">
      <c r="BK72" s="486"/>
      <c r="BL72" s="486"/>
      <c r="BM72" s="486"/>
      <c r="BN72" s="486"/>
      <c r="BO72" s="486"/>
      <c r="BP72" s="486"/>
      <c r="BQ72" s="486"/>
      <c r="BR72" s="486"/>
      <c r="BS72" s="486"/>
      <c r="BT72" s="486"/>
      <c r="BU72" s="486"/>
      <c r="BV72" s="486"/>
    </row>
    <row r="73" customFormat="false" ht="11.25" hidden="false" customHeight="false" outlineLevel="0" collapsed="false">
      <c r="BK73" s="486"/>
      <c r="BL73" s="486"/>
      <c r="BM73" s="486"/>
      <c r="BN73" s="486"/>
      <c r="BO73" s="486"/>
      <c r="BP73" s="486"/>
      <c r="BQ73" s="486"/>
      <c r="BR73" s="486"/>
      <c r="BS73" s="486"/>
      <c r="BT73" s="486"/>
      <c r="BU73" s="486"/>
      <c r="BV73" s="486"/>
    </row>
    <row r="74" customFormat="false" ht="11.25" hidden="false" customHeight="false" outlineLevel="0" collapsed="false">
      <c r="BK74" s="486"/>
      <c r="BL74" s="486"/>
      <c r="BM74" s="486"/>
      <c r="BN74" s="486"/>
      <c r="BO74" s="486"/>
      <c r="BP74" s="486"/>
      <c r="BQ74" s="486"/>
      <c r="BR74" s="486"/>
      <c r="BS74" s="486"/>
      <c r="BT74" s="486"/>
      <c r="BU74" s="486"/>
      <c r="BV74" s="486"/>
    </row>
    <row r="75" customFormat="false" ht="11.25" hidden="false" customHeight="false" outlineLevel="0" collapsed="false">
      <c r="BK75" s="486"/>
      <c r="BL75" s="486"/>
      <c r="BM75" s="486"/>
      <c r="BN75" s="486"/>
      <c r="BO75" s="486"/>
      <c r="BP75" s="486"/>
      <c r="BQ75" s="486"/>
      <c r="BR75" s="486"/>
      <c r="BS75" s="486"/>
      <c r="BT75" s="486"/>
      <c r="BU75" s="486"/>
      <c r="BV75" s="486"/>
    </row>
    <row r="76" customFormat="false" ht="11.25" hidden="false" customHeight="false" outlineLevel="0" collapsed="false">
      <c r="BK76" s="486"/>
      <c r="BL76" s="486"/>
      <c r="BM76" s="486"/>
      <c r="BN76" s="486"/>
      <c r="BO76" s="486"/>
      <c r="BP76" s="486"/>
      <c r="BQ76" s="486"/>
      <c r="BR76" s="486"/>
      <c r="BS76" s="486"/>
      <c r="BT76" s="486"/>
      <c r="BU76" s="486"/>
      <c r="BV76" s="486"/>
    </row>
    <row r="77" customFormat="false" ht="11.25" hidden="false" customHeight="false" outlineLevel="0" collapsed="false">
      <c r="BK77" s="486"/>
      <c r="BL77" s="486"/>
      <c r="BM77" s="486"/>
      <c r="BN77" s="486"/>
      <c r="BO77" s="486"/>
      <c r="BP77" s="486"/>
      <c r="BQ77" s="486"/>
      <c r="BR77" s="486"/>
      <c r="BS77" s="486"/>
      <c r="BT77" s="486"/>
      <c r="BU77" s="486"/>
      <c r="BV77" s="486"/>
    </row>
    <row r="78" customFormat="false" ht="11.25" hidden="false" customHeight="false" outlineLevel="0" collapsed="false">
      <c r="BK78" s="486"/>
      <c r="BL78" s="486"/>
      <c r="BM78" s="486"/>
      <c r="BN78" s="486"/>
      <c r="BO78" s="486"/>
      <c r="BP78" s="486"/>
      <c r="BQ78" s="486"/>
      <c r="BR78" s="486"/>
      <c r="BS78" s="486"/>
      <c r="BT78" s="486"/>
      <c r="BU78" s="486"/>
      <c r="BV78" s="486"/>
    </row>
    <row r="79" customFormat="false" ht="11.25" hidden="false" customHeight="false" outlineLevel="0" collapsed="false">
      <c r="BK79" s="486"/>
      <c r="BL79" s="486"/>
      <c r="BM79" s="486"/>
      <c r="BN79" s="486"/>
      <c r="BO79" s="486"/>
      <c r="BP79" s="486"/>
      <c r="BQ79" s="486"/>
      <c r="BR79" s="486"/>
      <c r="BS79" s="486"/>
      <c r="BT79" s="486"/>
      <c r="BU79" s="486"/>
      <c r="BV79" s="486"/>
    </row>
    <row r="80" customFormat="false" ht="11.25" hidden="false" customHeight="false" outlineLevel="0" collapsed="false">
      <c r="BK80" s="486"/>
      <c r="BL80" s="486"/>
      <c r="BM80" s="486"/>
      <c r="BN80" s="486"/>
      <c r="BO80" s="486"/>
      <c r="BP80" s="486"/>
      <c r="BQ80" s="486"/>
      <c r="BR80" s="486"/>
      <c r="BS80" s="486"/>
      <c r="BT80" s="486"/>
      <c r="BU80" s="486"/>
      <c r="BV80" s="486"/>
    </row>
    <row r="81" customFormat="false" ht="11.25" hidden="false" customHeight="false" outlineLevel="0" collapsed="false">
      <c r="BK81" s="486"/>
      <c r="BL81" s="486"/>
      <c r="BM81" s="486"/>
      <c r="BN81" s="486"/>
      <c r="BO81" s="486"/>
      <c r="BP81" s="486"/>
      <c r="BQ81" s="486"/>
      <c r="BR81" s="486"/>
      <c r="BS81" s="486"/>
      <c r="BT81" s="486"/>
      <c r="BU81" s="486"/>
      <c r="BV81" s="486"/>
    </row>
    <row r="82" customFormat="false" ht="11.25" hidden="false" customHeight="false" outlineLevel="0" collapsed="false">
      <c r="BK82" s="486"/>
      <c r="BL82" s="486"/>
      <c r="BM82" s="486"/>
      <c r="BN82" s="486"/>
      <c r="BO82" s="486"/>
      <c r="BP82" s="486"/>
      <c r="BQ82" s="486"/>
      <c r="BR82" s="486"/>
      <c r="BS82" s="486"/>
      <c r="BT82" s="486"/>
      <c r="BU82" s="486"/>
      <c r="BV82" s="486"/>
    </row>
    <row r="83" customFormat="false" ht="11.25" hidden="false" customHeight="false" outlineLevel="0" collapsed="false">
      <c r="BK83" s="486"/>
      <c r="BL83" s="486"/>
      <c r="BM83" s="486"/>
      <c r="BN83" s="486"/>
      <c r="BO83" s="486"/>
      <c r="BP83" s="486"/>
      <c r="BQ83" s="486"/>
      <c r="BR83" s="486"/>
      <c r="BS83" s="486"/>
      <c r="BT83" s="486"/>
      <c r="BU83" s="486"/>
      <c r="BV83" s="486"/>
    </row>
    <row r="84" customFormat="false" ht="11.25" hidden="false" customHeight="false" outlineLevel="0" collapsed="false">
      <c r="BK84" s="486"/>
      <c r="BL84" s="486"/>
      <c r="BM84" s="486"/>
      <c r="BN84" s="486"/>
      <c r="BO84" s="486"/>
      <c r="BP84" s="486"/>
      <c r="BQ84" s="486"/>
      <c r="BR84" s="486"/>
      <c r="BS84" s="486"/>
      <c r="BT84" s="486"/>
      <c r="BU84" s="486"/>
      <c r="BV84" s="486"/>
    </row>
    <row r="85" customFormat="false" ht="11.25" hidden="false" customHeight="false" outlineLevel="0" collapsed="false">
      <c r="BK85" s="486"/>
      <c r="BL85" s="486"/>
      <c r="BM85" s="486"/>
      <c r="BN85" s="486"/>
      <c r="BO85" s="486"/>
      <c r="BP85" s="486"/>
      <c r="BQ85" s="486"/>
      <c r="BR85" s="486"/>
      <c r="BS85" s="486"/>
      <c r="BT85" s="486"/>
      <c r="BU85" s="486"/>
      <c r="BV85" s="486"/>
    </row>
    <row r="86" customFormat="false" ht="11.25" hidden="false" customHeight="false" outlineLevel="0" collapsed="false">
      <c r="BK86" s="486"/>
      <c r="BL86" s="486"/>
      <c r="BM86" s="486"/>
      <c r="BN86" s="486"/>
      <c r="BO86" s="486"/>
      <c r="BP86" s="486"/>
      <c r="BQ86" s="486"/>
      <c r="BR86" s="486"/>
      <c r="BS86" s="486"/>
      <c r="BT86" s="486"/>
      <c r="BU86" s="486"/>
      <c r="BV86" s="486"/>
    </row>
    <row r="87" customFormat="false" ht="11.25" hidden="false" customHeight="false" outlineLevel="0" collapsed="false">
      <c r="BK87" s="486"/>
      <c r="BL87" s="486"/>
      <c r="BM87" s="486"/>
      <c r="BN87" s="486"/>
      <c r="BO87" s="486"/>
      <c r="BP87" s="486"/>
      <c r="BQ87" s="486"/>
      <c r="BR87" s="486"/>
      <c r="BS87" s="486"/>
      <c r="BT87" s="486"/>
      <c r="BU87" s="486"/>
      <c r="BV87" s="486"/>
    </row>
    <row r="88" customFormat="false" ht="11.25" hidden="false" customHeight="false" outlineLevel="0" collapsed="false">
      <c r="BK88" s="486"/>
      <c r="BL88" s="486"/>
      <c r="BM88" s="486"/>
      <c r="BN88" s="486"/>
      <c r="BO88" s="486"/>
      <c r="BP88" s="486"/>
      <c r="BQ88" s="486"/>
      <c r="BR88" s="486"/>
      <c r="BS88" s="486"/>
      <c r="BT88" s="486"/>
      <c r="BU88" s="486"/>
      <c r="BV88" s="486"/>
    </row>
    <row r="89" customFormat="false" ht="11.25" hidden="false" customHeight="false" outlineLevel="0" collapsed="false">
      <c r="BK89" s="486"/>
      <c r="BL89" s="486"/>
      <c r="BM89" s="486"/>
      <c r="BN89" s="486"/>
      <c r="BO89" s="486"/>
      <c r="BP89" s="486"/>
      <c r="BQ89" s="486"/>
      <c r="BR89" s="486"/>
      <c r="BS89" s="486"/>
      <c r="BT89" s="486"/>
      <c r="BU89" s="486"/>
      <c r="BV89" s="486"/>
    </row>
    <row r="90" customFormat="false" ht="11.25" hidden="false" customHeight="false" outlineLevel="0" collapsed="false">
      <c r="BK90" s="486"/>
      <c r="BL90" s="486"/>
      <c r="BM90" s="486"/>
      <c r="BN90" s="486"/>
      <c r="BO90" s="486"/>
      <c r="BP90" s="486"/>
      <c r="BQ90" s="486"/>
      <c r="BR90" s="486"/>
      <c r="BS90" s="486"/>
      <c r="BT90" s="486"/>
      <c r="BU90" s="486"/>
      <c r="BV90" s="486"/>
    </row>
    <row r="91" customFormat="false" ht="11.25" hidden="false" customHeight="false" outlineLevel="0" collapsed="false">
      <c r="BK91" s="486"/>
      <c r="BL91" s="486"/>
      <c r="BM91" s="486"/>
      <c r="BN91" s="486"/>
      <c r="BO91" s="486"/>
      <c r="BP91" s="486"/>
      <c r="BQ91" s="486"/>
      <c r="BR91" s="486"/>
      <c r="BS91" s="486"/>
      <c r="BT91" s="486"/>
      <c r="BU91" s="486"/>
      <c r="BV91" s="486"/>
    </row>
    <row r="92" customFormat="false" ht="11.25" hidden="false" customHeight="false" outlineLevel="0" collapsed="false">
      <c r="BK92" s="486"/>
      <c r="BL92" s="486"/>
      <c r="BM92" s="486"/>
      <c r="BN92" s="486"/>
      <c r="BO92" s="486"/>
      <c r="BP92" s="486"/>
      <c r="BQ92" s="486"/>
      <c r="BR92" s="486"/>
      <c r="BS92" s="486"/>
      <c r="BT92" s="486"/>
      <c r="BU92" s="486"/>
      <c r="BV92" s="486"/>
    </row>
    <row r="93" customFormat="false" ht="11.25" hidden="false" customHeight="false" outlineLevel="0" collapsed="false">
      <c r="BK93" s="486"/>
      <c r="BL93" s="486"/>
      <c r="BM93" s="486"/>
      <c r="BN93" s="486"/>
      <c r="BO93" s="486"/>
      <c r="BP93" s="486"/>
      <c r="BQ93" s="486"/>
      <c r="BR93" s="486"/>
      <c r="BS93" s="486"/>
      <c r="BT93" s="486"/>
      <c r="BU93" s="486"/>
      <c r="BV93" s="486"/>
    </row>
    <row r="94" customFormat="false" ht="11.25" hidden="false" customHeight="false" outlineLevel="0" collapsed="false">
      <c r="BK94" s="486"/>
      <c r="BL94" s="486"/>
      <c r="BM94" s="486"/>
      <c r="BN94" s="486"/>
      <c r="BO94" s="486"/>
      <c r="BP94" s="486"/>
      <c r="BQ94" s="486"/>
      <c r="BR94" s="486"/>
      <c r="BS94" s="486"/>
      <c r="BT94" s="486"/>
      <c r="BU94" s="486"/>
      <c r="BV94" s="486"/>
    </row>
    <row r="95" customFormat="false" ht="11.25" hidden="false" customHeight="false" outlineLevel="0" collapsed="false">
      <c r="BK95" s="486"/>
      <c r="BL95" s="486"/>
      <c r="BM95" s="486"/>
      <c r="BN95" s="486"/>
      <c r="BO95" s="486"/>
      <c r="BP95" s="486"/>
      <c r="BQ95" s="486"/>
      <c r="BR95" s="486"/>
      <c r="BS95" s="486"/>
      <c r="BT95" s="486"/>
      <c r="BU95" s="486"/>
      <c r="BV95" s="486"/>
    </row>
    <row r="96" customFormat="false" ht="11.25" hidden="false" customHeight="false" outlineLevel="0" collapsed="false">
      <c r="BK96" s="486"/>
      <c r="BL96" s="486"/>
      <c r="BM96" s="486"/>
      <c r="BN96" s="486"/>
      <c r="BO96" s="486"/>
      <c r="BP96" s="486"/>
      <c r="BQ96" s="486"/>
      <c r="BR96" s="486"/>
      <c r="BS96" s="486"/>
      <c r="BT96" s="486"/>
      <c r="BU96" s="486"/>
      <c r="BV96" s="486"/>
    </row>
    <row r="97" customFormat="false" ht="11.25" hidden="false" customHeight="false" outlineLevel="0" collapsed="false">
      <c r="BK97" s="486"/>
      <c r="BL97" s="486"/>
      <c r="BM97" s="486"/>
      <c r="BN97" s="486"/>
      <c r="BO97" s="486"/>
      <c r="BP97" s="486"/>
      <c r="BQ97" s="486"/>
      <c r="BR97" s="486"/>
      <c r="BS97" s="486"/>
      <c r="BT97" s="486"/>
      <c r="BU97" s="486"/>
      <c r="BV97" s="486"/>
    </row>
    <row r="98" customFormat="false" ht="11.25" hidden="false" customHeight="false" outlineLevel="0" collapsed="false">
      <c r="BK98" s="486"/>
      <c r="BL98" s="486"/>
      <c r="BM98" s="486"/>
      <c r="BN98" s="486"/>
      <c r="BO98" s="486"/>
      <c r="BP98" s="486"/>
      <c r="BQ98" s="486"/>
      <c r="BR98" s="486"/>
      <c r="BS98" s="486"/>
      <c r="BT98" s="486"/>
      <c r="BU98" s="486"/>
      <c r="BV98" s="486"/>
    </row>
    <row r="99" customFormat="false" ht="11.25" hidden="false" customHeight="false" outlineLevel="0" collapsed="false">
      <c r="BK99" s="486"/>
      <c r="BL99" s="486"/>
      <c r="BM99" s="486"/>
      <c r="BN99" s="486"/>
      <c r="BO99" s="486"/>
      <c r="BP99" s="486"/>
      <c r="BQ99" s="486"/>
      <c r="BR99" s="486"/>
      <c r="BS99" s="486"/>
      <c r="BT99" s="486"/>
      <c r="BU99" s="486"/>
      <c r="BV99" s="486"/>
    </row>
    <row r="100" customFormat="false" ht="11.25" hidden="false" customHeight="false" outlineLevel="0" collapsed="false">
      <c r="BK100" s="486"/>
      <c r="BL100" s="486"/>
      <c r="BM100" s="486"/>
      <c r="BN100" s="486"/>
      <c r="BO100" s="486"/>
      <c r="BP100" s="486"/>
      <c r="BQ100" s="486"/>
      <c r="BR100" s="486"/>
      <c r="BS100" s="486"/>
      <c r="BT100" s="486"/>
      <c r="BU100" s="486"/>
      <c r="BV100" s="486"/>
    </row>
    <row r="101" customFormat="false" ht="11.25" hidden="false" customHeight="false" outlineLevel="0" collapsed="false">
      <c r="BK101" s="486"/>
      <c r="BL101" s="486"/>
      <c r="BM101" s="486"/>
      <c r="BN101" s="486"/>
      <c r="BO101" s="486"/>
      <c r="BP101" s="486"/>
      <c r="BQ101" s="486"/>
      <c r="BR101" s="486"/>
      <c r="BS101" s="486"/>
      <c r="BT101" s="486"/>
      <c r="BU101" s="486"/>
      <c r="BV101" s="486"/>
    </row>
    <row r="102" customFormat="false" ht="11.25" hidden="false" customHeight="false" outlineLevel="0" collapsed="false">
      <c r="BK102" s="486"/>
      <c r="BL102" s="486"/>
      <c r="BM102" s="486"/>
      <c r="BN102" s="486"/>
      <c r="BO102" s="486"/>
      <c r="BP102" s="486"/>
      <c r="BQ102" s="486"/>
      <c r="BR102" s="486"/>
      <c r="BS102" s="486"/>
      <c r="BT102" s="486"/>
      <c r="BU102" s="486"/>
      <c r="BV102" s="486"/>
    </row>
    <row r="103" customFormat="false" ht="11.25" hidden="false" customHeight="false" outlineLevel="0" collapsed="false">
      <c r="BK103" s="486"/>
      <c r="BL103" s="486"/>
      <c r="BM103" s="486"/>
      <c r="BN103" s="486"/>
      <c r="BO103" s="486"/>
      <c r="BP103" s="486"/>
      <c r="BQ103" s="486"/>
      <c r="BR103" s="486"/>
      <c r="BS103" s="486"/>
      <c r="BT103" s="486"/>
      <c r="BU103" s="486"/>
      <c r="BV103" s="486"/>
    </row>
    <row r="104" customFormat="false" ht="11.25" hidden="false" customHeight="false" outlineLevel="0" collapsed="false">
      <c r="BK104" s="486"/>
      <c r="BL104" s="486"/>
      <c r="BM104" s="486"/>
      <c r="BN104" s="486"/>
      <c r="BO104" s="486"/>
      <c r="BP104" s="486"/>
      <c r="BQ104" s="486"/>
      <c r="BR104" s="486"/>
      <c r="BS104" s="486"/>
      <c r="BT104" s="486"/>
      <c r="BU104" s="486"/>
      <c r="BV104" s="486"/>
    </row>
    <row r="105" customFormat="false" ht="11.25" hidden="false" customHeight="false" outlineLevel="0" collapsed="false">
      <c r="BK105" s="486"/>
      <c r="BL105" s="486"/>
      <c r="BM105" s="486"/>
      <c r="BN105" s="486"/>
      <c r="BO105" s="486"/>
      <c r="BP105" s="486"/>
      <c r="BQ105" s="486"/>
      <c r="BR105" s="486"/>
      <c r="BS105" s="486"/>
      <c r="BT105" s="486"/>
      <c r="BU105" s="486"/>
      <c r="BV105" s="486"/>
    </row>
    <row r="106" customFormat="false" ht="11.25" hidden="false" customHeight="false" outlineLevel="0" collapsed="false">
      <c r="BK106" s="486"/>
      <c r="BL106" s="486"/>
      <c r="BM106" s="486"/>
      <c r="BN106" s="486"/>
      <c r="BO106" s="486"/>
      <c r="BP106" s="486"/>
      <c r="BQ106" s="486"/>
      <c r="BR106" s="486"/>
      <c r="BS106" s="486"/>
      <c r="BT106" s="486"/>
      <c r="BU106" s="486"/>
      <c r="BV106" s="486"/>
    </row>
    <row r="107" customFormat="false" ht="11.25" hidden="false" customHeight="false" outlineLevel="0" collapsed="false">
      <c r="BK107" s="486"/>
      <c r="BL107" s="486"/>
      <c r="BM107" s="486"/>
      <c r="BN107" s="486"/>
      <c r="BO107" s="486"/>
      <c r="BP107" s="486"/>
      <c r="BQ107" s="486"/>
      <c r="BR107" s="486"/>
      <c r="BS107" s="486"/>
      <c r="BT107" s="486"/>
      <c r="BU107" s="486"/>
      <c r="BV107" s="486"/>
    </row>
    <row r="108" customFormat="false" ht="11.25" hidden="false" customHeight="false" outlineLevel="0" collapsed="false">
      <c r="BK108" s="486"/>
      <c r="BL108" s="486"/>
      <c r="BM108" s="486"/>
      <c r="BN108" s="486"/>
      <c r="BO108" s="486"/>
      <c r="BP108" s="486"/>
      <c r="BQ108" s="486"/>
      <c r="BR108" s="486"/>
      <c r="BS108" s="486"/>
      <c r="BT108" s="486"/>
      <c r="BU108" s="486"/>
      <c r="BV108" s="486"/>
    </row>
    <row r="109" customFormat="false" ht="11.25" hidden="false" customHeight="false" outlineLevel="0" collapsed="false">
      <c r="BK109" s="486"/>
      <c r="BL109" s="486"/>
      <c r="BM109" s="486"/>
      <c r="BN109" s="486"/>
      <c r="BO109" s="486"/>
      <c r="BP109" s="486"/>
      <c r="BQ109" s="486"/>
      <c r="BR109" s="486"/>
      <c r="BS109" s="486"/>
      <c r="BT109" s="486"/>
      <c r="BU109" s="486"/>
      <c r="BV109" s="486"/>
    </row>
    <row r="110" customFormat="false" ht="11.25" hidden="false" customHeight="false" outlineLevel="0" collapsed="false">
      <c r="BK110" s="486"/>
      <c r="BL110" s="486"/>
      <c r="BM110" s="486"/>
      <c r="BN110" s="486"/>
      <c r="BO110" s="486"/>
      <c r="BP110" s="486"/>
      <c r="BQ110" s="486"/>
      <c r="BR110" s="486"/>
      <c r="BS110" s="486"/>
      <c r="BT110" s="486"/>
      <c r="BU110" s="486"/>
      <c r="BV110" s="486"/>
    </row>
    <row r="111" customFormat="false" ht="11.25" hidden="false" customHeight="false" outlineLevel="0" collapsed="false">
      <c r="BK111" s="486"/>
      <c r="BL111" s="486"/>
      <c r="BM111" s="486"/>
      <c r="BN111" s="486"/>
      <c r="BO111" s="486"/>
      <c r="BP111" s="486"/>
      <c r="BQ111" s="486"/>
      <c r="BR111" s="486"/>
      <c r="BS111" s="486"/>
      <c r="BT111" s="486"/>
      <c r="BU111" s="486"/>
      <c r="BV111" s="486"/>
    </row>
    <row r="112" customFormat="false" ht="11.25" hidden="false" customHeight="false" outlineLevel="0" collapsed="false">
      <c r="BK112" s="486"/>
      <c r="BL112" s="486"/>
      <c r="BM112" s="486"/>
      <c r="BN112" s="486"/>
      <c r="BO112" s="486"/>
      <c r="BP112" s="486"/>
      <c r="BQ112" s="486"/>
      <c r="BR112" s="486"/>
      <c r="BS112" s="486"/>
      <c r="BT112" s="486"/>
      <c r="BU112" s="486"/>
      <c r="BV112" s="486"/>
    </row>
    <row r="113" customFormat="false" ht="11.25" hidden="false" customHeight="false" outlineLevel="0" collapsed="false">
      <c r="BK113" s="486"/>
      <c r="BL113" s="486"/>
      <c r="BM113" s="486"/>
      <c r="BN113" s="486"/>
      <c r="BO113" s="486"/>
      <c r="BP113" s="486"/>
      <c r="BQ113" s="486"/>
      <c r="BR113" s="486"/>
      <c r="BS113" s="486"/>
      <c r="BT113" s="486"/>
      <c r="BU113" s="486"/>
      <c r="BV113" s="486"/>
    </row>
    <row r="114" customFormat="false" ht="11.25" hidden="false" customHeight="false" outlineLevel="0" collapsed="false">
      <c r="BK114" s="486"/>
      <c r="BL114" s="486"/>
      <c r="BM114" s="486"/>
      <c r="BN114" s="486"/>
      <c r="BO114" s="486"/>
      <c r="BP114" s="486"/>
      <c r="BQ114" s="486"/>
      <c r="BR114" s="486"/>
      <c r="BS114" s="486"/>
      <c r="BT114" s="486"/>
      <c r="BU114" s="486"/>
      <c r="BV114" s="486"/>
    </row>
    <row r="115" customFormat="false" ht="11.25" hidden="false" customHeight="false" outlineLevel="0" collapsed="false">
      <c r="BK115" s="486"/>
      <c r="BL115" s="486"/>
      <c r="BM115" s="486"/>
      <c r="BN115" s="486"/>
      <c r="BO115" s="486"/>
      <c r="BP115" s="486"/>
      <c r="BQ115" s="486"/>
      <c r="BR115" s="486"/>
      <c r="BS115" s="486"/>
      <c r="BT115" s="486"/>
      <c r="BU115" s="486"/>
      <c r="BV115" s="486"/>
    </row>
    <row r="116" customFormat="false" ht="11.25" hidden="false" customHeight="false" outlineLevel="0" collapsed="false">
      <c r="BK116" s="486"/>
      <c r="BL116" s="486"/>
      <c r="BM116" s="486"/>
      <c r="BN116" s="486"/>
      <c r="BO116" s="486"/>
      <c r="BP116" s="486"/>
      <c r="BQ116" s="486"/>
      <c r="BR116" s="486"/>
      <c r="BS116" s="486"/>
      <c r="BT116" s="486"/>
      <c r="BU116" s="486"/>
      <c r="BV116" s="486"/>
    </row>
    <row r="117" customFormat="false" ht="11.25" hidden="false" customHeight="false" outlineLevel="0" collapsed="false">
      <c r="BK117" s="486"/>
      <c r="BL117" s="486"/>
      <c r="BM117" s="486"/>
      <c r="BN117" s="486"/>
      <c r="BO117" s="486"/>
      <c r="BP117" s="486"/>
      <c r="BQ117" s="486"/>
      <c r="BR117" s="486"/>
      <c r="BS117" s="486"/>
      <c r="BT117" s="486"/>
      <c r="BU117" s="486"/>
      <c r="BV117" s="486"/>
    </row>
    <row r="118" customFormat="false" ht="11.25" hidden="false" customHeight="false" outlineLevel="0" collapsed="false">
      <c r="BK118" s="486"/>
      <c r="BL118" s="486"/>
      <c r="BM118" s="486"/>
      <c r="BN118" s="486"/>
      <c r="BO118" s="486"/>
      <c r="BP118" s="486"/>
      <c r="BQ118" s="486"/>
      <c r="BR118" s="486"/>
      <c r="BS118" s="486"/>
      <c r="BT118" s="486"/>
      <c r="BU118" s="486"/>
      <c r="BV118" s="486"/>
    </row>
    <row r="119" customFormat="false" ht="11.25" hidden="false" customHeight="false" outlineLevel="0" collapsed="false">
      <c r="BK119" s="486"/>
      <c r="BL119" s="486"/>
      <c r="BM119" s="486"/>
      <c r="BN119" s="486"/>
      <c r="BO119" s="486"/>
      <c r="BP119" s="486"/>
      <c r="BQ119" s="486"/>
      <c r="BR119" s="486"/>
      <c r="BS119" s="486"/>
      <c r="BT119" s="486"/>
      <c r="BU119" s="486"/>
      <c r="BV119" s="486"/>
    </row>
    <row r="120" customFormat="false" ht="11.25" hidden="false" customHeight="false" outlineLevel="0" collapsed="false">
      <c r="BK120" s="486"/>
      <c r="BL120" s="486"/>
      <c r="BM120" s="486"/>
      <c r="BN120" s="486"/>
      <c r="BO120" s="486"/>
      <c r="BP120" s="486"/>
      <c r="BQ120" s="486"/>
      <c r="BR120" s="486"/>
      <c r="BS120" s="486"/>
      <c r="BT120" s="486"/>
      <c r="BU120" s="486"/>
      <c r="BV120" s="486"/>
    </row>
    <row r="121" customFormat="false" ht="11.25" hidden="false" customHeight="false" outlineLevel="0" collapsed="false">
      <c r="BK121" s="486"/>
      <c r="BL121" s="486"/>
      <c r="BM121" s="486"/>
      <c r="BN121" s="486"/>
      <c r="BO121" s="486"/>
      <c r="BP121" s="486"/>
      <c r="BQ121" s="486"/>
      <c r="BR121" s="486"/>
      <c r="BS121" s="486"/>
      <c r="BT121" s="486"/>
      <c r="BU121" s="486"/>
      <c r="BV121" s="486"/>
    </row>
    <row r="122" customFormat="false" ht="11.25" hidden="false" customHeight="false" outlineLevel="0" collapsed="false">
      <c r="BK122" s="486"/>
      <c r="BL122" s="486"/>
      <c r="BM122" s="486"/>
      <c r="BN122" s="486"/>
      <c r="BO122" s="486"/>
      <c r="BP122" s="486"/>
      <c r="BQ122" s="486"/>
      <c r="BR122" s="486"/>
      <c r="BS122" s="486"/>
      <c r="BT122" s="486"/>
      <c r="BU122" s="486"/>
      <c r="BV122" s="486"/>
    </row>
    <row r="123" customFormat="false" ht="11.25" hidden="false" customHeight="false" outlineLevel="0" collapsed="false">
      <c r="BK123" s="486"/>
      <c r="BL123" s="486"/>
      <c r="BM123" s="486"/>
      <c r="BN123" s="486"/>
      <c r="BO123" s="486"/>
      <c r="BP123" s="486"/>
      <c r="BQ123" s="486"/>
      <c r="BR123" s="486"/>
      <c r="BS123" s="486"/>
      <c r="BT123" s="486"/>
      <c r="BU123" s="486"/>
      <c r="BV123" s="486"/>
    </row>
    <row r="124" customFormat="false" ht="11.25" hidden="false" customHeight="false" outlineLevel="0" collapsed="false">
      <c r="BK124" s="486"/>
      <c r="BL124" s="486"/>
      <c r="BM124" s="486"/>
      <c r="BN124" s="486"/>
      <c r="BO124" s="486"/>
      <c r="BP124" s="486"/>
      <c r="BQ124" s="486"/>
      <c r="BR124" s="486"/>
      <c r="BS124" s="486"/>
      <c r="BT124" s="486"/>
      <c r="BU124" s="486"/>
      <c r="BV124" s="486"/>
    </row>
    <row r="125" customFormat="false" ht="11.25" hidden="false" customHeight="false" outlineLevel="0" collapsed="false">
      <c r="BK125" s="486"/>
      <c r="BL125" s="486"/>
      <c r="BM125" s="486"/>
      <c r="BN125" s="486"/>
      <c r="BO125" s="486"/>
      <c r="BP125" s="486"/>
      <c r="BQ125" s="486"/>
      <c r="BR125" s="486"/>
      <c r="BS125" s="486"/>
      <c r="BT125" s="486"/>
      <c r="BU125" s="486"/>
      <c r="BV125" s="486"/>
    </row>
    <row r="126" customFormat="false" ht="11.25" hidden="false" customHeight="false" outlineLevel="0" collapsed="false">
      <c r="BK126" s="486"/>
      <c r="BL126" s="486"/>
      <c r="BM126" s="486"/>
      <c r="BN126" s="486"/>
      <c r="BO126" s="486"/>
      <c r="BP126" s="486"/>
      <c r="BQ126" s="486"/>
      <c r="BR126" s="486"/>
      <c r="BS126" s="486"/>
      <c r="BT126" s="486"/>
      <c r="BU126" s="486"/>
      <c r="BV126" s="486"/>
    </row>
    <row r="127" customFormat="false" ht="11.25" hidden="false" customHeight="false" outlineLevel="0" collapsed="false">
      <c r="BK127" s="486"/>
      <c r="BL127" s="486"/>
      <c r="BM127" s="486"/>
      <c r="BN127" s="486"/>
      <c r="BO127" s="486"/>
      <c r="BP127" s="486"/>
      <c r="BQ127" s="486"/>
      <c r="BR127" s="486"/>
      <c r="BS127" s="486"/>
      <c r="BT127" s="486"/>
      <c r="BU127" s="486"/>
      <c r="BV127" s="486"/>
    </row>
    <row r="128" customFormat="false" ht="11.25" hidden="false" customHeight="false" outlineLevel="0" collapsed="false">
      <c r="BK128" s="486"/>
      <c r="BL128" s="486"/>
      <c r="BM128" s="486"/>
      <c r="BN128" s="486"/>
      <c r="BO128" s="486"/>
      <c r="BP128" s="486"/>
      <c r="BQ128" s="486"/>
      <c r="BR128" s="486"/>
      <c r="BS128" s="486"/>
      <c r="BT128" s="486"/>
      <c r="BU128" s="486"/>
      <c r="BV128" s="486"/>
    </row>
    <row r="129" customFormat="false" ht="11.25" hidden="false" customHeight="false" outlineLevel="0" collapsed="false">
      <c r="BK129" s="486"/>
      <c r="BL129" s="486"/>
      <c r="BM129" s="486"/>
      <c r="BN129" s="486"/>
      <c r="BO129" s="486"/>
      <c r="BP129" s="486"/>
      <c r="BQ129" s="486"/>
      <c r="BR129" s="486"/>
      <c r="BS129" s="486"/>
      <c r="BT129" s="486"/>
      <c r="BU129" s="486"/>
      <c r="BV129" s="486"/>
    </row>
    <row r="130" customFormat="false" ht="11.25" hidden="false" customHeight="false" outlineLevel="0" collapsed="false">
      <c r="BK130" s="486"/>
      <c r="BL130" s="486"/>
      <c r="BM130" s="486"/>
      <c r="BN130" s="486"/>
      <c r="BO130" s="486"/>
      <c r="BP130" s="486"/>
      <c r="BQ130" s="486"/>
      <c r="BR130" s="486"/>
      <c r="BS130" s="486"/>
      <c r="BT130" s="486"/>
      <c r="BU130" s="486"/>
      <c r="BV130" s="486"/>
    </row>
    <row r="131" customFormat="false" ht="11.25" hidden="false" customHeight="false" outlineLevel="0" collapsed="false">
      <c r="BK131" s="486"/>
      <c r="BL131" s="486"/>
      <c r="BM131" s="486"/>
      <c r="BN131" s="486"/>
      <c r="BO131" s="486"/>
      <c r="BP131" s="486"/>
      <c r="BQ131" s="486"/>
      <c r="BR131" s="486"/>
      <c r="BS131" s="486"/>
      <c r="BT131" s="486"/>
      <c r="BU131" s="486"/>
      <c r="BV131" s="486"/>
    </row>
    <row r="132" customFormat="false" ht="11.25" hidden="false" customHeight="false" outlineLevel="0" collapsed="false">
      <c r="BK132" s="486"/>
      <c r="BL132" s="486"/>
      <c r="BM132" s="486"/>
      <c r="BN132" s="486"/>
      <c r="BO132" s="486"/>
      <c r="BP132" s="486"/>
      <c r="BQ132" s="486"/>
      <c r="BR132" s="486"/>
      <c r="BS132" s="486"/>
      <c r="BT132" s="486"/>
      <c r="BU132" s="486"/>
      <c r="BV132" s="486"/>
    </row>
    <row r="133" customFormat="false" ht="11.25" hidden="false" customHeight="false" outlineLevel="0" collapsed="false">
      <c r="BK133" s="486"/>
      <c r="BL133" s="486"/>
      <c r="BM133" s="486"/>
      <c r="BN133" s="486"/>
      <c r="BO133" s="486"/>
      <c r="BP133" s="486"/>
      <c r="BQ133" s="486"/>
      <c r="BR133" s="486"/>
      <c r="BS133" s="486"/>
      <c r="BT133" s="486"/>
      <c r="BU133" s="486"/>
      <c r="BV133" s="486"/>
    </row>
    <row r="134" customFormat="false" ht="11.25" hidden="false" customHeight="false" outlineLevel="0" collapsed="false">
      <c r="BK134" s="486"/>
      <c r="BL134" s="486"/>
      <c r="BM134" s="486"/>
      <c r="BN134" s="486"/>
      <c r="BO134" s="486"/>
      <c r="BP134" s="486"/>
      <c r="BQ134" s="486"/>
      <c r="BR134" s="486"/>
      <c r="BS134" s="486"/>
      <c r="BT134" s="486"/>
      <c r="BU134" s="486"/>
      <c r="BV134" s="486"/>
    </row>
    <row r="135" customFormat="false" ht="11.25" hidden="false" customHeight="false" outlineLevel="0" collapsed="false">
      <c r="BK135" s="486"/>
      <c r="BL135" s="486"/>
      <c r="BM135" s="486"/>
      <c r="BN135" s="486"/>
      <c r="BO135" s="486"/>
      <c r="BP135" s="486"/>
      <c r="BQ135" s="486"/>
      <c r="BR135" s="486"/>
      <c r="BS135" s="486"/>
      <c r="BT135" s="486"/>
      <c r="BU135" s="486"/>
      <c r="BV135" s="486"/>
    </row>
    <row r="136" customFormat="false" ht="11.25" hidden="false" customHeight="false" outlineLevel="0" collapsed="false">
      <c r="BK136" s="486"/>
      <c r="BL136" s="486"/>
      <c r="BM136" s="486"/>
      <c r="BN136" s="486"/>
      <c r="BO136" s="486"/>
      <c r="BP136" s="486"/>
      <c r="BQ136" s="486"/>
      <c r="BR136" s="486"/>
      <c r="BS136" s="486"/>
      <c r="BT136" s="486"/>
      <c r="BU136" s="486"/>
      <c r="BV136" s="486"/>
    </row>
    <row r="137" customFormat="false" ht="11.25" hidden="false" customHeight="false" outlineLevel="0" collapsed="false">
      <c r="BK137" s="486"/>
      <c r="BL137" s="486"/>
      <c r="BM137" s="486"/>
      <c r="BN137" s="486"/>
      <c r="BO137" s="486"/>
      <c r="BP137" s="486"/>
      <c r="BQ137" s="486"/>
      <c r="BR137" s="486"/>
      <c r="BS137" s="486"/>
      <c r="BT137" s="486"/>
      <c r="BU137" s="486"/>
      <c r="BV137" s="486"/>
    </row>
    <row r="138" customFormat="false" ht="11.25" hidden="false" customHeight="false" outlineLevel="0" collapsed="false">
      <c r="BK138" s="486"/>
      <c r="BL138" s="486"/>
      <c r="BM138" s="486"/>
      <c r="BN138" s="486"/>
      <c r="BO138" s="486"/>
      <c r="BP138" s="486"/>
      <c r="BQ138" s="486"/>
      <c r="BR138" s="486"/>
      <c r="BS138" s="486"/>
      <c r="BT138" s="486"/>
      <c r="BU138" s="486"/>
      <c r="BV138" s="486"/>
    </row>
    <row r="139" customFormat="false" ht="11.25" hidden="false" customHeight="false" outlineLevel="0" collapsed="false">
      <c r="BK139" s="486"/>
      <c r="BL139" s="486"/>
      <c r="BM139" s="486"/>
      <c r="BN139" s="486"/>
      <c r="BO139" s="486"/>
      <c r="BP139" s="486"/>
      <c r="BQ139" s="486"/>
      <c r="BR139" s="486"/>
      <c r="BS139" s="486"/>
      <c r="BT139" s="486"/>
      <c r="BU139" s="486"/>
      <c r="BV139" s="486"/>
    </row>
    <row r="140" customFormat="false" ht="11.25" hidden="false" customHeight="false" outlineLevel="0" collapsed="false">
      <c r="BK140" s="486"/>
      <c r="BL140" s="486"/>
      <c r="BM140" s="486"/>
      <c r="BN140" s="486"/>
      <c r="BO140" s="486"/>
      <c r="BP140" s="486"/>
      <c r="BQ140" s="486"/>
      <c r="BR140" s="486"/>
      <c r="BS140" s="486"/>
      <c r="BT140" s="486"/>
      <c r="BU140" s="486"/>
      <c r="BV140" s="486"/>
    </row>
    <row r="141" customFormat="false" ht="11.25" hidden="false" customHeight="false" outlineLevel="0" collapsed="false">
      <c r="BK141" s="486"/>
      <c r="BL141" s="486"/>
      <c r="BM141" s="486"/>
      <c r="BN141" s="486"/>
      <c r="BO141" s="486"/>
      <c r="BP141" s="486"/>
      <c r="BQ141" s="486"/>
      <c r="BR141" s="486"/>
      <c r="BS141" s="486"/>
      <c r="BT141" s="486"/>
      <c r="BU141" s="486"/>
      <c r="BV141" s="486"/>
    </row>
    <row r="142" customFormat="false" ht="11.25" hidden="false" customHeight="false" outlineLevel="0" collapsed="false">
      <c r="BK142" s="486"/>
      <c r="BL142" s="486"/>
      <c r="BM142" s="486"/>
      <c r="BN142" s="486"/>
      <c r="BO142" s="486"/>
      <c r="BP142" s="486"/>
      <c r="BQ142" s="486"/>
      <c r="BR142" s="486"/>
      <c r="BS142" s="486"/>
      <c r="BT142" s="486"/>
      <c r="BU142" s="486"/>
      <c r="BV142" s="486"/>
    </row>
    <row r="143" customFormat="false" ht="11.25" hidden="false" customHeight="false" outlineLevel="0" collapsed="false">
      <c r="BK143" s="486"/>
      <c r="BL143" s="486"/>
      <c r="BM143" s="486"/>
      <c r="BN143" s="486"/>
      <c r="BO143" s="486"/>
      <c r="BP143" s="486"/>
      <c r="BQ143" s="486"/>
      <c r="BR143" s="486"/>
      <c r="BS143" s="486"/>
      <c r="BT143" s="486"/>
      <c r="BU143" s="486"/>
      <c r="BV143" s="486"/>
    </row>
  </sheetData>
  <mergeCells count="18">
    <mergeCell ref="A1:A2"/>
    <mergeCell ref="B1:AL1"/>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May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BJ52" activeCellId="0" sqref="BJ52"/>
    </sheetView>
  </sheetViews>
  <sheetFormatPr defaultColWidth="10.9921875" defaultRowHeight="11.25" zeroHeight="false" outlineLevelRow="0" outlineLevelCol="0"/>
  <cols>
    <col collapsed="false" customWidth="true" hidden="false" outlineLevel="0" max="1" min="1" style="507" width="12.42"/>
    <col collapsed="false" customWidth="true" hidden="false" outlineLevel="0" max="2" min="2" style="507" width="23.7"/>
    <col collapsed="false" customWidth="true" hidden="false" outlineLevel="0" max="50" min="3" style="507" width="6.7"/>
    <col collapsed="false" customWidth="true" hidden="false" outlineLevel="0" max="62" min="51" style="508" width="6.7"/>
    <col collapsed="false" customWidth="true" hidden="false" outlineLevel="0" max="74" min="63" style="507" width="6.7"/>
    <col collapsed="false" customWidth="false" hidden="false" outlineLevel="0" max="257" min="75" style="507" width="10.99"/>
  </cols>
  <sheetData>
    <row r="1" customFormat="false" ht="13.15" hidden="false" customHeight="true" outlineLevel="0" collapsed="false">
      <c r="A1" s="28" t="s">
        <v>28</v>
      </c>
      <c r="B1" s="509" t="s">
        <v>986</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10"/>
    </row>
    <row r="2" customFormat="false" ht="13.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0"/>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s="515" customFormat="true" ht="11.1" hidden="false" customHeight="true" outlineLevel="0" collapsed="false">
      <c r="A5" s="511"/>
      <c r="B5" s="512" t="s">
        <v>987</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4"/>
      <c r="AZ5" s="513"/>
      <c r="BA5" s="514"/>
      <c r="BB5" s="514"/>
      <c r="BC5" s="514"/>
      <c r="BD5" s="514"/>
      <c r="BE5" s="514"/>
      <c r="BF5" s="514"/>
      <c r="BG5" s="514"/>
      <c r="BH5" s="514"/>
      <c r="BI5" s="514"/>
      <c r="BJ5" s="514"/>
      <c r="BK5" s="514"/>
      <c r="BL5" s="514"/>
      <c r="BM5" s="514"/>
      <c r="BN5" s="514"/>
      <c r="BO5" s="514"/>
      <c r="BP5" s="514"/>
      <c r="BQ5" s="514"/>
      <c r="BR5" s="514"/>
      <c r="BS5" s="514"/>
      <c r="BT5" s="514"/>
      <c r="BU5" s="514"/>
      <c r="BV5" s="514"/>
    </row>
    <row r="6" s="515" customFormat="true" ht="11.1" hidden="false" customHeight="true" outlineLevel="0" collapsed="false">
      <c r="A6" s="489" t="s">
        <v>988</v>
      </c>
      <c r="B6" s="516" t="s">
        <v>989</v>
      </c>
      <c r="C6" s="465" t="n">
        <v>0.20475755480466</v>
      </c>
      <c r="D6" s="465" t="n">
        <v>0.1851456836294</v>
      </c>
      <c r="E6" s="465" t="n">
        <v>0.21352571978192</v>
      </c>
      <c r="F6" s="465" t="n">
        <v>0.2190931664207</v>
      </c>
      <c r="G6" s="465" t="n">
        <v>0.26823718677522</v>
      </c>
      <c r="H6" s="465" t="n">
        <v>0.28751436674194</v>
      </c>
      <c r="I6" s="465" t="n">
        <v>0.25181982108998</v>
      </c>
      <c r="J6" s="465" t="n">
        <v>0.20919329959814</v>
      </c>
      <c r="K6" s="465" t="n">
        <v>0.15941990712128</v>
      </c>
      <c r="L6" s="465" t="n">
        <v>0.15244081300084</v>
      </c>
      <c r="M6" s="465" t="n">
        <v>0.15439182183308</v>
      </c>
      <c r="N6" s="465" t="n">
        <v>0.20556912856948</v>
      </c>
      <c r="O6" s="465" t="n">
        <v>0.229265286032</v>
      </c>
      <c r="P6" s="465" t="n">
        <v>0.17384542988</v>
      </c>
      <c r="Q6" s="465" t="n">
        <v>0.2130359465504</v>
      </c>
      <c r="R6" s="465" t="n">
        <v>0.251513320224</v>
      </c>
      <c r="S6" s="465" t="n">
        <v>0.2885022339712</v>
      </c>
      <c r="T6" s="465" t="n">
        <v>0.2853179310032</v>
      </c>
      <c r="U6" s="465" t="n">
        <v>0.2282351421392</v>
      </c>
      <c r="V6" s="465" t="n">
        <v>0.1911048656256</v>
      </c>
      <c r="W6" s="465" t="n">
        <v>0.1694210478592</v>
      </c>
      <c r="X6" s="465" t="n">
        <v>0.1921848262176</v>
      </c>
      <c r="Y6" s="465" t="n">
        <v>0.2050351606864</v>
      </c>
      <c r="Z6" s="465" t="n">
        <v>0.2413629293984</v>
      </c>
      <c r="AA6" s="465" t="n">
        <v>0.21836925462708</v>
      </c>
      <c r="AB6" s="465" t="n">
        <v>0.20087438040684</v>
      </c>
      <c r="AC6" s="465" t="n">
        <v>0.20376052637436</v>
      </c>
      <c r="AD6" s="465" t="n">
        <v>0.18630704003292</v>
      </c>
      <c r="AE6" s="465" t="n">
        <v>0.24467284075932</v>
      </c>
      <c r="AF6" s="465" t="n">
        <v>0.29125393552908</v>
      </c>
      <c r="AG6" s="465" t="n">
        <v>0.23918552353548</v>
      </c>
      <c r="AH6" s="465" t="n">
        <v>0.19628322924564</v>
      </c>
      <c r="AI6" s="465" t="n">
        <v>0.16843935432132</v>
      </c>
      <c r="AJ6" s="465" t="n">
        <v>0.17251511736816</v>
      </c>
      <c r="AK6" s="465" t="n">
        <v>0.19084248199512</v>
      </c>
      <c r="AL6" s="465" t="n">
        <v>0.2260374610662</v>
      </c>
      <c r="AM6" s="465" t="n">
        <v>0.25509924576252</v>
      </c>
      <c r="AN6" s="465" t="n">
        <v>0.24084403621848</v>
      </c>
      <c r="AO6" s="465" t="n">
        <v>0.3096287944128</v>
      </c>
      <c r="AP6" s="465" t="n">
        <v>0.30857272858332</v>
      </c>
      <c r="AQ6" s="465" t="n">
        <v>0.32297176156716</v>
      </c>
      <c r="AR6" s="465" t="n">
        <v>0.3146583231414</v>
      </c>
      <c r="AS6" s="465" t="n">
        <v>0.3079990546128</v>
      </c>
      <c r="AT6" s="465" t="n">
        <v>0.25677838175148</v>
      </c>
      <c r="AU6" s="465" t="n">
        <v>0.20975785722972</v>
      </c>
      <c r="AV6" s="465" t="n">
        <v>0.19546893329112</v>
      </c>
      <c r="AW6" s="465" t="n">
        <v>0.20852618974164</v>
      </c>
      <c r="AX6" s="465" t="n">
        <v>0.24111679846644</v>
      </c>
      <c r="AY6" s="465" t="n">
        <v>0.233493008949</v>
      </c>
      <c r="AZ6" s="465" t="n">
        <v>0.2032474</v>
      </c>
      <c r="BA6" s="465" t="n">
        <v>0.2696398</v>
      </c>
      <c r="BB6" s="465" t="n">
        <v>0.2823621</v>
      </c>
      <c r="BC6" s="466" t="n">
        <v>0.2943711</v>
      </c>
      <c r="BD6" s="466" t="n">
        <v>0.2959872</v>
      </c>
      <c r="BE6" s="466" t="n">
        <v>0.2737202</v>
      </c>
      <c r="BF6" s="466" t="n">
        <v>0.2197691</v>
      </c>
      <c r="BG6" s="466" t="n">
        <v>0.1884545</v>
      </c>
      <c r="BH6" s="466" t="n">
        <v>0.1781555</v>
      </c>
      <c r="BI6" s="466" t="n">
        <v>0.1927145</v>
      </c>
      <c r="BJ6" s="466" t="n">
        <v>0.2210026</v>
      </c>
      <c r="BK6" s="466" t="n">
        <v>0.2319135</v>
      </c>
      <c r="BL6" s="466" t="n">
        <v>0.2021076</v>
      </c>
      <c r="BM6" s="466" t="n">
        <v>0.2300175</v>
      </c>
      <c r="BN6" s="466" t="n">
        <v>0.2383202</v>
      </c>
      <c r="BO6" s="466" t="n">
        <v>0.2724742</v>
      </c>
      <c r="BP6" s="466" t="n">
        <v>0.274763</v>
      </c>
      <c r="BQ6" s="466" t="n">
        <v>0.2459081</v>
      </c>
      <c r="BR6" s="466" t="n">
        <v>0.2103143</v>
      </c>
      <c r="BS6" s="466" t="n">
        <v>0.1730344</v>
      </c>
      <c r="BT6" s="466" t="n">
        <v>0.1724403</v>
      </c>
      <c r="BU6" s="466" t="n">
        <v>0.1878996</v>
      </c>
      <c r="BV6" s="466" t="n">
        <v>0.2212776</v>
      </c>
    </row>
    <row r="7" s="515" customFormat="true" ht="11.1" hidden="false" customHeight="true" outlineLevel="0" collapsed="false">
      <c r="A7" s="463" t="s">
        <v>990</v>
      </c>
      <c r="B7" s="516" t="s">
        <v>991</v>
      </c>
      <c r="C7" s="465" t="n">
        <v>0.193756605245902</v>
      </c>
      <c r="D7" s="465" t="n">
        <v>0.167803704262295</v>
      </c>
      <c r="E7" s="465" t="n">
        <v>0.173648375245902</v>
      </c>
      <c r="F7" s="465" t="n">
        <v>0.169956414754098</v>
      </c>
      <c r="G7" s="465" t="n">
        <v>0.170890665245902</v>
      </c>
      <c r="H7" s="465" t="n">
        <v>0.166184634754098</v>
      </c>
      <c r="I7" s="465" t="n">
        <v>0.172384005245902</v>
      </c>
      <c r="J7" s="465" t="n">
        <v>0.170375185245902</v>
      </c>
      <c r="K7" s="465" t="n">
        <v>0.162529974754098</v>
      </c>
      <c r="L7" s="465" t="n">
        <v>0.167872965245902</v>
      </c>
      <c r="M7" s="465" t="n">
        <v>0.164607464754098</v>
      </c>
      <c r="N7" s="465" t="n">
        <v>0.160330955245902</v>
      </c>
      <c r="O7" s="465" t="n">
        <v>0.158614880136986</v>
      </c>
      <c r="P7" s="465" t="n">
        <v>0.147172836575342</v>
      </c>
      <c r="Q7" s="465" t="n">
        <v>0.155760050136986</v>
      </c>
      <c r="R7" s="465" t="n">
        <v>0.147811395616438</v>
      </c>
      <c r="S7" s="465" t="n">
        <v>0.152787310136986</v>
      </c>
      <c r="T7" s="465" t="n">
        <v>0.154624205616438</v>
      </c>
      <c r="U7" s="465" t="n">
        <v>0.163817150136986</v>
      </c>
      <c r="V7" s="465" t="n">
        <v>0.167132600136986</v>
      </c>
      <c r="W7" s="465" t="n">
        <v>0.158095495616438</v>
      </c>
      <c r="X7" s="465" t="n">
        <v>0.161850760136986</v>
      </c>
      <c r="Y7" s="465" t="n">
        <v>0.158523545616439</v>
      </c>
      <c r="Z7" s="465" t="n">
        <v>0.164773130136987</v>
      </c>
      <c r="AA7" s="465" t="n">
        <v>0.16774619260274</v>
      </c>
      <c r="AB7" s="465" t="n">
        <v>0.154245994931507</v>
      </c>
      <c r="AC7" s="465" t="n">
        <v>0.16778838260274</v>
      </c>
      <c r="AD7" s="465" t="n">
        <v>0.160322596712329</v>
      </c>
      <c r="AE7" s="465" t="n">
        <v>0.16235560260274</v>
      </c>
      <c r="AF7" s="465" t="n">
        <v>0.163641036712329</v>
      </c>
      <c r="AG7" s="465" t="n">
        <v>0.16972507260274</v>
      </c>
      <c r="AH7" s="465" t="n">
        <v>0.17108970260274</v>
      </c>
      <c r="AI7" s="465" t="n">
        <v>0.166117836712329</v>
      </c>
      <c r="AJ7" s="465" t="n">
        <v>0.16623493260274</v>
      </c>
      <c r="AK7" s="465" t="n">
        <v>0.165014366712329</v>
      </c>
      <c r="AL7" s="465" t="n">
        <v>0.17366325260274</v>
      </c>
      <c r="AM7" s="465" t="n">
        <v>0.173538081643835</v>
      </c>
      <c r="AN7" s="465" t="n">
        <v>0.15559012890411</v>
      </c>
      <c r="AO7" s="465" t="n">
        <v>0.166067131643835</v>
      </c>
      <c r="AP7" s="465" t="n">
        <v>0.15826173739726</v>
      </c>
      <c r="AQ7" s="465" t="n">
        <v>0.160104811643835</v>
      </c>
      <c r="AR7" s="465" t="n">
        <v>0.16770492739726</v>
      </c>
      <c r="AS7" s="465" t="n">
        <v>0.170767091643835</v>
      </c>
      <c r="AT7" s="465" t="n">
        <v>0.168649131643835</v>
      </c>
      <c r="AU7" s="465" t="n">
        <v>0.16491184739726</v>
      </c>
      <c r="AV7" s="465" t="n">
        <v>0.162762041643835</v>
      </c>
      <c r="AW7" s="465" t="n">
        <v>0.16381636739726</v>
      </c>
      <c r="AX7" s="465" t="n">
        <v>0.174993941643835</v>
      </c>
      <c r="AY7" s="465" t="n">
        <v>0.172556685191257</v>
      </c>
      <c r="AZ7" s="465" t="n">
        <v>0.1572024</v>
      </c>
      <c r="BA7" s="465" t="n">
        <v>0.1639648</v>
      </c>
      <c r="BB7" s="465" t="n">
        <v>0.1593931</v>
      </c>
      <c r="BC7" s="466" t="n">
        <v>0.1583306</v>
      </c>
      <c r="BD7" s="466" t="n">
        <v>0.1608628</v>
      </c>
      <c r="BE7" s="466" t="n">
        <v>0.1698925</v>
      </c>
      <c r="BF7" s="466" t="n">
        <v>0.1676765</v>
      </c>
      <c r="BG7" s="466" t="n">
        <v>0.1633388</v>
      </c>
      <c r="BH7" s="466" t="n">
        <v>0.1675495</v>
      </c>
      <c r="BI7" s="466" t="n">
        <v>0.1643382</v>
      </c>
      <c r="BJ7" s="466" t="n">
        <v>0.1719433</v>
      </c>
      <c r="BK7" s="466" t="n">
        <v>0.1729613</v>
      </c>
      <c r="BL7" s="466" t="n">
        <v>0.1574414</v>
      </c>
      <c r="BM7" s="466" t="n">
        <v>0.1629757</v>
      </c>
      <c r="BN7" s="466" t="n">
        <v>0.1597736</v>
      </c>
      <c r="BO7" s="466" t="n">
        <v>0.160047</v>
      </c>
      <c r="BP7" s="466" t="n">
        <v>0.163532</v>
      </c>
      <c r="BQ7" s="466" t="n">
        <v>0.1725516</v>
      </c>
      <c r="BR7" s="466" t="n">
        <v>0.1704397</v>
      </c>
      <c r="BS7" s="466" t="n">
        <v>0.1659601</v>
      </c>
      <c r="BT7" s="466" t="n">
        <v>0.1708074</v>
      </c>
      <c r="BU7" s="466" t="n">
        <v>0.1677245</v>
      </c>
      <c r="BV7" s="466" t="n">
        <v>0.1755915</v>
      </c>
    </row>
    <row r="8" s="515" customFormat="true" ht="11.1" hidden="false" customHeight="true" outlineLevel="0" collapsed="false">
      <c r="A8" s="463" t="s">
        <v>992</v>
      </c>
      <c r="B8" s="516" t="s">
        <v>993</v>
      </c>
      <c r="C8" s="465" t="n">
        <v>0.0361897440437158</v>
      </c>
      <c r="D8" s="465" t="n">
        <v>0.0353857412021858</v>
      </c>
      <c r="E8" s="465" t="n">
        <v>0.0381716140437158</v>
      </c>
      <c r="F8" s="465" t="n">
        <v>0.0362347826229508</v>
      </c>
      <c r="G8" s="465" t="n">
        <v>0.0359269940437158</v>
      </c>
      <c r="H8" s="465" t="n">
        <v>0.0354145826229508</v>
      </c>
      <c r="I8" s="465" t="n">
        <v>0.0374139540437158</v>
      </c>
      <c r="J8" s="465" t="n">
        <v>0.0365063140437158</v>
      </c>
      <c r="K8" s="465" t="n">
        <v>0.0344812026229508</v>
      </c>
      <c r="L8" s="465" t="n">
        <v>0.0364496440437158</v>
      </c>
      <c r="M8" s="465" t="n">
        <v>0.0365718326229508</v>
      </c>
      <c r="N8" s="465" t="n">
        <v>0.0375059440437158</v>
      </c>
      <c r="O8" s="465" t="n">
        <v>0.0375480397260274</v>
      </c>
      <c r="P8" s="465" t="n">
        <v>0.0342798068493151</v>
      </c>
      <c r="Q8" s="465" t="n">
        <v>0.0404333297260274</v>
      </c>
      <c r="R8" s="465" t="n">
        <v>0.0366894087671233</v>
      </c>
      <c r="S8" s="465" t="n">
        <v>0.0370828397260274</v>
      </c>
      <c r="T8" s="465" t="n">
        <v>0.0372588487671233</v>
      </c>
      <c r="U8" s="465" t="n">
        <v>0.0386843697260274</v>
      </c>
      <c r="V8" s="465" t="n">
        <v>0.0383313097260274</v>
      </c>
      <c r="W8" s="465" t="n">
        <v>0.0361570587671233</v>
      </c>
      <c r="X8" s="465" t="n">
        <v>0.0380950397260274</v>
      </c>
      <c r="Y8" s="465" t="n">
        <v>0.0387759587671233</v>
      </c>
      <c r="Z8" s="465" t="n">
        <v>0.0393534897260274</v>
      </c>
      <c r="AA8" s="465" t="n">
        <v>0.0390477004109589</v>
      </c>
      <c r="AB8" s="465" t="n">
        <v>0.0354138997260274</v>
      </c>
      <c r="AC8" s="465" t="n">
        <v>0.0400152904109589</v>
      </c>
      <c r="AD8" s="465" t="n">
        <v>0.0392703568493151</v>
      </c>
      <c r="AE8" s="465" t="n">
        <v>0.0390116204109589</v>
      </c>
      <c r="AF8" s="465" t="n">
        <v>0.0388215668493151</v>
      </c>
      <c r="AG8" s="465" t="n">
        <v>0.0396854004109589</v>
      </c>
      <c r="AH8" s="465" t="n">
        <v>0.0396994904109589</v>
      </c>
      <c r="AI8" s="465" t="n">
        <v>0.0375468068493151</v>
      </c>
      <c r="AJ8" s="465" t="n">
        <v>0.0393009304109589</v>
      </c>
      <c r="AK8" s="465" t="n">
        <v>0.0402891868493151</v>
      </c>
      <c r="AL8" s="465" t="n">
        <v>0.0408716204109589</v>
      </c>
      <c r="AM8" s="465" t="n">
        <v>0.0395890317808219</v>
      </c>
      <c r="AN8" s="465" t="n">
        <v>0.036200805479452</v>
      </c>
      <c r="AO8" s="465" t="n">
        <v>0.0397284017808219</v>
      </c>
      <c r="AP8" s="465" t="n">
        <v>0.0379237430136986</v>
      </c>
      <c r="AQ8" s="465" t="n">
        <v>0.0398762117808219</v>
      </c>
      <c r="AR8" s="465" t="n">
        <v>0.0397964730136986</v>
      </c>
      <c r="AS8" s="465" t="n">
        <v>0.0412957117808219</v>
      </c>
      <c r="AT8" s="465" t="n">
        <v>0.0405562017808219</v>
      </c>
      <c r="AU8" s="465" t="n">
        <v>0.0395639530136986</v>
      </c>
      <c r="AV8" s="465" t="n">
        <v>0.0400984217808219</v>
      </c>
      <c r="AW8" s="465" t="n">
        <v>0.0408719430136986</v>
      </c>
      <c r="AX8" s="465" t="n">
        <v>0.0417397517808219</v>
      </c>
      <c r="AY8" s="465" t="n">
        <v>0.0400219613661202</v>
      </c>
      <c r="AZ8" s="465" t="n">
        <v>0.0365389</v>
      </c>
      <c r="BA8" s="465" t="n">
        <v>0.0390003</v>
      </c>
      <c r="BB8" s="465" t="n">
        <v>0.0374075</v>
      </c>
      <c r="BC8" s="466" t="n">
        <v>0.0410601</v>
      </c>
      <c r="BD8" s="466" t="n">
        <v>0.0409071</v>
      </c>
      <c r="BE8" s="466" t="n">
        <v>0.0434421</v>
      </c>
      <c r="BF8" s="466" t="n">
        <v>0.0435419</v>
      </c>
      <c r="BG8" s="466" t="n">
        <v>0.0416649</v>
      </c>
      <c r="BH8" s="466" t="n">
        <v>0.0412683</v>
      </c>
      <c r="BI8" s="466" t="n">
        <v>0.0419202</v>
      </c>
      <c r="BJ8" s="466" t="n">
        <v>0.0416887</v>
      </c>
      <c r="BK8" s="466" t="n">
        <v>0.0413321</v>
      </c>
      <c r="BL8" s="466" t="n">
        <v>0.0367288</v>
      </c>
      <c r="BM8" s="466" t="n">
        <v>0.0404878</v>
      </c>
      <c r="BN8" s="466" t="n">
        <v>0.0384394</v>
      </c>
      <c r="BO8" s="466" t="n">
        <v>0.0421323</v>
      </c>
      <c r="BP8" s="466" t="n">
        <v>0.0420154</v>
      </c>
      <c r="BQ8" s="466" t="n">
        <v>0.0445175</v>
      </c>
      <c r="BR8" s="466" t="n">
        <v>0.0444505</v>
      </c>
      <c r="BS8" s="466" t="n">
        <v>0.0425453</v>
      </c>
      <c r="BT8" s="466" t="n">
        <v>0.0420619</v>
      </c>
      <c r="BU8" s="466" t="n">
        <v>0.0425904</v>
      </c>
      <c r="BV8" s="466" t="n">
        <v>0.0426862</v>
      </c>
    </row>
    <row r="9" s="515" customFormat="true" ht="11.1" hidden="false" customHeight="true" outlineLevel="0" collapsed="false">
      <c r="A9" s="489" t="s">
        <v>994</v>
      </c>
      <c r="B9" s="516" t="s">
        <v>995</v>
      </c>
      <c r="C9" s="465" t="n">
        <v>0.04210796883306</v>
      </c>
      <c r="D9" s="465" t="n">
        <v>0.0379551316898</v>
      </c>
      <c r="E9" s="465" t="n">
        <v>0.0471220245873</v>
      </c>
      <c r="F9" s="465" t="n">
        <v>0.05148992912362</v>
      </c>
      <c r="G9" s="465" t="n">
        <v>0.05262315784622</v>
      </c>
      <c r="H9" s="465" t="n">
        <v>0.0506532690456</v>
      </c>
      <c r="I9" s="465" t="n">
        <v>0.03949877941386</v>
      </c>
      <c r="J9" s="465" t="n">
        <v>0.0321674582021</v>
      </c>
      <c r="K9" s="465" t="n">
        <v>0.03066024623428</v>
      </c>
      <c r="L9" s="465" t="n">
        <v>0.04686957486276</v>
      </c>
      <c r="M9" s="465" t="n">
        <v>0.04920738413656</v>
      </c>
      <c r="N9" s="465" t="n">
        <v>0.06519306421316</v>
      </c>
      <c r="O9" s="465" t="n">
        <v>0.0580799233632</v>
      </c>
      <c r="P9" s="465" t="n">
        <v>0.0571169980544</v>
      </c>
      <c r="Q9" s="465" t="n">
        <v>0.0692866560688</v>
      </c>
      <c r="R9" s="465" t="n">
        <v>0.0727868983376</v>
      </c>
      <c r="S9" s="465" t="n">
        <v>0.0611165707072</v>
      </c>
      <c r="T9" s="465" t="n">
        <v>0.0546502121248</v>
      </c>
      <c r="U9" s="465" t="n">
        <v>0.0483601214848</v>
      </c>
      <c r="V9" s="465" t="n">
        <v>0.053333128136</v>
      </c>
      <c r="W9" s="465" t="n">
        <v>0.0453907561648</v>
      </c>
      <c r="X9" s="465" t="n">
        <v>0.0665008162272</v>
      </c>
      <c r="Y9" s="465" t="n">
        <v>0.067101578192</v>
      </c>
      <c r="Z9" s="465" t="n">
        <v>0.0674029578176</v>
      </c>
      <c r="AA9" s="465" t="n">
        <v>0.0668859423136</v>
      </c>
      <c r="AB9" s="465" t="n">
        <v>0.0530065076864</v>
      </c>
      <c r="AC9" s="465" t="n">
        <v>0.0838144427136</v>
      </c>
      <c r="AD9" s="465" t="n">
        <v>0.0952853633936</v>
      </c>
      <c r="AE9" s="465" t="n">
        <v>0.0848731973632</v>
      </c>
      <c r="AF9" s="465" t="n">
        <v>0.0785484454496</v>
      </c>
      <c r="AG9" s="465" t="n">
        <v>0.0656157791344</v>
      </c>
      <c r="AH9" s="465" t="n">
        <v>0.0652434187376</v>
      </c>
      <c r="AI9" s="465" t="n">
        <v>0.0693381496336</v>
      </c>
      <c r="AJ9" s="465" t="n">
        <v>0.0775158557984</v>
      </c>
      <c r="AK9" s="465" t="n">
        <v>0.0951194785296</v>
      </c>
      <c r="AL9" s="465" t="n">
        <v>0.0884024988608</v>
      </c>
      <c r="AM9" s="465" t="n">
        <v>0.0844878470896</v>
      </c>
      <c r="AN9" s="465" t="n">
        <v>0.10272731352</v>
      </c>
      <c r="AO9" s="465" t="n">
        <v>0.1028107694256</v>
      </c>
      <c r="AP9" s="465" t="n">
        <v>0.1214491894224</v>
      </c>
      <c r="AQ9" s="465" t="n">
        <v>0.113529063712</v>
      </c>
      <c r="AR9" s="465" t="n">
        <v>0.1062280165584</v>
      </c>
      <c r="AS9" s="465" t="n">
        <v>0.0720245404432</v>
      </c>
      <c r="AT9" s="465" t="n">
        <v>0.0716256066896</v>
      </c>
      <c r="AU9" s="465" t="n">
        <v>0.0671479258944</v>
      </c>
      <c r="AV9" s="465" t="n">
        <v>0.1036290557312</v>
      </c>
      <c r="AW9" s="465" t="n">
        <v>0.1205181412496</v>
      </c>
      <c r="AX9" s="465" t="n">
        <v>0.102133430696</v>
      </c>
      <c r="AY9" s="465" t="n">
        <v>0.1348221634</v>
      </c>
      <c r="AZ9" s="465" t="n">
        <v>0.10774944235856</v>
      </c>
      <c r="BA9" s="465" t="n">
        <v>0.1222923</v>
      </c>
      <c r="BB9" s="465" t="n">
        <v>0.1234108</v>
      </c>
      <c r="BC9" s="466" t="n">
        <v>0.1204394</v>
      </c>
      <c r="BD9" s="466" t="n">
        <v>0.1084722</v>
      </c>
      <c r="BE9" s="466" t="n">
        <v>0.0914573</v>
      </c>
      <c r="BF9" s="466" t="n">
        <v>0.086649</v>
      </c>
      <c r="BG9" s="466" t="n">
        <v>0.0911906</v>
      </c>
      <c r="BH9" s="466" t="n">
        <v>0.1083109</v>
      </c>
      <c r="BI9" s="466" t="n">
        <v>0.111711</v>
      </c>
      <c r="BJ9" s="466" t="n">
        <v>0.1181365</v>
      </c>
      <c r="BK9" s="466" t="n">
        <v>0.1161532</v>
      </c>
      <c r="BL9" s="466" t="n">
        <v>0.1064585</v>
      </c>
      <c r="BM9" s="466" t="n">
        <v>0.1302736</v>
      </c>
      <c r="BN9" s="466" t="n">
        <v>0.1396957</v>
      </c>
      <c r="BO9" s="466" t="n">
        <v>0.1349905</v>
      </c>
      <c r="BP9" s="466" t="n">
        <v>0.1195497</v>
      </c>
      <c r="BQ9" s="466" t="n">
        <v>0.0997113</v>
      </c>
      <c r="BR9" s="466" t="n">
        <v>0.0932129</v>
      </c>
      <c r="BS9" s="466" t="n">
        <v>0.0974763</v>
      </c>
      <c r="BT9" s="466" t="n">
        <v>0.1146621</v>
      </c>
      <c r="BU9" s="466" t="n">
        <v>0.1176763</v>
      </c>
      <c r="BV9" s="466" t="n">
        <v>0.1222737</v>
      </c>
    </row>
    <row r="10" s="515" customFormat="true" ht="11.1" hidden="false" customHeight="true" outlineLevel="0" collapsed="false">
      <c r="A10" s="489" t="s">
        <v>996</v>
      </c>
      <c r="B10" s="516" t="s">
        <v>997</v>
      </c>
      <c r="C10" s="465" t="n">
        <v>0.0158250045046384</v>
      </c>
      <c r="D10" s="465" t="n">
        <v>0.0143688291328449</v>
      </c>
      <c r="E10" s="465" t="n">
        <v>0.0162385073153984</v>
      </c>
      <c r="F10" s="465" t="n">
        <v>0.0157902525361016</v>
      </c>
      <c r="G10" s="465" t="n">
        <v>0.0163184667115384</v>
      </c>
      <c r="H10" s="465" t="n">
        <v>0.0162059006612016</v>
      </c>
      <c r="I10" s="465" t="n">
        <v>0.0165139594292184</v>
      </c>
      <c r="J10" s="465" t="n">
        <v>0.0164544459005984</v>
      </c>
      <c r="K10" s="465" t="n">
        <v>0.0159436368453616</v>
      </c>
      <c r="L10" s="465" t="n">
        <v>0.0164952464861384</v>
      </c>
      <c r="M10" s="465" t="n">
        <v>0.0159397422489416</v>
      </c>
      <c r="N10" s="465" t="n">
        <v>0.0163391372502584</v>
      </c>
      <c r="O10" s="465" t="n">
        <v>0.0171396074202082</v>
      </c>
      <c r="P10" s="465" t="n">
        <v>0.0155169744115945</v>
      </c>
      <c r="Q10" s="465" t="n">
        <v>0.0172520958122082</v>
      </c>
      <c r="R10" s="465" t="n">
        <v>0.016341433279737</v>
      </c>
      <c r="S10" s="465" t="n">
        <v>0.0166162395226082</v>
      </c>
      <c r="T10" s="465" t="n">
        <v>0.016211576674937</v>
      </c>
      <c r="U10" s="465" t="n">
        <v>0.0168135235754082</v>
      </c>
      <c r="V10" s="465" t="n">
        <v>0.0167727147706082</v>
      </c>
      <c r="W10" s="465" t="n">
        <v>0.016289496610937</v>
      </c>
      <c r="X10" s="465" t="n">
        <v>0.0164785526650082</v>
      </c>
      <c r="Y10" s="465" t="n">
        <v>0.016840760247737</v>
      </c>
      <c r="Z10" s="465" t="n">
        <v>0.0179115272842082</v>
      </c>
      <c r="AA10" s="465" t="n">
        <v>0.0178517350146142</v>
      </c>
      <c r="AB10" s="465" t="n">
        <v>0.0158719537043238</v>
      </c>
      <c r="AC10" s="465" t="n">
        <v>0.0178005770871742</v>
      </c>
      <c r="AD10" s="465" t="n">
        <v>0.0169903009831841</v>
      </c>
      <c r="AE10" s="465" t="n">
        <v>0.0178391346528142</v>
      </c>
      <c r="AF10" s="465" t="n">
        <v>0.0172188295271441</v>
      </c>
      <c r="AG10" s="465" t="n">
        <v>0.0174788244022942</v>
      </c>
      <c r="AH10" s="465" t="n">
        <v>0.0177060979344142</v>
      </c>
      <c r="AI10" s="465" t="n">
        <v>0.0171104763667841</v>
      </c>
      <c r="AJ10" s="465" t="n">
        <v>0.0169752547063342</v>
      </c>
      <c r="AK10" s="465" t="n">
        <v>0.0171081455608241</v>
      </c>
      <c r="AL10" s="465" t="n">
        <v>0.0180273134539342</v>
      </c>
      <c r="AM10" s="465" t="n">
        <v>0.0198079305356915</v>
      </c>
      <c r="AN10" s="465" t="n">
        <v>0.0178112207438323</v>
      </c>
      <c r="AO10" s="465" t="n">
        <v>0.0196813716061715</v>
      </c>
      <c r="AP10" s="465" t="n">
        <v>0.0182629869598718</v>
      </c>
      <c r="AQ10" s="465" t="n">
        <v>0.0194195248588115</v>
      </c>
      <c r="AR10" s="465" t="n">
        <v>0.0185128054372718</v>
      </c>
      <c r="AS10" s="465" t="n">
        <v>0.0187740938497715</v>
      </c>
      <c r="AT10" s="465" t="n">
        <v>0.0188535209579315</v>
      </c>
      <c r="AU10" s="465" t="n">
        <v>0.0182343525145118</v>
      </c>
      <c r="AV10" s="465" t="n">
        <v>0.0189791432138915</v>
      </c>
      <c r="AW10" s="465" t="n">
        <v>0.0186558206900318</v>
      </c>
      <c r="AX10" s="465" t="n">
        <v>0.0194282119914515</v>
      </c>
      <c r="AY10" s="465" t="n">
        <v>0.0194069993059865</v>
      </c>
      <c r="AZ10" s="465" t="n">
        <v>0.0182369</v>
      </c>
      <c r="BA10" s="465" t="n">
        <v>0.0196807</v>
      </c>
      <c r="BB10" s="465" t="n">
        <v>0.0187939</v>
      </c>
      <c r="BC10" s="466" t="n">
        <v>0.0192227</v>
      </c>
      <c r="BD10" s="466" t="n">
        <v>0.0193228</v>
      </c>
      <c r="BE10" s="466" t="n">
        <v>0.0197944</v>
      </c>
      <c r="BF10" s="466" t="n">
        <v>0.0197029</v>
      </c>
      <c r="BG10" s="466" t="n">
        <v>0.0192386</v>
      </c>
      <c r="BH10" s="466" t="n">
        <v>0.0195251</v>
      </c>
      <c r="BI10" s="466" t="n">
        <v>0.0191744</v>
      </c>
      <c r="BJ10" s="466" t="n">
        <v>0.0198499</v>
      </c>
      <c r="BK10" s="466" t="n">
        <v>0.0199058</v>
      </c>
      <c r="BL10" s="466" t="n">
        <v>0.0182048</v>
      </c>
      <c r="BM10" s="466" t="n">
        <v>0.0195851</v>
      </c>
      <c r="BN10" s="466" t="n">
        <v>0.0187439</v>
      </c>
      <c r="BO10" s="466" t="n">
        <v>0.0190835</v>
      </c>
      <c r="BP10" s="466" t="n">
        <v>0.0192241</v>
      </c>
      <c r="BQ10" s="466" t="n">
        <v>0.0197297</v>
      </c>
      <c r="BR10" s="466" t="n">
        <v>0.019666</v>
      </c>
      <c r="BS10" s="466" t="n">
        <v>0.0192074</v>
      </c>
      <c r="BT10" s="466" t="n">
        <v>0.0195083</v>
      </c>
      <c r="BU10" s="466" t="n">
        <v>0.0191539</v>
      </c>
      <c r="BV10" s="466" t="n">
        <v>0.0199646</v>
      </c>
    </row>
    <row r="11" s="515" customFormat="true" ht="11.1" hidden="false" customHeight="true" outlineLevel="0" collapsed="false">
      <c r="A11" s="489" t="s">
        <v>998</v>
      </c>
      <c r="B11" s="516" t="s">
        <v>999</v>
      </c>
      <c r="C11" s="465" t="n">
        <v>0.00695764551558098</v>
      </c>
      <c r="D11" s="465" t="n">
        <v>0.00671178978231705</v>
      </c>
      <c r="E11" s="465" t="n">
        <v>0.00753223629572098</v>
      </c>
      <c r="F11" s="465" t="n">
        <v>0.00750553268981902</v>
      </c>
      <c r="G11" s="465" t="n">
        <v>0.00777015580456098</v>
      </c>
      <c r="H11" s="465" t="n">
        <v>0.00784079316393902</v>
      </c>
      <c r="I11" s="465" t="n">
        <v>0.00788972404348098</v>
      </c>
      <c r="J11" s="465" t="n">
        <v>0.00783458105948098</v>
      </c>
      <c r="K11" s="465" t="n">
        <v>0.00749031831089902</v>
      </c>
      <c r="L11" s="465" t="n">
        <v>0.00739077030092098</v>
      </c>
      <c r="M11" s="465" t="n">
        <v>0.00686213408825902</v>
      </c>
      <c r="N11" s="465" t="n">
        <v>0.00698127659006098</v>
      </c>
      <c r="O11" s="465" t="n">
        <v>0.0076348322488736</v>
      </c>
      <c r="P11" s="465" t="n">
        <v>0.0071297237661568</v>
      </c>
      <c r="Q11" s="465" t="n">
        <v>0.0083269796312736</v>
      </c>
      <c r="R11" s="465" t="n">
        <v>0.008290936151968</v>
      </c>
      <c r="S11" s="465" t="n">
        <v>0.0086424007736736</v>
      </c>
      <c r="T11" s="465" t="n">
        <v>0.008329941796768</v>
      </c>
      <c r="U11" s="465" t="n">
        <v>0.0087474539000736</v>
      </c>
      <c r="V11" s="465" t="n">
        <v>0.0086996518600736</v>
      </c>
      <c r="W11" s="465" t="n">
        <v>0.008247778115168</v>
      </c>
      <c r="X11" s="465" t="n">
        <v>0.0082293231208736</v>
      </c>
      <c r="Y11" s="465" t="n">
        <v>0.007714963220768</v>
      </c>
      <c r="Z11" s="465" t="n">
        <v>0.0077716549560736</v>
      </c>
      <c r="AA11" s="465" t="n">
        <v>0.00978481785199562</v>
      </c>
      <c r="AB11" s="465" t="n">
        <v>0.00907118877494959</v>
      </c>
      <c r="AC11" s="465" t="n">
        <v>0.0104300098390356</v>
      </c>
      <c r="AD11" s="465" t="n">
        <v>0.0104714252236603</v>
      </c>
      <c r="AE11" s="465" t="n">
        <v>0.0111829076758356</v>
      </c>
      <c r="AF11" s="465" t="n">
        <v>0.0110935994896603</v>
      </c>
      <c r="AG11" s="465" t="n">
        <v>0.0112629996553956</v>
      </c>
      <c r="AH11" s="465" t="n">
        <v>0.0112143293128356</v>
      </c>
      <c r="AI11" s="465" t="n">
        <v>0.0107182689991003</v>
      </c>
      <c r="AJ11" s="465" t="n">
        <v>0.0104245137964356</v>
      </c>
      <c r="AK11" s="465" t="n">
        <v>0.0101252433196603</v>
      </c>
      <c r="AL11" s="465" t="n">
        <v>0.0101217400437156</v>
      </c>
      <c r="AM11" s="465" t="n">
        <v>0.0122335583936926</v>
      </c>
      <c r="AN11" s="465" t="n">
        <v>0.0115540427169649</v>
      </c>
      <c r="AO11" s="465" t="n">
        <v>0.0130317891430126</v>
      </c>
      <c r="AP11" s="465" t="n">
        <v>0.0131170175480367</v>
      </c>
      <c r="AQ11" s="465" t="n">
        <v>0.0138905792867326</v>
      </c>
      <c r="AR11" s="465" t="n">
        <v>0.0140480324329167</v>
      </c>
      <c r="AS11" s="465" t="n">
        <v>0.0141300411847726</v>
      </c>
      <c r="AT11" s="465" t="n">
        <v>0.0142312520750926</v>
      </c>
      <c r="AU11" s="465" t="n">
        <v>0.0133268480350767</v>
      </c>
      <c r="AV11" s="465" t="n">
        <v>0.0135770281783726</v>
      </c>
      <c r="AW11" s="465" t="n">
        <v>0.0123015956535567</v>
      </c>
      <c r="AX11" s="465" t="n">
        <v>0.0127035368158126</v>
      </c>
      <c r="AY11" s="465" t="n">
        <v>0.012581996332579</v>
      </c>
      <c r="AZ11" s="465" t="n">
        <v>0.012653</v>
      </c>
      <c r="BA11" s="465" t="n">
        <v>0.0136855</v>
      </c>
      <c r="BB11" s="465" t="n">
        <v>0.0144623</v>
      </c>
      <c r="BC11" s="466" t="n">
        <v>0.0153698</v>
      </c>
      <c r="BD11" s="466" t="n">
        <v>0.0167363</v>
      </c>
      <c r="BE11" s="466" t="n">
        <v>0.0162621</v>
      </c>
      <c r="BF11" s="466" t="n">
        <v>0.0161961</v>
      </c>
      <c r="BG11" s="466" t="n">
        <v>0.0154309</v>
      </c>
      <c r="BH11" s="466" t="n">
        <v>0.0141429</v>
      </c>
      <c r="BI11" s="466" t="n">
        <v>0.0130937</v>
      </c>
      <c r="BJ11" s="466" t="n">
        <v>0.0123695</v>
      </c>
      <c r="BK11" s="466" t="n">
        <v>0.0125316</v>
      </c>
      <c r="BL11" s="466" t="n">
        <v>0.0131616</v>
      </c>
      <c r="BM11" s="466" t="n">
        <v>0.0149072</v>
      </c>
      <c r="BN11" s="466" t="n">
        <v>0.0157756</v>
      </c>
      <c r="BO11" s="466" t="n">
        <v>0.0170539</v>
      </c>
      <c r="BP11" s="466" t="n">
        <v>0.018676</v>
      </c>
      <c r="BQ11" s="466" t="n">
        <v>0.0180352</v>
      </c>
      <c r="BR11" s="466" t="n">
        <v>0.0178242</v>
      </c>
      <c r="BS11" s="466" t="n">
        <v>0.0165679</v>
      </c>
      <c r="BT11" s="466" t="n">
        <v>0.0147261</v>
      </c>
      <c r="BU11" s="466" t="n">
        <v>0.0133914</v>
      </c>
      <c r="BV11" s="466" t="n">
        <v>0.0125225</v>
      </c>
    </row>
    <row r="12" s="515" customFormat="true" ht="11.1" hidden="false" customHeight="true" outlineLevel="0" collapsed="false">
      <c r="A12" s="463" t="s">
        <v>1000</v>
      </c>
      <c r="B12" s="516" t="s">
        <v>1001</v>
      </c>
      <c r="C12" s="465" t="n">
        <v>0.057214654</v>
      </c>
      <c r="D12" s="465" t="n">
        <v>0.055322619051</v>
      </c>
      <c r="E12" s="465" t="n">
        <v>0.062448690311</v>
      </c>
      <c r="F12" s="465" t="n">
        <v>0.06111254037</v>
      </c>
      <c r="G12" s="465" t="n">
        <v>0.066827599496</v>
      </c>
      <c r="H12" s="465" t="n">
        <v>0.06289044174</v>
      </c>
      <c r="I12" s="465" t="n">
        <v>0.067839459429</v>
      </c>
      <c r="J12" s="465" t="n">
        <v>0.071470159992</v>
      </c>
      <c r="K12" s="465" t="n">
        <v>0.068901294</v>
      </c>
      <c r="L12" s="465" t="n">
        <v>0.071430949177</v>
      </c>
      <c r="M12" s="465" t="n">
        <v>0.071755257</v>
      </c>
      <c r="N12" s="465" t="n">
        <v>0.072478485429</v>
      </c>
      <c r="O12" s="465" t="n">
        <v>0.069695843</v>
      </c>
      <c r="P12" s="465" t="n">
        <v>0.065042536496</v>
      </c>
      <c r="Q12" s="465" t="n">
        <v>0.071691065992</v>
      </c>
      <c r="R12" s="465" t="n">
        <v>0.069029562</v>
      </c>
      <c r="S12" s="465" t="n">
        <v>0.074908451429</v>
      </c>
      <c r="T12" s="465" t="n">
        <v>0.07526830374</v>
      </c>
      <c r="U12" s="465" t="n">
        <v>0.08154634537</v>
      </c>
      <c r="V12" s="465" t="n">
        <v>0.082433503866</v>
      </c>
      <c r="W12" s="465" t="n">
        <v>0.079162734</v>
      </c>
      <c r="X12" s="465" t="n">
        <v>0.083612921</v>
      </c>
      <c r="Y12" s="465" t="n">
        <v>0.08594661474</v>
      </c>
      <c r="Z12" s="465" t="n">
        <v>0.089552420622</v>
      </c>
      <c r="AA12" s="465" t="n">
        <v>0.091250525292</v>
      </c>
      <c r="AB12" s="465" t="n">
        <v>0.084758879268</v>
      </c>
      <c r="AC12" s="465" t="n">
        <v>0.094316635317</v>
      </c>
      <c r="AD12" s="465" t="n">
        <v>0.09039238839</v>
      </c>
      <c r="AE12" s="465" t="n">
        <v>0.09345481278</v>
      </c>
      <c r="AF12" s="465" t="n">
        <v>0.091275552</v>
      </c>
      <c r="AG12" s="465" t="n">
        <v>0.094665581268</v>
      </c>
      <c r="AH12" s="465" t="n">
        <v>0.096018754146</v>
      </c>
      <c r="AI12" s="465" t="n">
        <v>0.09337294539</v>
      </c>
      <c r="AJ12" s="465" t="n">
        <v>0.097824198951</v>
      </c>
      <c r="AK12" s="465" t="n">
        <v>0.098807067</v>
      </c>
      <c r="AL12" s="465" t="n">
        <v>0.101335295097</v>
      </c>
      <c r="AM12" s="465" t="n">
        <v>0.101573960439</v>
      </c>
      <c r="AN12" s="465" t="n">
        <v>0.090449314536</v>
      </c>
      <c r="AO12" s="465" t="n">
        <v>0.100398737853</v>
      </c>
      <c r="AP12" s="465" t="n">
        <v>0.09469047978</v>
      </c>
      <c r="AQ12" s="465" t="n">
        <v>0.098839023414</v>
      </c>
      <c r="AR12" s="465" t="n">
        <v>0.09637486839</v>
      </c>
      <c r="AS12" s="465" t="n">
        <v>0.098368978536</v>
      </c>
      <c r="AT12" s="465" t="n">
        <v>0.100099688634</v>
      </c>
      <c r="AU12" s="465" t="n">
        <v>0.09488277378</v>
      </c>
      <c r="AV12" s="465" t="n">
        <v>0.100035551463</v>
      </c>
      <c r="AW12" s="465" t="n">
        <v>0.100900935</v>
      </c>
      <c r="AX12" s="465" t="n">
        <v>0.106018081317</v>
      </c>
      <c r="AY12" s="465" t="n">
        <v>0.103493328756</v>
      </c>
      <c r="AZ12" s="465" t="n">
        <v>0.094911336561</v>
      </c>
      <c r="BA12" s="465" t="n">
        <v>0.098023647</v>
      </c>
      <c r="BB12" s="465" t="n">
        <v>0.0945177256992</v>
      </c>
      <c r="BC12" s="466" t="n">
        <v>0.0989582</v>
      </c>
      <c r="BD12" s="466" t="n">
        <v>0.0964934</v>
      </c>
      <c r="BE12" s="466" t="n">
        <v>0.099482</v>
      </c>
      <c r="BF12" s="466" t="n">
        <v>0.0993927</v>
      </c>
      <c r="BG12" s="466" t="n">
        <v>0.0960779</v>
      </c>
      <c r="BH12" s="466" t="n">
        <v>0.0997047</v>
      </c>
      <c r="BI12" s="466" t="n">
        <v>0.0965738</v>
      </c>
      <c r="BJ12" s="466" t="n">
        <v>0.0999771</v>
      </c>
      <c r="BK12" s="466" t="n">
        <v>0.1000924</v>
      </c>
      <c r="BL12" s="466" t="n">
        <v>0.0905717</v>
      </c>
      <c r="BM12" s="466" t="n">
        <v>0.1004504</v>
      </c>
      <c r="BN12" s="466" t="n">
        <v>0.0966877</v>
      </c>
      <c r="BO12" s="466" t="n">
        <v>0.1001342</v>
      </c>
      <c r="BP12" s="466" t="n">
        <v>0.0970099</v>
      </c>
      <c r="BQ12" s="466" t="n">
        <v>0.1000248</v>
      </c>
      <c r="BR12" s="466" t="n">
        <v>0.0999447</v>
      </c>
      <c r="BS12" s="466" t="n">
        <v>0.0966212</v>
      </c>
      <c r="BT12" s="466" t="n">
        <v>0.0997145</v>
      </c>
      <c r="BU12" s="466" t="n">
        <v>0.0965834</v>
      </c>
      <c r="BV12" s="466" t="n">
        <v>0.0999871</v>
      </c>
    </row>
    <row r="13" s="515" customFormat="true" ht="11.1" hidden="false" customHeight="true" outlineLevel="0" collapsed="false">
      <c r="A13" s="463" t="s">
        <v>1002</v>
      </c>
      <c r="B13" s="516" t="s">
        <v>1003</v>
      </c>
      <c r="C13" s="465" t="n">
        <v>0.00641424921490321</v>
      </c>
      <c r="D13" s="465" t="n">
        <v>0.00575518109825482</v>
      </c>
      <c r="E13" s="465" t="n">
        <v>0.00636467329462436</v>
      </c>
      <c r="F13" s="465" t="n">
        <v>0.00679773353941325</v>
      </c>
      <c r="G13" s="465" t="n">
        <v>0.00692458957071505</v>
      </c>
      <c r="H13" s="465" t="n">
        <v>0.00774259225531622</v>
      </c>
      <c r="I13" s="465" t="n">
        <v>0.00859558970717311</v>
      </c>
      <c r="J13" s="465" t="n">
        <v>0.00869619966303314</v>
      </c>
      <c r="K13" s="465" t="n">
        <v>0.00804150589229171</v>
      </c>
      <c r="L13" s="465" t="n">
        <v>0.00784903467238554</v>
      </c>
      <c r="M13" s="465" t="n">
        <v>0.00770613937275822</v>
      </c>
      <c r="N13" s="465" t="n">
        <v>0.00563561564346464</v>
      </c>
      <c r="O13" s="465" t="n">
        <v>0.0054193610965</v>
      </c>
      <c r="P13" s="465" t="n">
        <v>0.00418137697535714</v>
      </c>
      <c r="Q13" s="465" t="n">
        <v>0.00320999991433333</v>
      </c>
      <c r="R13" s="465" t="n">
        <v>0.00334307830259524</v>
      </c>
      <c r="S13" s="465" t="n">
        <v>0.00369386772459524</v>
      </c>
      <c r="T13" s="465" t="n">
        <v>0.00408041456371429</v>
      </c>
      <c r="U13" s="465" t="n">
        <v>0.00551865494521429</v>
      </c>
      <c r="V13" s="465" t="n">
        <v>0.00573461358595239</v>
      </c>
      <c r="W13" s="465" t="n">
        <v>0.00620528013769049</v>
      </c>
      <c r="X13" s="465" t="n">
        <v>0.00731198394266669</v>
      </c>
      <c r="Y13" s="465" t="n">
        <v>0.00809975566671429</v>
      </c>
      <c r="Z13" s="465" t="n">
        <v>0.00779984344235712</v>
      </c>
      <c r="AA13" s="465" t="n">
        <v>0.00334040997510115</v>
      </c>
      <c r="AB13" s="465" t="n">
        <v>0.00350124669156551</v>
      </c>
      <c r="AC13" s="465" t="n">
        <v>0.00431787289449113</v>
      </c>
      <c r="AD13" s="465" t="n">
        <v>0.00457641587301587</v>
      </c>
      <c r="AE13" s="465" t="n">
        <v>0.00403507848117024</v>
      </c>
      <c r="AF13" s="465" t="n">
        <v>0.00324643983504513</v>
      </c>
      <c r="AG13" s="465" t="n">
        <v>0.00360397336756925</v>
      </c>
      <c r="AH13" s="465" t="n">
        <v>0.00290748683784625</v>
      </c>
      <c r="AI13" s="465" t="n">
        <v>0.0030215219545596</v>
      </c>
      <c r="AJ13" s="465" t="n">
        <v>0.00266537278867102</v>
      </c>
      <c r="AK13" s="465" t="n">
        <v>0.00206354024276377</v>
      </c>
      <c r="AL13" s="465" t="n">
        <v>0.00219382081854964</v>
      </c>
      <c r="AM13" s="465" t="n">
        <v>0.0039664105602219</v>
      </c>
      <c r="AN13" s="465" t="n">
        <v>0.0038489729038282</v>
      </c>
      <c r="AO13" s="465" t="n">
        <v>0.00653813011204481</v>
      </c>
      <c r="AP13" s="465" t="n">
        <v>0.00772760127606596</v>
      </c>
      <c r="AQ13" s="465" t="n">
        <v>0.0076324469187675</v>
      </c>
      <c r="AR13" s="465" t="n">
        <v>0.00837051448490508</v>
      </c>
      <c r="AS13" s="465" t="n">
        <v>0.0100025326361656</v>
      </c>
      <c r="AT13" s="465" t="n">
        <v>0.0121215476190476</v>
      </c>
      <c r="AU13" s="465" t="n">
        <v>0.0118663571428571</v>
      </c>
      <c r="AV13" s="465" t="n">
        <v>0.0123642337619048</v>
      </c>
      <c r="AW13" s="465" t="n">
        <v>0.0123263379761905</v>
      </c>
      <c r="AX13" s="465" t="n">
        <v>0.0131446062380952</v>
      </c>
      <c r="AY13" s="465" t="n">
        <v>0.0045992315263</v>
      </c>
      <c r="AZ13" s="465" t="n">
        <v>0.00591012</v>
      </c>
      <c r="BA13" s="465" t="n">
        <v>0.0111701</v>
      </c>
      <c r="BB13" s="465" t="n">
        <v>0.0107616</v>
      </c>
      <c r="BC13" s="466" t="n">
        <v>0.0113409</v>
      </c>
      <c r="BD13" s="466" t="n">
        <v>0.010877</v>
      </c>
      <c r="BE13" s="466" t="n">
        <v>0.0112028</v>
      </c>
      <c r="BF13" s="466" t="n">
        <v>0.0112525</v>
      </c>
      <c r="BG13" s="466" t="n">
        <v>0.0108519</v>
      </c>
      <c r="BH13" s="466" t="n">
        <v>0.0111794</v>
      </c>
      <c r="BI13" s="466" t="n">
        <v>0.0110347</v>
      </c>
      <c r="BJ13" s="466" t="n">
        <v>0.0113949</v>
      </c>
      <c r="BK13" s="466" t="n">
        <v>0.0116057</v>
      </c>
      <c r="BL13" s="466" t="n">
        <v>0.0104672</v>
      </c>
      <c r="BM13" s="466" t="n">
        <v>0.0117551</v>
      </c>
      <c r="BN13" s="466" t="n">
        <v>0.0111675</v>
      </c>
      <c r="BO13" s="466" t="n">
        <v>0.011927</v>
      </c>
      <c r="BP13" s="466" t="n">
        <v>0.0114447</v>
      </c>
      <c r="BQ13" s="466" t="n">
        <v>0.0117899</v>
      </c>
      <c r="BR13" s="466" t="n">
        <v>0.0120062</v>
      </c>
      <c r="BS13" s="466" t="n">
        <v>0.0115818</v>
      </c>
      <c r="BT13" s="466" t="n">
        <v>0.011768</v>
      </c>
      <c r="BU13" s="466" t="n">
        <v>0.011444</v>
      </c>
      <c r="BV13" s="466" t="n">
        <v>0.0119845</v>
      </c>
    </row>
    <row r="14" s="515" customFormat="true" ht="11.1" hidden="false" customHeight="true" outlineLevel="0" collapsed="false">
      <c r="A14" s="489" t="s">
        <v>1004</v>
      </c>
      <c r="B14" s="516" t="s">
        <v>1005</v>
      </c>
      <c r="C14" s="465" t="n">
        <v>0.56322342616246</v>
      </c>
      <c r="D14" s="465" t="n">
        <v>0.508448679848098</v>
      </c>
      <c r="E14" s="465" t="n">
        <v>0.565051840875581</v>
      </c>
      <c r="F14" s="465" t="n">
        <v>0.567980352056703</v>
      </c>
      <c r="G14" s="465" t="n">
        <v>0.625518815493872</v>
      </c>
      <c r="H14" s="465" t="n">
        <v>0.634446580985046</v>
      </c>
      <c r="I14" s="465" t="n">
        <v>0.60195529240233</v>
      </c>
      <c r="J14" s="465" t="n">
        <v>0.55269764370497</v>
      </c>
      <c r="K14" s="465" t="n">
        <v>0.487468085781161</v>
      </c>
      <c r="L14" s="465" t="n">
        <v>0.506798997789663</v>
      </c>
      <c r="M14" s="465" t="n">
        <v>0.507041776056648</v>
      </c>
      <c r="N14" s="465" t="n">
        <v>0.570033606985042</v>
      </c>
      <c r="O14" s="465" t="n">
        <v>0.583397773023796</v>
      </c>
      <c r="P14" s="465" t="n">
        <v>0.504285683008166</v>
      </c>
      <c r="Q14" s="465" t="n">
        <v>0.578996123832029</v>
      </c>
      <c r="R14" s="465" t="n">
        <v>0.605806032679462</v>
      </c>
      <c r="S14" s="465" t="n">
        <v>0.643349913991291</v>
      </c>
      <c r="T14" s="465" t="n">
        <v>0.635741434286981</v>
      </c>
      <c r="U14" s="465" t="n">
        <v>0.591722761277709</v>
      </c>
      <c r="V14" s="465" t="n">
        <v>0.563542387707248</v>
      </c>
      <c r="W14" s="465" t="n">
        <v>0.518969647271357</v>
      </c>
      <c r="X14" s="465" t="n">
        <v>0.574264223036362</v>
      </c>
      <c r="Y14" s="465" t="n">
        <v>0.588038337137181</v>
      </c>
      <c r="Z14" s="465" t="n">
        <v>0.635927953383653</v>
      </c>
      <c r="AA14" s="465" t="n">
        <v>0.61427657808809</v>
      </c>
      <c r="AB14" s="465" t="n">
        <v>0.556744051189613</v>
      </c>
      <c r="AC14" s="465" t="n">
        <v>0.62224373723936</v>
      </c>
      <c r="AD14" s="465" t="n">
        <v>0.603615887458025</v>
      </c>
      <c r="AE14" s="465" t="n">
        <v>0.657425194726039</v>
      </c>
      <c r="AF14" s="465" t="n">
        <v>0.695099405392174</v>
      </c>
      <c r="AG14" s="465" t="n">
        <v>0.641223154376838</v>
      </c>
      <c r="AH14" s="465" t="n">
        <v>0.600162509228035</v>
      </c>
      <c r="AI14" s="465" t="n">
        <v>0.565665360227008</v>
      </c>
      <c r="AJ14" s="465" t="n">
        <v>0.5834561764227</v>
      </c>
      <c r="AK14" s="465" t="n">
        <v>0.619369510209612</v>
      </c>
      <c r="AL14" s="465" t="n">
        <v>0.660653002353898</v>
      </c>
      <c r="AM14" s="465" t="n">
        <v>0.690296066205383</v>
      </c>
      <c r="AN14" s="465" t="n">
        <v>0.659025835022667</v>
      </c>
      <c r="AO14" s="465" t="n">
        <v>0.757885125977286</v>
      </c>
      <c r="AP14" s="465" t="n">
        <v>0.760005483980653</v>
      </c>
      <c r="AQ14" s="465" t="n">
        <v>0.776263423182129</v>
      </c>
      <c r="AR14" s="465" t="n">
        <v>0.765693960855852</v>
      </c>
      <c r="AS14" s="465" t="n">
        <v>0.733362044687367</v>
      </c>
      <c r="AT14" s="465" t="n">
        <v>0.682915331151809</v>
      </c>
      <c r="AU14" s="465" t="n">
        <v>0.619691915007524</v>
      </c>
      <c r="AV14" s="465" t="n">
        <v>0.646914409064146</v>
      </c>
      <c r="AW14" s="465" t="n">
        <v>0.677917330721978</v>
      </c>
      <c r="AX14" s="465" t="n">
        <v>0.711278358949457</v>
      </c>
      <c r="AY14" s="465" t="n">
        <v>0.720975374827242</v>
      </c>
      <c r="AZ14" s="465" t="n">
        <v>0.6425068</v>
      </c>
      <c r="BA14" s="465" t="n">
        <v>0.7418764</v>
      </c>
      <c r="BB14" s="465" t="n">
        <v>0.7415316</v>
      </c>
      <c r="BC14" s="466" t="n">
        <v>0.7590927</v>
      </c>
      <c r="BD14" s="466" t="n">
        <v>0.7496587</v>
      </c>
      <c r="BE14" s="466" t="n">
        <v>0.7252534</v>
      </c>
      <c r="BF14" s="466" t="n">
        <v>0.6641805</v>
      </c>
      <c r="BG14" s="466" t="n">
        <v>0.626248</v>
      </c>
      <c r="BH14" s="466" t="n">
        <v>0.6398363</v>
      </c>
      <c r="BI14" s="466" t="n">
        <v>0.6505605</v>
      </c>
      <c r="BJ14" s="466" t="n">
        <v>0.6963626</v>
      </c>
      <c r="BK14" s="466" t="n">
        <v>0.7064957</v>
      </c>
      <c r="BL14" s="466" t="n">
        <v>0.6351416</v>
      </c>
      <c r="BM14" s="466" t="n">
        <v>0.7104524</v>
      </c>
      <c r="BN14" s="466" t="n">
        <v>0.7186035</v>
      </c>
      <c r="BO14" s="466" t="n">
        <v>0.7578427</v>
      </c>
      <c r="BP14" s="466" t="n">
        <v>0.7462147</v>
      </c>
      <c r="BQ14" s="466" t="n">
        <v>0.7122682</v>
      </c>
      <c r="BR14" s="466" t="n">
        <v>0.6678586</v>
      </c>
      <c r="BS14" s="466" t="n">
        <v>0.6229945</v>
      </c>
      <c r="BT14" s="466" t="n">
        <v>0.6456884</v>
      </c>
      <c r="BU14" s="466" t="n">
        <v>0.6564635</v>
      </c>
      <c r="BV14" s="466" t="n">
        <v>0.7062877</v>
      </c>
    </row>
    <row r="15" s="515" customFormat="true" ht="11.1" hidden="false" customHeight="true" outlineLevel="0" collapsed="false">
      <c r="A15" s="489"/>
      <c r="B15" s="517"/>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9"/>
      <c r="BD15" s="519"/>
      <c r="BE15" s="519"/>
      <c r="BF15" s="519"/>
      <c r="BG15" s="519"/>
      <c r="BH15" s="519"/>
      <c r="BI15" s="519"/>
      <c r="BJ15" s="519"/>
      <c r="BK15" s="519"/>
      <c r="BL15" s="519"/>
      <c r="BM15" s="519"/>
      <c r="BN15" s="519"/>
      <c r="BO15" s="519"/>
      <c r="BP15" s="519"/>
      <c r="BQ15" s="519"/>
      <c r="BR15" s="519"/>
      <c r="BS15" s="519"/>
      <c r="BT15" s="519"/>
      <c r="BU15" s="519"/>
      <c r="BV15" s="519"/>
    </row>
    <row r="16" s="515" customFormat="true" ht="11.1" hidden="false" customHeight="true" outlineLevel="0" collapsed="false">
      <c r="A16" s="489"/>
      <c r="B16" s="512" t="s">
        <v>1006</v>
      </c>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9"/>
      <c r="BD16" s="519"/>
      <c r="BE16" s="519"/>
      <c r="BF16" s="519"/>
      <c r="BG16" s="519"/>
      <c r="BH16" s="519"/>
      <c r="BI16" s="519"/>
      <c r="BJ16" s="519"/>
      <c r="BK16" s="519"/>
      <c r="BL16" s="519"/>
      <c r="BM16" s="519"/>
      <c r="BN16" s="519"/>
      <c r="BO16" s="519"/>
      <c r="BP16" s="519"/>
      <c r="BQ16" s="519"/>
      <c r="BR16" s="519"/>
      <c r="BS16" s="519"/>
      <c r="BT16" s="519"/>
      <c r="BU16" s="519"/>
      <c r="BV16" s="519"/>
    </row>
    <row r="17" customFormat="false" ht="11.1" hidden="false" customHeight="true" outlineLevel="0" collapsed="false">
      <c r="A17" s="520"/>
      <c r="B17" s="512" t="s">
        <v>1007</v>
      </c>
      <c r="C17" s="521"/>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2"/>
      <c r="AZ17" s="522"/>
      <c r="BA17" s="522"/>
      <c r="BB17" s="522"/>
      <c r="BC17" s="523"/>
      <c r="BD17" s="523"/>
      <c r="BE17" s="523"/>
      <c r="BF17" s="523"/>
      <c r="BG17" s="523"/>
      <c r="BH17" s="523"/>
      <c r="BI17" s="523"/>
      <c r="BJ17" s="523"/>
      <c r="BK17" s="523"/>
      <c r="BL17" s="523"/>
      <c r="BM17" s="523"/>
      <c r="BN17" s="523"/>
      <c r="BO17" s="523"/>
      <c r="BP17" s="523"/>
      <c r="BQ17" s="523"/>
      <c r="BR17" s="523"/>
      <c r="BS17" s="523"/>
      <c r="BT17" s="523"/>
      <c r="BU17" s="523"/>
      <c r="BV17" s="523"/>
    </row>
    <row r="18" customFormat="false" ht="11.1" hidden="false" customHeight="true" outlineLevel="0" collapsed="false">
      <c r="A18" s="524" t="s">
        <v>1008</v>
      </c>
      <c r="B18" s="516" t="s">
        <v>1009</v>
      </c>
      <c r="C18" s="465" t="n">
        <v>0.20310095225524</v>
      </c>
      <c r="D18" s="465" t="n">
        <v>0.18354796917522</v>
      </c>
      <c r="E18" s="465" t="n">
        <v>0.21171004391342</v>
      </c>
      <c r="F18" s="465" t="n">
        <v>0.21728419393278</v>
      </c>
      <c r="G18" s="465" t="n">
        <v>0.26650918046662</v>
      </c>
      <c r="H18" s="465" t="n">
        <v>0.286193190608</v>
      </c>
      <c r="I18" s="465" t="n">
        <v>0.25057286735338</v>
      </c>
      <c r="J18" s="465" t="n">
        <v>0.20802947814714</v>
      </c>
      <c r="K18" s="465" t="n">
        <v>0.15845767091908</v>
      </c>
      <c r="L18" s="465" t="n">
        <v>0.15147324834668</v>
      </c>
      <c r="M18" s="465" t="n">
        <v>0.15318932382624</v>
      </c>
      <c r="N18" s="465" t="n">
        <v>0.20393528324182</v>
      </c>
      <c r="O18" s="465" t="n">
        <v>0.2275689745104</v>
      </c>
      <c r="P18" s="465" t="n">
        <v>0.1723820629136</v>
      </c>
      <c r="Q18" s="465" t="n">
        <v>0.211049816416</v>
      </c>
      <c r="R18" s="465" t="n">
        <v>0.249563845136</v>
      </c>
      <c r="S18" s="465" t="n">
        <v>0.2865934972208</v>
      </c>
      <c r="T18" s="465" t="n">
        <v>0.283581298872</v>
      </c>
      <c r="U18" s="465" t="n">
        <v>0.2268511748224</v>
      </c>
      <c r="V18" s="465" t="n">
        <v>0.1897692151888</v>
      </c>
      <c r="W18" s="465" t="n">
        <v>0.1684833885552</v>
      </c>
      <c r="X18" s="465" t="n">
        <v>0.1908283980096</v>
      </c>
      <c r="Y18" s="465" t="n">
        <v>0.2036411534528</v>
      </c>
      <c r="Z18" s="465" t="n">
        <v>0.2395846533968</v>
      </c>
      <c r="AA18" s="465" t="n">
        <v>0.2167441816416</v>
      </c>
      <c r="AB18" s="465" t="n">
        <v>0.1993101435952</v>
      </c>
      <c r="AC18" s="465" t="n">
        <v>0.2019414919088</v>
      </c>
      <c r="AD18" s="465" t="n">
        <v>0.1844492634736</v>
      </c>
      <c r="AE18" s="465" t="n">
        <v>0.24305534424</v>
      </c>
      <c r="AF18" s="465" t="n">
        <v>0.2899761463248</v>
      </c>
      <c r="AG18" s="465" t="n">
        <v>0.2381945000944</v>
      </c>
      <c r="AH18" s="465" t="n">
        <v>0.1953889951776</v>
      </c>
      <c r="AI18" s="465" t="n">
        <v>0.1677505035184</v>
      </c>
      <c r="AJ18" s="465" t="n">
        <v>0.171400020888</v>
      </c>
      <c r="AK18" s="465" t="n">
        <v>0.1895937843616</v>
      </c>
      <c r="AL18" s="465" t="n">
        <v>0.22471563568</v>
      </c>
      <c r="AM18" s="465" t="n">
        <v>0.253770172848</v>
      </c>
      <c r="AN18" s="465" t="n">
        <v>0.2392854760176</v>
      </c>
      <c r="AO18" s="465" t="n">
        <v>0.307801162944</v>
      </c>
      <c r="AP18" s="465" t="n">
        <v>0.3066764562656</v>
      </c>
      <c r="AQ18" s="465" t="n">
        <v>0.3209858114752</v>
      </c>
      <c r="AR18" s="465" t="n">
        <v>0.3132619506784</v>
      </c>
      <c r="AS18" s="465" t="n">
        <v>0.3068731192896</v>
      </c>
      <c r="AT18" s="465" t="n">
        <v>0.2558761577344</v>
      </c>
      <c r="AU18" s="465" t="n">
        <v>0.2086153276928</v>
      </c>
      <c r="AV18" s="465" t="n">
        <v>0.1942692793728</v>
      </c>
      <c r="AW18" s="465" t="n">
        <v>0.207121926376</v>
      </c>
      <c r="AX18" s="465" t="n">
        <v>0.2393171569776</v>
      </c>
      <c r="AY18" s="465" t="n">
        <v>0.2317891906048</v>
      </c>
      <c r="AZ18" s="465" t="n">
        <v>0.20153236081936</v>
      </c>
      <c r="BA18" s="465" t="n">
        <v>0.267594421854927</v>
      </c>
      <c r="BB18" s="465" t="n">
        <v>0.280141622502061</v>
      </c>
      <c r="BC18" s="466" t="n">
        <v>0.2921626</v>
      </c>
      <c r="BD18" s="466" t="n">
        <v>0.2944101</v>
      </c>
      <c r="BE18" s="466" t="n">
        <v>0.2723907</v>
      </c>
      <c r="BF18" s="466" t="n">
        <v>0.2186474</v>
      </c>
      <c r="BG18" s="466" t="n">
        <v>0.1871239</v>
      </c>
      <c r="BH18" s="466" t="n">
        <v>0.1766717</v>
      </c>
      <c r="BI18" s="466" t="n">
        <v>0.1911295</v>
      </c>
      <c r="BJ18" s="466" t="n">
        <v>0.218999</v>
      </c>
      <c r="BK18" s="466" t="n">
        <v>0.229962</v>
      </c>
      <c r="BL18" s="466" t="n">
        <v>0.2005286</v>
      </c>
      <c r="BM18" s="466" t="n">
        <v>0.2279259</v>
      </c>
      <c r="BN18" s="466" t="n">
        <v>0.2360737</v>
      </c>
      <c r="BO18" s="466" t="n">
        <v>0.2702428</v>
      </c>
      <c r="BP18" s="466" t="n">
        <v>0.2731565</v>
      </c>
      <c r="BQ18" s="466" t="n">
        <v>0.2445518</v>
      </c>
      <c r="BR18" s="466" t="n">
        <v>0.2091677</v>
      </c>
      <c r="BS18" s="466" t="n">
        <v>0.1716783</v>
      </c>
      <c r="BT18" s="466" t="n">
        <v>0.1709229</v>
      </c>
      <c r="BU18" s="466" t="n">
        <v>0.1862843</v>
      </c>
      <c r="BV18" s="466" t="n">
        <v>0.2192448</v>
      </c>
    </row>
    <row r="19" customFormat="false" ht="11.1" hidden="false" customHeight="true" outlineLevel="0" collapsed="false">
      <c r="A19" s="463" t="s">
        <v>1010</v>
      </c>
      <c r="B19" s="516" t="s">
        <v>1011</v>
      </c>
      <c r="C19" s="465" t="n">
        <v>0.01612446</v>
      </c>
      <c r="D19" s="465" t="n">
        <v>0.01455536</v>
      </c>
      <c r="E19" s="465" t="n">
        <v>0.01521221</v>
      </c>
      <c r="F19" s="465" t="n">
        <v>0.01300129</v>
      </c>
      <c r="G19" s="465" t="n">
        <v>0.01255429</v>
      </c>
      <c r="H19" s="465" t="n">
        <v>0.01419641</v>
      </c>
      <c r="I19" s="465" t="n">
        <v>0.01622568</v>
      </c>
      <c r="J19" s="465" t="n">
        <v>0.01613687</v>
      </c>
      <c r="K19" s="465" t="n">
        <v>0.01492337</v>
      </c>
      <c r="L19" s="465" t="n">
        <v>0.01350429</v>
      </c>
      <c r="M19" s="465" t="n">
        <v>0.01503889</v>
      </c>
      <c r="N19" s="465" t="n">
        <v>0.0158748</v>
      </c>
      <c r="O19" s="465" t="n">
        <v>0.0168817</v>
      </c>
      <c r="P19" s="465" t="n">
        <v>0.01508102</v>
      </c>
      <c r="Q19" s="465" t="n">
        <v>0.01447851</v>
      </c>
      <c r="R19" s="465" t="n">
        <v>0.01224136</v>
      </c>
      <c r="S19" s="465" t="n">
        <v>0.01282197</v>
      </c>
      <c r="T19" s="465" t="n">
        <v>0.01519377</v>
      </c>
      <c r="U19" s="465" t="n">
        <v>0.01624782</v>
      </c>
      <c r="V19" s="465" t="n">
        <v>0.01677949</v>
      </c>
      <c r="W19" s="465" t="n">
        <v>0.01449832</v>
      </c>
      <c r="X19" s="465" t="n">
        <v>0.01383029</v>
      </c>
      <c r="Y19" s="465" t="n">
        <v>0.01491414</v>
      </c>
      <c r="Z19" s="465" t="n">
        <v>0.01707716</v>
      </c>
      <c r="AA19" s="465" t="n">
        <v>0.01736172</v>
      </c>
      <c r="AB19" s="465" t="n">
        <v>0.01632943</v>
      </c>
      <c r="AC19" s="465" t="n">
        <v>0.01644399</v>
      </c>
      <c r="AD19" s="465" t="n">
        <v>0.01487635</v>
      </c>
      <c r="AE19" s="465" t="n">
        <v>0.01426981</v>
      </c>
      <c r="AF19" s="465" t="n">
        <v>0.01620465</v>
      </c>
      <c r="AG19" s="465" t="n">
        <v>0.0172739</v>
      </c>
      <c r="AH19" s="465" t="n">
        <v>0.01799646</v>
      </c>
      <c r="AI19" s="465" t="n">
        <v>0.01606749</v>
      </c>
      <c r="AJ19" s="465" t="n">
        <v>0.01498518</v>
      </c>
      <c r="AK19" s="465" t="n">
        <v>0.01629745</v>
      </c>
      <c r="AL19" s="465" t="n">
        <v>0.01749019</v>
      </c>
      <c r="AM19" s="465" t="n">
        <v>0.01643958</v>
      </c>
      <c r="AN19" s="465" t="n">
        <v>0.01515003</v>
      </c>
      <c r="AO19" s="465" t="n">
        <v>0.01469754</v>
      </c>
      <c r="AP19" s="465" t="n">
        <v>0.0116848</v>
      </c>
      <c r="AQ19" s="465" t="n">
        <v>0.01303766</v>
      </c>
      <c r="AR19" s="465" t="n">
        <v>0.01493856</v>
      </c>
      <c r="AS19" s="465" t="n">
        <v>0.01631417</v>
      </c>
      <c r="AT19" s="465" t="n">
        <v>0.01642345</v>
      </c>
      <c r="AU19" s="465" t="n">
        <v>0.014702</v>
      </c>
      <c r="AV19" s="465" t="n">
        <v>0.01305164</v>
      </c>
      <c r="AW19" s="465" t="n">
        <v>0.01279876</v>
      </c>
      <c r="AX19" s="465" t="n">
        <v>0.01601467</v>
      </c>
      <c r="AY19" s="465" t="n">
        <v>0.01595448</v>
      </c>
      <c r="AZ19" s="465" t="n">
        <v>0.01487647</v>
      </c>
      <c r="BA19" s="465" t="n">
        <v>0.0146927</v>
      </c>
      <c r="BB19" s="465" t="n">
        <v>0.012638</v>
      </c>
      <c r="BC19" s="466" t="n">
        <v>0.013159</v>
      </c>
      <c r="BD19" s="466" t="n">
        <v>0.0148303</v>
      </c>
      <c r="BE19" s="466" t="n">
        <v>0.0172727</v>
      </c>
      <c r="BF19" s="466" t="n">
        <v>0.0175655</v>
      </c>
      <c r="BG19" s="466" t="n">
        <v>0.0162741</v>
      </c>
      <c r="BH19" s="466" t="n">
        <v>0.0156818</v>
      </c>
      <c r="BI19" s="466" t="n">
        <v>0.0160357</v>
      </c>
      <c r="BJ19" s="466" t="n">
        <v>0.0177516</v>
      </c>
      <c r="BK19" s="466" t="n">
        <v>0.0182757</v>
      </c>
      <c r="BL19" s="466" t="n">
        <v>0.0161671</v>
      </c>
      <c r="BM19" s="466" t="n">
        <v>0.0169726</v>
      </c>
      <c r="BN19" s="466" t="n">
        <v>0.0145065</v>
      </c>
      <c r="BO19" s="466" t="n">
        <v>0.0150782</v>
      </c>
      <c r="BP19" s="466" t="n">
        <v>0.017157</v>
      </c>
      <c r="BQ19" s="466" t="n">
        <v>0.0192115</v>
      </c>
      <c r="BR19" s="466" t="n">
        <v>0.0193607</v>
      </c>
      <c r="BS19" s="466" t="n">
        <v>0.0178109</v>
      </c>
      <c r="BT19" s="466" t="n">
        <v>0.0176059</v>
      </c>
      <c r="BU19" s="466" t="n">
        <v>0.0179948</v>
      </c>
      <c r="BV19" s="466" t="n">
        <v>0.0198031</v>
      </c>
    </row>
    <row r="20" customFormat="false" ht="11.1" hidden="false" customHeight="true" outlineLevel="0" collapsed="false">
      <c r="A20" s="463" t="s">
        <v>1012</v>
      </c>
      <c r="B20" s="516" t="s">
        <v>1013</v>
      </c>
      <c r="C20" s="465" t="n">
        <v>0.02086376</v>
      </c>
      <c r="D20" s="465" t="n">
        <v>0.01997225</v>
      </c>
      <c r="E20" s="465" t="n">
        <v>0.02266652</v>
      </c>
      <c r="F20" s="465" t="n">
        <v>0.02130869</v>
      </c>
      <c r="G20" s="465" t="n">
        <v>0.02124784</v>
      </c>
      <c r="H20" s="465" t="n">
        <v>0.02166988</v>
      </c>
      <c r="I20" s="465" t="n">
        <v>0.02285609</v>
      </c>
      <c r="J20" s="465" t="n">
        <v>0.0222904</v>
      </c>
      <c r="K20" s="465" t="n">
        <v>0.02076394</v>
      </c>
      <c r="L20" s="465" t="n">
        <v>0.02119902</v>
      </c>
      <c r="M20" s="465" t="n">
        <v>0.02128403</v>
      </c>
      <c r="N20" s="465" t="n">
        <v>0.02180375</v>
      </c>
      <c r="O20" s="465" t="n">
        <v>0.02061247</v>
      </c>
      <c r="P20" s="465" t="n">
        <v>0.01932611</v>
      </c>
      <c r="Q20" s="465" t="n">
        <v>0.02353769</v>
      </c>
      <c r="R20" s="465" t="n">
        <v>0.0211442</v>
      </c>
      <c r="S20" s="465" t="n">
        <v>0.02155612</v>
      </c>
      <c r="T20" s="465" t="n">
        <v>0.02221061</v>
      </c>
      <c r="U20" s="465" t="n">
        <v>0.0231469</v>
      </c>
      <c r="V20" s="465" t="n">
        <v>0.02264079</v>
      </c>
      <c r="W20" s="465" t="n">
        <v>0.02117957</v>
      </c>
      <c r="X20" s="465" t="n">
        <v>0.02126134</v>
      </c>
      <c r="Y20" s="465" t="n">
        <v>0.0219122</v>
      </c>
      <c r="Z20" s="465" t="n">
        <v>0.02243796</v>
      </c>
      <c r="AA20" s="465" t="n">
        <v>0.02123553</v>
      </c>
      <c r="AB20" s="465" t="n">
        <v>0.01974232</v>
      </c>
      <c r="AC20" s="465" t="n">
        <v>0.02242705</v>
      </c>
      <c r="AD20" s="465" t="n">
        <v>0.02144218</v>
      </c>
      <c r="AE20" s="465" t="n">
        <v>0.02170984</v>
      </c>
      <c r="AF20" s="465" t="n">
        <v>0.02251978</v>
      </c>
      <c r="AG20" s="465" t="n">
        <v>0.0227489</v>
      </c>
      <c r="AH20" s="465" t="n">
        <v>0.02269279</v>
      </c>
      <c r="AI20" s="465" t="n">
        <v>0.02172262</v>
      </c>
      <c r="AJ20" s="465" t="n">
        <v>0.02161306</v>
      </c>
      <c r="AK20" s="465" t="n">
        <v>0.02271347</v>
      </c>
      <c r="AL20" s="465" t="n">
        <v>0.02320777</v>
      </c>
      <c r="AM20" s="465" t="n">
        <v>0.0214143</v>
      </c>
      <c r="AN20" s="465" t="n">
        <v>0.01972991</v>
      </c>
      <c r="AO20" s="465" t="n">
        <v>0.02288843</v>
      </c>
      <c r="AP20" s="465" t="n">
        <v>0.02179068</v>
      </c>
      <c r="AQ20" s="465" t="n">
        <v>0.02243857</v>
      </c>
      <c r="AR20" s="465" t="n">
        <v>0.02280361</v>
      </c>
      <c r="AS20" s="465" t="n">
        <v>0.02381546</v>
      </c>
      <c r="AT20" s="465" t="n">
        <v>0.02307642</v>
      </c>
      <c r="AU20" s="465" t="n">
        <v>0.02230032</v>
      </c>
      <c r="AV20" s="465" t="n">
        <v>0.02250548</v>
      </c>
      <c r="AW20" s="465" t="n">
        <v>0.02273664</v>
      </c>
      <c r="AX20" s="465" t="n">
        <v>0.02348218</v>
      </c>
      <c r="AY20" s="465" t="n">
        <v>0.02244117</v>
      </c>
      <c r="AZ20" s="465" t="n">
        <v>0.0204977</v>
      </c>
      <c r="BA20" s="465" t="n">
        <v>0.0224989</v>
      </c>
      <c r="BB20" s="465" t="n">
        <v>0.0217327</v>
      </c>
      <c r="BC20" s="466" t="n">
        <v>0.0227186</v>
      </c>
      <c r="BD20" s="466" t="n">
        <v>0.0230817</v>
      </c>
      <c r="BE20" s="466" t="n">
        <v>0.0241914</v>
      </c>
      <c r="BF20" s="466" t="n">
        <v>0.0239872</v>
      </c>
      <c r="BG20" s="466" t="n">
        <v>0.0224449</v>
      </c>
      <c r="BH20" s="466" t="n">
        <v>0.0223582</v>
      </c>
      <c r="BI20" s="466" t="n">
        <v>0.0227582</v>
      </c>
      <c r="BJ20" s="466" t="n">
        <v>0.0236684</v>
      </c>
      <c r="BK20" s="466" t="n">
        <v>0.0232683</v>
      </c>
      <c r="BL20" s="466" t="n">
        <v>0.0210031</v>
      </c>
      <c r="BM20" s="466" t="n">
        <v>0.0239074</v>
      </c>
      <c r="BN20" s="466" t="n">
        <v>0.0228966</v>
      </c>
      <c r="BO20" s="466" t="n">
        <v>0.0237685</v>
      </c>
      <c r="BP20" s="466" t="n">
        <v>0.0241322</v>
      </c>
      <c r="BQ20" s="466" t="n">
        <v>0.0251713</v>
      </c>
      <c r="BR20" s="466" t="n">
        <v>0.0248405</v>
      </c>
      <c r="BS20" s="466" t="n">
        <v>0.0233603</v>
      </c>
      <c r="BT20" s="466" t="n">
        <v>0.0232065</v>
      </c>
      <c r="BU20" s="466" t="n">
        <v>0.0234987</v>
      </c>
      <c r="BV20" s="466" t="n">
        <v>0.024669</v>
      </c>
    </row>
    <row r="21" customFormat="false" ht="11.1" hidden="false" customHeight="true" outlineLevel="0" collapsed="false">
      <c r="A21" s="520" t="s">
        <v>1014</v>
      </c>
      <c r="B21" s="516" t="s">
        <v>1015</v>
      </c>
      <c r="C21" s="465" t="n">
        <v>0.04210796883306</v>
      </c>
      <c r="D21" s="465" t="n">
        <v>0.0379551316898</v>
      </c>
      <c r="E21" s="465" t="n">
        <v>0.0471220245873</v>
      </c>
      <c r="F21" s="465" t="n">
        <v>0.05148992912362</v>
      </c>
      <c r="G21" s="465" t="n">
        <v>0.05262315784622</v>
      </c>
      <c r="H21" s="465" t="n">
        <v>0.0506532690456</v>
      </c>
      <c r="I21" s="465" t="n">
        <v>0.03949877941386</v>
      </c>
      <c r="J21" s="465" t="n">
        <v>0.0321674582021</v>
      </c>
      <c r="K21" s="465" t="n">
        <v>0.03066024623428</v>
      </c>
      <c r="L21" s="465" t="n">
        <v>0.04686957486276</v>
      </c>
      <c r="M21" s="465" t="n">
        <v>0.04920738413656</v>
      </c>
      <c r="N21" s="465" t="n">
        <v>0.06519306421316</v>
      </c>
      <c r="O21" s="465" t="n">
        <v>0.0580799233632</v>
      </c>
      <c r="P21" s="465" t="n">
        <v>0.0571169980544</v>
      </c>
      <c r="Q21" s="465" t="n">
        <v>0.0692866560688</v>
      </c>
      <c r="R21" s="465" t="n">
        <v>0.0727868983376</v>
      </c>
      <c r="S21" s="465" t="n">
        <v>0.0611165707072</v>
      </c>
      <c r="T21" s="465" t="n">
        <v>0.0546502121248</v>
      </c>
      <c r="U21" s="465" t="n">
        <v>0.0483601214848</v>
      </c>
      <c r="V21" s="465" t="n">
        <v>0.053333128136</v>
      </c>
      <c r="W21" s="465" t="n">
        <v>0.0453907561648</v>
      </c>
      <c r="X21" s="465" t="n">
        <v>0.0665008162272</v>
      </c>
      <c r="Y21" s="465" t="n">
        <v>0.067101578192</v>
      </c>
      <c r="Z21" s="465" t="n">
        <v>0.0674029578176</v>
      </c>
      <c r="AA21" s="465" t="n">
        <v>0.0668859423136</v>
      </c>
      <c r="AB21" s="465" t="n">
        <v>0.0530065076864</v>
      </c>
      <c r="AC21" s="465" t="n">
        <v>0.0838144427136</v>
      </c>
      <c r="AD21" s="465" t="n">
        <v>0.0952853633936</v>
      </c>
      <c r="AE21" s="465" t="n">
        <v>0.0848731973632</v>
      </c>
      <c r="AF21" s="465" t="n">
        <v>0.0785484454496</v>
      </c>
      <c r="AG21" s="465" t="n">
        <v>0.0656157791344</v>
      </c>
      <c r="AH21" s="465" t="n">
        <v>0.0652434187376</v>
      </c>
      <c r="AI21" s="465" t="n">
        <v>0.0693381496336</v>
      </c>
      <c r="AJ21" s="465" t="n">
        <v>0.0775158557984</v>
      </c>
      <c r="AK21" s="465" t="n">
        <v>0.0951194785296</v>
      </c>
      <c r="AL21" s="465" t="n">
        <v>0.0884024988608</v>
      </c>
      <c r="AM21" s="465" t="n">
        <v>0.0844878470896</v>
      </c>
      <c r="AN21" s="465" t="n">
        <v>0.10272731352</v>
      </c>
      <c r="AO21" s="465" t="n">
        <v>0.1028107694256</v>
      </c>
      <c r="AP21" s="465" t="n">
        <v>0.1214491894224</v>
      </c>
      <c r="AQ21" s="465" t="n">
        <v>0.113529063712</v>
      </c>
      <c r="AR21" s="465" t="n">
        <v>0.1062280165584</v>
      </c>
      <c r="AS21" s="465" t="n">
        <v>0.0720245404432</v>
      </c>
      <c r="AT21" s="465" t="n">
        <v>0.0716256066896</v>
      </c>
      <c r="AU21" s="465" t="n">
        <v>0.0671479258944</v>
      </c>
      <c r="AV21" s="465" t="n">
        <v>0.1036290557312</v>
      </c>
      <c r="AW21" s="465" t="n">
        <v>0.1205181412496</v>
      </c>
      <c r="AX21" s="465" t="n">
        <v>0.102133430696</v>
      </c>
      <c r="AY21" s="465" t="n">
        <v>0.1348221634</v>
      </c>
      <c r="AZ21" s="465" t="n">
        <v>0.10774944235856</v>
      </c>
      <c r="BA21" s="465" t="n">
        <v>0.1222923</v>
      </c>
      <c r="BB21" s="465" t="n">
        <v>0.1234108</v>
      </c>
      <c r="BC21" s="466" t="n">
        <v>0.1204394</v>
      </c>
      <c r="BD21" s="466" t="n">
        <v>0.1084722</v>
      </c>
      <c r="BE21" s="466" t="n">
        <v>0.0914573</v>
      </c>
      <c r="BF21" s="466" t="n">
        <v>0.086649</v>
      </c>
      <c r="BG21" s="466" t="n">
        <v>0.0911906</v>
      </c>
      <c r="BH21" s="466" t="n">
        <v>0.1083109</v>
      </c>
      <c r="BI21" s="466" t="n">
        <v>0.111711</v>
      </c>
      <c r="BJ21" s="466" t="n">
        <v>0.1181365</v>
      </c>
      <c r="BK21" s="466" t="n">
        <v>0.1161532</v>
      </c>
      <c r="BL21" s="466" t="n">
        <v>0.1064585</v>
      </c>
      <c r="BM21" s="466" t="n">
        <v>0.1302736</v>
      </c>
      <c r="BN21" s="466" t="n">
        <v>0.1396957</v>
      </c>
      <c r="BO21" s="466" t="n">
        <v>0.1349905</v>
      </c>
      <c r="BP21" s="466" t="n">
        <v>0.1195497</v>
      </c>
      <c r="BQ21" s="466" t="n">
        <v>0.0997113</v>
      </c>
      <c r="BR21" s="466" t="n">
        <v>0.0932129</v>
      </c>
      <c r="BS21" s="466" t="n">
        <v>0.0974763</v>
      </c>
      <c r="BT21" s="466" t="n">
        <v>0.1146621</v>
      </c>
      <c r="BU21" s="466" t="n">
        <v>0.1176763</v>
      </c>
      <c r="BV21" s="466" t="n">
        <v>0.1222737</v>
      </c>
    </row>
    <row r="22" customFormat="false" ht="11.1" hidden="false" customHeight="true" outlineLevel="0" collapsed="false">
      <c r="A22" s="520" t="s">
        <v>1016</v>
      </c>
      <c r="B22" s="516" t="s">
        <v>1017</v>
      </c>
      <c r="C22" s="465" t="n">
        <v>0.01191185</v>
      </c>
      <c r="D22" s="465" t="n">
        <v>0.01070816</v>
      </c>
      <c r="E22" s="465" t="n">
        <v>0.01232536</v>
      </c>
      <c r="F22" s="465" t="n">
        <v>0.01200333</v>
      </c>
      <c r="G22" s="465" t="n">
        <v>0.01240533</v>
      </c>
      <c r="H22" s="465" t="n">
        <v>0.01241899</v>
      </c>
      <c r="I22" s="465" t="n">
        <v>0.01260081</v>
      </c>
      <c r="J22" s="465" t="n">
        <v>0.01254129</v>
      </c>
      <c r="K22" s="465" t="n">
        <v>0.01215671</v>
      </c>
      <c r="L22" s="465" t="n">
        <v>0.0125821</v>
      </c>
      <c r="M22" s="465" t="n">
        <v>0.01215282</v>
      </c>
      <c r="N22" s="465" t="n">
        <v>0.01242599</v>
      </c>
      <c r="O22" s="465" t="n">
        <v>0.01257876</v>
      </c>
      <c r="P22" s="465" t="n">
        <v>0.01139749</v>
      </c>
      <c r="Q22" s="465" t="n">
        <v>0.01269125</v>
      </c>
      <c r="R22" s="465" t="n">
        <v>0.01192771</v>
      </c>
      <c r="S22" s="465" t="n">
        <v>0.01205539</v>
      </c>
      <c r="T22" s="465" t="n">
        <v>0.01179785</v>
      </c>
      <c r="U22" s="465" t="n">
        <v>0.01225267</v>
      </c>
      <c r="V22" s="465" t="n">
        <v>0.01221187</v>
      </c>
      <c r="W22" s="465" t="n">
        <v>0.01187576</v>
      </c>
      <c r="X22" s="465" t="n">
        <v>0.0119177</v>
      </c>
      <c r="Y22" s="465" t="n">
        <v>0.01242703</v>
      </c>
      <c r="Z22" s="465" t="n">
        <v>0.01335068</v>
      </c>
      <c r="AA22" s="465" t="n">
        <v>0.01279827</v>
      </c>
      <c r="AB22" s="465" t="n">
        <v>0.01130755</v>
      </c>
      <c r="AC22" s="465" t="n">
        <v>0.01274712</v>
      </c>
      <c r="AD22" s="465" t="n">
        <v>0.01209985</v>
      </c>
      <c r="AE22" s="465" t="n">
        <v>0.01278568</v>
      </c>
      <c r="AF22" s="465" t="n">
        <v>0.01232839</v>
      </c>
      <c r="AG22" s="465" t="n">
        <v>0.01242536</v>
      </c>
      <c r="AH22" s="465" t="n">
        <v>0.01265264</v>
      </c>
      <c r="AI22" s="465" t="n">
        <v>0.01222003</v>
      </c>
      <c r="AJ22" s="465" t="n">
        <v>0.0119218</v>
      </c>
      <c r="AK22" s="465" t="n">
        <v>0.01221769</v>
      </c>
      <c r="AL22" s="465" t="n">
        <v>0.01297386</v>
      </c>
      <c r="AM22" s="465" t="n">
        <v>0.01441476</v>
      </c>
      <c r="AN22" s="465" t="n">
        <v>0.01293995</v>
      </c>
      <c r="AO22" s="465" t="n">
        <v>0.01428819</v>
      </c>
      <c r="AP22" s="465" t="n">
        <v>0.01304377</v>
      </c>
      <c r="AQ22" s="465" t="n">
        <v>0.01402635</v>
      </c>
      <c r="AR22" s="465" t="n">
        <v>0.0132936</v>
      </c>
      <c r="AS22" s="465" t="n">
        <v>0.01338092</v>
      </c>
      <c r="AT22" s="465" t="n">
        <v>0.01346033</v>
      </c>
      <c r="AU22" s="465" t="n">
        <v>0.01301516</v>
      </c>
      <c r="AV22" s="465" t="n">
        <v>0.01358595</v>
      </c>
      <c r="AW22" s="465" t="n">
        <v>0.01343662</v>
      </c>
      <c r="AX22" s="465" t="n">
        <v>0.01403502</v>
      </c>
      <c r="AY22" s="465" t="n">
        <v>0.01402855</v>
      </c>
      <c r="AZ22" s="465" t="n">
        <v>0.01328071</v>
      </c>
      <c r="BA22" s="465" t="n">
        <v>0.014358</v>
      </c>
      <c r="BB22" s="465" t="n">
        <v>0.0134619</v>
      </c>
      <c r="BC22" s="466" t="n">
        <v>0.0138961</v>
      </c>
      <c r="BD22" s="466" t="n">
        <v>0.0139865</v>
      </c>
      <c r="BE22" s="466" t="n">
        <v>0.0144632</v>
      </c>
      <c r="BF22" s="466" t="n">
        <v>0.0143774</v>
      </c>
      <c r="BG22" s="466" t="n">
        <v>0.0139034</v>
      </c>
      <c r="BH22" s="466" t="n">
        <v>0.0141952</v>
      </c>
      <c r="BI22" s="466" t="n">
        <v>0.0138344</v>
      </c>
      <c r="BJ22" s="466" t="n">
        <v>0.0145148</v>
      </c>
      <c r="BK22" s="466" t="n">
        <v>0.0145746</v>
      </c>
      <c r="BL22" s="466" t="n">
        <v>0.0128734</v>
      </c>
      <c r="BM22" s="466" t="n">
        <v>0.0142529</v>
      </c>
      <c r="BN22" s="466" t="n">
        <v>0.0134117</v>
      </c>
      <c r="BO22" s="466" t="n">
        <v>0.0137508</v>
      </c>
      <c r="BP22" s="466" t="n">
        <v>0.0138917</v>
      </c>
      <c r="BQ22" s="466" t="n">
        <v>0.0143972</v>
      </c>
      <c r="BR22" s="466" t="n">
        <v>0.0143329</v>
      </c>
      <c r="BS22" s="466" t="n">
        <v>0.0138744</v>
      </c>
      <c r="BT22" s="466" t="n">
        <v>0.014175</v>
      </c>
      <c r="BU22" s="466" t="n">
        <v>0.0138212</v>
      </c>
      <c r="BV22" s="466" t="n">
        <v>0.0146322</v>
      </c>
    </row>
    <row r="23" customFormat="false" ht="11.1" hidden="false" customHeight="true" outlineLevel="0" collapsed="false">
      <c r="A23" s="520" t="s">
        <v>1018</v>
      </c>
      <c r="B23" s="516" t="s">
        <v>1019</v>
      </c>
      <c r="C23" s="465" t="n">
        <v>0.00016049968558</v>
      </c>
      <c r="D23" s="465" t="n">
        <v>0.00035315041112</v>
      </c>
      <c r="E23" s="465" t="n">
        <v>0.0007350369585</v>
      </c>
      <c r="F23" s="465" t="n">
        <v>0.00092757741778</v>
      </c>
      <c r="G23" s="465" t="n">
        <v>0.00097293439438</v>
      </c>
      <c r="H23" s="465" t="n">
        <v>0.00126280606348</v>
      </c>
      <c r="I23" s="465" t="n">
        <v>0.00109249021726</v>
      </c>
      <c r="J23" s="465" t="n">
        <v>0.00103735245588</v>
      </c>
      <c r="K23" s="465" t="n">
        <v>0.0009123646155</v>
      </c>
      <c r="L23" s="465" t="n">
        <v>0.0005935847593</v>
      </c>
      <c r="M23" s="465" t="n">
        <v>0.00028423941832</v>
      </c>
      <c r="N23" s="465" t="n">
        <v>0.00018413125276</v>
      </c>
      <c r="O23" s="465" t="n">
        <v>7.01731312E-005</v>
      </c>
      <c r="P23" s="465" t="n">
        <v>0.0002971165552</v>
      </c>
      <c r="Q23" s="465" t="n">
        <v>0.000762286744</v>
      </c>
      <c r="R23" s="465" t="n">
        <v>0.0009702540928</v>
      </c>
      <c r="S23" s="465" t="n">
        <v>0.0010776926608</v>
      </c>
      <c r="T23" s="465" t="n">
        <v>0.0010092570048</v>
      </c>
      <c r="U23" s="465" t="n">
        <v>0.0011827403216</v>
      </c>
      <c r="V23" s="465" t="n">
        <v>0.0011349412096</v>
      </c>
      <c r="W23" s="465" t="n">
        <v>0.0009270991792</v>
      </c>
      <c r="X23" s="465" t="n">
        <v>0.0006646352112</v>
      </c>
      <c r="Y23" s="465" t="n">
        <v>0.0003943096608</v>
      </c>
      <c r="Z23" s="465" t="n">
        <v>0.0002069896896</v>
      </c>
      <c r="AA23" s="465" t="n">
        <v>9.60223936E-005</v>
      </c>
      <c r="AB23" s="465" t="n">
        <v>0.000319793232</v>
      </c>
      <c r="AC23" s="465" t="n">
        <v>0.0007403713472</v>
      </c>
      <c r="AD23" s="465" t="n">
        <v>0.0010940269968</v>
      </c>
      <c r="AE23" s="465" t="n">
        <v>0.0014923979888</v>
      </c>
      <c r="AF23" s="465" t="n">
        <v>0.0017090434416</v>
      </c>
      <c r="AG23" s="465" t="n">
        <v>0.0015666428944</v>
      </c>
      <c r="AH23" s="465" t="n">
        <v>0.0015181671216</v>
      </c>
      <c r="AI23" s="465" t="n">
        <v>0.001335818504</v>
      </c>
      <c r="AJ23" s="465" t="n">
        <v>0.000731383168</v>
      </c>
      <c r="AK23" s="465" t="n">
        <v>0.0007450835728</v>
      </c>
      <c r="AL23" s="465" t="n">
        <v>0.0004180160176</v>
      </c>
      <c r="AM23" s="465" t="n">
        <v>0.000302616608</v>
      </c>
      <c r="AN23" s="465" t="n">
        <v>0.0007732400016</v>
      </c>
      <c r="AO23" s="465" t="n">
        <v>0.0010942554784</v>
      </c>
      <c r="AP23" s="465" t="n">
        <v>0.00155969436</v>
      </c>
      <c r="AQ23" s="465" t="n">
        <v>0.0019434159824</v>
      </c>
      <c r="AR23" s="465" t="n">
        <v>0.0024778704592</v>
      </c>
      <c r="AS23" s="465" t="n">
        <v>0.0021792460816</v>
      </c>
      <c r="AT23" s="465" t="n">
        <v>0.0022769908224</v>
      </c>
      <c r="AU23" s="465" t="n">
        <v>0.0017640616352</v>
      </c>
      <c r="AV23" s="465" t="n">
        <v>0.0016316918304</v>
      </c>
      <c r="AW23" s="465" t="n">
        <v>0.0007503300608</v>
      </c>
      <c r="AX23" s="465" t="n">
        <v>0.0007680331392</v>
      </c>
      <c r="AY23" s="465" t="n">
        <v>0.0006766387424</v>
      </c>
      <c r="AZ23" s="465" t="n">
        <v>0.00114121621616</v>
      </c>
      <c r="BA23" s="465" t="n">
        <v>0.00191292</v>
      </c>
      <c r="BB23" s="465" t="n">
        <v>0.0026689</v>
      </c>
      <c r="BC23" s="466" t="n">
        <v>0.00358866</v>
      </c>
      <c r="BD23" s="466" t="n">
        <v>0.00493355</v>
      </c>
      <c r="BE23" s="466" t="n">
        <v>0.00447083</v>
      </c>
      <c r="BF23" s="466" t="n">
        <v>0.00441728</v>
      </c>
      <c r="BG23" s="466" t="n">
        <v>0.00363074</v>
      </c>
      <c r="BH23" s="466" t="n">
        <v>0.00235434</v>
      </c>
      <c r="BI23" s="466" t="n">
        <v>0.0012829</v>
      </c>
      <c r="BJ23" s="466" t="n">
        <v>0.000569434</v>
      </c>
      <c r="BK23" s="466" t="n">
        <v>0.000740257</v>
      </c>
      <c r="BL23" s="466" t="n">
        <v>0.00136968</v>
      </c>
      <c r="BM23" s="466" t="n">
        <v>0.00311357</v>
      </c>
      <c r="BN23" s="466" t="n">
        <v>0.00398195</v>
      </c>
      <c r="BO23" s="466" t="n">
        <v>0.00525904</v>
      </c>
      <c r="BP23" s="466" t="n">
        <v>0.00688189</v>
      </c>
      <c r="BQ23" s="466" t="n">
        <v>0.00624084</v>
      </c>
      <c r="BR23" s="466" t="n">
        <v>0.00602848</v>
      </c>
      <c r="BS23" s="466" t="n">
        <v>0.00477259</v>
      </c>
      <c r="BT23" s="466" t="n">
        <v>0.00293011</v>
      </c>
      <c r="BU23" s="466" t="n">
        <v>0.00159677</v>
      </c>
      <c r="BV23" s="466" t="n">
        <v>0.000728351</v>
      </c>
    </row>
    <row r="24" customFormat="false" ht="11.1" hidden="false" customHeight="true" outlineLevel="0" collapsed="false">
      <c r="A24" s="524" t="s">
        <v>1020</v>
      </c>
      <c r="B24" s="516" t="s">
        <v>1021</v>
      </c>
      <c r="C24" s="465" t="n">
        <v>0.29426949077388</v>
      </c>
      <c r="D24" s="465" t="n">
        <v>0.26709202127614</v>
      </c>
      <c r="E24" s="465" t="n">
        <v>0.30977119545922</v>
      </c>
      <c r="F24" s="465" t="n">
        <v>0.31601501047418</v>
      </c>
      <c r="G24" s="465" t="n">
        <v>0.36631273270722</v>
      </c>
      <c r="H24" s="465" t="n">
        <v>0.38639454571708</v>
      </c>
      <c r="I24" s="465" t="n">
        <v>0.3428467169845</v>
      </c>
      <c r="J24" s="465" t="n">
        <v>0.29220284880512</v>
      </c>
      <c r="K24" s="465" t="n">
        <v>0.23787430176886</v>
      </c>
      <c r="L24" s="465" t="n">
        <v>0.24622181796874</v>
      </c>
      <c r="M24" s="465" t="n">
        <v>0.25115668738112</v>
      </c>
      <c r="N24" s="465" t="n">
        <v>0.31941701870774</v>
      </c>
      <c r="O24" s="465" t="n">
        <v>0.3357920010048</v>
      </c>
      <c r="P24" s="465" t="n">
        <v>0.2756007975232</v>
      </c>
      <c r="Q24" s="465" t="n">
        <v>0.3318062092288</v>
      </c>
      <c r="R24" s="465" t="n">
        <v>0.3686342675664</v>
      </c>
      <c r="S24" s="465" t="n">
        <v>0.3952212405888</v>
      </c>
      <c r="T24" s="465" t="n">
        <v>0.3884429980016</v>
      </c>
      <c r="U24" s="465" t="n">
        <v>0.3280414266288</v>
      </c>
      <c r="V24" s="465" t="n">
        <v>0.2958694345344</v>
      </c>
      <c r="W24" s="465" t="n">
        <v>0.2623548938992</v>
      </c>
      <c r="X24" s="465" t="n">
        <v>0.305003179448</v>
      </c>
      <c r="Y24" s="465" t="n">
        <v>0.3203904113056</v>
      </c>
      <c r="Z24" s="465" t="n">
        <v>0.360060400904</v>
      </c>
      <c r="AA24" s="465" t="n">
        <v>0.3351216663488</v>
      </c>
      <c r="AB24" s="465" t="n">
        <v>0.3000157445136</v>
      </c>
      <c r="AC24" s="465" t="n">
        <v>0.3381144659696</v>
      </c>
      <c r="AD24" s="465" t="n">
        <v>0.329247033864</v>
      </c>
      <c r="AE24" s="465" t="n">
        <v>0.378186269592</v>
      </c>
      <c r="AF24" s="465" t="n">
        <v>0.421286455216</v>
      </c>
      <c r="AG24" s="465" t="n">
        <v>0.3578250821232</v>
      </c>
      <c r="AH24" s="465" t="n">
        <v>0.3154924710368</v>
      </c>
      <c r="AI24" s="465" t="n">
        <v>0.288434611656</v>
      </c>
      <c r="AJ24" s="465" t="n">
        <v>0.2981672998544</v>
      </c>
      <c r="AK24" s="465" t="n">
        <v>0.336686956464</v>
      </c>
      <c r="AL24" s="465" t="n">
        <v>0.3672079705584</v>
      </c>
      <c r="AM24" s="465" t="n">
        <v>0.3908292765456</v>
      </c>
      <c r="AN24" s="465" t="n">
        <v>0.3906059195392</v>
      </c>
      <c r="AO24" s="465" t="n">
        <v>0.463580347848</v>
      </c>
      <c r="AP24" s="465" t="n">
        <v>0.476204590048</v>
      </c>
      <c r="AQ24" s="465" t="n">
        <v>0.4859608711696</v>
      </c>
      <c r="AR24" s="465" t="n">
        <v>0.473003607696</v>
      </c>
      <c r="AS24" s="465" t="n">
        <v>0.4345874558144</v>
      </c>
      <c r="AT24" s="465" t="n">
        <v>0.3827389552464</v>
      </c>
      <c r="AU24" s="465" t="n">
        <v>0.3275447952224</v>
      </c>
      <c r="AV24" s="465" t="n">
        <v>0.3486730969344</v>
      </c>
      <c r="AW24" s="465" t="n">
        <v>0.3773624176864</v>
      </c>
      <c r="AX24" s="465" t="n">
        <v>0.3957504908128</v>
      </c>
      <c r="AY24" s="465" t="n">
        <v>0.4197121927472</v>
      </c>
      <c r="AZ24" s="465" t="n">
        <v>0.3612158</v>
      </c>
      <c r="BA24" s="465" t="n">
        <v>0.4433492</v>
      </c>
      <c r="BB24" s="465" t="n">
        <v>0.454054</v>
      </c>
      <c r="BC24" s="466" t="n">
        <v>0.4659643</v>
      </c>
      <c r="BD24" s="466" t="n">
        <v>0.4597144</v>
      </c>
      <c r="BE24" s="466" t="n">
        <v>0.4242463</v>
      </c>
      <c r="BF24" s="466" t="n">
        <v>0.3656438</v>
      </c>
      <c r="BG24" s="466" t="n">
        <v>0.3345676</v>
      </c>
      <c r="BH24" s="466" t="n">
        <v>0.3395722</v>
      </c>
      <c r="BI24" s="466" t="n">
        <v>0.3567517</v>
      </c>
      <c r="BJ24" s="466" t="n">
        <v>0.3936398</v>
      </c>
      <c r="BK24" s="466" t="n">
        <v>0.4029741</v>
      </c>
      <c r="BL24" s="466" t="n">
        <v>0.3584005</v>
      </c>
      <c r="BM24" s="466" t="n">
        <v>0.416446</v>
      </c>
      <c r="BN24" s="466" t="n">
        <v>0.4305661</v>
      </c>
      <c r="BO24" s="466" t="n">
        <v>0.4630899</v>
      </c>
      <c r="BP24" s="466" t="n">
        <v>0.454769</v>
      </c>
      <c r="BQ24" s="466" t="n">
        <v>0.409284</v>
      </c>
      <c r="BR24" s="466" t="n">
        <v>0.3669432</v>
      </c>
      <c r="BS24" s="466" t="n">
        <v>0.3289728</v>
      </c>
      <c r="BT24" s="466" t="n">
        <v>0.3435025</v>
      </c>
      <c r="BU24" s="466" t="n">
        <v>0.3608721</v>
      </c>
      <c r="BV24" s="466" t="n">
        <v>0.4013511</v>
      </c>
    </row>
    <row r="25" customFormat="false" ht="11.1" hidden="false" customHeight="true" outlineLevel="0" collapsed="false">
      <c r="A25" s="524"/>
      <c r="B25" s="512" t="s">
        <v>1022</v>
      </c>
      <c r="C25" s="525"/>
      <c r="D25" s="525"/>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6"/>
      <c r="BD25" s="526"/>
      <c r="BE25" s="526"/>
      <c r="BF25" s="526"/>
      <c r="BG25" s="526"/>
      <c r="BH25" s="526"/>
      <c r="BI25" s="526"/>
      <c r="BJ25" s="526"/>
      <c r="BK25" s="526"/>
      <c r="BL25" s="526"/>
      <c r="BM25" s="526"/>
      <c r="BN25" s="526"/>
      <c r="BO25" s="526"/>
      <c r="BP25" s="526"/>
      <c r="BQ25" s="526"/>
      <c r="BR25" s="526"/>
      <c r="BS25" s="526"/>
      <c r="BT25" s="526"/>
      <c r="BU25" s="526"/>
      <c r="BV25" s="526"/>
    </row>
    <row r="26" customFormat="false" ht="11.1" hidden="false" customHeight="true" outlineLevel="0" collapsed="false">
      <c r="A26" s="524" t="s">
        <v>1023</v>
      </c>
      <c r="B26" s="516" t="s">
        <v>1009</v>
      </c>
      <c r="C26" s="465" t="n">
        <v>0.0016067025832</v>
      </c>
      <c r="D26" s="465" t="n">
        <v>0.0015520261861</v>
      </c>
      <c r="E26" s="465" t="n">
        <v>0.00171814846554</v>
      </c>
      <c r="F26" s="465" t="n">
        <v>0.00171209672998</v>
      </c>
      <c r="G26" s="465" t="n">
        <v>0.0016715517572</v>
      </c>
      <c r="H26" s="465" t="n">
        <v>0.00126574767956</v>
      </c>
      <c r="I26" s="465" t="n">
        <v>0.00119844072088</v>
      </c>
      <c r="J26" s="465" t="n">
        <v>0.00115639271748</v>
      </c>
      <c r="K26" s="465" t="n">
        <v>0.0009443817396</v>
      </c>
      <c r="L26" s="465" t="n">
        <v>0.00093819855168</v>
      </c>
      <c r="M26" s="465" t="n">
        <v>0.00117107261544</v>
      </c>
      <c r="N26" s="465" t="n">
        <v>0.0015794498681</v>
      </c>
      <c r="O26" s="465" t="n">
        <v>0.0016118242768</v>
      </c>
      <c r="P26" s="465" t="n">
        <v>0.0014017859536</v>
      </c>
      <c r="Q26" s="465" t="n">
        <v>0.001886013616</v>
      </c>
      <c r="R26" s="465" t="n">
        <v>0.001861547248</v>
      </c>
      <c r="S26" s="465" t="n">
        <v>0.0018250747136</v>
      </c>
      <c r="T26" s="465" t="n">
        <v>0.001652904312</v>
      </c>
      <c r="U26" s="465" t="n">
        <v>0.0013635733088</v>
      </c>
      <c r="V26" s="465" t="n">
        <v>0.0013302672112</v>
      </c>
      <c r="W26" s="465" t="n">
        <v>0.0009282248976</v>
      </c>
      <c r="X26" s="465" t="n">
        <v>0.0013229497488</v>
      </c>
      <c r="Y26" s="465" t="n">
        <v>0.0013387115632</v>
      </c>
      <c r="Z26" s="465" t="n">
        <v>0.0017120784112</v>
      </c>
      <c r="AA26" s="465" t="n">
        <v>0.00165275010648</v>
      </c>
      <c r="AB26" s="465" t="n">
        <v>0.00158487019992</v>
      </c>
      <c r="AC26" s="465" t="n">
        <v>0.00183148617276</v>
      </c>
      <c r="AD26" s="465" t="n">
        <v>0.00182751860268</v>
      </c>
      <c r="AE26" s="465" t="n">
        <v>0.00160311782232</v>
      </c>
      <c r="AF26" s="465" t="n">
        <v>0.001292577318</v>
      </c>
      <c r="AG26" s="465" t="n">
        <v>0.00104755420728</v>
      </c>
      <c r="AH26" s="465" t="n">
        <v>0.00096646535964</v>
      </c>
      <c r="AI26" s="465" t="n">
        <v>0.0007426506222</v>
      </c>
      <c r="AJ26" s="465" t="n">
        <v>0.00114627897612</v>
      </c>
      <c r="AK26" s="465" t="n">
        <v>0.00126602802252</v>
      </c>
      <c r="AL26" s="465" t="n">
        <v>0.0013086878886</v>
      </c>
      <c r="AM26" s="465" t="n">
        <v>0.00134080405524</v>
      </c>
      <c r="AN26" s="465" t="n">
        <v>0.00155704999032</v>
      </c>
      <c r="AO26" s="465" t="n">
        <v>0.00183643002576</v>
      </c>
      <c r="AP26" s="465" t="n">
        <v>0.00191690746488</v>
      </c>
      <c r="AQ26" s="465" t="n">
        <v>0.00202846332492</v>
      </c>
      <c r="AR26" s="465" t="n">
        <v>0.00143320605804</v>
      </c>
      <c r="AS26" s="465" t="n">
        <v>0.00114878002428</v>
      </c>
      <c r="AT26" s="465" t="n">
        <v>0.00097288236864</v>
      </c>
      <c r="AU26" s="465" t="n">
        <v>0.0011955568248</v>
      </c>
      <c r="AV26" s="465" t="n">
        <v>0.00123387897816</v>
      </c>
      <c r="AW26" s="465" t="n">
        <v>0.00143251240644</v>
      </c>
      <c r="AX26" s="465" t="n">
        <v>0.00183650709816</v>
      </c>
      <c r="AY26" s="465" t="n">
        <v>0.001775255418</v>
      </c>
      <c r="AZ26" s="465" t="n">
        <v>0.00161856</v>
      </c>
      <c r="BA26" s="465" t="n">
        <v>0.00192414</v>
      </c>
      <c r="BB26" s="465" t="n">
        <v>0.00211596</v>
      </c>
      <c r="BC26" s="466" t="n">
        <v>0.0021272</v>
      </c>
      <c r="BD26" s="466" t="n">
        <v>0.00148683</v>
      </c>
      <c r="BE26" s="466" t="n">
        <v>0.00122801</v>
      </c>
      <c r="BF26" s="466" t="n">
        <v>0.00108658</v>
      </c>
      <c r="BG26" s="466" t="n">
        <v>0.00129771</v>
      </c>
      <c r="BH26" s="466" t="n">
        <v>0.00143858</v>
      </c>
      <c r="BI26" s="466" t="n">
        <v>0.00153241</v>
      </c>
      <c r="BJ26" s="466" t="n">
        <v>0.00194626</v>
      </c>
      <c r="BK26" s="466" t="n">
        <v>0.00192471</v>
      </c>
      <c r="BL26" s="466" t="n">
        <v>0.00156047</v>
      </c>
      <c r="BM26" s="466" t="n">
        <v>0.00197326</v>
      </c>
      <c r="BN26" s="466" t="n">
        <v>0.00214352</v>
      </c>
      <c r="BO26" s="466" t="n">
        <v>0.00215059</v>
      </c>
      <c r="BP26" s="466" t="n">
        <v>0.00151613</v>
      </c>
      <c r="BQ26" s="466" t="n">
        <v>0.00125413</v>
      </c>
      <c r="BR26" s="466" t="n">
        <v>0.00111125</v>
      </c>
      <c r="BS26" s="466" t="n">
        <v>0.00132293</v>
      </c>
      <c r="BT26" s="466" t="n">
        <v>0.00147143</v>
      </c>
      <c r="BU26" s="466" t="n">
        <v>0.00156181</v>
      </c>
      <c r="BV26" s="466" t="n">
        <v>0.00197467</v>
      </c>
    </row>
    <row r="27" customFormat="false" ht="11.1" hidden="false" customHeight="true" outlineLevel="0" collapsed="false">
      <c r="A27" s="463" t="s">
        <v>1024</v>
      </c>
      <c r="B27" s="516" t="s">
        <v>1011</v>
      </c>
      <c r="C27" s="465" t="n">
        <v>0.133332134918033</v>
      </c>
      <c r="D27" s="465" t="n">
        <v>0.111818025245902</v>
      </c>
      <c r="E27" s="465" t="n">
        <v>0.114150074918033</v>
      </c>
      <c r="F27" s="465" t="n">
        <v>0.114087405081967</v>
      </c>
      <c r="G27" s="465" t="n">
        <v>0.114078874918033</v>
      </c>
      <c r="H27" s="465" t="n">
        <v>0.109119235081967</v>
      </c>
      <c r="I27" s="465" t="n">
        <v>0.111861214918033</v>
      </c>
      <c r="J27" s="465" t="n">
        <v>0.109939124918033</v>
      </c>
      <c r="K27" s="465" t="n">
        <v>0.104740885081967</v>
      </c>
      <c r="L27" s="465" t="n">
        <v>0.110089134918033</v>
      </c>
      <c r="M27" s="465" t="n">
        <v>0.106699315081967</v>
      </c>
      <c r="N27" s="465" t="n">
        <v>0.100168514918033</v>
      </c>
      <c r="O27" s="465" t="n">
        <v>0.0990667752054795</v>
      </c>
      <c r="P27" s="465" t="n">
        <v>0.0935369798630137</v>
      </c>
      <c r="Q27" s="465" t="n">
        <v>0.0985805552054795</v>
      </c>
      <c r="R27" s="465" t="n">
        <v>0.0942739034246575</v>
      </c>
      <c r="S27" s="465" t="n">
        <v>0.0973148252054795</v>
      </c>
      <c r="T27" s="465" t="n">
        <v>0.0981188034246575</v>
      </c>
      <c r="U27" s="465" t="n">
        <v>0.10490973520548</v>
      </c>
      <c r="V27" s="465" t="n">
        <v>0.107666665205479</v>
      </c>
      <c r="W27" s="465" t="n">
        <v>0.102293483424658</v>
      </c>
      <c r="X27" s="465" t="n">
        <v>0.10535413520548</v>
      </c>
      <c r="Y27" s="465" t="n">
        <v>0.102309923424658</v>
      </c>
      <c r="Z27" s="465" t="n">
        <v>0.10501076520548</v>
      </c>
      <c r="AA27" s="465" t="n">
        <v>0.108638307123288</v>
      </c>
      <c r="AB27" s="465" t="n">
        <v>0.100211681917808</v>
      </c>
      <c r="AC27" s="465" t="n">
        <v>0.109604007123288</v>
      </c>
      <c r="AD27" s="465" t="n">
        <v>0.105049512054795</v>
      </c>
      <c r="AE27" s="465" t="n">
        <v>0.106343817123288</v>
      </c>
      <c r="AF27" s="465" t="n">
        <v>0.107035892054795</v>
      </c>
      <c r="AG27" s="465" t="n">
        <v>0.110699377123288</v>
      </c>
      <c r="AH27" s="465" t="n">
        <v>0.111343397123288</v>
      </c>
      <c r="AI27" s="465" t="n">
        <v>0.109651752054795</v>
      </c>
      <c r="AJ27" s="465" t="n">
        <v>0.109511097123288</v>
      </c>
      <c r="AK27" s="465" t="n">
        <v>0.108313352054795</v>
      </c>
      <c r="AL27" s="465" t="n">
        <v>0.114420517123288</v>
      </c>
      <c r="AM27" s="465" t="n">
        <v>0.114584290547945</v>
      </c>
      <c r="AN27" s="465" t="n">
        <v>0.10204249630137</v>
      </c>
      <c r="AO27" s="465" t="n">
        <v>0.108863500547945</v>
      </c>
      <c r="AP27" s="465" t="n">
        <v>0.105440422465753</v>
      </c>
      <c r="AQ27" s="465" t="n">
        <v>0.104565600547945</v>
      </c>
      <c r="AR27" s="465" t="n">
        <v>0.111623182465753</v>
      </c>
      <c r="AS27" s="465" t="n">
        <v>0.111942140547945</v>
      </c>
      <c r="AT27" s="465" t="n">
        <v>0.109718070547945</v>
      </c>
      <c r="AU27" s="465" t="n">
        <v>0.109068432465753</v>
      </c>
      <c r="AV27" s="465" t="n">
        <v>0.107206080547945</v>
      </c>
      <c r="AW27" s="465" t="n">
        <v>0.109877032465753</v>
      </c>
      <c r="AX27" s="465" t="n">
        <v>0.116462670547945</v>
      </c>
      <c r="AY27" s="465" t="n">
        <v>0.114204245355191</v>
      </c>
      <c r="AZ27" s="465" t="n">
        <v>0.1007257</v>
      </c>
      <c r="BA27" s="465" t="n">
        <v>0.107574</v>
      </c>
      <c r="BB27" s="465" t="n">
        <v>0.1047275</v>
      </c>
      <c r="BC27" s="466" t="n">
        <v>0.1034513</v>
      </c>
      <c r="BD27" s="466" t="n">
        <v>0.1032185</v>
      </c>
      <c r="BE27" s="466" t="n">
        <v>0.1100147</v>
      </c>
      <c r="BF27" s="466" t="n">
        <v>0.107675</v>
      </c>
      <c r="BG27" s="466" t="n">
        <v>0.1047497</v>
      </c>
      <c r="BH27" s="466" t="n">
        <v>0.1094546</v>
      </c>
      <c r="BI27" s="466" t="n">
        <v>0.1058235</v>
      </c>
      <c r="BJ27" s="466" t="n">
        <v>0.111184</v>
      </c>
      <c r="BK27" s="466" t="n">
        <v>0.1110999</v>
      </c>
      <c r="BL27" s="466" t="n">
        <v>0.0991336</v>
      </c>
      <c r="BM27" s="466" t="n">
        <v>0.1039323</v>
      </c>
      <c r="BN27" s="466" t="n">
        <v>0.1032525</v>
      </c>
      <c r="BO27" s="466" t="n">
        <v>0.103131</v>
      </c>
      <c r="BP27" s="466" t="n">
        <v>0.1035254</v>
      </c>
      <c r="BQ27" s="466" t="n">
        <v>0.1106787</v>
      </c>
      <c r="BR27" s="466" t="n">
        <v>0.1085707</v>
      </c>
      <c r="BS27" s="466" t="n">
        <v>0.1058268</v>
      </c>
      <c r="BT27" s="466" t="n">
        <v>0.1107216</v>
      </c>
      <c r="BU27" s="466" t="n">
        <v>0.1072697</v>
      </c>
      <c r="BV27" s="466" t="n">
        <v>0.112807</v>
      </c>
    </row>
    <row r="28" customFormat="false" ht="11.1" hidden="false" customHeight="true" outlineLevel="0" collapsed="false">
      <c r="A28" s="524" t="s">
        <v>1025</v>
      </c>
      <c r="B28" s="516" t="s">
        <v>1013</v>
      </c>
      <c r="C28" s="465" t="n">
        <v>0.0125159240437159</v>
      </c>
      <c r="D28" s="465" t="n">
        <v>0.0128183512021858</v>
      </c>
      <c r="E28" s="465" t="n">
        <v>0.0127871240437158</v>
      </c>
      <c r="F28" s="465" t="n">
        <v>0.0119497126229508</v>
      </c>
      <c r="G28" s="465" t="n">
        <v>0.0116903340437158</v>
      </c>
      <c r="H28" s="465" t="n">
        <v>0.0107423626229508</v>
      </c>
      <c r="I28" s="465" t="n">
        <v>0.0116605240437158</v>
      </c>
      <c r="J28" s="465" t="n">
        <v>0.0112861940437159</v>
      </c>
      <c r="K28" s="465" t="n">
        <v>0.0108332726229508</v>
      </c>
      <c r="L28" s="465" t="n">
        <v>0.0124819040437158</v>
      </c>
      <c r="M28" s="465" t="n">
        <v>0.0124813926229508</v>
      </c>
      <c r="N28" s="465" t="n">
        <v>0.0128652840437159</v>
      </c>
      <c r="O28" s="465" t="n">
        <v>0.0140090397260274</v>
      </c>
      <c r="P28" s="465" t="n">
        <v>0.0123696868493151</v>
      </c>
      <c r="Q28" s="465" t="n">
        <v>0.0138021297260274</v>
      </c>
      <c r="R28" s="465" t="n">
        <v>0.0125014087671233</v>
      </c>
      <c r="S28" s="465" t="n">
        <v>0.0122735797260274</v>
      </c>
      <c r="T28" s="465" t="n">
        <v>0.0118881587671233</v>
      </c>
      <c r="U28" s="465" t="n">
        <v>0.0123682797260274</v>
      </c>
      <c r="V28" s="465" t="n">
        <v>0.0124406997260274</v>
      </c>
      <c r="W28" s="465" t="n">
        <v>0.0120759187671233</v>
      </c>
      <c r="X28" s="465" t="n">
        <v>0.0138897697260274</v>
      </c>
      <c r="Y28" s="465" t="n">
        <v>0.0138560287671233</v>
      </c>
      <c r="Z28" s="465" t="n">
        <v>0.0138936697260274</v>
      </c>
      <c r="AA28" s="465" t="n">
        <v>0.0148430104109589</v>
      </c>
      <c r="AB28" s="465" t="n">
        <v>0.0131048997260274</v>
      </c>
      <c r="AC28" s="465" t="n">
        <v>0.0145503404109589</v>
      </c>
      <c r="AD28" s="465" t="n">
        <v>0.0146070868493151</v>
      </c>
      <c r="AE28" s="465" t="n">
        <v>0.0137031104109589</v>
      </c>
      <c r="AF28" s="465" t="n">
        <v>0.0131265968493151</v>
      </c>
      <c r="AG28" s="465" t="n">
        <v>0.0138374604109589</v>
      </c>
      <c r="AH28" s="465" t="n">
        <v>0.0137783904109589</v>
      </c>
      <c r="AI28" s="465" t="n">
        <v>0.0128769768493151</v>
      </c>
      <c r="AJ28" s="465" t="n">
        <v>0.0149947504109589</v>
      </c>
      <c r="AK28" s="465" t="n">
        <v>0.0149264968493151</v>
      </c>
      <c r="AL28" s="465" t="n">
        <v>0.0148909204109589</v>
      </c>
      <c r="AM28" s="465" t="n">
        <v>0.0150578317808219</v>
      </c>
      <c r="AN28" s="465" t="n">
        <v>0.0136097054794521</v>
      </c>
      <c r="AO28" s="465" t="n">
        <v>0.0141413117808219</v>
      </c>
      <c r="AP28" s="465" t="n">
        <v>0.0136063130136986</v>
      </c>
      <c r="AQ28" s="465" t="n">
        <v>0.0144278117808219</v>
      </c>
      <c r="AR28" s="465" t="n">
        <v>0.0140591530136986</v>
      </c>
      <c r="AS28" s="465" t="n">
        <v>0.0144937017808219</v>
      </c>
      <c r="AT28" s="465" t="n">
        <v>0.0144447017808219</v>
      </c>
      <c r="AU28" s="465" t="n">
        <v>0.0142958930136986</v>
      </c>
      <c r="AV28" s="465" t="n">
        <v>0.0145890617808219</v>
      </c>
      <c r="AW28" s="465" t="n">
        <v>0.0147586130136986</v>
      </c>
      <c r="AX28" s="465" t="n">
        <v>0.0148973217808219</v>
      </c>
      <c r="AY28" s="465" t="n">
        <v>0.0146618013661202</v>
      </c>
      <c r="AZ28" s="465" t="n">
        <v>0.0135849</v>
      </c>
      <c r="BA28" s="465" t="n">
        <v>0.0138914</v>
      </c>
      <c r="BB28" s="465" t="n">
        <v>0.0132351</v>
      </c>
      <c r="BC28" s="466" t="n">
        <v>0.0153693</v>
      </c>
      <c r="BD28" s="466" t="n">
        <v>0.0149262</v>
      </c>
      <c r="BE28" s="466" t="n">
        <v>0.0162773</v>
      </c>
      <c r="BF28" s="466" t="n">
        <v>0.0163153</v>
      </c>
      <c r="BG28" s="466" t="n">
        <v>0.0161139</v>
      </c>
      <c r="BH28" s="466" t="n">
        <v>0.0158114</v>
      </c>
      <c r="BI28" s="466" t="n">
        <v>0.0162202</v>
      </c>
      <c r="BJ28" s="466" t="n">
        <v>0.0151027</v>
      </c>
      <c r="BK28" s="466" t="n">
        <v>0.0148115</v>
      </c>
      <c r="BL28" s="466" t="n">
        <v>0.0126775</v>
      </c>
      <c r="BM28" s="466" t="n">
        <v>0.0139945</v>
      </c>
      <c r="BN28" s="466" t="n">
        <v>0.0131457</v>
      </c>
      <c r="BO28" s="466" t="n">
        <v>0.0154052</v>
      </c>
      <c r="BP28" s="466" t="n">
        <v>0.0149927</v>
      </c>
      <c r="BQ28" s="466" t="n">
        <v>0.0163637</v>
      </c>
      <c r="BR28" s="466" t="n">
        <v>0.0163571</v>
      </c>
      <c r="BS28" s="466" t="n">
        <v>0.0160675</v>
      </c>
      <c r="BT28" s="466" t="n">
        <v>0.0157455</v>
      </c>
      <c r="BU28" s="466" t="n">
        <v>0.0161434</v>
      </c>
      <c r="BV28" s="466" t="n">
        <v>0.015081</v>
      </c>
    </row>
    <row r="29" customFormat="false" ht="11.1" hidden="false" customHeight="true" outlineLevel="0" collapsed="false">
      <c r="A29" s="524" t="s">
        <v>1026</v>
      </c>
      <c r="B29" s="516" t="s">
        <v>1017</v>
      </c>
      <c r="C29" s="465" t="n">
        <v>0.000423497267759563</v>
      </c>
      <c r="D29" s="465" t="n">
        <v>0.000396174863387978</v>
      </c>
      <c r="E29" s="465" t="n">
        <v>0.000423497267759563</v>
      </c>
      <c r="F29" s="465" t="n">
        <v>0.000409836065573771</v>
      </c>
      <c r="G29" s="465" t="n">
        <v>0.000423497267759563</v>
      </c>
      <c r="H29" s="465" t="n">
        <v>0.000409836065573771</v>
      </c>
      <c r="I29" s="465" t="n">
        <v>0.000423497267759563</v>
      </c>
      <c r="J29" s="465" t="n">
        <v>0.000423497267759563</v>
      </c>
      <c r="K29" s="465" t="n">
        <v>0.000409836065573771</v>
      </c>
      <c r="L29" s="465" t="n">
        <v>0.000423497267759563</v>
      </c>
      <c r="M29" s="465" t="n">
        <v>0.000409836065573771</v>
      </c>
      <c r="N29" s="465" t="n">
        <v>0.000423497267759563</v>
      </c>
      <c r="O29" s="465" t="n">
        <v>0.000356712328767123</v>
      </c>
      <c r="P29" s="465" t="n">
        <v>0.000322191780821918</v>
      </c>
      <c r="Q29" s="465" t="n">
        <v>0.000356712328767123</v>
      </c>
      <c r="R29" s="465" t="n">
        <v>0.000345205479452055</v>
      </c>
      <c r="S29" s="465" t="n">
        <v>0.000356712328767123</v>
      </c>
      <c r="T29" s="465" t="n">
        <v>0.000345205479452055</v>
      </c>
      <c r="U29" s="465" t="n">
        <v>0.000356712328767123</v>
      </c>
      <c r="V29" s="465" t="n">
        <v>0.000356712328767123</v>
      </c>
      <c r="W29" s="465" t="n">
        <v>0.000345205479452055</v>
      </c>
      <c r="X29" s="465" t="n">
        <v>0.000356712328767123</v>
      </c>
      <c r="Y29" s="465" t="n">
        <v>0.000345205479452055</v>
      </c>
      <c r="Z29" s="465" t="n">
        <v>0.000356712328767123</v>
      </c>
      <c r="AA29" s="465" t="n">
        <v>0.000356712328767123</v>
      </c>
      <c r="AB29" s="465" t="n">
        <v>0.000322191780821918</v>
      </c>
      <c r="AC29" s="465" t="n">
        <v>0.000356712328767123</v>
      </c>
      <c r="AD29" s="465" t="n">
        <v>0.000345205479452055</v>
      </c>
      <c r="AE29" s="465" t="n">
        <v>0.000356712328767123</v>
      </c>
      <c r="AF29" s="465" t="n">
        <v>0.000345205479452055</v>
      </c>
      <c r="AG29" s="465" t="n">
        <v>0.000356712328767123</v>
      </c>
      <c r="AH29" s="465" t="n">
        <v>0.000356712328767123</v>
      </c>
      <c r="AI29" s="465" t="n">
        <v>0.000345205479452055</v>
      </c>
      <c r="AJ29" s="465" t="n">
        <v>0.000356712328767123</v>
      </c>
      <c r="AK29" s="465" t="n">
        <v>0.000345205479452055</v>
      </c>
      <c r="AL29" s="465" t="n">
        <v>0.000356712328767123</v>
      </c>
      <c r="AM29" s="465" t="n">
        <v>0.000356712328767123</v>
      </c>
      <c r="AN29" s="465" t="n">
        <v>0.000322191780821918</v>
      </c>
      <c r="AO29" s="465" t="n">
        <v>0.000356712328767123</v>
      </c>
      <c r="AP29" s="465" t="n">
        <v>0.000345205479452055</v>
      </c>
      <c r="AQ29" s="465" t="n">
        <v>0.000356712328767123</v>
      </c>
      <c r="AR29" s="465" t="n">
        <v>0.000345205479452055</v>
      </c>
      <c r="AS29" s="465" t="n">
        <v>0.000356712328767123</v>
      </c>
      <c r="AT29" s="465" t="n">
        <v>0.000356712328767123</v>
      </c>
      <c r="AU29" s="465" t="n">
        <v>0.000345205479452055</v>
      </c>
      <c r="AV29" s="465" t="n">
        <v>0.000356712328767123</v>
      </c>
      <c r="AW29" s="465" t="n">
        <v>0.000345205479452055</v>
      </c>
      <c r="AX29" s="465" t="n">
        <v>0.000356712328767123</v>
      </c>
      <c r="AY29" s="465" t="n">
        <v>0.000355737704918033</v>
      </c>
      <c r="AZ29" s="465" t="n">
        <v>0.000352439</v>
      </c>
      <c r="BA29" s="465" t="n">
        <v>0.000352051</v>
      </c>
      <c r="BB29" s="465" t="n">
        <v>0.000352673</v>
      </c>
      <c r="BC29" s="466" t="n">
        <v>0.000352306</v>
      </c>
      <c r="BD29" s="466" t="n">
        <v>0.000352952</v>
      </c>
      <c r="BE29" s="466" t="n">
        <v>0.00035261</v>
      </c>
      <c r="BF29" s="466" t="n">
        <v>0.000352237</v>
      </c>
      <c r="BG29" s="466" t="n">
        <v>0.000352876</v>
      </c>
      <c r="BH29" s="466" t="n">
        <v>0.000352527</v>
      </c>
      <c r="BI29" s="466" t="n">
        <v>0.000353193</v>
      </c>
      <c r="BJ29" s="466" t="n">
        <v>0.000352873</v>
      </c>
      <c r="BK29" s="466" t="n">
        <v>0.000352612</v>
      </c>
      <c r="BL29" s="466" t="n">
        <v>0.000352628</v>
      </c>
      <c r="BM29" s="466" t="n">
        <v>0.000352681</v>
      </c>
      <c r="BN29" s="466" t="n">
        <v>0.000352681</v>
      </c>
      <c r="BO29" s="466" t="n">
        <v>0.000352715</v>
      </c>
      <c r="BP29" s="466" t="n">
        <v>0.000352694</v>
      </c>
      <c r="BQ29" s="466" t="n">
        <v>0.000352701</v>
      </c>
      <c r="BR29" s="466" t="n">
        <v>0.000352744</v>
      </c>
      <c r="BS29" s="466" t="n">
        <v>0.000352732</v>
      </c>
      <c r="BT29" s="466" t="n">
        <v>0.00035275</v>
      </c>
      <c r="BU29" s="466" t="n">
        <v>0.00035271</v>
      </c>
      <c r="BV29" s="466" t="n">
        <v>0.000352695</v>
      </c>
    </row>
    <row r="30" customFormat="false" ht="11.1" hidden="false" customHeight="true" outlineLevel="0" collapsed="false">
      <c r="A30" s="524" t="s">
        <v>1027</v>
      </c>
      <c r="B30" s="516" t="s">
        <v>1021</v>
      </c>
      <c r="C30" s="465" t="n">
        <v>0.148693955151603</v>
      </c>
      <c r="D30" s="465" t="n">
        <v>0.127427359936273</v>
      </c>
      <c r="E30" s="465" t="n">
        <v>0.12994954345883</v>
      </c>
      <c r="F30" s="465" t="n">
        <v>0.129111682069815</v>
      </c>
      <c r="G30" s="465" t="n">
        <v>0.128849787284712</v>
      </c>
      <c r="H30" s="465" t="n">
        <v>0.122533244231313</v>
      </c>
      <c r="I30" s="465" t="n">
        <v>0.126200865067986</v>
      </c>
      <c r="J30" s="465" t="n">
        <v>0.12387760056505</v>
      </c>
      <c r="K30" s="465" t="n">
        <v>0.117990285533977</v>
      </c>
      <c r="L30" s="465" t="n">
        <v>0.125050944456963</v>
      </c>
      <c r="M30" s="465" t="n">
        <v>0.121817299720207</v>
      </c>
      <c r="N30" s="465" t="n">
        <v>0.116171300833609</v>
      </c>
      <c r="O30" s="465" t="n">
        <v>0.116043001668627</v>
      </c>
      <c r="P30" s="465" t="n">
        <v>0.108493676095611</v>
      </c>
      <c r="Q30" s="465" t="n">
        <v>0.115622130856414</v>
      </c>
      <c r="R30" s="465" t="n">
        <v>0.11002988316915</v>
      </c>
      <c r="S30" s="465" t="n">
        <v>0.11292218760663</v>
      </c>
      <c r="T30" s="465" t="n">
        <v>0.113124001074678</v>
      </c>
      <c r="U30" s="465" t="n">
        <v>0.120196924596489</v>
      </c>
      <c r="V30" s="465" t="n">
        <v>0.12299667642134</v>
      </c>
      <c r="W30" s="465" t="n">
        <v>0.116756021999498</v>
      </c>
      <c r="X30" s="465" t="n">
        <v>0.122146978244107</v>
      </c>
      <c r="Y30" s="465" t="n">
        <v>0.119056823388998</v>
      </c>
      <c r="Z30" s="465" t="n">
        <v>0.12219887181867</v>
      </c>
      <c r="AA30" s="465" t="n">
        <v>0.126877512952979</v>
      </c>
      <c r="AB30" s="465" t="n">
        <v>0.116525090459159</v>
      </c>
      <c r="AC30" s="465" t="n">
        <v>0.127771513157423</v>
      </c>
      <c r="AD30" s="465" t="n">
        <v>0.123268815820606</v>
      </c>
      <c r="AE30" s="465" t="n">
        <v>0.123529812814303</v>
      </c>
      <c r="AF30" s="465" t="n">
        <v>0.123353098315435</v>
      </c>
      <c r="AG30" s="465" t="n">
        <v>0.127504755255164</v>
      </c>
      <c r="AH30" s="465" t="n">
        <v>0.128004899112982</v>
      </c>
      <c r="AI30" s="465" t="n">
        <v>0.125091322258602</v>
      </c>
      <c r="AJ30" s="465" t="n">
        <v>0.127574702334848</v>
      </c>
      <c r="AK30" s="465" t="n">
        <v>0.126367391167219</v>
      </c>
      <c r="AL30" s="465" t="n">
        <v>0.132551771406278</v>
      </c>
      <c r="AM30" s="465" t="n">
        <v>0.132766804547238</v>
      </c>
      <c r="AN30" s="465" t="n">
        <v>0.118923840345806</v>
      </c>
      <c r="AO30" s="465" t="n">
        <v>0.126690966297028</v>
      </c>
      <c r="AP30" s="465" t="n">
        <v>0.12273171062247</v>
      </c>
      <c r="AQ30" s="465" t="n">
        <v>0.122922600641613</v>
      </c>
      <c r="AR30" s="465" t="n">
        <v>0.12904281768792</v>
      </c>
      <c r="AS30" s="465" t="n">
        <v>0.129403118212939</v>
      </c>
      <c r="AT30" s="465" t="n">
        <v>0.127134887021595</v>
      </c>
      <c r="AU30" s="465" t="n">
        <v>0.126323808613506</v>
      </c>
      <c r="AV30" s="465" t="n">
        <v>0.124908436995162</v>
      </c>
      <c r="AW30" s="465" t="n">
        <v>0.127862302636553</v>
      </c>
      <c r="AX30" s="465" t="n">
        <v>0.135097998541254</v>
      </c>
      <c r="AY30" s="465" t="n">
        <v>0.132386185459058</v>
      </c>
      <c r="AZ30" s="465" t="n">
        <v>0.1177773</v>
      </c>
      <c r="BA30" s="465" t="n">
        <v>0.1252985</v>
      </c>
      <c r="BB30" s="465" t="n">
        <v>0.1218843</v>
      </c>
      <c r="BC30" s="466" t="n">
        <v>0.1228349</v>
      </c>
      <c r="BD30" s="466" t="n">
        <v>0.1215059</v>
      </c>
      <c r="BE30" s="466" t="n">
        <v>0.1294132</v>
      </c>
      <c r="BF30" s="466" t="n">
        <v>0.1269606</v>
      </c>
      <c r="BG30" s="466" t="n">
        <v>0.1239781</v>
      </c>
      <c r="BH30" s="466" t="n">
        <v>0.1286415</v>
      </c>
      <c r="BI30" s="466" t="n">
        <v>0.1254277</v>
      </c>
      <c r="BJ30" s="466" t="n">
        <v>0.1301683</v>
      </c>
      <c r="BK30" s="466" t="n">
        <v>0.129718</v>
      </c>
      <c r="BL30" s="466" t="n">
        <v>0.1151135</v>
      </c>
      <c r="BM30" s="466" t="n">
        <v>0.121802</v>
      </c>
      <c r="BN30" s="466" t="n">
        <v>0.1204261</v>
      </c>
      <c r="BO30" s="466" t="n">
        <v>0.1226276</v>
      </c>
      <c r="BP30" s="466" t="n">
        <v>0.1219408</v>
      </c>
      <c r="BQ30" s="466" t="n">
        <v>0.1302344</v>
      </c>
      <c r="BR30" s="466" t="n">
        <v>0.1279579</v>
      </c>
      <c r="BS30" s="466" t="n">
        <v>0.125078</v>
      </c>
      <c r="BT30" s="466" t="n">
        <v>0.129902</v>
      </c>
      <c r="BU30" s="466" t="n">
        <v>0.1268438</v>
      </c>
      <c r="BV30" s="466" t="n">
        <v>0.1318107</v>
      </c>
    </row>
    <row r="31" customFormat="false" ht="11.1" hidden="false" customHeight="true" outlineLevel="0" collapsed="false">
      <c r="A31" s="524"/>
      <c r="B31" s="512" t="s">
        <v>1028</v>
      </c>
      <c r="C31" s="525"/>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6"/>
      <c r="BD31" s="526"/>
      <c r="BE31" s="526"/>
      <c r="BF31" s="526"/>
      <c r="BG31" s="526"/>
      <c r="BH31" s="526"/>
      <c r="BI31" s="526"/>
      <c r="BJ31" s="526"/>
      <c r="BK31" s="526"/>
      <c r="BL31" s="526"/>
      <c r="BM31" s="526"/>
      <c r="BN31" s="526"/>
      <c r="BO31" s="526"/>
      <c r="BP31" s="526"/>
      <c r="BQ31" s="526"/>
      <c r="BR31" s="526"/>
      <c r="BS31" s="526"/>
      <c r="BT31" s="526"/>
      <c r="BU31" s="526"/>
      <c r="BV31" s="526"/>
    </row>
    <row r="32" customFormat="false" ht="11.1" hidden="false" customHeight="true" outlineLevel="0" collapsed="false">
      <c r="A32" s="463" t="s">
        <v>1029</v>
      </c>
      <c r="B32" s="516" t="s">
        <v>1011</v>
      </c>
      <c r="C32" s="465" t="n">
        <v>0.0061852562295082</v>
      </c>
      <c r="D32" s="465" t="n">
        <v>0.00577458131147541</v>
      </c>
      <c r="E32" s="465" t="n">
        <v>0.0061713362295082</v>
      </c>
      <c r="F32" s="465" t="n">
        <v>0.0059824737704918</v>
      </c>
      <c r="G32" s="465" t="n">
        <v>0.0061427462295082</v>
      </c>
      <c r="H32" s="465" t="n">
        <v>0.0059837437704918</v>
      </c>
      <c r="I32" s="465" t="n">
        <v>0.0061823562295082</v>
      </c>
      <c r="J32" s="465" t="n">
        <v>0.0061844362295082</v>
      </c>
      <c r="K32" s="465" t="n">
        <v>0.0059804737704918</v>
      </c>
      <c r="L32" s="465" t="n">
        <v>0.0061647862295082</v>
      </c>
      <c r="M32" s="465" t="n">
        <v>0.0059840137704918</v>
      </c>
      <c r="N32" s="465" t="n">
        <v>0.0061728862295082</v>
      </c>
      <c r="O32" s="465" t="n">
        <v>0.00614585698630137</v>
      </c>
      <c r="P32" s="465" t="n">
        <v>0.00556853534246575</v>
      </c>
      <c r="Q32" s="465" t="n">
        <v>0.00618043698630137</v>
      </c>
      <c r="R32" s="465" t="n">
        <v>0.00595366643835616</v>
      </c>
      <c r="S32" s="465" t="n">
        <v>0.00612996698630137</v>
      </c>
      <c r="T32" s="465" t="n">
        <v>0.00596916643835616</v>
      </c>
      <c r="U32" s="465" t="n">
        <v>0.00613904698630137</v>
      </c>
      <c r="V32" s="465" t="n">
        <v>0.00616589698630137</v>
      </c>
      <c r="W32" s="465" t="n">
        <v>0.00596122643835616</v>
      </c>
      <c r="X32" s="465" t="n">
        <v>0.00614578698630137</v>
      </c>
      <c r="Y32" s="465" t="n">
        <v>0.00595701643835616</v>
      </c>
      <c r="Z32" s="465" t="n">
        <v>0.00616465698630137</v>
      </c>
      <c r="AA32" s="465" t="n">
        <v>0.00607493260273973</v>
      </c>
      <c r="AB32" s="465" t="n">
        <v>0.00548570493150685</v>
      </c>
      <c r="AC32" s="465" t="n">
        <v>0.00606915260273973</v>
      </c>
      <c r="AD32" s="465" t="n">
        <v>0.00587618671232877</v>
      </c>
      <c r="AE32" s="465" t="n">
        <v>0.00607074260273973</v>
      </c>
      <c r="AF32" s="465" t="n">
        <v>0.00587994671232877</v>
      </c>
      <c r="AG32" s="465" t="n">
        <v>0.00608056260273973</v>
      </c>
      <c r="AH32" s="465" t="n">
        <v>0.00607861260273973</v>
      </c>
      <c r="AI32" s="465" t="n">
        <v>0.00587804671232877</v>
      </c>
      <c r="AJ32" s="465" t="n">
        <v>0.00606742260273973</v>
      </c>
      <c r="AK32" s="465" t="n">
        <v>0.00588301671232877</v>
      </c>
      <c r="AL32" s="465" t="n">
        <v>0.00608131260273973</v>
      </c>
      <c r="AM32" s="465" t="n">
        <v>0.00599366315068493</v>
      </c>
      <c r="AN32" s="465" t="n">
        <v>0.00541130123287671</v>
      </c>
      <c r="AO32" s="465" t="n">
        <v>0.00598554315068493</v>
      </c>
      <c r="AP32" s="465" t="n">
        <v>0.00579404917808219</v>
      </c>
      <c r="AQ32" s="465" t="n">
        <v>0.00598100315068493</v>
      </c>
      <c r="AR32" s="465" t="n">
        <v>0.00580071917808219</v>
      </c>
      <c r="AS32" s="465" t="n">
        <v>0.00599023315068493</v>
      </c>
      <c r="AT32" s="465" t="n">
        <v>0.00598706315068493</v>
      </c>
      <c r="AU32" s="465" t="n">
        <v>0.00579894917808219</v>
      </c>
      <c r="AV32" s="465" t="n">
        <v>0.00598377315068493</v>
      </c>
      <c r="AW32" s="465" t="n">
        <v>0.00579810917808219</v>
      </c>
      <c r="AX32" s="465" t="n">
        <v>0.00599605315068493</v>
      </c>
      <c r="AY32" s="465" t="n">
        <v>0.00597719480874317</v>
      </c>
      <c r="AZ32" s="465" t="n">
        <v>0.00550799</v>
      </c>
      <c r="BA32" s="465" t="n">
        <v>0.00565475</v>
      </c>
      <c r="BB32" s="465" t="n">
        <v>0.00592046</v>
      </c>
      <c r="BC32" s="466" t="n">
        <v>0.00565085</v>
      </c>
      <c r="BD32" s="466" t="n">
        <v>0.00667848</v>
      </c>
      <c r="BE32" s="466" t="n">
        <v>0.00650454</v>
      </c>
      <c r="BF32" s="466" t="n">
        <v>0.0063736</v>
      </c>
      <c r="BG32" s="466" t="n">
        <v>0.00618721</v>
      </c>
      <c r="BH32" s="466" t="n">
        <v>0.00632099</v>
      </c>
      <c r="BI32" s="466" t="n">
        <v>0.00631884</v>
      </c>
      <c r="BJ32" s="466" t="n">
        <v>0.0068802</v>
      </c>
      <c r="BK32" s="466" t="n">
        <v>0.00748484</v>
      </c>
      <c r="BL32" s="466" t="n">
        <v>0.00603819</v>
      </c>
      <c r="BM32" s="466" t="n">
        <v>0.00596306</v>
      </c>
      <c r="BN32" s="466" t="n">
        <v>0.00590685</v>
      </c>
      <c r="BO32" s="466" t="n">
        <v>0.00572651</v>
      </c>
      <c r="BP32" s="466" t="n">
        <v>0.00674048</v>
      </c>
      <c r="BQ32" s="466" t="n">
        <v>0.00655149</v>
      </c>
      <c r="BR32" s="466" t="n">
        <v>0.00639405</v>
      </c>
      <c r="BS32" s="466" t="n">
        <v>0.0062094</v>
      </c>
      <c r="BT32" s="466" t="n">
        <v>0.00636501</v>
      </c>
      <c r="BU32" s="466" t="n">
        <v>0.00634928</v>
      </c>
      <c r="BV32" s="466" t="n">
        <v>0.00687207</v>
      </c>
    </row>
    <row r="33" customFormat="false" ht="11.1" hidden="false" customHeight="true" outlineLevel="0" collapsed="false">
      <c r="A33" s="463" t="s">
        <v>1030</v>
      </c>
      <c r="B33" s="516" t="s">
        <v>1013</v>
      </c>
      <c r="C33" s="465" t="n">
        <v>0.00281006</v>
      </c>
      <c r="D33" s="465" t="n">
        <v>0.00259514</v>
      </c>
      <c r="E33" s="465" t="n">
        <v>0.00271797</v>
      </c>
      <c r="F33" s="465" t="n">
        <v>0.00297638</v>
      </c>
      <c r="G33" s="465" t="n">
        <v>0.00298882</v>
      </c>
      <c r="H33" s="465" t="n">
        <v>0.00300234</v>
      </c>
      <c r="I33" s="465" t="n">
        <v>0.00289734</v>
      </c>
      <c r="J33" s="465" t="n">
        <v>0.00292972</v>
      </c>
      <c r="K33" s="465" t="n">
        <v>0.00288399</v>
      </c>
      <c r="L33" s="465" t="n">
        <v>0.00276872</v>
      </c>
      <c r="M33" s="465" t="n">
        <v>0.00280641</v>
      </c>
      <c r="N33" s="465" t="n">
        <v>0.00283691</v>
      </c>
      <c r="O33" s="465" t="n">
        <v>0.00292653</v>
      </c>
      <c r="P33" s="465" t="n">
        <v>0.00258401</v>
      </c>
      <c r="Q33" s="465" t="n">
        <v>0.00309351</v>
      </c>
      <c r="R33" s="465" t="n">
        <v>0.0030438</v>
      </c>
      <c r="S33" s="465" t="n">
        <v>0.00325314</v>
      </c>
      <c r="T33" s="465" t="n">
        <v>0.00316008</v>
      </c>
      <c r="U33" s="465" t="n">
        <v>0.00316919</v>
      </c>
      <c r="V33" s="465" t="n">
        <v>0.00324982</v>
      </c>
      <c r="W33" s="465" t="n">
        <v>0.00290157</v>
      </c>
      <c r="X33" s="465" t="n">
        <v>0.00294393</v>
      </c>
      <c r="Y33" s="465" t="n">
        <v>0.00300773</v>
      </c>
      <c r="Z33" s="465" t="n">
        <v>0.00302186</v>
      </c>
      <c r="AA33" s="465" t="n">
        <v>0.00296916</v>
      </c>
      <c r="AB33" s="465" t="n">
        <v>0.00256668</v>
      </c>
      <c r="AC33" s="465" t="n">
        <v>0.0030379</v>
      </c>
      <c r="AD33" s="465" t="n">
        <v>0.00322109</v>
      </c>
      <c r="AE33" s="465" t="n">
        <v>0.00359867</v>
      </c>
      <c r="AF33" s="465" t="n">
        <v>0.00317519</v>
      </c>
      <c r="AG33" s="465" t="n">
        <v>0.00309904</v>
      </c>
      <c r="AH33" s="465" t="n">
        <v>0.00322831</v>
      </c>
      <c r="AI33" s="465" t="n">
        <v>0.00294721</v>
      </c>
      <c r="AJ33" s="465" t="n">
        <v>0.00269312</v>
      </c>
      <c r="AK33" s="465" t="n">
        <v>0.00264922</v>
      </c>
      <c r="AL33" s="465" t="n">
        <v>0.00277293</v>
      </c>
      <c r="AM33" s="465" t="n">
        <v>0.0031169</v>
      </c>
      <c r="AN33" s="465" t="n">
        <v>0.00286119</v>
      </c>
      <c r="AO33" s="465" t="n">
        <v>0.00269866</v>
      </c>
      <c r="AP33" s="465" t="n">
        <v>0.00252675</v>
      </c>
      <c r="AQ33" s="465" t="n">
        <v>0.00300983</v>
      </c>
      <c r="AR33" s="465" t="n">
        <v>0.00293371</v>
      </c>
      <c r="AS33" s="465" t="n">
        <v>0.00298655</v>
      </c>
      <c r="AT33" s="465" t="n">
        <v>0.00303508</v>
      </c>
      <c r="AU33" s="465" t="n">
        <v>0.00296774</v>
      </c>
      <c r="AV33" s="465" t="n">
        <v>0.00300388</v>
      </c>
      <c r="AW33" s="465" t="n">
        <v>0.00337669</v>
      </c>
      <c r="AX33" s="465" t="n">
        <v>0.00336025</v>
      </c>
      <c r="AY33" s="465" t="n">
        <v>0.00291899</v>
      </c>
      <c r="AZ33" s="465" t="n">
        <v>0.00245626</v>
      </c>
      <c r="BA33" s="465" t="n">
        <v>0.00260999</v>
      </c>
      <c r="BB33" s="465" t="n">
        <v>0.00243971</v>
      </c>
      <c r="BC33" s="466" t="n">
        <v>0.00297222</v>
      </c>
      <c r="BD33" s="466" t="n">
        <v>0.00289917</v>
      </c>
      <c r="BE33" s="466" t="n">
        <v>0.00297339</v>
      </c>
      <c r="BF33" s="466" t="n">
        <v>0.00323941</v>
      </c>
      <c r="BG33" s="466" t="n">
        <v>0.00310615</v>
      </c>
      <c r="BH33" s="466" t="n">
        <v>0.0030987</v>
      </c>
      <c r="BI33" s="466" t="n">
        <v>0.00294182</v>
      </c>
      <c r="BJ33" s="466" t="n">
        <v>0.00291768</v>
      </c>
      <c r="BK33" s="466" t="n">
        <v>0.00325235</v>
      </c>
      <c r="BL33" s="466" t="n">
        <v>0.00304812</v>
      </c>
      <c r="BM33" s="466" t="n">
        <v>0.00258595</v>
      </c>
      <c r="BN33" s="466" t="n">
        <v>0.00239702</v>
      </c>
      <c r="BO33" s="466" t="n">
        <v>0.00295864</v>
      </c>
      <c r="BP33" s="466" t="n">
        <v>0.00289053</v>
      </c>
      <c r="BQ33" s="466" t="n">
        <v>0.00298254</v>
      </c>
      <c r="BR33" s="466" t="n">
        <v>0.00325302</v>
      </c>
      <c r="BS33" s="466" t="n">
        <v>0.00311746</v>
      </c>
      <c r="BT33" s="466" t="n">
        <v>0.00310979</v>
      </c>
      <c r="BU33" s="466" t="n">
        <v>0.00294832</v>
      </c>
      <c r="BV33" s="466" t="n">
        <v>0.00293614</v>
      </c>
    </row>
    <row r="34" customFormat="false" ht="11.1" hidden="false" customHeight="true" outlineLevel="0" collapsed="false">
      <c r="A34" s="524" t="s">
        <v>1031</v>
      </c>
      <c r="B34" s="516" t="s">
        <v>1017</v>
      </c>
      <c r="C34" s="465" t="n">
        <v>0.00125355191256831</v>
      </c>
      <c r="D34" s="465" t="n">
        <v>0.00117267759562842</v>
      </c>
      <c r="E34" s="465" t="n">
        <v>0.00125355191256831</v>
      </c>
      <c r="F34" s="465" t="n">
        <v>0.00121311475409836</v>
      </c>
      <c r="G34" s="465" t="n">
        <v>0.00125355191256831</v>
      </c>
      <c r="H34" s="465" t="n">
        <v>0.00121311475409836</v>
      </c>
      <c r="I34" s="465" t="n">
        <v>0.00125355191256831</v>
      </c>
      <c r="J34" s="465" t="n">
        <v>0.00125355191256831</v>
      </c>
      <c r="K34" s="465" t="n">
        <v>0.00121311475409836</v>
      </c>
      <c r="L34" s="465" t="n">
        <v>0.00125355191256831</v>
      </c>
      <c r="M34" s="465" t="n">
        <v>0.00121311475409836</v>
      </c>
      <c r="N34" s="465" t="n">
        <v>0.00125355191256831</v>
      </c>
      <c r="O34" s="465" t="n">
        <v>0.00141835616438356</v>
      </c>
      <c r="P34" s="465" t="n">
        <v>0.00128109589041096</v>
      </c>
      <c r="Q34" s="465" t="n">
        <v>0.00141835616438356</v>
      </c>
      <c r="R34" s="465" t="n">
        <v>0.00137260273972603</v>
      </c>
      <c r="S34" s="465" t="n">
        <v>0.00141835616438356</v>
      </c>
      <c r="T34" s="465" t="n">
        <v>0.00137260273972603</v>
      </c>
      <c r="U34" s="465" t="n">
        <v>0.00141835616438356</v>
      </c>
      <c r="V34" s="465" t="n">
        <v>0.00141835616438356</v>
      </c>
      <c r="W34" s="465" t="n">
        <v>0.00137260273972603</v>
      </c>
      <c r="X34" s="465" t="n">
        <v>0.00141835616438356</v>
      </c>
      <c r="Y34" s="465" t="n">
        <v>0.00137260273972603</v>
      </c>
      <c r="Z34" s="465" t="n">
        <v>0.00141835616438356</v>
      </c>
      <c r="AA34" s="465" t="n">
        <v>0.00157123287671233</v>
      </c>
      <c r="AB34" s="465" t="n">
        <v>0.00141917808219178</v>
      </c>
      <c r="AC34" s="465" t="n">
        <v>0.00157123287671233</v>
      </c>
      <c r="AD34" s="465" t="n">
        <v>0.00152054794520548</v>
      </c>
      <c r="AE34" s="465" t="n">
        <v>0.00157123287671233</v>
      </c>
      <c r="AF34" s="465" t="n">
        <v>0.00152054794520548</v>
      </c>
      <c r="AG34" s="465" t="n">
        <v>0.00157123287671233</v>
      </c>
      <c r="AH34" s="465" t="n">
        <v>0.00157123287671233</v>
      </c>
      <c r="AI34" s="465" t="n">
        <v>0.00152054794520548</v>
      </c>
      <c r="AJ34" s="465" t="n">
        <v>0.00157123287671233</v>
      </c>
      <c r="AK34" s="465" t="n">
        <v>0.00152054794520548</v>
      </c>
      <c r="AL34" s="465" t="n">
        <v>0.00157123287671233</v>
      </c>
      <c r="AM34" s="465" t="n">
        <v>0.00167315068493151</v>
      </c>
      <c r="AN34" s="465" t="n">
        <v>0.00151123287671233</v>
      </c>
      <c r="AO34" s="465" t="n">
        <v>0.00167315068493151</v>
      </c>
      <c r="AP34" s="465" t="n">
        <v>0.00161917808219178</v>
      </c>
      <c r="AQ34" s="465" t="n">
        <v>0.00167315068493151</v>
      </c>
      <c r="AR34" s="465" t="n">
        <v>0.00161917808219178</v>
      </c>
      <c r="AS34" s="465" t="n">
        <v>0.00167315068493151</v>
      </c>
      <c r="AT34" s="465" t="n">
        <v>0.00167315068493151</v>
      </c>
      <c r="AU34" s="465" t="n">
        <v>0.00161917808219178</v>
      </c>
      <c r="AV34" s="465" t="n">
        <v>0.00167315068493151</v>
      </c>
      <c r="AW34" s="465" t="n">
        <v>0.00161917808219178</v>
      </c>
      <c r="AX34" s="465" t="n">
        <v>0.00167315068493151</v>
      </c>
      <c r="AY34" s="465" t="n">
        <v>0.00166857923497268</v>
      </c>
      <c r="AZ34" s="465" t="n">
        <v>0.00165311</v>
      </c>
      <c r="BA34" s="465" t="n">
        <v>0.00165129</v>
      </c>
      <c r="BB34" s="465" t="n">
        <v>0.00165421</v>
      </c>
      <c r="BC34" s="466" t="n">
        <v>0.00165248</v>
      </c>
      <c r="BD34" s="466" t="n">
        <v>0.00165551</v>
      </c>
      <c r="BE34" s="466" t="n">
        <v>0.00165391</v>
      </c>
      <c r="BF34" s="466" t="n">
        <v>0.00165216</v>
      </c>
      <c r="BG34" s="466" t="n">
        <v>0.00165516</v>
      </c>
      <c r="BH34" s="466" t="n">
        <v>0.00165352</v>
      </c>
      <c r="BI34" s="466" t="n">
        <v>0.00165664</v>
      </c>
      <c r="BJ34" s="466" t="n">
        <v>0.00165514</v>
      </c>
      <c r="BK34" s="466" t="n">
        <v>0.00165392</v>
      </c>
      <c r="BL34" s="466" t="n">
        <v>0.001654</v>
      </c>
      <c r="BM34" s="466" t="n">
        <v>0.00165424</v>
      </c>
      <c r="BN34" s="466" t="n">
        <v>0.00165424</v>
      </c>
      <c r="BO34" s="466" t="n">
        <v>0.0016544</v>
      </c>
      <c r="BP34" s="466" t="n">
        <v>0.0016543</v>
      </c>
      <c r="BQ34" s="466" t="n">
        <v>0.00165434</v>
      </c>
      <c r="BR34" s="466" t="n">
        <v>0.00165454</v>
      </c>
      <c r="BS34" s="466" t="n">
        <v>0.00165448</v>
      </c>
      <c r="BT34" s="466" t="n">
        <v>0.00165457</v>
      </c>
      <c r="BU34" s="466" t="n">
        <v>0.00165438</v>
      </c>
      <c r="BV34" s="466" t="n">
        <v>0.00165431</v>
      </c>
    </row>
    <row r="35" customFormat="false" ht="11.1" hidden="false" customHeight="true" outlineLevel="0" collapsed="false">
      <c r="A35" s="524" t="s">
        <v>1032</v>
      </c>
      <c r="B35" s="516" t="s">
        <v>1021</v>
      </c>
      <c r="C35" s="465" t="n">
        <v>0.0104479740702771</v>
      </c>
      <c r="D35" s="465" t="n">
        <v>0.00974224749537177</v>
      </c>
      <c r="E35" s="465" t="n">
        <v>0.0103996527799958</v>
      </c>
      <c r="F35" s="465" t="n">
        <v>0.0104430987627018</v>
      </c>
      <c r="G35" s="465" t="n">
        <v>0.0106218444117551</v>
      </c>
      <c r="H35" s="465" t="n">
        <v>0.0104368262953905</v>
      </c>
      <c r="I35" s="465" t="n">
        <v>0.0105751411734873</v>
      </c>
      <c r="J35" s="465" t="n">
        <v>0.010571298148849</v>
      </c>
      <c r="K35" s="465" t="n">
        <v>0.0102896767452149</v>
      </c>
      <c r="L35" s="465" t="n">
        <v>0.0104209658776299</v>
      </c>
      <c r="M35" s="465" t="n">
        <v>0.010228069264375</v>
      </c>
      <c r="N35" s="465" t="n">
        <v>0.0105252756047195</v>
      </c>
      <c r="O35" s="465" t="n">
        <v>0.0107930861401737</v>
      </c>
      <c r="P35" s="465" t="n">
        <v>0.00968349263085006</v>
      </c>
      <c r="Q35" s="465" t="n">
        <v>0.011009854344407</v>
      </c>
      <c r="R35" s="465" t="n">
        <v>0.0106865796451295</v>
      </c>
      <c r="S35" s="465" t="n">
        <v>0.0111364336011605</v>
      </c>
      <c r="T35" s="465" t="n">
        <v>0.0108296719254601</v>
      </c>
      <c r="U35" s="465" t="n">
        <v>0.0110084681121979</v>
      </c>
      <c r="V35" s="465" t="n">
        <v>0.0111017460310128</v>
      </c>
      <c r="W35" s="465" t="n">
        <v>0.0104876767757328</v>
      </c>
      <c r="X35" s="465" t="n">
        <v>0.010808439980528</v>
      </c>
      <c r="Y35" s="465" t="n">
        <v>0.0106559432439356</v>
      </c>
      <c r="Z35" s="465" t="n">
        <v>0.0109384466657315</v>
      </c>
      <c r="AA35" s="465" t="n">
        <v>0.0109500094621684</v>
      </c>
      <c r="AB35" s="465" t="n">
        <v>0.00978932292819804</v>
      </c>
      <c r="AC35" s="465" t="n">
        <v>0.0110304587419959</v>
      </c>
      <c r="AD35" s="465" t="n">
        <v>0.0110076151406882</v>
      </c>
      <c r="AE35" s="465" t="n">
        <v>0.0116550583570184</v>
      </c>
      <c r="AF35" s="465" t="n">
        <v>0.0109860330244212</v>
      </c>
      <c r="AG35" s="465" t="n">
        <v>0.0111003541729238</v>
      </c>
      <c r="AH35" s="465" t="n">
        <v>0.0111936973618654</v>
      </c>
      <c r="AI35" s="465" t="n">
        <v>0.0106516453242106</v>
      </c>
      <c r="AJ35" s="465" t="n">
        <v>0.010679704232841</v>
      </c>
      <c r="AK35" s="465" t="n">
        <v>0.0104122468538973</v>
      </c>
      <c r="AL35" s="465" t="n">
        <v>0.0108413639885468</v>
      </c>
      <c r="AM35" s="465" t="n">
        <v>0.0111574938162606</v>
      </c>
      <c r="AN35" s="465" t="n">
        <v>0.0101579508530349</v>
      </c>
      <c r="AO35" s="465" t="n">
        <v>0.0107691988020545</v>
      </c>
      <c r="AP35" s="465" t="n">
        <v>0.0103256872399078</v>
      </c>
      <c r="AQ35" s="465" t="n">
        <v>0.0110575775938079</v>
      </c>
      <c r="AR35" s="465" t="n">
        <v>0.0107572217404795</v>
      </c>
      <c r="AS35" s="465" t="n">
        <v>0.011041191752831</v>
      </c>
      <c r="AT35" s="465" t="n">
        <v>0.0110534886926638</v>
      </c>
      <c r="AU35" s="465" t="n">
        <v>0.0106981789291279</v>
      </c>
      <c r="AV35" s="465" t="n">
        <v>0.0110065494756029</v>
      </c>
      <c r="AW35" s="465" t="n">
        <v>0.0111364161425852</v>
      </c>
      <c r="AX35" s="465" t="n">
        <v>0.0113953773499413</v>
      </c>
      <c r="AY35" s="465" t="n">
        <v>0.0108623300530616</v>
      </c>
      <c r="AZ35" s="465" t="n">
        <v>0.0100345</v>
      </c>
      <c r="BA35" s="465" t="n">
        <v>0.0103709</v>
      </c>
      <c r="BB35" s="465" t="n">
        <v>0.0104303</v>
      </c>
      <c r="BC35" s="466" t="n">
        <v>0.0106858</v>
      </c>
      <c r="BD35" s="466" t="n">
        <v>0.0116495</v>
      </c>
      <c r="BE35" s="466" t="n">
        <v>0.0115635</v>
      </c>
      <c r="BF35" s="466" t="n">
        <v>0.0116285</v>
      </c>
      <c r="BG35" s="466" t="n">
        <v>0.0112952</v>
      </c>
      <c r="BH35" s="466" t="n">
        <v>0.011458</v>
      </c>
      <c r="BI35" s="466" t="n">
        <v>0.0112911</v>
      </c>
      <c r="BJ35" s="466" t="n">
        <v>0.0118496</v>
      </c>
      <c r="BK35" s="466" t="n">
        <v>0.0127457</v>
      </c>
      <c r="BL35" s="466" t="n">
        <v>0.0110566</v>
      </c>
      <c r="BM35" s="466" t="n">
        <v>0.0106536</v>
      </c>
      <c r="BN35" s="466" t="n">
        <v>0.0103893</v>
      </c>
      <c r="BO35" s="466" t="n">
        <v>0.0107607</v>
      </c>
      <c r="BP35" s="466" t="n">
        <v>0.0117087</v>
      </c>
      <c r="BQ35" s="466" t="n">
        <v>0.0116304</v>
      </c>
      <c r="BR35" s="466" t="n">
        <v>0.0116726</v>
      </c>
      <c r="BS35" s="466" t="n">
        <v>0.0113378</v>
      </c>
      <c r="BT35" s="466" t="n">
        <v>0.0115205</v>
      </c>
      <c r="BU35" s="466" t="n">
        <v>0.0113305</v>
      </c>
      <c r="BV35" s="466" t="n">
        <v>0.0118626</v>
      </c>
    </row>
    <row r="36" customFormat="false" ht="11.1" hidden="false" customHeight="true" outlineLevel="0" collapsed="false">
      <c r="A36" s="524"/>
      <c r="B36" s="512" t="s">
        <v>1033</v>
      </c>
      <c r="C36" s="525"/>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6"/>
      <c r="BD36" s="526"/>
      <c r="BE36" s="526"/>
      <c r="BF36" s="526"/>
      <c r="BG36" s="526"/>
      <c r="BH36" s="526"/>
      <c r="BI36" s="526"/>
      <c r="BJ36" s="526"/>
      <c r="BK36" s="526"/>
      <c r="BL36" s="526"/>
      <c r="BM36" s="526"/>
      <c r="BN36" s="526"/>
      <c r="BO36" s="526"/>
      <c r="BP36" s="526"/>
      <c r="BQ36" s="526"/>
      <c r="BR36" s="526"/>
      <c r="BS36" s="526"/>
      <c r="BT36" s="526"/>
      <c r="BU36" s="526"/>
      <c r="BV36" s="526"/>
    </row>
    <row r="37" customFormat="false" ht="11.1" hidden="false" customHeight="true" outlineLevel="0" collapsed="false">
      <c r="A37" s="524" t="s">
        <v>1034</v>
      </c>
      <c r="B37" s="516" t="s">
        <v>1011</v>
      </c>
      <c r="C37" s="465" t="n">
        <v>0.0381147540983607</v>
      </c>
      <c r="D37" s="465" t="n">
        <v>0.035655737704918</v>
      </c>
      <c r="E37" s="465" t="n">
        <v>0.0381147540983607</v>
      </c>
      <c r="F37" s="465" t="n">
        <v>0.0368852459016393</v>
      </c>
      <c r="G37" s="465" t="n">
        <v>0.0381147540983607</v>
      </c>
      <c r="H37" s="465" t="n">
        <v>0.0368852459016393</v>
      </c>
      <c r="I37" s="465" t="n">
        <v>0.0381147540983607</v>
      </c>
      <c r="J37" s="465" t="n">
        <v>0.0381147540983607</v>
      </c>
      <c r="K37" s="465" t="n">
        <v>0.0368852459016393</v>
      </c>
      <c r="L37" s="465" t="n">
        <v>0.0381147540983607</v>
      </c>
      <c r="M37" s="465" t="n">
        <v>0.0368852459016393</v>
      </c>
      <c r="N37" s="465" t="n">
        <v>0.0381147540983607</v>
      </c>
      <c r="O37" s="465" t="n">
        <v>0.0365205479452055</v>
      </c>
      <c r="P37" s="465" t="n">
        <v>0.032986301369863</v>
      </c>
      <c r="Q37" s="465" t="n">
        <v>0.0365205479452055</v>
      </c>
      <c r="R37" s="465" t="n">
        <v>0.0353424657534247</v>
      </c>
      <c r="S37" s="465" t="n">
        <v>0.0365205479452055</v>
      </c>
      <c r="T37" s="465" t="n">
        <v>0.0353424657534247</v>
      </c>
      <c r="U37" s="465" t="n">
        <v>0.0365205479452055</v>
      </c>
      <c r="V37" s="465" t="n">
        <v>0.0365205479452055</v>
      </c>
      <c r="W37" s="465" t="n">
        <v>0.0353424657534247</v>
      </c>
      <c r="X37" s="465" t="n">
        <v>0.0365205479452055</v>
      </c>
      <c r="Y37" s="465" t="n">
        <v>0.0353424657534247</v>
      </c>
      <c r="Z37" s="465" t="n">
        <v>0.0365205479452055</v>
      </c>
      <c r="AA37" s="465" t="n">
        <v>0.0356712328767123</v>
      </c>
      <c r="AB37" s="465" t="n">
        <v>0.0322191780821918</v>
      </c>
      <c r="AC37" s="465" t="n">
        <v>0.0356712328767123</v>
      </c>
      <c r="AD37" s="465" t="n">
        <v>0.0345205479452055</v>
      </c>
      <c r="AE37" s="465" t="n">
        <v>0.0356712328767123</v>
      </c>
      <c r="AF37" s="465" t="n">
        <v>0.0345205479452055</v>
      </c>
      <c r="AG37" s="465" t="n">
        <v>0.0356712328767123</v>
      </c>
      <c r="AH37" s="465" t="n">
        <v>0.0356712328767123</v>
      </c>
      <c r="AI37" s="465" t="n">
        <v>0.0345205479452055</v>
      </c>
      <c r="AJ37" s="465" t="n">
        <v>0.0356712328767123</v>
      </c>
      <c r="AK37" s="465" t="n">
        <v>0.0345205479452055</v>
      </c>
      <c r="AL37" s="465" t="n">
        <v>0.0356712328767123</v>
      </c>
      <c r="AM37" s="465" t="n">
        <v>0.0365205479452055</v>
      </c>
      <c r="AN37" s="465" t="n">
        <v>0.032986301369863</v>
      </c>
      <c r="AO37" s="465" t="n">
        <v>0.0365205479452055</v>
      </c>
      <c r="AP37" s="465" t="n">
        <v>0.0353424657534247</v>
      </c>
      <c r="AQ37" s="465" t="n">
        <v>0.0365205479452055</v>
      </c>
      <c r="AR37" s="465" t="n">
        <v>0.0353424657534247</v>
      </c>
      <c r="AS37" s="465" t="n">
        <v>0.0365205479452055</v>
      </c>
      <c r="AT37" s="465" t="n">
        <v>0.0365205479452055</v>
      </c>
      <c r="AU37" s="465" t="n">
        <v>0.0353424657534247</v>
      </c>
      <c r="AV37" s="465" t="n">
        <v>0.0365205479452055</v>
      </c>
      <c r="AW37" s="465" t="n">
        <v>0.0353424657534247</v>
      </c>
      <c r="AX37" s="465" t="n">
        <v>0.0365205479452055</v>
      </c>
      <c r="AY37" s="465" t="n">
        <v>0.0364207650273224</v>
      </c>
      <c r="AZ37" s="465" t="n">
        <v>0.0360831</v>
      </c>
      <c r="BA37" s="465" t="n">
        <v>0.0360433</v>
      </c>
      <c r="BB37" s="465" t="n">
        <v>0.036107</v>
      </c>
      <c r="BC37" s="466" t="n">
        <v>0.0360694</v>
      </c>
      <c r="BD37" s="466" t="n">
        <v>0.0361355</v>
      </c>
      <c r="BE37" s="466" t="n">
        <v>0.0361005</v>
      </c>
      <c r="BF37" s="466" t="n">
        <v>0.0360623</v>
      </c>
      <c r="BG37" s="466" t="n">
        <v>0.0361278</v>
      </c>
      <c r="BH37" s="466" t="n">
        <v>0.0360921</v>
      </c>
      <c r="BI37" s="466" t="n">
        <v>0.0361602</v>
      </c>
      <c r="BJ37" s="466" t="n">
        <v>0.0361275</v>
      </c>
      <c r="BK37" s="466" t="n">
        <v>0.0361008</v>
      </c>
      <c r="BL37" s="466" t="n">
        <v>0.0361024</v>
      </c>
      <c r="BM37" s="466" t="n">
        <v>0.0361078</v>
      </c>
      <c r="BN37" s="466" t="n">
        <v>0.0361078</v>
      </c>
      <c r="BO37" s="466" t="n">
        <v>0.0361113</v>
      </c>
      <c r="BP37" s="466" t="n">
        <v>0.0361091</v>
      </c>
      <c r="BQ37" s="466" t="n">
        <v>0.0361099</v>
      </c>
      <c r="BR37" s="466" t="n">
        <v>0.0361142</v>
      </c>
      <c r="BS37" s="466" t="n">
        <v>0.036113</v>
      </c>
      <c r="BT37" s="466" t="n">
        <v>0.0361149</v>
      </c>
      <c r="BU37" s="466" t="n">
        <v>0.0361108</v>
      </c>
      <c r="BV37" s="466" t="n">
        <v>0.0361093</v>
      </c>
    </row>
    <row r="38" customFormat="false" ht="11.1" hidden="false" customHeight="true" outlineLevel="0" collapsed="false">
      <c r="A38" s="524" t="s">
        <v>1035</v>
      </c>
      <c r="B38" s="516" t="s">
        <v>1017</v>
      </c>
      <c r="C38" s="465" t="n">
        <v>0.00223606557377049</v>
      </c>
      <c r="D38" s="465" t="n">
        <v>0.00209180327868852</v>
      </c>
      <c r="E38" s="465" t="n">
        <v>0.00223606557377049</v>
      </c>
      <c r="F38" s="465" t="n">
        <v>0.00216393442622951</v>
      </c>
      <c r="G38" s="465" t="n">
        <v>0.00223606557377049</v>
      </c>
      <c r="H38" s="465" t="n">
        <v>0.00216393442622951</v>
      </c>
      <c r="I38" s="465" t="n">
        <v>0.00223606557377049</v>
      </c>
      <c r="J38" s="465" t="n">
        <v>0.00223606557377049</v>
      </c>
      <c r="K38" s="465" t="n">
        <v>0.00216393442622951</v>
      </c>
      <c r="L38" s="465" t="n">
        <v>0.00223606557377049</v>
      </c>
      <c r="M38" s="465" t="n">
        <v>0.00216393442622951</v>
      </c>
      <c r="N38" s="465" t="n">
        <v>0.00223606557377049</v>
      </c>
      <c r="O38" s="465" t="n">
        <v>0.00278575342465753</v>
      </c>
      <c r="P38" s="465" t="n">
        <v>0.00251616438356164</v>
      </c>
      <c r="Q38" s="465" t="n">
        <v>0.00278575342465753</v>
      </c>
      <c r="R38" s="465" t="n">
        <v>0.0026958904109589</v>
      </c>
      <c r="S38" s="465" t="n">
        <v>0.00278575342465753</v>
      </c>
      <c r="T38" s="465" t="n">
        <v>0.0026958904109589</v>
      </c>
      <c r="U38" s="465" t="n">
        <v>0.00278575342465753</v>
      </c>
      <c r="V38" s="465" t="n">
        <v>0.00278575342465753</v>
      </c>
      <c r="W38" s="465" t="n">
        <v>0.0026958904109589</v>
      </c>
      <c r="X38" s="465" t="n">
        <v>0.00278575342465753</v>
      </c>
      <c r="Y38" s="465" t="n">
        <v>0.0026958904109589</v>
      </c>
      <c r="Z38" s="465" t="n">
        <v>0.00278575342465753</v>
      </c>
      <c r="AA38" s="465" t="n">
        <v>0.00312547945205479</v>
      </c>
      <c r="AB38" s="465" t="n">
        <v>0.00282301369863014</v>
      </c>
      <c r="AC38" s="465" t="n">
        <v>0.00312547945205479</v>
      </c>
      <c r="AD38" s="465" t="n">
        <v>0.00302465753424658</v>
      </c>
      <c r="AE38" s="465" t="n">
        <v>0.00312547945205479</v>
      </c>
      <c r="AF38" s="465" t="n">
        <v>0.00302465753424658</v>
      </c>
      <c r="AG38" s="465" t="n">
        <v>0.00312547945205479</v>
      </c>
      <c r="AH38" s="465" t="n">
        <v>0.00312547945205479</v>
      </c>
      <c r="AI38" s="465" t="n">
        <v>0.00302465753424658</v>
      </c>
      <c r="AJ38" s="465" t="n">
        <v>0.00312547945205479</v>
      </c>
      <c r="AK38" s="465" t="n">
        <v>0.00302465753424658</v>
      </c>
      <c r="AL38" s="465" t="n">
        <v>0.00312547945205479</v>
      </c>
      <c r="AM38" s="465" t="n">
        <v>0.00336328767123288</v>
      </c>
      <c r="AN38" s="465" t="n">
        <v>0.00303780821917808</v>
      </c>
      <c r="AO38" s="465" t="n">
        <v>0.00336328767123288</v>
      </c>
      <c r="AP38" s="465" t="n">
        <v>0.00325479452054795</v>
      </c>
      <c r="AQ38" s="465" t="n">
        <v>0.00336328767123288</v>
      </c>
      <c r="AR38" s="465" t="n">
        <v>0.00325479452054795</v>
      </c>
      <c r="AS38" s="465" t="n">
        <v>0.00336328767123288</v>
      </c>
      <c r="AT38" s="465" t="n">
        <v>0.00336328767123288</v>
      </c>
      <c r="AU38" s="465" t="n">
        <v>0.00325479452054795</v>
      </c>
      <c r="AV38" s="465" t="n">
        <v>0.00336328767123288</v>
      </c>
      <c r="AW38" s="465" t="n">
        <v>0.00325479452054795</v>
      </c>
      <c r="AX38" s="465" t="n">
        <v>0.00336328767123288</v>
      </c>
      <c r="AY38" s="465" t="n">
        <v>0.00335409836065574</v>
      </c>
      <c r="AZ38" s="465" t="n">
        <v>0.003323</v>
      </c>
      <c r="BA38" s="465" t="n">
        <v>0.00331934</v>
      </c>
      <c r="BB38" s="465" t="n">
        <v>0.00332521</v>
      </c>
      <c r="BC38" s="466" t="n">
        <v>0.00332174</v>
      </c>
      <c r="BD38" s="466" t="n">
        <v>0.00332783</v>
      </c>
      <c r="BE38" s="466" t="n">
        <v>0.00332461</v>
      </c>
      <c r="BF38" s="466" t="n">
        <v>0.00332109</v>
      </c>
      <c r="BG38" s="466" t="n">
        <v>0.00332712</v>
      </c>
      <c r="BH38" s="466" t="n">
        <v>0.00332383</v>
      </c>
      <c r="BI38" s="466" t="n">
        <v>0.0033301</v>
      </c>
      <c r="BJ38" s="466" t="n">
        <v>0.00332709</v>
      </c>
      <c r="BK38" s="466" t="n">
        <v>0.00332463</v>
      </c>
      <c r="BL38" s="466" t="n">
        <v>0.00332478</v>
      </c>
      <c r="BM38" s="466" t="n">
        <v>0.00332528</v>
      </c>
      <c r="BN38" s="466" t="n">
        <v>0.00332528</v>
      </c>
      <c r="BO38" s="466" t="n">
        <v>0.0033256</v>
      </c>
      <c r="BP38" s="466" t="n">
        <v>0.0033254</v>
      </c>
      <c r="BQ38" s="466" t="n">
        <v>0.00332547</v>
      </c>
      <c r="BR38" s="466" t="n">
        <v>0.00332587</v>
      </c>
      <c r="BS38" s="466" t="n">
        <v>0.00332576</v>
      </c>
      <c r="BT38" s="466" t="n">
        <v>0.00332593</v>
      </c>
      <c r="BU38" s="466" t="n">
        <v>0.00332555</v>
      </c>
      <c r="BV38" s="466" t="n">
        <v>0.00332542</v>
      </c>
    </row>
    <row r="39" customFormat="false" ht="11.1" hidden="false" customHeight="true" outlineLevel="0" collapsed="false">
      <c r="A39" s="524" t="s">
        <v>1036</v>
      </c>
      <c r="B39" s="516" t="s">
        <v>1019</v>
      </c>
      <c r="C39" s="465" t="n">
        <v>0.00679713114754098</v>
      </c>
      <c r="D39" s="465" t="n">
        <v>0.00635860655737705</v>
      </c>
      <c r="E39" s="465" t="n">
        <v>0.00679713114754098</v>
      </c>
      <c r="F39" s="465" t="n">
        <v>0.00657786885245902</v>
      </c>
      <c r="G39" s="465" t="n">
        <v>0.00679713114754098</v>
      </c>
      <c r="H39" s="465" t="n">
        <v>0.00657786885245902</v>
      </c>
      <c r="I39" s="465" t="n">
        <v>0.00679713114754098</v>
      </c>
      <c r="J39" s="465" t="n">
        <v>0.00679713114754098</v>
      </c>
      <c r="K39" s="465" t="n">
        <v>0.00657786885245902</v>
      </c>
      <c r="L39" s="465" t="n">
        <v>0.00679713114754098</v>
      </c>
      <c r="M39" s="465" t="n">
        <v>0.00657786885245902</v>
      </c>
      <c r="N39" s="465" t="n">
        <v>0.00679713114754098</v>
      </c>
      <c r="O39" s="465" t="n">
        <v>0.0075646563848736</v>
      </c>
      <c r="P39" s="465" t="n">
        <v>0.0068325928637568</v>
      </c>
      <c r="Q39" s="465" t="n">
        <v>0.0075646563848736</v>
      </c>
      <c r="R39" s="465" t="n">
        <v>0.007320635211168</v>
      </c>
      <c r="S39" s="465" t="n">
        <v>0.0075646563848736</v>
      </c>
      <c r="T39" s="465" t="n">
        <v>0.007320635211168</v>
      </c>
      <c r="U39" s="465" t="n">
        <v>0.0075646563848736</v>
      </c>
      <c r="V39" s="465" t="n">
        <v>0.0075646563848736</v>
      </c>
      <c r="W39" s="465" t="n">
        <v>0.007320635211168</v>
      </c>
      <c r="X39" s="465" t="n">
        <v>0.0075646563848736</v>
      </c>
      <c r="Y39" s="465" t="n">
        <v>0.007320635211168</v>
      </c>
      <c r="Z39" s="465" t="n">
        <v>0.0075646563848736</v>
      </c>
      <c r="AA39" s="465" t="n">
        <v>0.00968856164383562</v>
      </c>
      <c r="AB39" s="465" t="n">
        <v>0.00875095890410959</v>
      </c>
      <c r="AC39" s="465" t="n">
        <v>0.00968856164383562</v>
      </c>
      <c r="AD39" s="465" t="n">
        <v>0.00937602739726027</v>
      </c>
      <c r="AE39" s="465" t="n">
        <v>0.00968856164383562</v>
      </c>
      <c r="AF39" s="465" t="n">
        <v>0.00937602739726027</v>
      </c>
      <c r="AG39" s="465" t="n">
        <v>0.00968856164383562</v>
      </c>
      <c r="AH39" s="465" t="n">
        <v>0.00968856164383562</v>
      </c>
      <c r="AI39" s="465" t="n">
        <v>0.00937602739726027</v>
      </c>
      <c r="AJ39" s="465" t="n">
        <v>0.00968856164383562</v>
      </c>
      <c r="AK39" s="465" t="n">
        <v>0.00937602739726027</v>
      </c>
      <c r="AL39" s="465" t="n">
        <v>0.00968856164383562</v>
      </c>
      <c r="AM39" s="465" t="n">
        <v>0.0119284602739726</v>
      </c>
      <c r="AN39" s="465" t="n">
        <v>0.0107740931506849</v>
      </c>
      <c r="AO39" s="465" t="n">
        <v>0.0119284602739726</v>
      </c>
      <c r="AP39" s="465" t="n">
        <v>0.0115436712328767</v>
      </c>
      <c r="AQ39" s="465" t="n">
        <v>0.0119284602739726</v>
      </c>
      <c r="AR39" s="465" t="n">
        <v>0.0115436712328767</v>
      </c>
      <c r="AS39" s="465" t="n">
        <v>0.0119284602739726</v>
      </c>
      <c r="AT39" s="465" t="n">
        <v>0.0119284602739726</v>
      </c>
      <c r="AU39" s="465" t="n">
        <v>0.0115436712328767</v>
      </c>
      <c r="AV39" s="465" t="n">
        <v>0.0119284602739726</v>
      </c>
      <c r="AW39" s="465" t="n">
        <v>0.0115436712328767</v>
      </c>
      <c r="AX39" s="465" t="n">
        <v>0.0119284602739726</v>
      </c>
      <c r="AY39" s="465" t="n">
        <v>0.011895868852459</v>
      </c>
      <c r="AZ39" s="465" t="n">
        <v>0.0117856</v>
      </c>
      <c r="BA39" s="465" t="n">
        <v>0.0117726</v>
      </c>
      <c r="BB39" s="465" t="n">
        <v>0.0117934</v>
      </c>
      <c r="BC39" s="466" t="n">
        <v>0.0117811</v>
      </c>
      <c r="BD39" s="466" t="n">
        <v>0.0118027</v>
      </c>
      <c r="BE39" s="466" t="n">
        <v>0.0117913</v>
      </c>
      <c r="BF39" s="466" t="n">
        <v>0.0117788</v>
      </c>
      <c r="BG39" s="466" t="n">
        <v>0.0118002</v>
      </c>
      <c r="BH39" s="466" t="n">
        <v>0.0117885</v>
      </c>
      <c r="BI39" s="466" t="n">
        <v>0.0118108</v>
      </c>
      <c r="BJ39" s="466" t="n">
        <v>0.0118001</v>
      </c>
      <c r="BK39" s="466" t="n">
        <v>0.0117914</v>
      </c>
      <c r="BL39" s="466" t="n">
        <v>0.0117919</v>
      </c>
      <c r="BM39" s="466" t="n">
        <v>0.0117936</v>
      </c>
      <c r="BN39" s="466" t="n">
        <v>0.0117937</v>
      </c>
      <c r="BO39" s="466" t="n">
        <v>0.0117948</v>
      </c>
      <c r="BP39" s="466" t="n">
        <v>0.0117941</v>
      </c>
      <c r="BQ39" s="466" t="n">
        <v>0.0117943</v>
      </c>
      <c r="BR39" s="466" t="n">
        <v>0.0117958</v>
      </c>
      <c r="BS39" s="466" t="n">
        <v>0.0117954</v>
      </c>
      <c r="BT39" s="466" t="n">
        <v>0.011796</v>
      </c>
      <c r="BU39" s="466" t="n">
        <v>0.0117946</v>
      </c>
      <c r="BV39" s="466" t="n">
        <v>0.0117941</v>
      </c>
    </row>
    <row r="40" customFormat="false" ht="11.1" hidden="false" customHeight="true" outlineLevel="0" collapsed="false">
      <c r="A40" s="520" t="s">
        <v>1037</v>
      </c>
      <c r="B40" s="516" t="s">
        <v>1021</v>
      </c>
      <c r="C40" s="465" t="n">
        <v>0.0471479508196721</v>
      </c>
      <c r="D40" s="465" t="n">
        <v>0.0441061475409836</v>
      </c>
      <c r="E40" s="465" t="n">
        <v>0.0471479508196721</v>
      </c>
      <c r="F40" s="465" t="n">
        <v>0.0456270491803279</v>
      </c>
      <c r="G40" s="465" t="n">
        <v>0.0471479508196721</v>
      </c>
      <c r="H40" s="465" t="n">
        <v>0.0456270491803279</v>
      </c>
      <c r="I40" s="465" t="n">
        <v>0.0471479508196721</v>
      </c>
      <c r="J40" s="465" t="n">
        <v>0.0471479508196721</v>
      </c>
      <c r="K40" s="465" t="n">
        <v>0.0456270491803279</v>
      </c>
      <c r="L40" s="465" t="n">
        <v>0.0471479508196721</v>
      </c>
      <c r="M40" s="465" t="n">
        <v>0.0456270491803279</v>
      </c>
      <c r="N40" s="465" t="n">
        <v>0.0471479508196721</v>
      </c>
      <c r="O40" s="465" t="n">
        <v>0.0468709577547366</v>
      </c>
      <c r="P40" s="465" t="n">
        <v>0.0423350586171815</v>
      </c>
      <c r="Q40" s="465" t="n">
        <v>0.0468709577547366</v>
      </c>
      <c r="R40" s="465" t="n">
        <v>0.0453589913755516</v>
      </c>
      <c r="S40" s="465" t="n">
        <v>0.0468709577547366</v>
      </c>
      <c r="T40" s="465" t="n">
        <v>0.0453589913755516</v>
      </c>
      <c r="U40" s="465" t="n">
        <v>0.0468709577547366</v>
      </c>
      <c r="V40" s="465" t="n">
        <v>0.0468709577547366</v>
      </c>
      <c r="W40" s="465" t="n">
        <v>0.0453589913755516</v>
      </c>
      <c r="X40" s="465" t="n">
        <v>0.0468709577547366</v>
      </c>
      <c r="Y40" s="465" t="n">
        <v>0.0453589913755516</v>
      </c>
      <c r="Z40" s="465" t="n">
        <v>0.0468709577547366</v>
      </c>
      <c r="AA40" s="465" t="n">
        <v>0.0484852739726027</v>
      </c>
      <c r="AB40" s="465" t="n">
        <v>0.0437931506849315</v>
      </c>
      <c r="AC40" s="465" t="n">
        <v>0.0484852739726027</v>
      </c>
      <c r="AD40" s="465" t="n">
        <v>0.0469212328767123</v>
      </c>
      <c r="AE40" s="465" t="n">
        <v>0.0484852739726027</v>
      </c>
      <c r="AF40" s="465" t="n">
        <v>0.0469212328767123</v>
      </c>
      <c r="AG40" s="465" t="n">
        <v>0.0484852739726027</v>
      </c>
      <c r="AH40" s="465" t="n">
        <v>0.0484852739726027</v>
      </c>
      <c r="AI40" s="465" t="n">
        <v>0.0469212328767123</v>
      </c>
      <c r="AJ40" s="465" t="n">
        <v>0.0484852739726027</v>
      </c>
      <c r="AK40" s="465" t="n">
        <v>0.0469212328767123</v>
      </c>
      <c r="AL40" s="465" t="n">
        <v>0.0484852739726027</v>
      </c>
      <c r="AM40" s="465" t="n">
        <v>0.051812295890411</v>
      </c>
      <c r="AN40" s="465" t="n">
        <v>0.046798202739726</v>
      </c>
      <c r="AO40" s="465" t="n">
        <v>0.051812295890411</v>
      </c>
      <c r="AP40" s="465" t="n">
        <v>0.0501409315068493</v>
      </c>
      <c r="AQ40" s="465" t="n">
        <v>0.051812295890411</v>
      </c>
      <c r="AR40" s="465" t="n">
        <v>0.0501409315068493</v>
      </c>
      <c r="AS40" s="465" t="n">
        <v>0.051812295890411</v>
      </c>
      <c r="AT40" s="465" t="n">
        <v>0.051812295890411</v>
      </c>
      <c r="AU40" s="465" t="n">
        <v>0.0501409315068493</v>
      </c>
      <c r="AV40" s="465" t="n">
        <v>0.051812295890411</v>
      </c>
      <c r="AW40" s="465" t="n">
        <v>0.0501409315068493</v>
      </c>
      <c r="AX40" s="465" t="n">
        <v>0.051812295890411</v>
      </c>
      <c r="AY40" s="465" t="n">
        <v>0.0516707322404372</v>
      </c>
      <c r="AZ40" s="465" t="n">
        <v>0.0511917</v>
      </c>
      <c r="BA40" s="465" t="n">
        <v>0.0511352</v>
      </c>
      <c r="BB40" s="465" t="n">
        <v>0.0512256</v>
      </c>
      <c r="BC40" s="466" t="n">
        <v>0.0511723</v>
      </c>
      <c r="BD40" s="466" t="n">
        <v>0.0512661</v>
      </c>
      <c r="BE40" s="466" t="n">
        <v>0.0512164</v>
      </c>
      <c r="BF40" s="466" t="n">
        <v>0.0511622</v>
      </c>
      <c r="BG40" s="466" t="n">
        <v>0.0512551</v>
      </c>
      <c r="BH40" s="466" t="n">
        <v>0.0512044</v>
      </c>
      <c r="BI40" s="466" t="n">
        <v>0.0513011</v>
      </c>
      <c r="BJ40" s="466" t="n">
        <v>0.0512546</v>
      </c>
      <c r="BK40" s="466" t="n">
        <v>0.0512168</v>
      </c>
      <c r="BL40" s="466" t="n">
        <v>0.0512191</v>
      </c>
      <c r="BM40" s="466" t="n">
        <v>0.0512267</v>
      </c>
      <c r="BN40" s="466" t="n">
        <v>0.0512268</v>
      </c>
      <c r="BO40" s="466" t="n">
        <v>0.0512317</v>
      </c>
      <c r="BP40" s="466" t="n">
        <v>0.0512286</v>
      </c>
      <c r="BQ40" s="466" t="n">
        <v>0.0512297</v>
      </c>
      <c r="BR40" s="466" t="n">
        <v>0.0512359</v>
      </c>
      <c r="BS40" s="466" t="n">
        <v>0.0512341</v>
      </c>
      <c r="BT40" s="466" t="n">
        <v>0.0512368</v>
      </c>
      <c r="BU40" s="466" t="n">
        <v>0.051231</v>
      </c>
      <c r="BV40" s="466" t="n">
        <v>0.0512288</v>
      </c>
    </row>
    <row r="41" customFormat="false" ht="11.1" hidden="false" customHeight="true" outlineLevel="0" collapsed="false">
      <c r="A41" s="520"/>
      <c r="B41" s="512" t="s">
        <v>1038</v>
      </c>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8"/>
      <c r="BD41" s="528"/>
      <c r="BE41" s="528"/>
      <c r="BF41" s="528"/>
      <c r="BG41" s="528"/>
      <c r="BH41" s="528"/>
      <c r="BI41" s="528"/>
      <c r="BJ41" s="528"/>
      <c r="BK41" s="528"/>
      <c r="BL41" s="528"/>
      <c r="BM41" s="528"/>
      <c r="BN41" s="528"/>
      <c r="BO41" s="528"/>
      <c r="BP41" s="528"/>
      <c r="BQ41" s="528"/>
      <c r="BR41" s="528"/>
      <c r="BS41" s="528"/>
      <c r="BT41" s="528"/>
      <c r="BU41" s="528"/>
      <c r="BV41" s="528"/>
    </row>
    <row r="42" customFormat="false" ht="11.1" hidden="false" customHeight="true" outlineLevel="0" collapsed="false">
      <c r="A42" s="520" t="s">
        <v>1039</v>
      </c>
      <c r="B42" s="516" t="s">
        <v>1040</v>
      </c>
      <c r="C42" s="465" t="n">
        <v>0.056010292303</v>
      </c>
      <c r="D42" s="465" t="n">
        <v>0.057870082102</v>
      </c>
      <c r="E42" s="465" t="n">
        <v>0.059787022421</v>
      </c>
      <c r="F42" s="465" t="n">
        <v>0.06541308137</v>
      </c>
      <c r="G42" s="465" t="n">
        <v>0.067672001992</v>
      </c>
      <c r="H42" s="465" t="n">
        <v>0.06839520548</v>
      </c>
      <c r="I42" s="465" t="n">
        <v>0.072592444421</v>
      </c>
      <c r="J42" s="465" t="n">
        <v>0.073636428362</v>
      </c>
      <c r="K42" s="465" t="n">
        <v>0.072916795</v>
      </c>
      <c r="L42" s="465" t="n">
        <v>0.076782532421</v>
      </c>
      <c r="M42" s="465" t="n">
        <v>0.07248916374</v>
      </c>
      <c r="N42" s="465" t="n">
        <v>0.077904880984</v>
      </c>
      <c r="O42" s="465" t="n">
        <v>0.070052128748</v>
      </c>
      <c r="P42" s="465" t="n">
        <v>0.060538904496</v>
      </c>
      <c r="Q42" s="465" t="n">
        <v>0.069916649236</v>
      </c>
      <c r="R42" s="465" t="n">
        <v>0.07350109137</v>
      </c>
      <c r="S42" s="465" t="n">
        <v>0.080808686791</v>
      </c>
      <c r="T42" s="465" t="n">
        <v>0.07848925574</v>
      </c>
      <c r="U42" s="465" t="n">
        <v>0.084079556421</v>
      </c>
      <c r="V42" s="465" t="n">
        <v>0.084339634043</v>
      </c>
      <c r="W42" s="465" t="n">
        <v>0.07808667237</v>
      </c>
      <c r="X42" s="465" t="n">
        <v>0.085818371681</v>
      </c>
      <c r="Y42" s="465" t="n">
        <v>0.08466393474</v>
      </c>
      <c r="Z42" s="465" t="n">
        <v>0.085975157933</v>
      </c>
      <c r="AA42" s="465" t="n">
        <v>0.084517158588</v>
      </c>
      <c r="AB42" s="465" t="n">
        <v>0.079319195376</v>
      </c>
      <c r="AC42" s="465" t="n">
        <v>0.087091245243</v>
      </c>
      <c r="AD42" s="465" t="n">
        <v>0.08773274871</v>
      </c>
      <c r="AE42" s="465" t="n">
        <v>0.092825505738</v>
      </c>
      <c r="AF42" s="465" t="n">
        <v>0.09464012724</v>
      </c>
      <c r="AG42" s="465" t="n">
        <v>0.095299788246</v>
      </c>
      <c r="AH42" s="465" t="n">
        <v>0.095073333573</v>
      </c>
      <c r="AI42" s="465" t="n">
        <v>0.08988077952</v>
      </c>
      <c r="AJ42" s="465" t="n">
        <v>0.095434678926</v>
      </c>
      <c r="AK42" s="465" t="n">
        <v>0.09241450224</v>
      </c>
      <c r="AL42" s="465" t="n">
        <v>0.09598739598</v>
      </c>
      <c r="AM42" s="465" t="n">
        <v>0.08700943839</v>
      </c>
      <c r="AN42" s="465" t="n">
        <v>0.084886220628</v>
      </c>
      <c r="AO42" s="465" t="n">
        <v>0.091020046689</v>
      </c>
      <c r="AP42" s="465" t="n">
        <v>0.08674350291</v>
      </c>
      <c r="AQ42" s="465" t="n">
        <v>0.094129344522</v>
      </c>
      <c r="AR42" s="465" t="n">
        <v>0.09644943573</v>
      </c>
      <c r="AS42" s="465" t="n">
        <v>0.089116261308</v>
      </c>
      <c r="AT42" s="465" t="n">
        <v>0.100134732435</v>
      </c>
      <c r="AU42" s="465" t="n">
        <v>0.08649106362</v>
      </c>
      <c r="AV42" s="465" t="n">
        <v>0.092830131477</v>
      </c>
      <c r="AW42" s="465" t="n">
        <v>0.08833331136</v>
      </c>
      <c r="AX42" s="465" t="n">
        <v>0.094176566943</v>
      </c>
      <c r="AY42" s="465" t="n">
        <v>0.084687983319</v>
      </c>
      <c r="AZ42" s="465" t="n">
        <v>0.085639496763</v>
      </c>
      <c r="BA42" s="465" t="n">
        <v>0.0929704062363857</v>
      </c>
      <c r="BB42" s="465" t="n">
        <v>0.0880896287276616</v>
      </c>
      <c r="BC42" s="466" t="n">
        <v>0.093564</v>
      </c>
      <c r="BD42" s="466" t="n">
        <v>0.0927496</v>
      </c>
      <c r="BE42" s="466" t="n">
        <v>0.0939197</v>
      </c>
      <c r="BF42" s="466" t="n">
        <v>0.093365</v>
      </c>
      <c r="BG42" s="466" t="n">
        <v>0.08925</v>
      </c>
      <c r="BH42" s="466" t="n">
        <v>0.0965899</v>
      </c>
      <c r="BI42" s="466" t="n">
        <v>0.0913471</v>
      </c>
      <c r="BJ42" s="466" t="n">
        <v>0.0964798</v>
      </c>
      <c r="BK42" s="466" t="n">
        <v>0.0932303</v>
      </c>
      <c r="BL42" s="466" t="n">
        <v>0.0846924</v>
      </c>
      <c r="BM42" s="466" t="n">
        <v>0.0944501</v>
      </c>
      <c r="BN42" s="466" t="n">
        <v>0.0933793</v>
      </c>
      <c r="BO42" s="466" t="n">
        <v>0.0968188</v>
      </c>
      <c r="BP42" s="466" t="n">
        <v>0.0947321</v>
      </c>
      <c r="BQ42" s="466" t="n">
        <v>0.0966433</v>
      </c>
      <c r="BR42" s="466" t="n">
        <v>0.0954755</v>
      </c>
      <c r="BS42" s="466" t="n">
        <v>0.0919309</v>
      </c>
      <c r="BT42" s="466" t="n">
        <v>0.0981953</v>
      </c>
      <c r="BU42" s="466" t="n">
        <v>0.0924401</v>
      </c>
      <c r="BV42" s="466" t="n">
        <v>0.0972562</v>
      </c>
    </row>
    <row r="43" customFormat="false" ht="11.1" hidden="false" customHeight="true" outlineLevel="0" collapsed="false">
      <c r="A43" s="520" t="s">
        <v>1041</v>
      </c>
      <c r="B43" s="516" t="s">
        <v>1042</v>
      </c>
      <c r="C43" s="465" t="n">
        <v>0.0037267170783196</v>
      </c>
      <c r="D43" s="465" t="n">
        <v>0.00283082308029293</v>
      </c>
      <c r="E43" s="465" t="n">
        <v>0.00155333816234805</v>
      </c>
      <c r="F43" s="465" t="n">
        <v>0.00195249207151308</v>
      </c>
      <c r="G43" s="465" t="n">
        <v>0.00236812006415823</v>
      </c>
      <c r="H43" s="465" t="n">
        <v>0.00106306619988723</v>
      </c>
      <c r="I43" s="465" t="n">
        <v>0.00380387913982733</v>
      </c>
      <c r="J43" s="465" t="n">
        <v>0.00494759520967716</v>
      </c>
      <c r="K43" s="465" t="n">
        <v>0.00512670459987871</v>
      </c>
      <c r="L43" s="465" t="n">
        <v>0.00457103368417933</v>
      </c>
      <c r="M43" s="465" t="n">
        <v>0.00465624959122815</v>
      </c>
      <c r="N43" s="465" t="n">
        <v>0.00369401553644964</v>
      </c>
      <c r="O43" s="465" t="n">
        <v>-0.00290451525933654</v>
      </c>
      <c r="P43" s="465" t="n">
        <v>6.27214646307819E-005</v>
      </c>
      <c r="Q43" s="465" t="n">
        <v>0.0028831880497052</v>
      </c>
      <c r="R43" s="465" t="n">
        <v>0.00297116186889322</v>
      </c>
      <c r="S43" s="465" t="n">
        <v>0.00225699815945008</v>
      </c>
      <c r="T43" s="465" t="n">
        <v>0.00295898940176745</v>
      </c>
      <c r="U43" s="465" t="n">
        <v>0.00308926289710174</v>
      </c>
      <c r="V43" s="465" t="n">
        <v>0.00428154637609038</v>
      </c>
      <c r="W43" s="465" t="n">
        <v>0.00557760839186664</v>
      </c>
      <c r="X43" s="465" t="n">
        <v>0.00575403695304058</v>
      </c>
      <c r="Y43" s="465" t="n">
        <v>0.00438895142473514</v>
      </c>
      <c r="Z43" s="465" t="n">
        <v>0.00541377910272235</v>
      </c>
      <c r="AA43" s="465" t="n">
        <v>0.000264168658576844</v>
      </c>
      <c r="AB43" s="465" t="n">
        <v>0.003176484481816</v>
      </c>
      <c r="AC43" s="465" t="n">
        <v>0.00223879084920299</v>
      </c>
      <c r="AD43" s="465" t="n">
        <v>0.00362026122528845</v>
      </c>
      <c r="AE43" s="465" t="n">
        <v>0.00312746018602708</v>
      </c>
      <c r="AF43" s="465" t="n">
        <v>0.00236622980731628</v>
      </c>
      <c r="AG43" s="465" t="n">
        <v>0.00341762708456259</v>
      </c>
      <c r="AH43" s="465" t="n">
        <v>0.00283451847701774</v>
      </c>
      <c r="AI43" s="465" t="n">
        <v>0.00397068677936122</v>
      </c>
      <c r="AJ43" s="465" t="n">
        <v>0.00313109752529922</v>
      </c>
      <c r="AK43" s="465" t="n">
        <v>0.00252474864603168</v>
      </c>
      <c r="AL43" s="465" t="n">
        <v>0.00268229879337485</v>
      </c>
      <c r="AM43" s="465" t="n">
        <v>0.00334191147480829</v>
      </c>
      <c r="AN43" s="465" t="n">
        <v>0.00376539431101315</v>
      </c>
      <c r="AO43" s="465" t="n">
        <v>0.00636447340111103</v>
      </c>
      <c r="AP43" s="465" t="n">
        <v>0.00788920754714911</v>
      </c>
      <c r="AQ43" s="465" t="n">
        <v>0.0087896407259466</v>
      </c>
      <c r="AR43" s="465" t="n">
        <v>0.00926967231462939</v>
      </c>
      <c r="AS43" s="465" t="n">
        <v>0.0112279198359719</v>
      </c>
      <c r="AT43" s="465" t="n">
        <v>0.010263492255974</v>
      </c>
      <c r="AU43" s="465" t="n">
        <v>0.013863756123909</v>
      </c>
      <c r="AV43" s="465" t="n">
        <v>0.0119396800121455</v>
      </c>
      <c r="AW43" s="465" t="n">
        <v>0.013081881305738</v>
      </c>
      <c r="AX43" s="465" t="n">
        <v>0.0127757714362625</v>
      </c>
      <c r="AY43" s="465" t="n">
        <v>0.00564114</v>
      </c>
      <c r="AZ43" s="465" t="n">
        <v>0.00287079</v>
      </c>
      <c r="BA43" s="465" t="n">
        <v>0.0103575</v>
      </c>
      <c r="BB43" s="465" t="n">
        <v>0.0102093</v>
      </c>
      <c r="BC43" s="466" t="n">
        <v>0.0109461</v>
      </c>
      <c r="BD43" s="466" t="n">
        <v>0.0106113</v>
      </c>
      <c r="BE43" s="466" t="n">
        <v>0.011011</v>
      </c>
      <c r="BF43" s="466" t="n">
        <v>0.0111103</v>
      </c>
      <c r="BG43" s="466" t="n">
        <v>0.0107538</v>
      </c>
      <c r="BH43" s="466" t="n">
        <v>0.0111011</v>
      </c>
      <c r="BI43" s="466" t="n">
        <v>0.0109789</v>
      </c>
      <c r="BJ43" s="466" t="n">
        <v>0.0113512</v>
      </c>
      <c r="BK43" s="466" t="n">
        <v>0.0113705</v>
      </c>
      <c r="BL43" s="466" t="n">
        <v>0.0102275</v>
      </c>
      <c r="BM43" s="466" t="n">
        <v>0.0116668</v>
      </c>
      <c r="BN43" s="466" t="n">
        <v>0.0111371</v>
      </c>
      <c r="BO43" s="466" t="n">
        <v>0.0119108</v>
      </c>
      <c r="BP43" s="466" t="n">
        <v>0.011667</v>
      </c>
      <c r="BQ43" s="466" t="n">
        <v>0.0118482</v>
      </c>
      <c r="BR43" s="466" t="n">
        <v>0.0120858</v>
      </c>
      <c r="BS43" s="466" t="n">
        <v>0.0116609</v>
      </c>
      <c r="BT43" s="466" t="n">
        <v>0.0117017</v>
      </c>
      <c r="BU43" s="466" t="n">
        <v>0.0112938</v>
      </c>
      <c r="BV43" s="466" t="n">
        <v>0.0120596</v>
      </c>
    </row>
    <row r="44" customFormat="false" ht="11.1" hidden="false" customHeight="true" outlineLevel="0" collapsed="false">
      <c r="A44" s="66"/>
      <c r="B44" s="529"/>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8"/>
      <c r="BD44" s="528"/>
      <c r="BE44" s="528"/>
      <c r="BF44" s="528"/>
      <c r="BG44" s="528"/>
      <c r="BH44" s="528"/>
      <c r="BI44" s="528"/>
      <c r="BJ44" s="528"/>
      <c r="BK44" s="528"/>
      <c r="BL44" s="528"/>
      <c r="BM44" s="528"/>
      <c r="BN44" s="528"/>
      <c r="BO44" s="528"/>
      <c r="BP44" s="528"/>
      <c r="BQ44" s="528"/>
      <c r="BR44" s="528"/>
      <c r="BS44" s="528"/>
      <c r="BT44" s="528"/>
      <c r="BU44" s="528"/>
      <c r="BV44" s="528"/>
    </row>
    <row r="45" customFormat="false" ht="11.1" hidden="false" customHeight="true" outlineLevel="0" collapsed="false">
      <c r="A45" s="66" t="s">
        <v>62</v>
      </c>
      <c r="B45" s="530" t="s">
        <v>480</v>
      </c>
      <c r="C45" s="473" t="n">
        <v>0.559331600026045</v>
      </c>
      <c r="D45" s="473" t="n">
        <v>0.50807194877931</v>
      </c>
      <c r="E45" s="473" t="n">
        <v>0.557578955432484</v>
      </c>
      <c r="F45" s="473" t="n">
        <v>0.567435683655999</v>
      </c>
      <c r="G45" s="473" t="n">
        <v>0.621806805491518</v>
      </c>
      <c r="H45" s="473" t="n">
        <v>0.633271961189822</v>
      </c>
      <c r="I45" s="473" t="n">
        <v>0.601916684406202</v>
      </c>
      <c r="J45" s="473" t="n">
        <v>0.551115400259835</v>
      </c>
      <c r="K45" s="473" t="n">
        <v>0.488568785488967</v>
      </c>
      <c r="L45" s="473" t="n">
        <v>0.508872697624687</v>
      </c>
      <c r="M45" s="473" t="n">
        <v>0.504725864275335</v>
      </c>
      <c r="N45" s="473" t="n">
        <v>0.57351851644926</v>
      </c>
      <c r="O45" s="473" t="n">
        <v>0.575430193105379</v>
      </c>
      <c r="P45" s="473" t="n">
        <v>0.495663424001803</v>
      </c>
      <c r="Q45" s="473" t="n">
        <v>0.57689499141282</v>
      </c>
      <c r="R45" s="473" t="n">
        <v>0.609905681246201</v>
      </c>
      <c r="S45" s="473" t="n">
        <v>0.647813432997631</v>
      </c>
      <c r="T45" s="473" t="n">
        <v>0.637841032385505</v>
      </c>
      <c r="U45" s="473" t="n">
        <v>0.591826697860101</v>
      </c>
      <c r="V45" s="473" t="n">
        <v>0.563995589631892</v>
      </c>
      <c r="W45" s="473" t="n">
        <v>0.517265949526001</v>
      </c>
      <c r="X45" s="473" t="n">
        <v>0.574911773047251</v>
      </c>
      <c r="Y45" s="473" t="n">
        <v>0.58304492415571</v>
      </c>
      <c r="Z45" s="473" t="n">
        <v>0.629964658422534</v>
      </c>
      <c r="AA45" s="473" t="n">
        <v>0.604467023482566</v>
      </c>
      <c r="AB45" s="473" t="n">
        <v>0.550979686990864</v>
      </c>
      <c r="AC45" s="473" t="n">
        <v>0.612939275803072</v>
      </c>
      <c r="AD45" s="473" t="n">
        <v>0.600000110935297</v>
      </c>
      <c r="AE45" s="473" t="n">
        <v>0.655888401145896</v>
      </c>
      <c r="AF45" s="473" t="n">
        <v>0.697583763482445</v>
      </c>
      <c r="AG45" s="473" t="n">
        <v>0.641671072047831</v>
      </c>
      <c r="AH45" s="473" t="n">
        <v>0.599144074001207</v>
      </c>
      <c r="AI45" s="473" t="n">
        <v>0.56312238766981</v>
      </c>
      <c r="AJ45" s="473" t="n">
        <v>0.581532381134328</v>
      </c>
      <c r="AK45" s="473" t="n">
        <v>0.61343811824288</v>
      </c>
      <c r="AL45" s="473" t="n">
        <v>0.655793663114724</v>
      </c>
      <c r="AM45" s="473" t="n">
        <v>0.67507907956097</v>
      </c>
      <c r="AN45" s="473" t="n">
        <v>0.653355346133852</v>
      </c>
      <c r="AO45" s="473" t="n">
        <v>0.748307306853352</v>
      </c>
      <c r="AP45" s="473" t="n">
        <v>0.752195789671736</v>
      </c>
      <c r="AQ45" s="473" t="n">
        <v>0.772684529615308</v>
      </c>
      <c r="AR45" s="473" t="n">
        <v>0.766640707895577</v>
      </c>
      <c r="AS45" s="473" t="n">
        <v>0.725309770911173</v>
      </c>
      <c r="AT45" s="473" t="n">
        <v>0.681064249594735</v>
      </c>
      <c r="AU45" s="473" t="n">
        <v>0.613273315408576</v>
      </c>
      <c r="AV45" s="473" t="n">
        <v>0.639258502051387</v>
      </c>
      <c r="AW45" s="473" t="n">
        <v>0.666080437531525</v>
      </c>
      <c r="AX45" s="473" t="n">
        <v>0.699041559550624</v>
      </c>
      <c r="AY45" s="473" t="n">
        <v>0.6806835</v>
      </c>
      <c r="AZ45" s="473" t="n">
        <v>0.6324624</v>
      </c>
      <c r="BA45" s="473" t="n">
        <v>0.7335327</v>
      </c>
      <c r="BB45" s="473" t="n">
        <v>0.7346206</v>
      </c>
      <c r="BC45" s="474" t="n">
        <v>0.7533037</v>
      </c>
      <c r="BD45" s="474" t="n">
        <v>0.7456493</v>
      </c>
      <c r="BE45" s="474" t="n">
        <v>0.7194993</v>
      </c>
      <c r="BF45" s="474" t="n">
        <v>0.6580107</v>
      </c>
      <c r="BG45" s="474" t="n">
        <v>0.619322</v>
      </c>
      <c r="BH45" s="474" t="n">
        <v>0.6366431</v>
      </c>
      <c r="BI45" s="474" t="n">
        <v>0.645278</v>
      </c>
      <c r="BJ45" s="474" t="n">
        <v>0.6928216</v>
      </c>
      <c r="BK45" s="474" t="n">
        <v>0.6993983</v>
      </c>
      <c r="BL45" s="474" t="n">
        <v>0.6290225</v>
      </c>
      <c r="BM45" s="474" t="n">
        <v>0.7043638</v>
      </c>
      <c r="BN45" s="474" t="n">
        <v>0.7152648</v>
      </c>
      <c r="BO45" s="474" t="n">
        <v>0.754511</v>
      </c>
      <c r="BP45" s="474" t="n">
        <v>0.7441593</v>
      </c>
      <c r="BQ45" s="474" t="n">
        <v>0.708945</v>
      </c>
      <c r="BR45" s="474" t="n">
        <v>0.6634691</v>
      </c>
      <c r="BS45" s="474" t="n">
        <v>0.6183833</v>
      </c>
      <c r="BT45" s="474" t="n">
        <v>0.6441029</v>
      </c>
      <c r="BU45" s="474" t="n">
        <v>0.65217</v>
      </c>
      <c r="BV45" s="474" t="n">
        <v>0.7036319</v>
      </c>
    </row>
    <row r="46" customFormat="false" ht="11.1" hidden="false" customHeight="true" outlineLevel="0" collapsed="false">
      <c r="A46" s="66"/>
      <c r="B46" s="531"/>
      <c r="C46" s="532"/>
      <c r="D46" s="532"/>
      <c r="E46" s="532"/>
      <c r="F46" s="532"/>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c r="AJ46" s="532"/>
      <c r="AK46" s="532"/>
      <c r="AL46" s="532"/>
      <c r="AM46" s="532"/>
      <c r="AN46" s="532"/>
      <c r="AO46" s="532"/>
      <c r="AP46" s="532"/>
      <c r="AQ46" s="532"/>
      <c r="AR46" s="532"/>
      <c r="AS46" s="532"/>
      <c r="AT46" s="532"/>
      <c r="AU46" s="532"/>
      <c r="AV46" s="532"/>
      <c r="AW46" s="532"/>
      <c r="AX46" s="532"/>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row>
    <row r="47" customFormat="false" ht="12" hidden="false" customHeight="true" outlineLevel="0" collapsed="false">
      <c r="A47" s="66"/>
      <c r="B47" s="88" t="s">
        <v>98</v>
      </c>
      <c r="C47" s="88"/>
      <c r="D47" s="88"/>
      <c r="E47" s="88"/>
      <c r="F47" s="88"/>
      <c r="G47" s="88"/>
      <c r="H47" s="88"/>
      <c r="I47" s="88"/>
      <c r="J47" s="88"/>
      <c r="K47" s="88"/>
      <c r="L47" s="88"/>
      <c r="M47" s="88"/>
      <c r="N47" s="88"/>
      <c r="O47" s="88"/>
      <c r="P47" s="88"/>
      <c r="Q47" s="88"/>
    </row>
    <row r="48" s="505" customFormat="true" ht="12" hidden="false" customHeight="true" outlineLevel="0" collapsed="false">
      <c r="A48" s="134"/>
      <c r="B48" s="534" t="s">
        <v>1043</v>
      </c>
      <c r="C48" s="534"/>
      <c r="D48" s="534"/>
      <c r="E48" s="534"/>
      <c r="F48" s="534"/>
      <c r="G48" s="534"/>
      <c r="H48" s="534"/>
      <c r="I48" s="534"/>
      <c r="J48" s="534"/>
      <c r="K48" s="534"/>
      <c r="L48" s="534"/>
      <c r="M48" s="534"/>
      <c r="N48" s="534"/>
      <c r="O48" s="534"/>
      <c r="P48" s="534"/>
      <c r="Q48" s="534"/>
      <c r="AY48" s="506"/>
      <c r="AZ48" s="506"/>
      <c r="BA48" s="506"/>
      <c r="BB48" s="506"/>
      <c r="BC48" s="506"/>
      <c r="BD48" s="506"/>
      <c r="BE48" s="506"/>
      <c r="BF48" s="506"/>
      <c r="BG48" s="506"/>
      <c r="BH48" s="506"/>
      <c r="BI48" s="506"/>
      <c r="BJ48" s="506"/>
    </row>
    <row r="49" s="505" customFormat="true" ht="12" hidden="false" customHeight="true" outlineLevel="0" collapsed="false">
      <c r="A49" s="134"/>
      <c r="B49" s="535" t="s">
        <v>1044</v>
      </c>
      <c r="C49" s="536"/>
      <c r="D49" s="536"/>
      <c r="E49" s="536"/>
      <c r="F49" s="536"/>
      <c r="G49" s="536"/>
      <c r="H49" s="536"/>
      <c r="I49" s="536"/>
      <c r="J49" s="536"/>
      <c r="K49" s="536"/>
      <c r="L49" s="536"/>
      <c r="M49" s="536"/>
      <c r="N49" s="536"/>
      <c r="O49" s="536"/>
      <c r="P49" s="536"/>
      <c r="Q49" s="537"/>
      <c r="AY49" s="506"/>
      <c r="AZ49" s="506"/>
      <c r="BA49" s="506"/>
      <c r="BB49" s="506"/>
      <c r="BC49" s="506"/>
      <c r="BD49" s="506"/>
      <c r="BE49" s="506"/>
      <c r="BF49" s="506"/>
      <c r="BG49" s="506"/>
      <c r="BH49" s="506"/>
      <c r="BI49" s="506"/>
      <c r="BJ49" s="506"/>
    </row>
    <row r="50" s="505" customFormat="true" ht="12.75" hidden="false" customHeight="true" outlineLevel="0" collapsed="false">
      <c r="A50" s="134"/>
      <c r="B50" s="534" t="s">
        <v>1045</v>
      </c>
      <c r="C50" s="534"/>
      <c r="D50" s="534"/>
      <c r="E50" s="534"/>
      <c r="F50" s="534"/>
      <c r="G50" s="534"/>
      <c r="H50" s="534"/>
      <c r="I50" s="534"/>
      <c r="J50" s="534"/>
      <c r="K50" s="534"/>
      <c r="L50" s="534"/>
      <c r="M50" s="534"/>
      <c r="N50" s="534"/>
      <c r="O50" s="534"/>
      <c r="P50" s="534"/>
      <c r="Q50" s="534"/>
      <c r="AY50" s="506"/>
      <c r="AZ50" s="506"/>
      <c r="BA50" s="506"/>
      <c r="BB50" s="506"/>
      <c r="BC50" s="506"/>
      <c r="BD50" s="506"/>
      <c r="BE50" s="506"/>
      <c r="BF50" s="506"/>
      <c r="BG50" s="506"/>
      <c r="BH50" s="506"/>
      <c r="BI50" s="506"/>
      <c r="BJ50" s="506"/>
    </row>
    <row r="51" s="505" customFormat="true" ht="22.15" hidden="false" customHeight="true" outlineLevel="0" collapsed="false">
      <c r="A51" s="134"/>
      <c r="B51" s="534" t="s">
        <v>1046</v>
      </c>
      <c r="C51" s="534"/>
      <c r="D51" s="534"/>
      <c r="E51" s="534"/>
      <c r="F51" s="534"/>
      <c r="G51" s="534"/>
      <c r="H51" s="534"/>
      <c r="I51" s="534"/>
      <c r="J51" s="534"/>
      <c r="K51" s="534"/>
      <c r="L51" s="534"/>
      <c r="M51" s="534"/>
      <c r="N51" s="534"/>
      <c r="O51" s="534"/>
      <c r="P51" s="534"/>
      <c r="Q51" s="534"/>
      <c r="AY51" s="506"/>
      <c r="AZ51" s="506"/>
      <c r="BA51" s="506"/>
      <c r="BB51" s="506"/>
      <c r="BC51" s="506"/>
      <c r="BD51" s="506"/>
      <c r="BE51" s="506"/>
      <c r="BF51" s="506"/>
      <c r="BG51" s="506"/>
      <c r="BH51" s="506"/>
      <c r="BI51" s="506"/>
      <c r="BJ51" s="506"/>
    </row>
    <row r="52" s="505" customFormat="true" ht="12" hidden="false" customHeight="true" outlineLevel="0" collapsed="false">
      <c r="A52" s="134"/>
      <c r="B52" s="94" t="s">
        <v>107</v>
      </c>
      <c r="C52" s="94"/>
      <c r="D52" s="94"/>
      <c r="E52" s="94"/>
      <c r="F52" s="94"/>
      <c r="G52" s="94"/>
      <c r="H52" s="94"/>
      <c r="I52" s="94"/>
      <c r="J52" s="94"/>
      <c r="K52" s="94"/>
      <c r="L52" s="94"/>
      <c r="M52" s="94"/>
      <c r="N52" s="94"/>
      <c r="O52" s="94"/>
      <c r="P52" s="94"/>
      <c r="Q52" s="94"/>
      <c r="AY52" s="506"/>
      <c r="AZ52" s="506"/>
      <c r="BA52" s="506"/>
      <c r="BB52" s="506"/>
      <c r="BC52" s="506"/>
      <c r="BD52" s="506"/>
      <c r="BE52" s="506"/>
      <c r="BF52" s="506"/>
      <c r="BG52" s="506"/>
      <c r="BH52" s="506"/>
      <c r="BI52" s="506"/>
      <c r="BJ52" s="506"/>
    </row>
    <row r="53" s="505" customFormat="true" ht="22.15" hidden="false" customHeight="true" outlineLevel="0" collapsed="false">
      <c r="A53" s="134"/>
      <c r="B53" s="538" t="s">
        <v>1047</v>
      </c>
      <c r="C53" s="538"/>
      <c r="D53" s="538"/>
      <c r="E53" s="538"/>
      <c r="F53" s="538"/>
      <c r="G53" s="538"/>
      <c r="H53" s="538"/>
      <c r="I53" s="538"/>
      <c r="J53" s="538"/>
      <c r="K53" s="538"/>
      <c r="L53" s="538"/>
      <c r="M53" s="538"/>
      <c r="N53" s="538"/>
      <c r="O53" s="538"/>
      <c r="P53" s="538"/>
      <c r="Q53" s="538"/>
      <c r="AY53" s="506"/>
      <c r="AZ53" s="506"/>
      <c r="BA53" s="506"/>
      <c r="BB53" s="506"/>
      <c r="BC53" s="506"/>
      <c r="BD53" s="506"/>
      <c r="BE53" s="506"/>
      <c r="BF53" s="506"/>
      <c r="BG53" s="506"/>
      <c r="BH53" s="506"/>
      <c r="BI53" s="506"/>
      <c r="BJ53" s="506"/>
    </row>
    <row r="54" s="505" customFormat="true" ht="12" hidden="false" customHeight="true" outlineLevel="0" collapsed="false">
      <c r="A54" s="134"/>
      <c r="B54" s="96" t="s">
        <v>111</v>
      </c>
      <c r="C54" s="96"/>
      <c r="D54" s="96"/>
      <c r="E54" s="96"/>
      <c r="F54" s="96"/>
      <c r="G54" s="96"/>
      <c r="H54" s="96"/>
      <c r="I54" s="96"/>
      <c r="J54" s="96"/>
      <c r="K54" s="96"/>
      <c r="L54" s="96"/>
      <c r="M54" s="96"/>
      <c r="N54" s="96"/>
      <c r="O54" s="96"/>
      <c r="P54" s="96"/>
      <c r="Q54" s="96"/>
      <c r="AY54" s="506"/>
      <c r="AZ54" s="506"/>
      <c r="BA54" s="506"/>
      <c r="BB54" s="506"/>
      <c r="BC54" s="506"/>
      <c r="BD54" s="506"/>
      <c r="BE54" s="506"/>
      <c r="BF54" s="506"/>
      <c r="BG54" s="506"/>
      <c r="BH54" s="506"/>
      <c r="BI54" s="506"/>
      <c r="BJ54" s="506"/>
    </row>
    <row r="55" s="505" customFormat="true" ht="12" hidden="false" customHeight="true" outlineLevel="0" collapsed="false">
      <c r="A55" s="134"/>
      <c r="B55" s="135" t="s">
        <v>173</v>
      </c>
      <c r="C55" s="135"/>
      <c r="D55" s="135"/>
      <c r="E55" s="135"/>
      <c r="F55" s="135"/>
      <c r="G55" s="135"/>
      <c r="H55" s="135"/>
      <c r="I55" s="135"/>
      <c r="J55" s="135"/>
      <c r="K55" s="135"/>
      <c r="L55" s="135"/>
      <c r="M55" s="135"/>
      <c r="N55" s="135"/>
      <c r="O55" s="135"/>
      <c r="P55" s="135"/>
      <c r="Q55" s="135"/>
      <c r="AY55" s="506"/>
      <c r="AZ55" s="506"/>
      <c r="BA55" s="506"/>
      <c r="BB55" s="506"/>
      <c r="BC55" s="506"/>
      <c r="BD55" s="506"/>
      <c r="BE55" s="506"/>
      <c r="BF55" s="506"/>
      <c r="BG55" s="506"/>
      <c r="BH55" s="506"/>
      <c r="BI55" s="506"/>
      <c r="BJ55" s="506"/>
    </row>
    <row r="56" customFormat="false" ht="11.25" hidden="false" customHeight="false" outlineLevel="0" collapsed="false">
      <c r="BK56" s="508"/>
      <c r="BL56" s="508"/>
      <c r="BM56" s="508"/>
      <c r="BN56" s="508"/>
      <c r="BO56" s="508"/>
      <c r="BP56" s="508"/>
      <c r="BQ56" s="508"/>
      <c r="BR56" s="508"/>
      <c r="BS56" s="508"/>
      <c r="BT56" s="508"/>
      <c r="BU56" s="508"/>
      <c r="BV56" s="508"/>
    </row>
    <row r="57" customFormat="false" ht="11.25" hidden="false" customHeight="false" outlineLevel="0" collapsed="false">
      <c r="BK57" s="508"/>
      <c r="BL57" s="508"/>
      <c r="BM57" s="508"/>
      <c r="BN57" s="508"/>
      <c r="BO57" s="508"/>
      <c r="BP57" s="508"/>
      <c r="BQ57" s="508"/>
      <c r="BR57" s="508"/>
      <c r="BS57" s="508"/>
      <c r="BT57" s="508"/>
      <c r="BU57" s="508"/>
      <c r="BV57" s="508"/>
    </row>
    <row r="58" customFormat="false" ht="11.25" hidden="false" customHeight="false" outlineLevel="0" collapsed="false">
      <c r="BK58" s="508"/>
      <c r="BL58" s="508"/>
      <c r="BM58" s="508"/>
      <c r="BN58" s="508"/>
      <c r="BO58" s="508"/>
      <c r="BP58" s="508"/>
      <c r="BQ58" s="508"/>
      <c r="BR58" s="508"/>
      <c r="BS58" s="508"/>
      <c r="BT58" s="508"/>
      <c r="BU58" s="508"/>
      <c r="BV58" s="508"/>
    </row>
    <row r="59" customFormat="false" ht="11.25" hidden="false" customHeight="false" outlineLevel="0" collapsed="false">
      <c r="BK59" s="508"/>
      <c r="BL59" s="508"/>
      <c r="BM59" s="508"/>
      <c r="BN59" s="508"/>
      <c r="BO59" s="508"/>
      <c r="BP59" s="508"/>
      <c r="BQ59" s="508"/>
      <c r="BR59" s="508"/>
      <c r="BS59" s="508"/>
      <c r="BT59" s="508"/>
      <c r="BU59" s="508"/>
      <c r="BV59" s="508"/>
    </row>
    <row r="60" customFormat="false" ht="11.25" hidden="false" customHeight="false" outlineLevel="0" collapsed="false">
      <c r="BK60" s="508"/>
      <c r="BL60" s="508"/>
      <c r="BM60" s="508"/>
      <c r="BN60" s="508"/>
      <c r="BO60" s="508"/>
      <c r="BP60" s="508"/>
      <c r="BQ60" s="508"/>
      <c r="BR60" s="508"/>
      <c r="BS60" s="508"/>
      <c r="BT60" s="508"/>
      <c r="BU60" s="508"/>
      <c r="BV60" s="508"/>
    </row>
    <row r="61" customFormat="false" ht="11.25" hidden="false" customHeight="false" outlineLevel="0" collapsed="false">
      <c r="BK61" s="508"/>
      <c r="BL61" s="508"/>
      <c r="BM61" s="508"/>
      <c r="BN61" s="508"/>
      <c r="BO61" s="508"/>
      <c r="BP61" s="508"/>
      <c r="BQ61" s="508"/>
      <c r="BR61" s="508"/>
      <c r="BS61" s="508"/>
      <c r="BT61" s="508"/>
      <c r="BU61" s="508"/>
      <c r="BV61" s="508"/>
    </row>
    <row r="62" customFormat="false" ht="11.25" hidden="false" customHeight="false" outlineLevel="0" collapsed="false">
      <c r="BK62" s="508"/>
      <c r="BL62" s="508"/>
      <c r="BM62" s="508"/>
      <c r="BN62" s="508"/>
      <c r="BO62" s="508"/>
      <c r="BP62" s="508"/>
      <c r="BQ62" s="508"/>
      <c r="BR62" s="508"/>
      <c r="BS62" s="508"/>
      <c r="BT62" s="508"/>
      <c r="BU62" s="508"/>
      <c r="BV62" s="508"/>
    </row>
    <row r="63" customFormat="false" ht="11.25" hidden="false" customHeight="false" outlineLevel="0" collapsed="false">
      <c r="BK63" s="508"/>
      <c r="BL63" s="508"/>
      <c r="BM63" s="508"/>
      <c r="BN63" s="508"/>
      <c r="BO63" s="508"/>
      <c r="BP63" s="508"/>
      <c r="BQ63" s="508"/>
      <c r="BR63" s="508"/>
      <c r="BS63" s="508"/>
      <c r="BT63" s="508"/>
      <c r="BU63" s="508"/>
      <c r="BV63" s="508"/>
    </row>
    <row r="64" customFormat="false" ht="11.25" hidden="false" customHeight="false" outlineLevel="0" collapsed="false">
      <c r="BK64" s="508"/>
      <c r="BL64" s="508"/>
      <c r="BM64" s="508"/>
      <c r="BN64" s="508"/>
      <c r="BO64" s="508"/>
      <c r="BP64" s="508"/>
      <c r="BQ64" s="508"/>
      <c r="BR64" s="508"/>
      <c r="BS64" s="508"/>
      <c r="BT64" s="508"/>
      <c r="BU64" s="508"/>
      <c r="BV64" s="508"/>
    </row>
    <row r="65" customFormat="false" ht="11.25" hidden="false" customHeight="false" outlineLevel="0" collapsed="false">
      <c r="BK65" s="508"/>
      <c r="BL65" s="508"/>
      <c r="BM65" s="508"/>
      <c r="BN65" s="508"/>
      <c r="BO65" s="508"/>
      <c r="BP65" s="508"/>
      <c r="BQ65" s="508"/>
      <c r="BR65" s="508"/>
      <c r="BS65" s="508"/>
      <c r="BT65" s="508"/>
      <c r="BU65" s="508"/>
      <c r="BV65" s="508"/>
    </row>
    <row r="66" customFormat="false" ht="11.25" hidden="false" customHeight="false" outlineLevel="0" collapsed="false">
      <c r="BK66" s="508"/>
      <c r="BL66" s="508"/>
      <c r="BM66" s="508"/>
      <c r="BN66" s="508"/>
      <c r="BO66" s="508"/>
      <c r="BP66" s="508"/>
      <c r="BQ66" s="508"/>
      <c r="BR66" s="508"/>
      <c r="BS66" s="508"/>
      <c r="BT66" s="508"/>
      <c r="BU66" s="508"/>
      <c r="BV66" s="508"/>
    </row>
    <row r="67" customFormat="false" ht="11.25" hidden="false" customHeight="false" outlineLevel="0" collapsed="false">
      <c r="BK67" s="508"/>
      <c r="BL67" s="508"/>
      <c r="BM67" s="508"/>
      <c r="BN67" s="508"/>
      <c r="BO67" s="508"/>
      <c r="BP67" s="508"/>
      <c r="BQ67" s="508"/>
      <c r="BR67" s="508"/>
      <c r="BS67" s="508"/>
      <c r="BT67" s="508"/>
      <c r="BU67" s="508"/>
      <c r="BV67" s="508"/>
    </row>
    <row r="68" customFormat="false" ht="11.25" hidden="false" customHeight="false" outlineLevel="0" collapsed="false">
      <c r="BK68" s="508"/>
      <c r="BL68" s="508"/>
      <c r="BM68" s="508"/>
      <c r="BN68" s="508"/>
      <c r="BO68" s="508"/>
      <c r="BP68" s="508"/>
      <c r="BQ68" s="508"/>
      <c r="BR68" s="508"/>
      <c r="BS68" s="508"/>
      <c r="BT68" s="508"/>
      <c r="BU68" s="508"/>
      <c r="BV68" s="508"/>
    </row>
    <row r="69" customFormat="false" ht="11.25" hidden="false" customHeight="false" outlineLevel="0" collapsed="false">
      <c r="BK69" s="508"/>
      <c r="BL69" s="508"/>
      <c r="BM69" s="508"/>
      <c r="BN69" s="508"/>
      <c r="BO69" s="508"/>
      <c r="BP69" s="508"/>
      <c r="BQ69" s="508"/>
      <c r="BR69" s="508"/>
      <c r="BS69" s="508"/>
      <c r="BT69" s="508"/>
      <c r="BU69" s="508"/>
      <c r="BV69" s="508"/>
    </row>
    <row r="70" customFormat="false" ht="11.25" hidden="false" customHeight="false" outlineLevel="0" collapsed="false">
      <c r="BK70" s="508"/>
      <c r="BL70" s="508"/>
      <c r="BM70" s="508"/>
      <c r="BN70" s="508"/>
      <c r="BO70" s="508"/>
      <c r="BP70" s="508"/>
      <c r="BQ70" s="508"/>
      <c r="BR70" s="508"/>
      <c r="BS70" s="508"/>
      <c r="BT70" s="508"/>
      <c r="BU70" s="508"/>
      <c r="BV70" s="508"/>
    </row>
    <row r="71" customFormat="false" ht="11.25" hidden="false" customHeight="false" outlineLevel="0" collapsed="false">
      <c r="BK71" s="508"/>
      <c r="BL71" s="508"/>
      <c r="BM71" s="508"/>
      <c r="BN71" s="508"/>
      <c r="BO71" s="508"/>
      <c r="BP71" s="508"/>
      <c r="BQ71" s="508"/>
      <c r="BR71" s="508"/>
      <c r="BS71" s="508"/>
      <c r="BT71" s="508"/>
      <c r="BU71" s="508"/>
      <c r="BV71" s="508"/>
    </row>
    <row r="72" customFormat="false" ht="11.25" hidden="false" customHeight="false" outlineLevel="0" collapsed="false">
      <c r="BK72" s="508"/>
      <c r="BL72" s="508"/>
      <c r="BM72" s="508"/>
      <c r="BN72" s="508"/>
      <c r="BO72" s="508"/>
      <c r="BP72" s="508"/>
      <c r="BQ72" s="508"/>
      <c r="BR72" s="508"/>
      <c r="BS72" s="508"/>
      <c r="BT72" s="508"/>
      <c r="BU72" s="508"/>
      <c r="BV72" s="508"/>
    </row>
    <row r="73" customFormat="false" ht="11.25" hidden="false" customHeight="false" outlineLevel="0" collapsed="false">
      <c r="BK73" s="508"/>
      <c r="BL73" s="508"/>
      <c r="BM73" s="508"/>
      <c r="BN73" s="508"/>
      <c r="BO73" s="508"/>
      <c r="BP73" s="508"/>
      <c r="BQ73" s="508"/>
      <c r="BR73" s="508"/>
      <c r="BS73" s="508"/>
      <c r="BT73" s="508"/>
      <c r="BU73" s="508"/>
      <c r="BV73" s="508"/>
    </row>
    <row r="74" customFormat="false" ht="11.25" hidden="false" customHeight="false" outlineLevel="0" collapsed="false">
      <c r="BK74" s="508"/>
      <c r="BL74" s="508"/>
      <c r="BM74" s="508"/>
      <c r="BN74" s="508"/>
      <c r="BO74" s="508"/>
      <c r="BP74" s="508"/>
      <c r="BQ74" s="508"/>
      <c r="BR74" s="508"/>
      <c r="BS74" s="508"/>
      <c r="BT74" s="508"/>
      <c r="BU74" s="508"/>
      <c r="BV74" s="508"/>
    </row>
    <row r="75" customFormat="false" ht="11.25" hidden="false" customHeight="false" outlineLevel="0" collapsed="false">
      <c r="BK75" s="508"/>
      <c r="BL75" s="508"/>
      <c r="BM75" s="508"/>
      <c r="BN75" s="508"/>
      <c r="BO75" s="508"/>
      <c r="BP75" s="508"/>
      <c r="BQ75" s="508"/>
      <c r="BR75" s="508"/>
      <c r="BS75" s="508"/>
      <c r="BT75" s="508"/>
      <c r="BU75" s="508"/>
      <c r="BV75" s="508"/>
    </row>
    <row r="76" customFormat="false" ht="11.25" hidden="false" customHeight="false" outlineLevel="0" collapsed="false">
      <c r="BK76" s="508"/>
      <c r="BL76" s="508"/>
      <c r="BM76" s="508"/>
      <c r="BN76" s="508"/>
      <c r="BO76" s="508"/>
      <c r="BP76" s="508"/>
      <c r="BQ76" s="508"/>
      <c r="BR76" s="508"/>
      <c r="BS76" s="508"/>
      <c r="BT76" s="508"/>
      <c r="BU76" s="508"/>
      <c r="BV76" s="508"/>
    </row>
    <row r="77" customFormat="false" ht="11.25" hidden="false" customHeight="false" outlineLevel="0" collapsed="false">
      <c r="BK77" s="508"/>
      <c r="BL77" s="508"/>
      <c r="BM77" s="508"/>
      <c r="BN77" s="508"/>
      <c r="BO77" s="508"/>
      <c r="BP77" s="508"/>
      <c r="BQ77" s="508"/>
      <c r="BR77" s="508"/>
      <c r="BS77" s="508"/>
      <c r="BT77" s="508"/>
      <c r="BU77" s="508"/>
      <c r="BV77" s="508"/>
    </row>
    <row r="78" customFormat="false" ht="11.25" hidden="false" customHeight="false" outlineLevel="0" collapsed="false">
      <c r="BK78" s="508"/>
      <c r="BL78" s="508"/>
      <c r="BM78" s="508"/>
      <c r="BN78" s="508"/>
      <c r="BO78" s="508"/>
      <c r="BP78" s="508"/>
      <c r="BQ78" s="508"/>
      <c r="BR78" s="508"/>
      <c r="BS78" s="508"/>
      <c r="BT78" s="508"/>
      <c r="BU78" s="508"/>
      <c r="BV78" s="508"/>
    </row>
    <row r="79" customFormat="false" ht="11.25" hidden="false" customHeight="false" outlineLevel="0" collapsed="false">
      <c r="BK79" s="508"/>
      <c r="BL79" s="508"/>
      <c r="BM79" s="508"/>
      <c r="BN79" s="508"/>
      <c r="BO79" s="508"/>
      <c r="BP79" s="508"/>
      <c r="BQ79" s="508"/>
      <c r="BR79" s="508"/>
      <c r="BS79" s="508"/>
      <c r="BT79" s="508"/>
      <c r="BU79" s="508"/>
      <c r="BV79" s="508"/>
    </row>
    <row r="80" customFormat="false" ht="11.25" hidden="false" customHeight="false" outlineLevel="0" collapsed="false">
      <c r="BK80" s="508"/>
      <c r="BL80" s="508"/>
      <c r="BM80" s="508"/>
      <c r="BN80" s="508"/>
      <c r="BO80" s="508"/>
      <c r="BP80" s="508"/>
      <c r="BQ80" s="508"/>
      <c r="BR80" s="508"/>
      <c r="BS80" s="508"/>
      <c r="BT80" s="508"/>
      <c r="BU80" s="508"/>
      <c r="BV80" s="508"/>
    </row>
    <row r="81" customFormat="false" ht="11.25" hidden="false" customHeight="false" outlineLevel="0" collapsed="false">
      <c r="BK81" s="508"/>
      <c r="BL81" s="508"/>
      <c r="BM81" s="508"/>
      <c r="BN81" s="508"/>
      <c r="BO81" s="508"/>
      <c r="BP81" s="508"/>
      <c r="BQ81" s="508"/>
      <c r="BR81" s="508"/>
      <c r="BS81" s="508"/>
      <c r="BT81" s="508"/>
      <c r="BU81" s="508"/>
      <c r="BV81" s="508"/>
    </row>
    <row r="82" customFormat="false" ht="11.25" hidden="false" customHeight="false" outlineLevel="0" collapsed="false">
      <c r="BK82" s="508"/>
      <c r="BL82" s="508"/>
      <c r="BM82" s="508"/>
      <c r="BN82" s="508"/>
      <c r="BO82" s="508"/>
      <c r="BP82" s="508"/>
      <c r="BQ82" s="508"/>
      <c r="BR82" s="508"/>
      <c r="BS82" s="508"/>
      <c r="BT82" s="508"/>
      <c r="BU82" s="508"/>
      <c r="BV82" s="508"/>
    </row>
    <row r="83" customFormat="false" ht="11.25" hidden="false" customHeight="false" outlineLevel="0" collapsed="false">
      <c r="BK83" s="508"/>
      <c r="BL83" s="508"/>
      <c r="BM83" s="508"/>
      <c r="BN83" s="508"/>
      <c r="BO83" s="508"/>
      <c r="BP83" s="508"/>
      <c r="BQ83" s="508"/>
      <c r="BR83" s="508"/>
      <c r="BS83" s="508"/>
      <c r="BT83" s="508"/>
      <c r="BU83" s="508"/>
      <c r="BV83" s="508"/>
    </row>
    <row r="84" customFormat="false" ht="11.25" hidden="false" customHeight="false" outlineLevel="0" collapsed="false">
      <c r="BK84" s="508"/>
      <c r="BL84" s="508"/>
      <c r="BM84" s="508"/>
      <c r="BN84" s="508"/>
      <c r="BO84" s="508"/>
      <c r="BP84" s="508"/>
      <c r="BQ84" s="508"/>
      <c r="BR84" s="508"/>
      <c r="BS84" s="508"/>
      <c r="BT84" s="508"/>
      <c r="BU84" s="508"/>
      <c r="BV84" s="508"/>
    </row>
    <row r="85" customFormat="false" ht="11.25" hidden="false" customHeight="false" outlineLevel="0" collapsed="false">
      <c r="BK85" s="508"/>
      <c r="BL85" s="508"/>
      <c r="BM85" s="508"/>
      <c r="BN85" s="508"/>
      <c r="BO85" s="508"/>
      <c r="BP85" s="508"/>
      <c r="BQ85" s="508"/>
      <c r="BR85" s="508"/>
      <c r="BS85" s="508"/>
      <c r="BT85" s="508"/>
      <c r="BU85" s="508"/>
      <c r="BV85" s="508"/>
    </row>
    <row r="86" customFormat="false" ht="11.25" hidden="false" customHeight="false" outlineLevel="0" collapsed="false">
      <c r="BK86" s="508"/>
      <c r="BL86" s="508"/>
      <c r="BM86" s="508"/>
      <c r="BN86" s="508"/>
      <c r="BO86" s="508"/>
      <c r="BP86" s="508"/>
      <c r="BQ86" s="508"/>
      <c r="BR86" s="508"/>
      <c r="BS86" s="508"/>
      <c r="BT86" s="508"/>
      <c r="BU86" s="508"/>
      <c r="BV86" s="508"/>
    </row>
    <row r="87" customFormat="false" ht="11.25" hidden="false" customHeight="false" outlineLevel="0" collapsed="false">
      <c r="BK87" s="508"/>
      <c r="BL87" s="508"/>
      <c r="BM87" s="508"/>
      <c r="BN87" s="508"/>
      <c r="BO87" s="508"/>
      <c r="BP87" s="508"/>
      <c r="BQ87" s="508"/>
      <c r="BR87" s="508"/>
      <c r="BS87" s="508"/>
      <c r="BT87" s="508"/>
      <c r="BU87" s="508"/>
      <c r="BV87" s="508"/>
    </row>
    <row r="88" customFormat="false" ht="11.25" hidden="false" customHeight="false" outlineLevel="0" collapsed="false">
      <c r="BK88" s="508"/>
      <c r="BL88" s="508"/>
      <c r="BM88" s="508"/>
      <c r="BN88" s="508"/>
      <c r="BO88" s="508"/>
      <c r="BP88" s="508"/>
      <c r="BQ88" s="508"/>
      <c r="BR88" s="508"/>
      <c r="BS88" s="508"/>
      <c r="BT88" s="508"/>
      <c r="BU88" s="508"/>
      <c r="BV88" s="508"/>
    </row>
    <row r="89" customFormat="false" ht="11.25" hidden="false" customHeight="false" outlineLevel="0" collapsed="false">
      <c r="BK89" s="508"/>
      <c r="BL89" s="508"/>
      <c r="BM89" s="508"/>
      <c r="BN89" s="508"/>
      <c r="BO89" s="508"/>
      <c r="BP89" s="508"/>
      <c r="BQ89" s="508"/>
      <c r="BR89" s="508"/>
      <c r="BS89" s="508"/>
      <c r="BT89" s="508"/>
      <c r="BU89" s="508"/>
      <c r="BV89" s="508"/>
    </row>
    <row r="90" customFormat="false" ht="11.25" hidden="false" customHeight="false" outlineLevel="0" collapsed="false">
      <c r="BK90" s="508"/>
      <c r="BL90" s="508"/>
      <c r="BM90" s="508"/>
      <c r="BN90" s="508"/>
      <c r="BO90" s="508"/>
      <c r="BP90" s="508"/>
      <c r="BQ90" s="508"/>
      <c r="BR90" s="508"/>
      <c r="BS90" s="508"/>
      <c r="BT90" s="508"/>
      <c r="BU90" s="508"/>
      <c r="BV90" s="508"/>
    </row>
    <row r="91" customFormat="false" ht="11.25" hidden="false" customHeight="false" outlineLevel="0" collapsed="false">
      <c r="BK91" s="508"/>
      <c r="BL91" s="508"/>
      <c r="BM91" s="508"/>
      <c r="BN91" s="508"/>
      <c r="BO91" s="508"/>
      <c r="BP91" s="508"/>
      <c r="BQ91" s="508"/>
      <c r="BR91" s="508"/>
      <c r="BS91" s="508"/>
      <c r="BT91" s="508"/>
      <c r="BU91" s="508"/>
      <c r="BV91" s="508"/>
    </row>
    <row r="92" customFormat="false" ht="11.25" hidden="false" customHeight="false" outlineLevel="0" collapsed="false">
      <c r="BK92" s="508"/>
      <c r="BL92" s="508"/>
      <c r="BM92" s="508"/>
      <c r="BN92" s="508"/>
      <c r="BO92" s="508"/>
      <c r="BP92" s="508"/>
      <c r="BQ92" s="508"/>
      <c r="BR92" s="508"/>
      <c r="BS92" s="508"/>
      <c r="BT92" s="508"/>
      <c r="BU92" s="508"/>
      <c r="BV92" s="508"/>
    </row>
    <row r="93" customFormat="false" ht="11.25" hidden="false" customHeight="false" outlineLevel="0" collapsed="false">
      <c r="BK93" s="508"/>
      <c r="BL93" s="508"/>
      <c r="BM93" s="508"/>
      <c r="BN93" s="508"/>
      <c r="BO93" s="508"/>
      <c r="BP93" s="508"/>
      <c r="BQ93" s="508"/>
      <c r="BR93" s="508"/>
      <c r="BS93" s="508"/>
      <c r="BT93" s="508"/>
      <c r="BU93" s="508"/>
      <c r="BV93" s="508"/>
    </row>
    <row r="94" customFormat="false" ht="11.25" hidden="false" customHeight="false" outlineLevel="0" collapsed="false">
      <c r="BK94" s="508"/>
      <c r="BL94" s="508"/>
      <c r="BM94" s="508"/>
      <c r="BN94" s="508"/>
      <c r="BO94" s="508"/>
      <c r="BP94" s="508"/>
      <c r="BQ94" s="508"/>
      <c r="BR94" s="508"/>
      <c r="BS94" s="508"/>
      <c r="BT94" s="508"/>
      <c r="BU94" s="508"/>
      <c r="BV94" s="508"/>
    </row>
    <row r="95" customFormat="false" ht="11.25" hidden="false" customHeight="false" outlineLevel="0" collapsed="false">
      <c r="BK95" s="508"/>
      <c r="BL95" s="508"/>
      <c r="BM95" s="508"/>
      <c r="BN95" s="508"/>
      <c r="BO95" s="508"/>
      <c r="BP95" s="508"/>
      <c r="BQ95" s="508"/>
      <c r="BR95" s="508"/>
      <c r="BS95" s="508"/>
      <c r="BT95" s="508"/>
      <c r="BU95" s="508"/>
      <c r="BV95" s="508"/>
    </row>
    <row r="96" customFormat="false" ht="11.25" hidden="false" customHeight="false" outlineLevel="0" collapsed="false">
      <c r="BK96" s="508"/>
      <c r="BL96" s="508"/>
      <c r="BM96" s="508"/>
      <c r="BN96" s="508"/>
      <c r="BO96" s="508"/>
      <c r="BP96" s="508"/>
      <c r="BQ96" s="508"/>
      <c r="BR96" s="508"/>
      <c r="BS96" s="508"/>
      <c r="BT96" s="508"/>
      <c r="BU96" s="508"/>
      <c r="BV96" s="508"/>
    </row>
    <row r="97" customFormat="false" ht="11.25" hidden="false" customHeight="false" outlineLevel="0" collapsed="false">
      <c r="BK97" s="508"/>
      <c r="BL97" s="508"/>
      <c r="BM97" s="508"/>
      <c r="BN97" s="508"/>
      <c r="BO97" s="508"/>
      <c r="BP97" s="508"/>
      <c r="BQ97" s="508"/>
      <c r="BR97" s="508"/>
      <c r="BS97" s="508"/>
      <c r="BT97" s="508"/>
      <c r="BU97" s="508"/>
      <c r="BV97" s="508"/>
    </row>
    <row r="98" customFormat="false" ht="11.25" hidden="false" customHeight="false" outlineLevel="0" collapsed="false">
      <c r="BK98" s="508"/>
      <c r="BL98" s="508"/>
      <c r="BM98" s="508"/>
      <c r="BN98" s="508"/>
      <c r="BO98" s="508"/>
      <c r="BP98" s="508"/>
      <c r="BQ98" s="508"/>
      <c r="BR98" s="508"/>
      <c r="BS98" s="508"/>
      <c r="BT98" s="508"/>
      <c r="BU98" s="508"/>
      <c r="BV98" s="508"/>
    </row>
    <row r="99" customFormat="false" ht="11.25" hidden="false" customHeight="false" outlineLevel="0" collapsed="false">
      <c r="BK99" s="508"/>
      <c r="BL99" s="508"/>
      <c r="BM99" s="508"/>
      <c r="BN99" s="508"/>
      <c r="BO99" s="508"/>
      <c r="BP99" s="508"/>
      <c r="BQ99" s="508"/>
      <c r="BR99" s="508"/>
      <c r="BS99" s="508"/>
      <c r="BT99" s="508"/>
      <c r="BU99" s="508"/>
      <c r="BV99" s="508"/>
    </row>
    <row r="100" customFormat="false" ht="11.25" hidden="false" customHeight="false" outlineLevel="0" collapsed="false">
      <c r="BK100" s="508"/>
      <c r="BL100" s="508"/>
      <c r="BM100" s="508"/>
      <c r="BN100" s="508"/>
      <c r="BO100" s="508"/>
      <c r="BP100" s="508"/>
      <c r="BQ100" s="508"/>
      <c r="BR100" s="508"/>
      <c r="BS100" s="508"/>
      <c r="BT100" s="508"/>
      <c r="BU100" s="508"/>
      <c r="BV100" s="508"/>
    </row>
    <row r="101" customFormat="false" ht="11.25" hidden="false" customHeight="false" outlineLevel="0" collapsed="false">
      <c r="BK101" s="508"/>
      <c r="BL101" s="508"/>
      <c r="BM101" s="508"/>
      <c r="BN101" s="508"/>
      <c r="BO101" s="508"/>
      <c r="BP101" s="508"/>
      <c r="BQ101" s="508"/>
      <c r="BR101" s="508"/>
      <c r="BS101" s="508"/>
      <c r="BT101" s="508"/>
      <c r="BU101" s="508"/>
      <c r="BV101" s="508"/>
    </row>
    <row r="102" customFormat="false" ht="11.25" hidden="false" customHeight="false" outlineLevel="0" collapsed="false">
      <c r="BK102" s="508"/>
      <c r="BL102" s="508"/>
      <c r="BM102" s="508"/>
      <c r="BN102" s="508"/>
      <c r="BO102" s="508"/>
      <c r="BP102" s="508"/>
      <c r="BQ102" s="508"/>
      <c r="BR102" s="508"/>
      <c r="BS102" s="508"/>
      <c r="BT102" s="508"/>
      <c r="BU102" s="508"/>
      <c r="BV102" s="508"/>
    </row>
    <row r="103" customFormat="false" ht="11.25" hidden="false" customHeight="false" outlineLevel="0" collapsed="false">
      <c r="BK103" s="508"/>
      <c r="BL103" s="508"/>
      <c r="BM103" s="508"/>
      <c r="BN103" s="508"/>
      <c r="BO103" s="508"/>
      <c r="BP103" s="508"/>
      <c r="BQ103" s="508"/>
      <c r="BR103" s="508"/>
      <c r="BS103" s="508"/>
      <c r="BT103" s="508"/>
      <c r="BU103" s="508"/>
      <c r="BV103" s="508"/>
    </row>
    <row r="104" customFormat="false" ht="11.25" hidden="false" customHeight="false" outlineLevel="0" collapsed="false">
      <c r="BK104" s="508"/>
      <c r="BL104" s="508"/>
      <c r="BM104" s="508"/>
      <c r="BN104" s="508"/>
      <c r="BO104" s="508"/>
      <c r="BP104" s="508"/>
      <c r="BQ104" s="508"/>
      <c r="BR104" s="508"/>
      <c r="BS104" s="508"/>
      <c r="BT104" s="508"/>
      <c r="BU104" s="508"/>
      <c r="BV104" s="508"/>
    </row>
    <row r="105" customFormat="false" ht="11.25" hidden="false" customHeight="false" outlineLevel="0" collapsed="false">
      <c r="BK105" s="508"/>
      <c r="BL105" s="508"/>
      <c r="BM105" s="508"/>
      <c r="BN105" s="508"/>
      <c r="BO105" s="508"/>
      <c r="BP105" s="508"/>
      <c r="BQ105" s="508"/>
      <c r="BR105" s="508"/>
      <c r="BS105" s="508"/>
      <c r="BT105" s="508"/>
      <c r="BU105" s="508"/>
      <c r="BV105" s="508"/>
    </row>
    <row r="106" customFormat="false" ht="11.25" hidden="false" customHeight="false" outlineLevel="0" collapsed="false">
      <c r="BK106" s="508"/>
      <c r="BL106" s="508"/>
      <c r="BM106" s="508"/>
      <c r="BN106" s="508"/>
      <c r="BO106" s="508"/>
      <c r="BP106" s="508"/>
      <c r="BQ106" s="508"/>
      <c r="BR106" s="508"/>
      <c r="BS106" s="508"/>
      <c r="BT106" s="508"/>
      <c r="BU106" s="508"/>
      <c r="BV106" s="508"/>
    </row>
    <row r="107" customFormat="false" ht="11.25" hidden="false" customHeight="false" outlineLevel="0" collapsed="false">
      <c r="BK107" s="508"/>
      <c r="BL107" s="508"/>
      <c r="BM107" s="508"/>
      <c r="BN107" s="508"/>
      <c r="BO107" s="508"/>
      <c r="BP107" s="508"/>
      <c r="BQ107" s="508"/>
      <c r="BR107" s="508"/>
      <c r="BS107" s="508"/>
      <c r="BT107" s="508"/>
      <c r="BU107" s="508"/>
      <c r="BV107" s="508"/>
    </row>
    <row r="108" customFormat="false" ht="11.25" hidden="false" customHeight="false" outlineLevel="0" collapsed="false">
      <c r="BK108" s="508"/>
      <c r="BL108" s="508"/>
      <c r="BM108" s="508"/>
      <c r="BN108" s="508"/>
      <c r="BO108" s="508"/>
      <c r="BP108" s="508"/>
      <c r="BQ108" s="508"/>
      <c r="BR108" s="508"/>
      <c r="BS108" s="508"/>
      <c r="BT108" s="508"/>
      <c r="BU108" s="508"/>
      <c r="BV108" s="508"/>
    </row>
    <row r="109" customFormat="false" ht="11.25" hidden="false" customHeight="false" outlineLevel="0" collapsed="false">
      <c r="BK109" s="508"/>
      <c r="BL109" s="508"/>
      <c r="BM109" s="508"/>
      <c r="BN109" s="508"/>
      <c r="BO109" s="508"/>
      <c r="BP109" s="508"/>
      <c r="BQ109" s="508"/>
      <c r="BR109" s="508"/>
      <c r="BS109" s="508"/>
      <c r="BT109" s="508"/>
      <c r="BU109" s="508"/>
      <c r="BV109" s="508"/>
    </row>
    <row r="110" customFormat="false" ht="11.25" hidden="false" customHeight="false" outlineLevel="0" collapsed="false">
      <c r="BK110" s="508"/>
      <c r="BL110" s="508"/>
      <c r="BM110" s="508"/>
      <c r="BN110" s="508"/>
      <c r="BO110" s="508"/>
      <c r="BP110" s="508"/>
      <c r="BQ110" s="508"/>
      <c r="BR110" s="508"/>
      <c r="BS110" s="508"/>
      <c r="BT110" s="508"/>
      <c r="BU110" s="508"/>
      <c r="BV110" s="508"/>
    </row>
    <row r="111" customFormat="false" ht="11.25" hidden="false" customHeight="false" outlineLevel="0" collapsed="false">
      <c r="BK111" s="508"/>
      <c r="BL111" s="508"/>
      <c r="BM111" s="508"/>
      <c r="BN111" s="508"/>
      <c r="BO111" s="508"/>
      <c r="BP111" s="508"/>
      <c r="BQ111" s="508"/>
      <c r="BR111" s="508"/>
      <c r="BS111" s="508"/>
      <c r="BT111" s="508"/>
      <c r="BU111" s="508"/>
      <c r="BV111" s="508"/>
    </row>
    <row r="112" customFormat="false" ht="11.25" hidden="false" customHeight="false" outlineLevel="0" collapsed="false">
      <c r="BK112" s="508"/>
      <c r="BL112" s="508"/>
      <c r="BM112" s="508"/>
      <c r="BN112" s="508"/>
      <c r="BO112" s="508"/>
      <c r="BP112" s="508"/>
      <c r="BQ112" s="508"/>
      <c r="BR112" s="508"/>
      <c r="BS112" s="508"/>
      <c r="BT112" s="508"/>
      <c r="BU112" s="508"/>
      <c r="BV112" s="508"/>
    </row>
    <row r="113" customFormat="false" ht="11.25" hidden="false" customHeight="false" outlineLevel="0" collapsed="false">
      <c r="BK113" s="508"/>
      <c r="BL113" s="508"/>
      <c r="BM113" s="508"/>
      <c r="BN113" s="508"/>
      <c r="BO113" s="508"/>
      <c r="BP113" s="508"/>
      <c r="BQ113" s="508"/>
      <c r="BR113" s="508"/>
      <c r="BS113" s="508"/>
      <c r="BT113" s="508"/>
      <c r="BU113" s="508"/>
      <c r="BV113" s="508"/>
    </row>
    <row r="114" customFormat="false" ht="11.25" hidden="false" customHeight="false" outlineLevel="0" collapsed="false">
      <c r="BK114" s="508"/>
      <c r="BL114" s="508"/>
      <c r="BM114" s="508"/>
      <c r="BN114" s="508"/>
      <c r="BO114" s="508"/>
      <c r="BP114" s="508"/>
      <c r="BQ114" s="508"/>
      <c r="BR114" s="508"/>
      <c r="BS114" s="508"/>
      <c r="BT114" s="508"/>
      <c r="BU114" s="508"/>
      <c r="BV114" s="508"/>
    </row>
    <row r="115" customFormat="false" ht="11.25" hidden="false" customHeight="false" outlineLevel="0" collapsed="false">
      <c r="BK115" s="508"/>
      <c r="BL115" s="508"/>
      <c r="BM115" s="508"/>
      <c r="BN115" s="508"/>
      <c r="BO115" s="508"/>
      <c r="BP115" s="508"/>
      <c r="BQ115" s="508"/>
      <c r="BR115" s="508"/>
      <c r="BS115" s="508"/>
      <c r="BT115" s="508"/>
      <c r="BU115" s="508"/>
      <c r="BV115" s="508"/>
    </row>
    <row r="116" customFormat="false" ht="11.25" hidden="false" customHeight="false" outlineLevel="0" collapsed="false">
      <c r="BK116" s="508"/>
      <c r="BL116" s="508"/>
      <c r="BM116" s="508"/>
      <c r="BN116" s="508"/>
      <c r="BO116" s="508"/>
      <c r="BP116" s="508"/>
      <c r="BQ116" s="508"/>
      <c r="BR116" s="508"/>
      <c r="BS116" s="508"/>
      <c r="BT116" s="508"/>
      <c r="BU116" s="508"/>
      <c r="BV116" s="508"/>
    </row>
    <row r="117" customFormat="false" ht="11.25" hidden="false" customHeight="false" outlineLevel="0" collapsed="false">
      <c r="BK117" s="508"/>
      <c r="BL117" s="508"/>
      <c r="BM117" s="508"/>
      <c r="BN117" s="508"/>
      <c r="BO117" s="508"/>
      <c r="BP117" s="508"/>
      <c r="BQ117" s="508"/>
      <c r="BR117" s="508"/>
      <c r="BS117" s="508"/>
      <c r="BT117" s="508"/>
      <c r="BU117" s="508"/>
      <c r="BV117" s="508"/>
    </row>
    <row r="118" customFormat="false" ht="11.25" hidden="false" customHeight="false" outlineLevel="0" collapsed="false">
      <c r="BK118" s="508"/>
      <c r="BL118" s="508"/>
      <c r="BM118" s="508"/>
      <c r="BN118" s="508"/>
      <c r="BO118" s="508"/>
      <c r="BP118" s="508"/>
      <c r="BQ118" s="508"/>
      <c r="BR118" s="508"/>
      <c r="BS118" s="508"/>
      <c r="BT118" s="508"/>
      <c r="BU118" s="508"/>
      <c r="BV118" s="508"/>
    </row>
    <row r="119" customFormat="false" ht="11.25" hidden="false" customHeight="false" outlineLevel="0" collapsed="false">
      <c r="BK119" s="508"/>
      <c r="BL119" s="508"/>
      <c r="BM119" s="508"/>
      <c r="BN119" s="508"/>
      <c r="BO119" s="508"/>
      <c r="BP119" s="508"/>
      <c r="BQ119" s="508"/>
      <c r="BR119" s="508"/>
      <c r="BS119" s="508"/>
      <c r="BT119" s="508"/>
      <c r="BU119" s="508"/>
      <c r="BV119" s="508"/>
    </row>
    <row r="120" customFormat="false" ht="11.25" hidden="false" customHeight="false" outlineLevel="0" collapsed="false">
      <c r="BK120" s="508"/>
      <c r="BL120" s="508"/>
      <c r="BM120" s="508"/>
      <c r="BN120" s="508"/>
      <c r="BO120" s="508"/>
      <c r="BP120" s="508"/>
      <c r="BQ120" s="508"/>
      <c r="BR120" s="508"/>
      <c r="BS120" s="508"/>
      <c r="BT120" s="508"/>
      <c r="BU120" s="508"/>
      <c r="BV120" s="508"/>
    </row>
    <row r="121" customFormat="false" ht="11.25" hidden="false" customHeight="false" outlineLevel="0" collapsed="false">
      <c r="BK121" s="508"/>
      <c r="BL121" s="508"/>
      <c r="BM121" s="508"/>
      <c r="BN121" s="508"/>
      <c r="BO121" s="508"/>
      <c r="BP121" s="508"/>
      <c r="BQ121" s="508"/>
      <c r="BR121" s="508"/>
      <c r="BS121" s="508"/>
      <c r="BT121" s="508"/>
      <c r="BU121" s="508"/>
      <c r="BV121" s="508"/>
    </row>
    <row r="122" customFormat="false" ht="11.25" hidden="false" customHeight="false" outlineLevel="0" collapsed="false">
      <c r="BK122" s="508"/>
      <c r="BL122" s="508"/>
      <c r="BM122" s="508"/>
      <c r="BN122" s="508"/>
      <c r="BO122" s="508"/>
      <c r="BP122" s="508"/>
      <c r="BQ122" s="508"/>
      <c r="BR122" s="508"/>
      <c r="BS122" s="508"/>
      <c r="BT122" s="508"/>
      <c r="BU122" s="508"/>
      <c r="BV122" s="508"/>
    </row>
    <row r="123" customFormat="false" ht="11.25" hidden="false" customHeight="false" outlineLevel="0" collapsed="false">
      <c r="BK123" s="508"/>
      <c r="BL123" s="508"/>
      <c r="BM123" s="508"/>
      <c r="BN123" s="508"/>
      <c r="BO123" s="508"/>
      <c r="BP123" s="508"/>
      <c r="BQ123" s="508"/>
      <c r="BR123" s="508"/>
      <c r="BS123" s="508"/>
      <c r="BT123" s="508"/>
      <c r="BU123" s="508"/>
      <c r="BV123" s="508"/>
    </row>
    <row r="124" customFormat="false" ht="11.25" hidden="false" customHeight="false" outlineLevel="0" collapsed="false">
      <c r="BK124" s="508"/>
      <c r="BL124" s="508"/>
      <c r="BM124" s="508"/>
      <c r="BN124" s="508"/>
      <c r="BO124" s="508"/>
      <c r="BP124" s="508"/>
      <c r="BQ124" s="508"/>
      <c r="BR124" s="508"/>
      <c r="BS124" s="508"/>
      <c r="BT124" s="508"/>
      <c r="BU124" s="508"/>
      <c r="BV124" s="508"/>
    </row>
    <row r="125" customFormat="false" ht="11.25" hidden="false" customHeight="false" outlineLevel="0" collapsed="false">
      <c r="BK125" s="508"/>
      <c r="BL125" s="508"/>
      <c r="BM125" s="508"/>
      <c r="BN125" s="508"/>
      <c r="BO125" s="508"/>
      <c r="BP125" s="508"/>
      <c r="BQ125" s="508"/>
      <c r="BR125" s="508"/>
      <c r="BS125" s="508"/>
      <c r="BT125" s="508"/>
      <c r="BU125" s="508"/>
      <c r="BV125" s="508"/>
    </row>
    <row r="126" customFormat="false" ht="11.25" hidden="false" customHeight="false" outlineLevel="0" collapsed="false">
      <c r="BK126" s="508"/>
      <c r="BL126" s="508"/>
      <c r="BM126" s="508"/>
      <c r="BN126" s="508"/>
      <c r="BO126" s="508"/>
      <c r="BP126" s="508"/>
      <c r="BQ126" s="508"/>
      <c r="BR126" s="508"/>
      <c r="BS126" s="508"/>
      <c r="BT126" s="508"/>
      <c r="BU126" s="508"/>
      <c r="BV126" s="508"/>
    </row>
    <row r="127" customFormat="false" ht="11.25" hidden="false" customHeight="false" outlineLevel="0" collapsed="false">
      <c r="BK127" s="508"/>
      <c r="BL127" s="508"/>
      <c r="BM127" s="508"/>
      <c r="BN127" s="508"/>
      <c r="BO127" s="508"/>
      <c r="BP127" s="508"/>
      <c r="BQ127" s="508"/>
      <c r="BR127" s="508"/>
      <c r="BS127" s="508"/>
      <c r="BT127" s="508"/>
      <c r="BU127" s="508"/>
      <c r="BV127" s="508"/>
    </row>
    <row r="128" customFormat="false" ht="11.25" hidden="false" customHeight="false" outlineLevel="0" collapsed="false">
      <c r="BK128" s="508"/>
      <c r="BL128" s="508"/>
      <c r="BM128" s="508"/>
      <c r="BN128" s="508"/>
      <c r="BO128" s="508"/>
      <c r="BP128" s="508"/>
      <c r="BQ128" s="508"/>
      <c r="BR128" s="508"/>
      <c r="BS128" s="508"/>
      <c r="BT128" s="508"/>
      <c r="BU128" s="508"/>
      <c r="BV128" s="508"/>
    </row>
    <row r="129" customFormat="false" ht="11.25" hidden="false" customHeight="false" outlineLevel="0" collapsed="false">
      <c r="BK129" s="508"/>
      <c r="BL129" s="508"/>
      <c r="BM129" s="508"/>
      <c r="BN129" s="508"/>
      <c r="BO129" s="508"/>
      <c r="BP129" s="508"/>
      <c r="BQ129" s="508"/>
      <c r="BR129" s="508"/>
      <c r="BS129" s="508"/>
      <c r="BT129" s="508"/>
      <c r="BU129" s="508"/>
      <c r="BV129" s="508"/>
    </row>
    <row r="130" customFormat="false" ht="11.25" hidden="false" customHeight="false" outlineLevel="0" collapsed="false">
      <c r="BK130" s="508"/>
      <c r="BL130" s="508"/>
      <c r="BM130" s="508"/>
      <c r="BN130" s="508"/>
      <c r="BO130" s="508"/>
      <c r="BP130" s="508"/>
      <c r="BQ130" s="508"/>
      <c r="BR130" s="508"/>
      <c r="BS130" s="508"/>
      <c r="BT130" s="508"/>
      <c r="BU130" s="508"/>
      <c r="BV130" s="508"/>
    </row>
    <row r="131" customFormat="false" ht="11.25" hidden="false" customHeight="false" outlineLevel="0" collapsed="false">
      <c r="BK131" s="508"/>
      <c r="BL131" s="508"/>
      <c r="BM131" s="508"/>
      <c r="BN131" s="508"/>
      <c r="BO131" s="508"/>
      <c r="BP131" s="508"/>
      <c r="BQ131" s="508"/>
      <c r="BR131" s="508"/>
      <c r="BS131" s="508"/>
      <c r="BT131" s="508"/>
      <c r="BU131" s="508"/>
      <c r="BV131" s="508"/>
    </row>
    <row r="132" customFormat="false" ht="11.25" hidden="false" customHeight="false" outlineLevel="0" collapsed="false">
      <c r="BK132" s="508"/>
      <c r="BL132" s="508"/>
      <c r="BM132" s="508"/>
      <c r="BN132" s="508"/>
      <c r="BO132" s="508"/>
      <c r="BP132" s="508"/>
      <c r="BQ132" s="508"/>
      <c r="BR132" s="508"/>
      <c r="BS132" s="508"/>
      <c r="BT132" s="508"/>
      <c r="BU132" s="508"/>
      <c r="BV132" s="508"/>
    </row>
    <row r="133" customFormat="false" ht="11.25" hidden="false" customHeight="false" outlineLevel="0" collapsed="false">
      <c r="BK133" s="508"/>
      <c r="BL133" s="508"/>
      <c r="BM133" s="508"/>
      <c r="BN133" s="508"/>
      <c r="BO133" s="508"/>
      <c r="BP133" s="508"/>
      <c r="BQ133" s="508"/>
      <c r="BR133" s="508"/>
      <c r="BS133" s="508"/>
      <c r="BT133" s="508"/>
      <c r="BU133" s="508"/>
      <c r="BV133" s="508"/>
    </row>
    <row r="134" customFormat="false" ht="11.25" hidden="false" customHeight="false" outlineLevel="0" collapsed="false">
      <c r="BK134" s="508"/>
      <c r="BL134" s="508"/>
      <c r="BM134" s="508"/>
      <c r="BN134" s="508"/>
      <c r="BO134" s="508"/>
      <c r="BP134" s="508"/>
      <c r="BQ134" s="508"/>
      <c r="BR134" s="508"/>
      <c r="BS134" s="508"/>
      <c r="BT134" s="508"/>
      <c r="BU134" s="508"/>
      <c r="BV134" s="508"/>
    </row>
    <row r="135" customFormat="false" ht="11.25" hidden="false" customHeight="false" outlineLevel="0" collapsed="false">
      <c r="BK135" s="508"/>
      <c r="BL135" s="508"/>
      <c r="BM135" s="508"/>
      <c r="BN135" s="508"/>
      <c r="BO135" s="508"/>
      <c r="BP135" s="508"/>
      <c r="BQ135" s="508"/>
      <c r="BR135" s="508"/>
      <c r="BS135" s="508"/>
      <c r="BT135" s="508"/>
      <c r="BU135" s="508"/>
      <c r="BV135" s="508"/>
    </row>
    <row r="136" customFormat="false" ht="11.25" hidden="false" customHeight="false" outlineLevel="0" collapsed="false">
      <c r="BK136" s="508"/>
      <c r="BL136" s="508"/>
      <c r="BM136" s="508"/>
      <c r="BN136" s="508"/>
      <c r="BO136" s="508"/>
      <c r="BP136" s="508"/>
      <c r="BQ136" s="508"/>
      <c r="BR136" s="508"/>
      <c r="BS136" s="508"/>
      <c r="BT136" s="508"/>
      <c r="BU136" s="508"/>
      <c r="BV136" s="508"/>
    </row>
    <row r="137" customFormat="false" ht="11.25" hidden="false" customHeight="false" outlineLevel="0" collapsed="false">
      <c r="BK137" s="508"/>
      <c r="BL137" s="508"/>
      <c r="BM137" s="508"/>
      <c r="BN137" s="508"/>
      <c r="BO137" s="508"/>
      <c r="BP137" s="508"/>
      <c r="BQ137" s="508"/>
      <c r="BR137" s="508"/>
      <c r="BS137" s="508"/>
      <c r="BT137" s="508"/>
      <c r="BU137" s="508"/>
      <c r="BV137" s="508"/>
    </row>
    <row r="138" customFormat="false" ht="11.25" hidden="false" customHeight="false" outlineLevel="0" collapsed="false">
      <c r="BK138" s="508"/>
      <c r="BL138" s="508"/>
      <c r="BM138" s="508"/>
      <c r="BN138" s="508"/>
      <c r="BO138" s="508"/>
      <c r="BP138" s="508"/>
      <c r="BQ138" s="508"/>
      <c r="BR138" s="508"/>
      <c r="BS138" s="508"/>
      <c r="BT138" s="508"/>
      <c r="BU138" s="508"/>
      <c r="BV138" s="508"/>
    </row>
    <row r="139" customFormat="false" ht="11.25" hidden="false" customHeight="false" outlineLevel="0" collapsed="false">
      <c r="BK139" s="508"/>
      <c r="BL139" s="508"/>
      <c r="BM139" s="508"/>
      <c r="BN139" s="508"/>
      <c r="BO139" s="508"/>
      <c r="BP139" s="508"/>
      <c r="BQ139" s="508"/>
      <c r="BR139" s="508"/>
      <c r="BS139" s="508"/>
      <c r="BT139" s="508"/>
      <c r="BU139" s="508"/>
      <c r="BV139" s="508"/>
    </row>
    <row r="140" customFormat="false" ht="11.25" hidden="false" customHeight="false" outlineLevel="0" collapsed="false">
      <c r="BK140" s="508"/>
      <c r="BL140" s="508"/>
      <c r="BM140" s="508"/>
      <c r="BN140" s="508"/>
      <c r="BO140" s="508"/>
      <c r="BP140" s="508"/>
      <c r="BQ140" s="508"/>
      <c r="BR140" s="508"/>
      <c r="BS140" s="508"/>
      <c r="BT140" s="508"/>
      <c r="BU140" s="508"/>
      <c r="BV140" s="508"/>
    </row>
    <row r="141" customFormat="false" ht="11.25" hidden="false" customHeight="false" outlineLevel="0" collapsed="false">
      <c r="BK141" s="508"/>
      <c r="BL141" s="508"/>
      <c r="BM141" s="508"/>
      <c r="BN141" s="508"/>
      <c r="BO141" s="508"/>
      <c r="BP141" s="508"/>
      <c r="BQ141" s="508"/>
      <c r="BR141" s="508"/>
      <c r="BS141" s="508"/>
      <c r="BT141" s="508"/>
      <c r="BU141" s="508"/>
      <c r="BV141" s="508"/>
    </row>
    <row r="142" customFormat="false" ht="11.25" hidden="false" customHeight="false" outlineLevel="0" collapsed="false">
      <c r="BK142" s="508"/>
      <c r="BL142" s="508"/>
      <c r="BM142" s="508"/>
      <c r="BN142" s="508"/>
      <c r="BO142" s="508"/>
      <c r="BP142" s="508"/>
      <c r="BQ142" s="508"/>
      <c r="BR142" s="508"/>
      <c r="BS142" s="508"/>
      <c r="BT142" s="508"/>
      <c r="BU142" s="508"/>
      <c r="BV142" s="508"/>
    </row>
    <row r="143" customFormat="false" ht="11.25" hidden="false" customHeight="false" outlineLevel="0" collapsed="false">
      <c r="BK143" s="508"/>
      <c r="BL143" s="508"/>
      <c r="BM143" s="508"/>
      <c r="BN143" s="508"/>
      <c r="BO143" s="508"/>
      <c r="BP143" s="508"/>
      <c r="BQ143" s="508"/>
      <c r="BR143" s="508"/>
      <c r="BS143" s="508"/>
      <c r="BT143" s="508"/>
      <c r="BU143" s="508"/>
      <c r="BV143" s="508"/>
    </row>
    <row r="144" customFormat="false" ht="11.25" hidden="false" customHeight="false" outlineLevel="0" collapsed="false">
      <c r="BK144" s="508"/>
      <c r="BL144" s="508"/>
      <c r="BM144" s="508"/>
      <c r="BN144" s="508"/>
      <c r="BO144" s="508"/>
      <c r="BP144" s="508"/>
      <c r="BQ144" s="508"/>
      <c r="BR144" s="508"/>
      <c r="BS144" s="508"/>
      <c r="BT144" s="508"/>
      <c r="BU144" s="508"/>
      <c r="BV144" s="508"/>
    </row>
    <row r="145" customFormat="false" ht="11.25" hidden="false" customHeight="false" outlineLevel="0" collapsed="false">
      <c r="BK145" s="508"/>
      <c r="BL145" s="508"/>
      <c r="BM145" s="508"/>
      <c r="BN145" s="508"/>
      <c r="BO145" s="508"/>
      <c r="BP145" s="508"/>
      <c r="BQ145" s="508"/>
      <c r="BR145" s="508"/>
      <c r="BS145" s="508"/>
      <c r="BT145" s="508"/>
      <c r="BU145" s="508"/>
      <c r="BV145" s="508"/>
    </row>
    <row r="146" customFormat="false" ht="11.25" hidden="false" customHeight="false" outlineLevel="0" collapsed="false">
      <c r="BK146" s="508"/>
      <c r="BL146" s="508"/>
      <c r="BM146" s="508"/>
      <c r="BN146" s="508"/>
      <c r="BO146" s="508"/>
      <c r="BP146" s="508"/>
      <c r="BQ146" s="508"/>
      <c r="BR146" s="508"/>
      <c r="BS146" s="508"/>
      <c r="BT146" s="508"/>
      <c r="BU146" s="508"/>
      <c r="BV146" s="508"/>
    </row>
  </sheetData>
  <mergeCells count="16">
    <mergeCell ref="A1:A2"/>
    <mergeCell ref="B1:AL1"/>
    <mergeCell ref="C3:N3"/>
    <mergeCell ref="O3:Z3"/>
    <mergeCell ref="AA3:AL3"/>
    <mergeCell ref="AM3:AX3"/>
    <mergeCell ref="AY3:BJ3"/>
    <mergeCell ref="BK3:BV3"/>
    <mergeCell ref="B47:Q47"/>
    <mergeCell ref="B48:Q48"/>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2" activeCellId="0" sqref="B2"/>
    </sheetView>
  </sheetViews>
  <sheetFormatPr defaultColWidth="9.84765625" defaultRowHeight="11.25" zeroHeight="false" outlineLevelRow="0" outlineLevelCol="0"/>
  <cols>
    <col collapsed="false" customWidth="true" hidden="false" outlineLevel="0" max="1" min="1" style="539" width="8.28"/>
    <col collapsed="false" customWidth="true" hidden="false" outlineLevel="0" max="2" min="2" style="539" width="42.85"/>
    <col collapsed="false" customWidth="true" hidden="false" outlineLevel="0" max="50" min="3" style="539" width="7.28"/>
    <col collapsed="false" customWidth="true" hidden="false" outlineLevel="0" max="62" min="51" style="540" width="7.28"/>
    <col collapsed="false" customWidth="true" hidden="false" outlineLevel="0" max="74" min="63" style="539" width="7.28"/>
    <col collapsed="false" customWidth="false" hidden="false" outlineLevel="0" max="257" min="75" style="539" width="9.85"/>
  </cols>
  <sheetData>
    <row r="1" customFormat="false" ht="13.15" hidden="false" customHeight="true" outlineLevel="0" collapsed="false">
      <c r="A1" s="28" t="s">
        <v>28</v>
      </c>
      <c r="B1" s="541" t="s">
        <v>1048</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2"/>
    </row>
    <row r="2" s="12"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3"/>
      <c r="B5" s="544" t="s">
        <v>76</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6"/>
      <c r="AZ5" s="546"/>
      <c r="BA5" s="546"/>
      <c r="BB5" s="546"/>
      <c r="BC5" s="546"/>
      <c r="BD5" s="546"/>
      <c r="BE5" s="546"/>
      <c r="BF5" s="546"/>
      <c r="BG5" s="546"/>
      <c r="BH5" s="546"/>
      <c r="BI5" s="546"/>
      <c r="BJ5" s="546"/>
      <c r="BK5" s="546"/>
      <c r="BL5" s="546"/>
      <c r="BM5" s="546"/>
      <c r="BN5" s="546"/>
      <c r="BO5" s="546"/>
      <c r="BP5" s="546"/>
      <c r="BQ5" s="546"/>
      <c r="BR5" s="546"/>
      <c r="BS5" s="546"/>
      <c r="BT5" s="546"/>
      <c r="BU5" s="546"/>
      <c r="BV5" s="546"/>
    </row>
    <row r="6" customFormat="false" ht="11.1" hidden="false" customHeight="true" outlineLevel="0" collapsed="false">
      <c r="A6" s="73"/>
      <c r="B6" s="74" t="s">
        <v>77</v>
      </c>
      <c r="C6" s="547"/>
      <c r="D6" s="547"/>
      <c r="E6" s="547"/>
      <c r="F6" s="547"/>
      <c r="G6" s="547"/>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c r="AM6" s="547"/>
      <c r="AN6" s="547"/>
      <c r="AO6" s="547"/>
      <c r="AP6" s="547"/>
      <c r="AQ6" s="547"/>
      <c r="AR6" s="547"/>
      <c r="AS6" s="547"/>
      <c r="AT6" s="547"/>
      <c r="AU6" s="547"/>
      <c r="AV6" s="547"/>
      <c r="AW6" s="547"/>
      <c r="AX6" s="547"/>
      <c r="AY6" s="548"/>
      <c r="AZ6" s="548"/>
      <c r="BA6" s="548"/>
      <c r="BB6" s="548"/>
      <c r="BC6" s="548"/>
      <c r="BD6" s="548"/>
      <c r="BE6" s="548"/>
      <c r="BF6" s="548"/>
      <c r="BG6" s="548"/>
      <c r="BH6" s="548"/>
      <c r="BI6" s="548"/>
      <c r="BJ6" s="548"/>
      <c r="BK6" s="548"/>
      <c r="BL6" s="548"/>
      <c r="BM6" s="548"/>
      <c r="BN6" s="548"/>
      <c r="BO6" s="548"/>
      <c r="BP6" s="548"/>
      <c r="BQ6" s="548"/>
      <c r="BR6" s="548"/>
      <c r="BS6" s="548"/>
      <c r="BT6" s="548"/>
      <c r="BU6" s="548"/>
      <c r="BV6" s="548"/>
    </row>
    <row r="7" customFormat="false" ht="11.1" hidden="false" customHeight="true" outlineLevel="0" collapsed="false">
      <c r="A7" s="75" t="s">
        <v>78</v>
      </c>
      <c r="B7" s="76" t="s">
        <v>1049</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72.3222222222</v>
      </c>
      <c r="M7" s="77" t="n">
        <v>12880.4222222222</v>
      </c>
      <c r="N7" s="77" t="n">
        <v>12797.7555555556</v>
      </c>
      <c r="O7" s="77" t="n">
        <v>12707.2407407407</v>
      </c>
      <c r="P7" s="77" t="n">
        <v>12655.8518518519</v>
      </c>
      <c r="Q7" s="77" t="n">
        <v>12626.5074074074</v>
      </c>
      <c r="R7" s="77" t="n">
        <v>12637.4740740741</v>
      </c>
      <c r="S7" s="77" t="n">
        <v>12638.5185185185</v>
      </c>
      <c r="T7" s="77" t="n">
        <v>12647.9074074074</v>
      </c>
      <c r="U7" s="77" t="n">
        <v>12667.0185185185</v>
      </c>
      <c r="V7" s="77" t="n">
        <v>12692.062962963</v>
      </c>
      <c r="W7" s="77" t="n">
        <v>12724.4185185185</v>
      </c>
      <c r="X7" s="77" t="n">
        <v>12773.062962963</v>
      </c>
      <c r="Y7" s="77" t="n">
        <v>12813.3074074074</v>
      </c>
      <c r="Z7" s="77" t="n">
        <v>12854.1296296296</v>
      </c>
      <c r="AA7" s="77" t="n">
        <v>12896.8037037037</v>
      </c>
      <c r="AB7" s="77" t="n">
        <v>12937.8259259259</v>
      </c>
      <c r="AC7" s="77" t="n">
        <v>12978.4703703704</v>
      </c>
      <c r="AD7" s="77" t="n">
        <v>13024.1148148148</v>
      </c>
      <c r="AE7" s="77" t="n">
        <v>13059.9703703704</v>
      </c>
      <c r="AF7" s="77" t="n">
        <v>13091.4148148148</v>
      </c>
      <c r="AG7" s="77" t="n">
        <v>13113.2481481482</v>
      </c>
      <c r="AH7" s="77" t="n">
        <v>13139.7703703704</v>
      </c>
      <c r="AI7" s="77" t="n">
        <v>13165.7814814815</v>
      </c>
      <c r="AJ7" s="77" t="n">
        <v>13200.1851851852</v>
      </c>
      <c r="AK7" s="77" t="n">
        <v>13218.4962962963</v>
      </c>
      <c r="AL7" s="77" t="n">
        <v>13229.6185185185</v>
      </c>
      <c r="AM7" s="77" t="n">
        <v>13219.2111111111</v>
      </c>
      <c r="AN7" s="77" t="n">
        <v>13226.7111111111</v>
      </c>
      <c r="AO7" s="77" t="n">
        <v>13237.7777777778</v>
      </c>
      <c r="AP7" s="77" t="n">
        <v>13254.8111111111</v>
      </c>
      <c r="AQ7" s="77" t="n">
        <v>13271.2111111111</v>
      </c>
      <c r="AR7" s="77" t="n">
        <v>13289.3777777778</v>
      </c>
      <c r="AS7" s="77" t="n">
        <v>13306.0962962963</v>
      </c>
      <c r="AT7" s="77" t="n">
        <v>13330.2074074074</v>
      </c>
      <c r="AU7" s="77" t="n">
        <v>13358.4962962963</v>
      </c>
      <c r="AV7" s="77" t="n">
        <v>13400.7333333333</v>
      </c>
      <c r="AW7" s="77" t="n">
        <v>13430.05</v>
      </c>
      <c r="AX7" s="77" t="n">
        <v>13456.2166666667</v>
      </c>
      <c r="AY7" s="77" t="n">
        <v>13475.0748148148</v>
      </c>
      <c r="AZ7" s="77" t="n">
        <v>13498.0603703704</v>
      </c>
      <c r="BA7" s="77" t="n">
        <v>13521.0148148148</v>
      </c>
      <c r="BB7" s="78" t="n">
        <v>13544.2003703704</v>
      </c>
      <c r="BC7" s="78" t="n">
        <v>13566.9</v>
      </c>
      <c r="BD7" s="78" t="n">
        <v>13589.36</v>
      </c>
      <c r="BE7" s="78" t="n">
        <v>13610.78</v>
      </c>
      <c r="BF7" s="78" t="n">
        <v>13633.41</v>
      </c>
      <c r="BG7" s="78" t="n">
        <v>13656.43</v>
      </c>
      <c r="BH7" s="78" t="n">
        <v>13679.63</v>
      </c>
      <c r="BI7" s="78" t="n">
        <v>13703.59</v>
      </c>
      <c r="BJ7" s="78" t="n">
        <v>13728.1</v>
      </c>
      <c r="BK7" s="78" t="n">
        <v>13751.3</v>
      </c>
      <c r="BL7" s="78" t="n">
        <v>13778.31</v>
      </c>
      <c r="BM7" s="78" t="n">
        <v>13807.28</v>
      </c>
      <c r="BN7" s="78" t="n">
        <v>13839.06</v>
      </c>
      <c r="BO7" s="78" t="n">
        <v>13871.28</v>
      </c>
      <c r="BP7" s="78" t="n">
        <v>13904.79</v>
      </c>
      <c r="BQ7" s="78" t="n">
        <v>13938.17</v>
      </c>
      <c r="BR7" s="78" t="n">
        <v>13975.36</v>
      </c>
      <c r="BS7" s="78" t="n">
        <v>14014.92</v>
      </c>
      <c r="BT7" s="78" t="n">
        <v>14056.85</v>
      </c>
      <c r="BU7" s="78" t="n">
        <v>14101.16</v>
      </c>
      <c r="BV7" s="78" t="n">
        <v>14147.84</v>
      </c>
    </row>
    <row r="8" customFormat="false" ht="11.1" hidden="false" customHeight="true" outlineLevel="0" collapsed="false">
      <c r="A8" s="73"/>
      <c r="B8" s="74" t="s">
        <v>86</v>
      </c>
      <c r="C8" s="549"/>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50"/>
      <c r="AZ8" s="550"/>
      <c r="BA8" s="550"/>
      <c r="BB8" s="551"/>
      <c r="BC8" s="551"/>
      <c r="BD8" s="551"/>
      <c r="BE8" s="551"/>
      <c r="BF8" s="551"/>
      <c r="BG8" s="551"/>
      <c r="BH8" s="551"/>
      <c r="BI8" s="551"/>
      <c r="BJ8" s="551"/>
      <c r="BK8" s="551"/>
      <c r="BL8" s="551"/>
      <c r="BM8" s="551"/>
      <c r="BN8" s="551"/>
      <c r="BO8" s="551"/>
      <c r="BP8" s="551"/>
      <c r="BQ8" s="551"/>
      <c r="BR8" s="551"/>
      <c r="BS8" s="551"/>
      <c r="BT8" s="551"/>
      <c r="BU8" s="551"/>
      <c r="BV8" s="551"/>
    </row>
    <row r="9" customFormat="false" ht="11.1" hidden="false" customHeight="true" outlineLevel="0" collapsed="false">
      <c r="A9" s="75" t="s">
        <v>87</v>
      </c>
      <c r="B9" s="76" t="s">
        <v>1050</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3.3296296296</v>
      </c>
      <c r="M9" s="77" t="n">
        <v>10051.2740740741</v>
      </c>
      <c r="N9" s="77" t="n">
        <v>10029.0962962963</v>
      </c>
      <c r="O9" s="77" t="n">
        <v>9968.01111111111</v>
      </c>
      <c r="P9" s="77" t="n">
        <v>9947.17777777778</v>
      </c>
      <c r="Q9" s="77" t="n">
        <v>9937.81111111111</v>
      </c>
      <c r="R9" s="77" t="n">
        <v>9976.53333333334</v>
      </c>
      <c r="S9" s="77" t="n">
        <v>9962.63333333334</v>
      </c>
      <c r="T9" s="77" t="n">
        <v>9932.73333333333</v>
      </c>
      <c r="U9" s="77" t="n">
        <v>9847.2037037037</v>
      </c>
      <c r="V9" s="77" t="n">
        <v>9815.02592592592</v>
      </c>
      <c r="W9" s="77" t="n">
        <v>9796.57037037037</v>
      </c>
      <c r="X9" s="77" t="n">
        <v>9790.68148148148</v>
      </c>
      <c r="Y9" s="77" t="n">
        <v>9800.53703703704</v>
      </c>
      <c r="Z9" s="77" t="n">
        <v>9824.98148148148</v>
      </c>
      <c r="AA9" s="77" t="n">
        <v>9880.77037037037</v>
      </c>
      <c r="AB9" s="77" t="n">
        <v>9921.82592592593</v>
      </c>
      <c r="AC9" s="77" t="n">
        <v>9964.90370370371</v>
      </c>
      <c r="AD9" s="77" t="n">
        <v>10024.3592592593</v>
      </c>
      <c r="AE9" s="77" t="n">
        <v>10060.7148148148</v>
      </c>
      <c r="AF9" s="77" t="n">
        <v>10088.3259259259</v>
      </c>
      <c r="AG9" s="77" t="n">
        <v>10098.3481481481</v>
      </c>
      <c r="AH9" s="77" t="n">
        <v>10115.1037037037</v>
      </c>
      <c r="AI9" s="77" t="n">
        <v>10129.7481481481</v>
      </c>
      <c r="AJ9" s="77" t="n">
        <v>10140.4148148148</v>
      </c>
      <c r="AK9" s="77" t="n">
        <v>10152.237037037</v>
      </c>
      <c r="AL9" s="77" t="n">
        <v>10163.3481481481</v>
      </c>
      <c r="AM9" s="77" t="n">
        <v>10179.4222222222</v>
      </c>
      <c r="AN9" s="77" t="n">
        <v>10184.8555555556</v>
      </c>
      <c r="AO9" s="77" t="n">
        <v>10185.3222222222</v>
      </c>
      <c r="AP9" s="77" t="n">
        <v>10169.4</v>
      </c>
      <c r="AQ9" s="77" t="n">
        <v>10168.5</v>
      </c>
      <c r="AR9" s="77" t="n">
        <v>10171.2</v>
      </c>
      <c r="AS9" s="77" t="n">
        <v>10178.6111111111</v>
      </c>
      <c r="AT9" s="77" t="n">
        <v>10187.6777777778</v>
      </c>
      <c r="AU9" s="77" t="n">
        <v>10199.5111111111</v>
      </c>
      <c r="AV9" s="77" t="n">
        <v>10225.9303703704</v>
      </c>
      <c r="AW9" s="77" t="n">
        <v>10234.4325925926</v>
      </c>
      <c r="AX9" s="77" t="n">
        <v>10236.837037037</v>
      </c>
      <c r="AY9" s="77" t="n">
        <v>10216.3985185185</v>
      </c>
      <c r="AZ9" s="77" t="n">
        <v>10219.1662962963</v>
      </c>
      <c r="BA9" s="77" t="n">
        <v>10228.3951851852</v>
      </c>
      <c r="BB9" s="78" t="n">
        <v>10251.6022222222</v>
      </c>
      <c r="BC9" s="78" t="n">
        <v>10268.12</v>
      </c>
      <c r="BD9" s="78" t="n">
        <v>10285.45</v>
      </c>
      <c r="BE9" s="78" t="n">
        <v>10305.03</v>
      </c>
      <c r="BF9" s="78" t="n">
        <v>10322.95</v>
      </c>
      <c r="BG9" s="78" t="n">
        <v>10340.62</v>
      </c>
      <c r="BH9" s="78" t="n">
        <v>10359.5</v>
      </c>
      <c r="BI9" s="78" t="n">
        <v>10375.6</v>
      </c>
      <c r="BJ9" s="78" t="n">
        <v>10390.38</v>
      </c>
      <c r="BK9" s="78" t="n">
        <v>10400.51</v>
      </c>
      <c r="BL9" s="78" t="n">
        <v>10415.11</v>
      </c>
      <c r="BM9" s="78" t="n">
        <v>10430.88</v>
      </c>
      <c r="BN9" s="78" t="n">
        <v>10449.39</v>
      </c>
      <c r="BO9" s="78" t="n">
        <v>10466.29</v>
      </c>
      <c r="BP9" s="78" t="n">
        <v>10483.17</v>
      </c>
      <c r="BQ9" s="78" t="n">
        <v>10496.64</v>
      </c>
      <c r="BR9" s="78" t="n">
        <v>10516</v>
      </c>
      <c r="BS9" s="78" t="n">
        <v>10537.88</v>
      </c>
      <c r="BT9" s="78" t="n">
        <v>10562.28</v>
      </c>
      <c r="BU9" s="78" t="n">
        <v>10589.18</v>
      </c>
      <c r="BV9" s="78" t="n">
        <v>10618.6</v>
      </c>
    </row>
    <row r="10" customFormat="false" ht="11.1" hidden="false" customHeight="true" outlineLevel="0" collapsed="false">
      <c r="A10" s="543"/>
      <c r="B10" s="552" t="s">
        <v>1051</v>
      </c>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4"/>
      <c r="BC10" s="554"/>
      <c r="BD10" s="554"/>
      <c r="BE10" s="554"/>
      <c r="BF10" s="554"/>
      <c r="BG10" s="554"/>
      <c r="BH10" s="554"/>
      <c r="BI10" s="554"/>
      <c r="BJ10" s="554"/>
      <c r="BK10" s="554"/>
      <c r="BL10" s="554"/>
      <c r="BM10" s="554"/>
      <c r="BN10" s="554"/>
      <c r="BO10" s="554"/>
      <c r="BP10" s="554"/>
      <c r="BQ10" s="554"/>
      <c r="BR10" s="554"/>
      <c r="BS10" s="554"/>
      <c r="BT10" s="554"/>
      <c r="BU10" s="554"/>
      <c r="BV10" s="554"/>
    </row>
    <row r="11" customFormat="false" ht="11.1" hidden="false" customHeight="true" outlineLevel="0" collapsed="false">
      <c r="A11" s="555" t="s">
        <v>1052</v>
      </c>
      <c r="B11" s="556" t="s">
        <v>1053</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6.14444444445</v>
      </c>
      <c r="M11" s="77" t="n">
        <v>1836.57777777778</v>
      </c>
      <c r="N11" s="77" t="n">
        <v>1783.47777777778</v>
      </c>
      <c r="O11" s="77" t="n">
        <v>1708.17777777778</v>
      </c>
      <c r="P11" s="77" t="n">
        <v>1662.01111111111</v>
      </c>
      <c r="Q11" s="77" t="n">
        <v>1626.31111111111</v>
      </c>
      <c r="R11" s="77" t="n">
        <v>1603.4037037037</v>
      </c>
      <c r="S11" s="77" t="n">
        <v>1586.89259259259</v>
      </c>
      <c r="T11" s="77" t="n">
        <v>1579.1037037037</v>
      </c>
      <c r="U11" s="77" t="n">
        <v>1594.31851851852</v>
      </c>
      <c r="V11" s="77" t="n">
        <v>1593.26296296296</v>
      </c>
      <c r="W11" s="77" t="n">
        <v>1590.21851851852</v>
      </c>
      <c r="X11" s="77" t="n">
        <v>1579.62962962963</v>
      </c>
      <c r="Y11" s="77" t="n">
        <v>1576.77407407407</v>
      </c>
      <c r="Z11" s="77" t="n">
        <v>1576.0962962963</v>
      </c>
      <c r="AA11" s="77" t="n">
        <v>1570.5</v>
      </c>
      <c r="AB11" s="77" t="n">
        <v>1579.5</v>
      </c>
      <c r="AC11" s="77" t="n">
        <v>1596</v>
      </c>
      <c r="AD11" s="77" t="n">
        <v>1639.25925925926</v>
      </c>
      <c r="AE11" s="77" t="n">
        <v>1656.31481481481</v>
      </c>
      <c r="AF11" s="77" t="n">
        <v>1666.42592592593</v>
      </c>
      <c r="AG11" s="77" t="n">
        <v>1657.23703703704</v>
      </c>
      <c r="AH11" s="77" t="n">
        <v>1662.72592592593</v>
      </c>
      <c r="AI11" s="77" t="n">
        <v>1670.53703703704</v>
      </c>
      <c r="AJ11" s="77" t="n">
        <v>1687.51481481482</v>
      </c>
      <c r="AK11" s="77" t="n">
        <v>1694.83703703704</v>
      </c>
      <c r="AL11" s="77" t="n">
        <v>1699.34814814815</v>
      </c>
      <c r="AM11" s="77" t="n">
        <v>1692.47037037037</v>
      </c>
      <c r="AN11" s="77" t="n">
        <v>1697.79259259259</v>
      </c>
      <c r="AO11" s="77" t="n">
        <v>1706.73703703704</v>
      </c>
      <c r="AP11" s="77" t="n">
        <v>1721.76296296296</v>
      </c>
      <c r="AQ11" s="77" t="n">
        <v>1736.10740740741</v>
      </c>
      <c r="AR11" s="77" t="n">
        <v>1752.22962962963</v>
      </c>
      <c r="AS11" s="77" t="n">
        <v>1776.38148148148</v>
      </c>
      <c r="AT11" s="77" t="n">
        <v>1791.37037037037</v>
      </c>
      <c r="AU11" s="77" t="n">
        <v>1803.44814814815</v>
      </c>
      <c r="AV11" s="77" t="n">
        <v>1807.64103703704</v>
      </c>
      <c r="AW11" s="77" t="n">
        <v>1817.62692592593</v>
      </c>
      <c r="AX11" s="77" t="n">
        <v>1828.43203703704</v>
      </c>
      <c r="AY11" s="77" t="n">
        <v>1842.58940740741</v>
      </c>
      <c r="AZ11" s="77" t="n">
        <v>1853.13318518519</v>
      </c>
      <c r="BA11" s="77" t="n">
        <v>1862.59640740741</v>
      </c>
      <c r="BB11" s="78" t="n">
        <v>1870.33937037037</v>
      </c>
      <c r="BC11" s="78" t="n">
        <v>1878.121</v>
      </c>
      <c r="BD11" s="78" t="n">
        <v>1885.302</v>
      </c>
      <c r="BE11" s="78" t="n">
        <v>1889.522</v>
      </c>
      <c r="BF11" s="78" t="n">
        <v>1897.272</v>
      </c>
      <c r="BG11" s="78" t="n">
        <v>1906.191</v>
      </c>
      <c r="BH11" s="78" t="n">
        <v>1917.962</v>
      </c>
      <c r="BI11" s="78" t="n">
        <v>1927.959</v>
      </c>
      <c r="BJ11" s="78" t="n">
        <v>1937.863</v>
      </c>
      <c r="BK11" s="78" t="n">
        <v>1943.786</v>
      </c>
      <c r="BL11" s="78" t="n">
        <v>1956.423</v>
      </c>
      <c r="BM11" s="78" t="n">
        <v>1971.886</v>
      </c>
      <c r="BN11" s="78" t="n">
        <v>1993.518</v>
      </c>
      <c r="BO11" s="78" t="n">
        <v>2012.122</v>
      </c>
      <c r="BP11" s="78" t="n">
        <v>2031.044</v>
      </c>
      <c r="BQ11" s="78" t="n">
        <v>2050.073</v>
      </c>
      <c r="BR11" s="78" t="n">
        <v>2069.787</v>
      </c>
      <c r="BS11" s="78" t="n">
        <v>2089.976</v>
      </c>
      <c r="BT11" s="78" t="n">
        <v>2110.64</v>
      </c>
      <c r="BU11" s="78" t="n">
        <v>2131.779</v>
      </c>
      <c r="BV11" s="78" t="n">
        <v>2153.393</v>
      </c>
    </row>
    <row r="12" customFormat="false" ht="11.1" hidden="false" customHeight="true" outlineLevel="0" collapsed="false">
      <c r="A12" s="543"/>
      <c r="B12" s="557" t="s">
        <v>1054</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9"/>
      <c r="BC12" s="69"/>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5" t="s">
        <v>1055</v>
      </c>
      <c r="B13" s="556" t="s">
        <v>1053</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8.5048888888889</v>
      </c>
      <c r="M13" s="219" t="n">
        <v>-28.3128888888889</v>
      </c>
      <c r="N13" s="219" t="n">
        <v>-29.5342222222222</v>
      </c>
      <c r="O13" s="219" t="n">
        <v>-34.4622222222222</v>
      </c>
      <c r="P13" s="219" t="n">
        <v>-36.7902222222222</v>
      </c>
      <c r="Q13" s="219" t="n">
        <v>-38.8115555555556</v>
      </c>
      <c r="R13" s="219" t="n">
        <v>-40.8314074074074</v>
      </c>
      <c r="S13" s="219" t="n">
        <v>-42.0105185185185</v>
      </c>
      <c r="T13" s="219" t="n">
        <v>-42.6540740740741</v>
      </c>
      <c r="U13" s="219" t="n">
        <v>-47.6165925925926</v>
      </c>
      <c r="V13" s="219" t="n">
        <v>-43.5481481481482</v>
      </c>
      <c r="W13" s="219" t="n">
        <v>-35.3032592592593</v>
      </c>
      <c r="X13" s="219" t="n">
        <v>-14.3515555555556</v>
      </c>
      <c r="Y13" s="219" t="n">
        <v>-4.15155555555558</v>
      </c>
      <c r="Z13" s="219" t="n">
        <v>3.82711111111109</v>
      </c>
      <c r="AA13" s="219" t="n">
        <v>10.2979259259259</v>
      </c>
      <c r="AB13" s="219" t="n">
        <v>13.2988148148148</v>
      </c>
      <c r="AC13" s="219" t="n">
        <v>13.5432592592593</v>
      </c>
      <c r="AD13" s="219" t="n">
        <v>3.37614814814814</v>
      </c>
      <c r="AE13" s="219" t="n">
        <v>3.84903703703703</v>
      </c>
      <c r="AF13" s="219" t="n">
        <v>7.30681481481481</v>
      </c>
      <c r="AG13" s="219" t="n">
        <v>18.2994074074074</v>
      </c>
      <c r="AH13" s="219" t="n">
        <v>24.3145185185185</v>
      </c>
      <c r="AI13" s="219" t="n">
        <v>29.9020740740741</v>
      </c>
      <c r="AJ13" s="219" t="n">
        <v>37.7299259259259</v>
      </c>
      <c r="AK13" s="219" t="n">
        <v>40.4614814814815</v>
      </c>
      <c r="AL13" s="219" t="n">
        <v>40.7645925925926</v>
      </c>
      <c r="AM13" s="219" t="n">
        <v>35.8066666666667</v>
      </c>
      <c r="AN13" s="219" t="n">
        <v>33.3773333333333</v>
      </c>
      <c r="AO13" s="219" t="n">
        <v>30.644</v>
      </c>
      <c r="AP13" s="219" t="n">
        <v>27.7518518518519</v>
      </c>
      <c r="AQ13" s="219" t="n">
        <v>24.3016296296296</v>
      </c>
      <c r="AR13" s="219" t="n">
        <v>20.4385185185185</v>
      </c>
      <c r="AS13" s="219" t="n">
        <v>10.5056296296296</v>
      </c>
      <c r="AT13" s="219" t="n">
        <v>10.0594074074074</v>
      </c>
      <c r="AU13" s="219" t="n">
        <v>13.442962962963</v>
      </c>
      <c r="AV13" s="219" t="n">
        <v>30.3089511111111</v>
      </c>
      <c r="AW13" s="219" t="n">
        <v>34.1125711111111</v>
      </c>
      <c r="AX13" s="219" t="n">
        <v>34.5064777777778</v>
      </c>
      <c r="AY13" s="219" t="n">
        <v>25.3448503703704</v>
      </c>
      <c r="AZ13" s="219" t="n">
        <v>23.5286959259259</v>
      </c>
      <c r="BA13" s="219" t="n">
        <v>22.9121937037037</v>
      </c>
      <c r="BB13" s="220" t="n">
        <v>26.194917037037</v>
      </c>
      <c r="BC13" s="220" t="n">
        <v>25.9530392592593</v>
      </c>
      <c r="BD13" s="220" t="n">
        <v>24.8861337037037</v>
      </c>
      <c r="BE13" s="220" t="n">
        <v>21.1518285185185</v>
      </c>
      <c r="BF13" s="220" t="n">
        <v>19.8166462962963</v>
      </c>
      <c r="BG13" s="220" t="n">
        <v>19.0382151851852</v>
      </c>
      <c r="BH13" s="220" t="n">
        <v>20.07763</v>
      </c>
      <c r="BI13" s="220" t="n">
        <v>19.46688</v>
      </c>
      <c r="BJ13" s="220" t="n">
        <v>18.46706</v>
      </c>
      <c r="BK13" s="220" t="n">
        <v>16.6642262962963</v>
      </c>
      <c r="BL13" s="220" t="n">
        <v>15.1967240740741</v>
      </c>
      <c r="BM13" s="220" t="n">
        <v>13.6506096296296</v>
      </c>
      <c r="BN13" s="220" t="n">
        <v>11.5719428148148</v>
      </c>
      <c r="BO13" s="220" t="n">
        <v>10.209059037037</v>
      </c>
      <c r="BP13" s="220" t="n">
        <v>9.10801814814815</v>
      </c>
      <c r="BQ13" s="220" t="n">
        <v>8.10431170370371</v>
      </c>
      <c r="BR13" s="220" t="n">
        <v>7.65033792592593</v>
      </c>
      <c r="BS13" s="220" t="n">
        <v>7.58158837037038</v>
      </c>
      <c r="BT13" s="220" t="n">
        <v>7.89806303703705</v>
      </c>
      <c r="BU13" s="220" t="n">
        <v>8.59976192592594</v>
      </c>
      <c r="BV13" s="220" t="n">
        <v>9.68668503703705</v>
      </c>
    </row>
    <row r="14" customFormat="false" ht="11.1" hidden="false" customHeight="true" outlineLevel="0" collapsed="false">
      <c r="A14" s="543"/>
      <c r="B14" s="552" t="s">
        <v>1056</v>
      </c>
      <c r="C14" s="558"/>
      <c r="D14" s="558"/>
      <c r="E14" s="558"/>
      <c r="F14" s="558"/>
      <c r="G14" s="558"/>
      <c r="H14" s="558"/>
      <c r="I14" s="558"/>
      <c r="J14" s="558"/>
      <c r="K14" s="558"/>
      <c r="L14" s="558"/>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9"/>
      <c r="BC14" s="559"/>
      <c r="BD14" s="559"/>
      <c r="BE14" s="559"/>
      <c r="BF14" s="559"/>
      <c r="BG14" s="559"/>
      <c r="BH14" s="559"/>
      <c r="BI14" s="559"/>
      <c r="BJ14" s="559"/>
      <c r="BK14" s="559"/>
      <c r="BL14" s="559"/>
      <c r="BM14" s="559"/>
      <c r="BN14" s="559"/>
      <c r="BO14" s="559"/>
      <c r="BP14" s="559"/>
      <c r="BQ14" s="559"/>
      <c r="BR14" s="559"/>
      <c r="BS14" s="559"/>
      <c r="BT14" s="559"/>
      <c r="BU14" s="559"/>
      <c r="BV14" s="559"/>
    </row>
    <row r="15" customFormat="false" ht="11.1" hidden="false" customHeight="true" outlineLevel="0" collapsed="false">
      <c r="A15" s="555" t="s">
        <v>1057</v>
      </c>
      <c r="B15" s="556" t="s">
        <v>1058</v>
      </c>
      <c r="C15" s="339" t="n">
        <v>122.9614297682</v>
      </c>
      <c r="D15" s="339" t="n">
        <v>123.019089350891</v>
      </c>
      <c r="E15" s="339" t="n">
        <v>123.073414143706</v>
      </c>
      <c r="F15" s="339" t="n">
        <v>123.124685543307</v>
      </c>
      <c r="G15" s="339" t="n">
        <v>123.172977852736</v>
      </c>
      <c r="H15" s="339" t="n">
        <v>123.218580376411</v>
      </c>
      <c r="I15" s="339" t="n">
        <v>123.261866123228</v>
      </c>
      <c r="J15" s="339" t="n">
        <v>123.302732293216</v>
      </c>
      <c r="K15" s="339" t="n">
        <v>123.341159790882</v>
      </c>
      <c r="L15" s="339" t="n">
        <v>123.37682561381</v>
      </c>
      <c r="M15" s="339" t="n">
        <v>123.409587356286</v>
      </c>
      <c r="N15" s="339" t="n">
        <v>123.438998705673</v>
      </c>
      <c r="O15" s="339" t="n">
        <v>123.464197264193</v>
      </c>
      <c r="P15" s="339" t="n">
        <v>123.485198145597</v>
      </c>
      <c r="Q15" s="339" t="n">
        <v>123.501600378496</v>
      </c>
      <c r="R15" s="339" t="n">
        <v>123.513560341396</v>
      </c>
      <c r="S15" s="339" t="n">
        <v>123.521557194938</v>
      </c>
      <c r="T15" s="339" t="n">
        <v>123.526627449656</v>
      </c>
      <c r="U15" s="339" t="n">
        <v>123.530641335504</v>
      </c>
      <c r="V15" s="339" t="n">
        <v>123.533497456923</v>
      </c>
      <c r="W15" s="339" t="n">
        <v>123.535928137774</v>
      </c>
      <c r="X15" s="339" t="n">
        <v>123.53867192165</v>
      </c>
      <c r="Y15" s="339" t="n">
        <v>123.541365756487</v>
      </c>
      <c r="Z15" s="339" t="n">
        <v>123.543652809953</v>
      </c>
      <c r="AA15" s="339" t="n">
        <v>123.54525723026</v>
      </c>
      <c r="AB15" s="339" t="n">
        <v>123.546397923845</v>
      </c>
      <c r="AC15" s="339" t="n">
        <v>123.547374777687</v>
      </c>
      <c r="AD15" s="339" t="n">
        <v>123.548526995491</v>
      </c>
      <c r="AE15" s="339" t="n">
        <v>123.549724292129</v>
      </c>
      <c r="AF15" s="339" t="n">
        <v>123.550875699195</v>
      </c>
      <c r="AG15" s="339" t="n">
        <v>123.551681460325</v>
      </c>
      <c r="AH15" s="339" t="n">
        <v>123.552082665738</v>
      </c>
      <c r="AI15" s="339" t="n">
        <v>123.551811617692</v>
      </c>
      <c r="AJ15" s="339" t="n">
        <v>123.550754672468</v>
      </c>
      <c r="AK15" s="339" t="n">
        <v>123.54912270595</v>
      </c>
      <c r="AL15" s="339" t="n">
        <v>123.547280648043</v>
      </c>
      <c r="AM15" s="339" t="n">
        <v>123.545616096146</v>
      </c>
      <c r="AN15" s="339" t="n">
        <v>123.543957919052</v>
      </c>
      <c r="AO15" s="339" t="n">
        <v>123.542157653047</v>
      </c>
      <c r="AP15" s="339" t="n">
        <v>123.540151999878</v>
      </c>
      <c r="AQ15" s="339" t="n">
        <v>123.538057774134</v>
      </c>
      <c r="AR15" s="339" t="n">
        <v>123.536076955867</v>
      </c>
      <c r="AS15" s="339" t="n">
        <v>123.534585392914</v>
      </c>
      <c r="AT15" s="339" t="n">
        <v>123.533569029143</v>
      </c>
      <c r="AU15" s="339" t="n">
        <v>123.53318767621</v>
      </c>
      <c r="AV15" s="339" t="n">
        <v>123.533670524728</v>
      </c>
      <c r="AW15" s="339" t="n">
        <v>123.534972358349</v>
      </c>
      <c r="AX15" s="339" t="n">
        <v>123.537117339685</v>
      </c>
      <c r="AY15" s="339" t="n">
        <v>123.540217651298</v>
      </c>
      <c r="AZ15" s="339" t="n">
        <v>123.544305221861</v>
      </c>
      <c r="BA15" s="339" t="n">
        <v>123.5495</v>
      </c>
      <c r="BB15" s="339" t="n">
        <v>123.55586555941</v>
      </c>
      <c r="BC15" s="340" t="n">
        <v>123.5633</v>
      </c>
      <c r="BD15" s="340" t="n">
        <v>123.5717</v>
      </c>
      <c r="BE15" s="340" t="n">
        <v>123.5808</v>
      </c>
      <c r="BF15" s="340" t="n">
        <v>123.5906</v>
      </c>
      <c r="BG15" s="340" t="n">
        <v>123.601</v>
      </c>
      <c r="BH15" s="340" t="n">
        <v>123.612</v>
      </c>
      <c r="BI15" s="340" t="n">
        <v>123.6237</v>
      </c>
      <c r="BJ15" s="340" t="n">
        <v>123.6361</v>
      </c>
      <c r="BK15" s="340" t="n">
        <v>123.6495</v>
      </c>
      <c r="BL15" s="340" t="n">
        <v>123.6641</v>
      </c>
      <c r="BM15" s="340" t="n">
        <v>123.6799</v>
      </c>
      <c r="BN15" s="340" t="n">
        <v>123.6974</v>
      </c>
      <c r="BO15" s="340" t="n">
        <v>123.7165</v>
      </c>
      <c r="BP15" s="340" t="n">
        <v>123.7371</v>
      </c>
      <c r="BQ15" s="340" t="n">
        <v>123.76</v>
      </c>
      <c r="BR15" s="340" t="n">
        <v>123.7855</v>
      </c>
      <c r="BS15" s="340" t="n">
        <v>123.8145</v>
      </c>
      <c r="BT15" s="340" t="n">
        <v>123.8474</v>
      </c>
      <c r="BU15" s="340" t="n">
        <v>123.8833</v>
      </c>
      <c r="BV15" s="340" t="n">
        <v>123.9208</v>
      </c>
    </row>
    <row r="16" customFormat="false" ht="11.1" hidden="false" customHeight="true" outlineLevel="0" collapsed="false">
      <c r="A16" s="543"/>
      <c r="B16" s="552" t="s">
        <v>1059</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9"/>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5" t="s">
        <v>1060</v>
      </c>
      <c r="B17" s="556" t="s">
        <v>1061</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6496296296</v>
      </c>
      <c r="AW17" s="339" t="n">
        <v>131.975707407407</v>
      </c>
      <c r="AX17" s="339" t="n">
        <v>132.182796296296</v>
      </c>
      <c r="AY17" s="339" t="n">
        <v>132.482177777778</v>
      </c>
      <c r="AZ17" s="339" t="n">
        <v>132.696711111111</v>
      </c>
      <c r="BA17" s="339" t="n">
        <v>132.890811111111</v>
      </c>
      <c r="BB17" s="339" t="n">
        <v>133.0379</v>
      </c>
      <c r="BC17" s="340" t="n">
        <v>133.2111</v>
      </c>
      <c r="BD17" s="340" t="n">
        <v>133.3837</v>
      </c>
      <c r="BE17" s="340" t="n">
        <v>133.543</v>
      </c>
      <c r="BF17" s="340" t="n">
        <v>133.7244</v>
      </c>
      <c r="BG17" s="340" t="n">
        <v>133.9148</v>
      </c>
      <c r="BH17" s="340" t="n">
        <v>134.1308</v>
      </c>
      <c r="BI17" s="340" t="n">
        <v>134.3272</v>
      </c>
      <c r="BJ17" s="340" t="n">
        <v>134.5206</v>
      </c>
      <c r="BK17" s="340" t="n">
        <v>134.7158</v>
      </c>
      <c r="BL17" s="340" t="n">
        <v>134.8992</v>
      </c>
      <c r="BM17" s="340" t="n">
        <v>135.0757</v>
      </c>
      <c r="BN17" s="340" t="n">
        <v>135.232</v>
      </c>
      <c r="BO17" s="340" t="n">
        <v>135.405</v>
      </c>
      <c r="BP17" s="340" t="n">
        <v>135.5812</v>
      </c>
      <c r="BQ17" s="340" t="n">
        <v>135.7578</v>
      </c>
      <c r="BR17" s="340" t="n">
        <v>135.9427</v>
      </c>
      <c r="BS17" s="340" t="n">
        <v>136.133</v>
      </c>
      <c r="BT17" s="340" t="n">
        <v>136.3288</v>
      </c>
      <c r="BU17" s="340" t="n">
        <v>136.53</v>
      </c>
      <c r="BV17" s="340" t="n">
        <v>136.7366</v>
      </c>
    </row>
    <row r="18" customFormat="false" ht="11.1" hidden="false" customHeight="true" outlineLevel="0" collapsed="false">
      <c r="A18" s="543"/>
      <c r="B18" s="552" t="s">
        <v>1062</v>
      </c>
      <c r="C18" s="560"/>
      <c r="D18" s="560"/>
      <c r="E18" s="560"/>
      <c r="F18" s="560"/>
      <c r="G18" s="560"/>
      <c r="H18" s="560"/>
      <c r="I18" s="560"/>
      <c r="J18" s="560"/>
      <c r="K18" s="560"/>
      <c r="L18" s="560"/>
      <c r="M18" s="560"/>
      <c r="N18" s="560"/>
      <c r="O18" s="560"/>
      <c r="P18" s="560"/>
      <c r="Q18" s="560"/>
      <c r="R18" s="560"/>
      <c r="S18" s="560"/>
      <c r="T18" s="560"/>
      <c r="U18" s="560"/>
      <c r="V18" s="560"/>
      <c r="W18" s="560"/>
      <c r="X18" s="560"/>
      <c r="Y18" s="560"/>
      <c r="Z18" s="560"/>
      <c r="AA18" s="560"/>
      <c r="AB18" s="560"/>
      <c r="AC18" s="560"/>
      <c r="AD18" s="560"/>
      <c r="AE18" s="560"/>
      <c r="AF18" s="560"/>
      <c r="AG18" s="560"/>
      <c r="AH18" s="560"/>
      <c r="AI18" s="560"/>
      <c r="AJ18" s="560"/>
      <c r="AK18" s="560"/>
      <c r="AL18" s="560"/>
      <c r="AM18" s="560"/>
      <c r="AN18" s="560"/>
      <c r="AO18" s="560"/>
      <c r="AP18" s="560"/>
      <c r="AQ18" s="560"/>
      <c r="AR18" s="560"/>
      <c r="AS18" s="560"/>
      <c r="AT18" s="560"/>
      <c r="AU18" s="560"/>
      <c r="AV18" s="560"/>
      <c r="AW18" s="560"/>
      <c r="AX18" s="560"/>
      <c r="AY18" s="560"/>
      <c r="AZ18" s="560"/>
      <c r="BA18" s="560"/>
      <c r="BB18" s="560"/>
      <c r="BC18" s="561"/>
      <c r="BD18" s="561"/>
      <c r="BE18" s="561"/>
      <c r="BF18" s="561"/>
      <c r="BG18" s="561"/>
      <c r="BH18" s="561"/>
      <c r="BI18" s="561"/>
      <c r="BJ18" s="561"/>
      <c r="BK18" s="561"/>
      <c r="BL18" s="561"/>
      <c r="BM18" s="561"/>
      <c r="BN18" s="561"/>
      <c r="BO18" s="561"/>
      <c r="BP18" s="561"/>
      <c r="BQ18" s="561"/>
      <c r="BR18" s="561"/>
      <c r="BS18" s="561"/>
      <c r="BT18" s="561"/>
      <c r="BU18" s="561"/>
      <c r="BV18" s="561"/>
    </row>
    <row r="19" s="563" customFormat="true" ht="11.1" hidden="false" customHeight="true" outlineLevel="0" collapsed="false">
      <c r="A19" s="562" t="s">
        <v>1063</v>
      </c>
      <c r="B19" s="556" t="s">
        <v>1061</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7987768839507</v>
      </c>
      <c r="AW19" s="339" t="n">
        <v>89.959477554321</v>
      </c>
      <c r="AX19" s="339" t="n">
        <v>90.1360455617284</v>
      </c>
      <c r="AY19" s="339" t="n">
        <v>90.3631796716049</v>
      </c>
      <c r="AZ19" s="339" t="n">
        <v>90.5454582790123</v>
      </c>
      <c r="BA19" s="339" t="n">
        <v>90.7175801493827</v>
      </c>
      <c r="BB19" s="339" t="n">
        <v>90.8701019296296</v>
      </c>
      <c r="BC19" s="340" t="n">
        <v>91.02899</v>
      </c>
      <c r="BD19" s="340" t="n">
        <v>91.18481</v>
      </c>
      <c r="BE19" s="340" t="n">
        <v>91.32595</v>
      </c>
      <c r="BF19" s="340" t="n">
        <v>91.48432</v>
      </c>
      <c r="BG19" s="340" t="n">
        <v>91.64832</v>
      </c>
      <c r="BH19" s="340" t="n">
        <v>91.82829</v>
      </c>
      <c r="BI19" s="340" t="n">
        <v>91.99578</v>
      </c>
      <c r="BJ19" s="340" t="n">
        <v>92.16113</v>
      </c>
      <c r="BK19" s="340" t="n">
        <v>92.33829</v>
      </c>
      <c r="BL19" s="340" t="n">
        <v>92.48891</v>
      </c>
      <c r="BM19" s="340" t="n">
        <v>92.62694</v>
      </c>
      <c r="BN19" s="340" t="n">
        <v>92.72472</v>
      </c>
      <c r="BO19" s="340" t="n">
        <v>92.85829</v>
      </c>
      <c r="BP19" s="340" t="n">
        <v>92.99999</v>
      </c>
      <c r="BQ19" s="340" t="n">
        <v>93.16443</v>
      </c>
      <c r="BR19" s="340" t="n">
        <v>93.31145</v>
      </c>
      <c r="BS19" s="340" t="n">
        <v>93.45565</v>
      </c>
      <c r="BT19" s="340" t="n">
        <v>93.59704</v>
      </c>
      <c r="BU19" s="340" t="n">
        <v>93.7356</v>
      </c>
      <c r="BV19" s="340" t="n">
        <v>93.87135</v>
      </c>
    </row>
    <row r="20" s="563" customFormat="true" ht="11.1" hidden="false" customHeight="true" outlineLevel="0" collapsed="false">
      <c r="A20" s="562"/>
      <c r="B20" s="556"/>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40"/>
      <c r="BD20" s="340"/>
      <c r="BE20" s="340"/>
      <c r="BF20" s="340"/>
      <c r="BG20" s="340"/>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3"/>
      <c r="B21" s="564" t="s">
        <v>1064</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80"/>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5" t="s">
        <v>1065</v>
      </c>
      <c r="B22" s="556" t="s">
        <v>1066</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795283950617</v>
      </c>
      <c r="AT22" s="339" t="n">
        <v>94.1755543209876</v>
      </c>
      <c r="AU22" s="339" t="n">
        <v>94.5399172839506</v>
      </c>
      <c r="AV22" s="339" t="n">
        <v>94.8048488888889</v>
      </c>
      <c r="AW22" s="339" t="n">
        <v>95.1567122222223</v>
      </c>
      <c r="AX22" s="339" t="n">
        <v>95.527738888889</v>
      </c>
      <c r="AY22" s="339" t="n">
        <v>95.91452</v>
      </c>
      <c r="AZ22" s="339" t="n">
        <v>96.32643</v>
      </c>
      <c r="BA22" s="339" t="n">
        <v>96.76006</v>
      </c>
      <c r="BB22" s="339" t="n">
        <v>97.3125759259259</v>
      </c>
      <c r="BC22" s="340" t="n">
        <v>97.71677</v>
      </c>
      <c r="BD22" s="340" t="n">
        <v>98.06981</v>
      </c>
      <c r="BE22" s="340" t="n">
        <v>98.35796</v>
      </c>
      <c r="BF22" s="340" t="n">
        <v>98.619</v>
      </c>
      <c r="BG22" s="340" t="n">
        <v>98.83918</v>
      </c>
      <c r="BH22" s="340" t="n">
        <v>98.95888</v>
      </c>
      <c r="BI22" s="340" t="n">
        <v>99.14208</v>
      </c>
      <c r="BJ22" s="340" t="n">
        <v>99.32915</v>
      </c>
      <c r="BK22" s="340" t="n">
        <v>99.50673</v>
      </c>
      <c r="BL22" s="340" t="n">
        <v>99.71156</v>
      </c>
      <c r="BM22" s="340" t="n">
        <v>99.93028</v>
      </c>
      <c r="BN22" s="340" t="n">
        <v>100.1561</v>
      </c>
      <c r="BO22" s="340" t="n">
        <v>100.4077</v>
      </c>
      <c r="BP22" s="340" t="n">
        <v>100.6783</v>
      </c>
      <c r="BQ22" s="340" t="n">
        <v>100.9857</v>
      </c>
      <c r="BR22" s="340" t="n">
        <v>101.281</v>
      </c>
      <c r="BS22" s="340" t="n">
        <v>101.5821</v>
      </c>
      <c r="BT22" s="340" t="n">
        <v>101.8888</v>
      </c>
      <c r="BU22" s="340" t="n">
        <v>102.2013</v>
      </c>
      <c r="BV22" s="340" t="n">
        <v>102.5195</v>
      </c>
    </row>
    <row r="23" customFormat="false" ht="11.1" hidden="false" customHeight="true" outlineLevel="0" collapsed="false">
      <c r="A23" s="565" t="s">
        <v>90</v>
      </c>
      <c r="B23" s="81" t="s">
        <v>1067</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v>
      </c>
      <c r="AS23" s="339" t="n">
        <v>91.3256580246914</v>
      </c>
      <c r="AT23" s="339" t="n">
        <v>91.7092506172839</v>
      </c>
      <c r="AU23" s="339" t="n">
        <v>92.0929913580247</v>
      </c>
      <c r="AV23" s="339" t="n">
        <v>92.317869382716</v>
      </c>
      <c r="AW23" s="339" t="n">
        <v>92.8211645679012</v>
      </c>
      <c r="AX23" s="339" t="n">
        <v>93.4438660493827</v>
      </c>
      <c r="AY23" s="339" t="n">
        <v>94.5385427160494</v>
      </c>
      <c r="AZ23" s="339" t="n">
        <v>95.1356301234568</v>
      </c>
      <c r="BA23" s="339" t="n">
        <v>95.5876971604938</v>
      </c>
      <c r="BB23" s="339" t="n">
        <v>95.6946633333333</v>
      </c>
      <c r="BC23" s="340" t="n">
        <v>96.00675</v>
      </c>
      <c r="BD23" s="340" t="n">
        <v>96.32388</v>
      </c>
      <c r="BE23" s="340" t="n">
        <v>96.70232</v>
      </c>
      <c r="BF23" s="340" t="n">
        <v>96.98732</v>
      </c>
      <c r="BG23" s="340" t="n">
        <v>97.23515</v>
      </c>
      <c r="BH23" s="340" t="n">
        <v>97.38609</v>
      </c>
      <c r="BI23" s="340" t="n">
        <v>97.6044</v>
      </c>
      <c r="BJ23" s="340" t="n">
        <v>97.83033</v>
      </c>
      <c r="BK23" s="340" t="n">
        <v>98.04326</v>
      </c>
      <c r="BL23" s="340" t="n">
        <v>98.29994</v>
      </c>
      <c r="BM23" s="340" t="n">
        <v>98.57975</v>
      </c>
      <c r="BN23" s="340" t="n">
        <v>98.88908</v>
      </c>
      <c r="BO23" s="340" t="n">
        <v>99.21032</v>
      </c>
      <c r="BP23" s="340" t="n">
        <v>99.54986</v>
      </c>
      <c r="BQ23" s="340" t="n">
        <v>99.92343</v>
      </c>
      <c r="BR23" s="340" t="n">
        <v>100.2878</v>
      </c>
      <c r="BS23" s="340" t="n">
        <v>100.6588</v>
      </c>
      <c r="BT23" s="340" t="n">
        <v>101.0362</v>
      </c>
      <c r="BU23" s="340" t="n">
        <v>101.4202</v>
      </c>
      <c r="BV23" s="340" t="n">
        <v>101.8108</v>
      </c>
    </row>
    <row r="24" customFormat="false" ht="10.9" hidden="false" customHeight="true" outlineLevel="0" collapsed="false">
      <c r="A24" s="566" t="s">
        <v>1068</v>
      </c>
      <c r="B24" s="567" t="s">
        <v>1069</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23959259259</v>
      </c>
      <c r="AT24" s="339" t="n">
        <v>100.348103703704</v>
      </c>
      <c r="AU24" s="339" t="n">
        <v>100.559837037037</v>
      </c>
      <c r="AV24" s="339" t="n">
        <v>100.997001234568</v>
      </c>
      <c r="AW24" s="339" t="n">
        <v>101.280530864198</v>
      </c>
      <c r="AX24" s="339" t="n">
        <v>101.548267901235</v>
      </c>
      <c r="AY24" s="339" t="n">
        <v>101.86012345679</v>
      </c>
      <c r="AZ24" s="339" t="n">
        <v>102.051341975309</v>
      </c>
      <c r="BA24" s="339" t="n">
        <v>102.181834567901</v>
      </c>
      <c r="BB24" s="339" t="n">
        <v>102.159996296296</v>
      </c>
      <c r="BC24" s="340" t="n">
        <v>102.2377</v>
      </c>
      <c r="BD24" s="340" t="n">
        <v>102.3235</v>
      </c>
      <c r="BE24" s="340" t="n">
        <v>102.4263</v>
      </c>
      <c r="BF24" s="340" t="n">
        <v>102.5211</v>
      </c>
      <c r="BG24" s="340" t="n">
        <v>102.6171</v>
      </c>
      <c r="BH24" s="340" t="n">
        <v>102.7036</v>
      </c>
      <c r="BI24" s="340" t="n">
        <v>102.8099</v>
      </c>
      <c r="BJ24" s="340" t="n">
        <v>102.9252</v>
      </c>
      <c r="BK24" s="340" t="n">
        <v>103.0445</v>
      </c>
      <c r="BL24" s="340" t="n">
        <v>103.182</v>
      </c>
      <c r="BM24" s="340" t="n">
        <v>103.3327</v>
      </c>
      <c r="BN24" s="340" t="n">
        <v>103.4952</v>
      </c>
      <c r="BO24" s="340" t="n">
        <v>103.6729</v>
      </c>
      <c r="BP24" s="340" t="n">
        <v>103.8646</v>
      </c>
      <c r="BQ24" s="340" t="n">
        <v>104.0883</v>
      </c>
      <c r="BR24" s="340" t="n">
        <v>104.2945</v>
      </c>
      <c r="BS24" s="340" t="n">
        <v>104.5013</v>
      </c>
      <c r="BT24" s="340" t="n">
        <v>104.7087</v>
      </c>
      <c r="BU24" s="340" t="n">
        <v>104.9166</v>
      </c>
      <c r="BV24" s="340" t="n">
        <v>105.1251</v>
      </c>
    </row>
    <row r="25" customFormat="false" ht="10.9" hidden="false" customHeight="true" outlineLevel="0" collapsed="false">
      <c r="A25" s="566" t="s">
        <v>1070</v>
      </c>
      <c r="B25" s="567" t="s">
        <v>1071</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65259259259</v>
      </c>
      <c r="AT25" s="339" t="n">
        <v>84.9665703703704</v>
      </c>
      <c r="AU25" s="339" t="n">
        <v>84.9316037037037</v>
      </c>
      <c r="AV25" s="339" t="n">
        <v>85.1775523456791</v>
      </c>
      <c r="AW25" s="339" t="n">
        <v>85.3306186419754</v>
      </c>
      <c r="AX25" s="339" t="n">
        <v>85.5267290123458</v>
      </c>
      <c r="AY25" s="339" t="n">
        <v>85.8699664197531</v>
      </c>
      <c r="AZ25" s="339" t="n">
        <v>86.0741027160494</v>
      </c>
      <c r="BA25" s="339" t="n">
        <v>86.2432208641976</v>
      </c>
      <c r="BB25" s="339" t="n">
        <v>86.3257188888889</v>
      </c>
      <c r="BC25" s="340" t="n">
        <v>86.4635</v>
      </c>
      <c r="BD25" s="340" t="n">
        <v>86.60497</v>
      </c>
      <c r="BE25" s="340" t="n">
        <v>86.79544</v>
      </c>
      <c r="BF25" s="340" t="n">
        <v>86.91028</v>
      </c>
      <c r="BG25" s="340" t="n">
        <v>86.99482</v>
      </c>
      <c r="BH25" s="340" t="n">
        <v>87.01008</v>
      </c>
      <c r="BI25" s="340" t="n">
        <v>87.06324</v>
      </c>
      <c r="BJ25" s="340" t="n">
        <v>87.11532</v>
      </c>
      <c r="BK25" s="340" t="n">
        <v>87.14837</v>
      </c>
      <c r="BL25" s="340" t="n">
        <v>87.21177</v>
      </c>
      <c r="BM25" s="340" t="n">
        <v>87.28756</v>
      </c>
      <c r="BN25" s="340" t="n">
        <v>87.3447</v>
      </c>
      <c r="BO25" s="340" t="n">
        <v>87.46857</v>
      </c>
      <c r="BP25" s="340" t="n">
        <v>87.62811</v>
      </c>
      <c r="BQ25" s="340" t="n">
        <v>87.86303</v>
      </c>
      <c r="BR25" s="340" t="n">
        <v>88.06417</v>
      </c>
      <c r="BS25" s="340" t="n">
        <v>88.27123</v>
      </c>
      <c r="BT25" s="340" t="n">
        <v>88.4842</v>
      </c>
      <c r="BU25" s="340" t="n">
        <v>88.70309</v>
      </c>
      <c r="BV25" s="340" t="n">
        <v>88.92789</v>
      </c>
    </row>
    <row r="26" customFormat="false" ht="10.9" hidden="false" customHeight="true" outlineLevel="0" collapsed="false">
      <c r="A26" s="566" t="s">
        <v>1072</v>
      </c>
      <c r="B26" s="567" t="s">
        <v>1073</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5035358024691</v>
      </c>
      <c r="AT26" s="339" t="n">
        <v>86.5995728395062</v>
      </c>
      <c r="AU26" s="339" t="n">
        <v>86.6582913580247</v>
      </c>
      <c r="AV26" s="339" t="n">
        <v>86.4449738271605</v>
      </c>
      <c r="AW26" s="339" t="n">
        <v>86.6050934567902</v>
      </c>
      <c r="AX26" s="339" t="n">
        <v>86.9039327160495</v>
      </c>
      <c r="AY26" s="339" t="n">
        <v>87.6691972839507</v>
      </c>
      <c r="AZ26" s="339" t="n">
        <v>87.9996965432099</v>
      </c>
      <c r="BA26" s="339" t="n">
        <v>88.2231361728396</v>
      </c>
      <c r="BB26" s="339" t="n">
        <v>88.1869774074074</v>
      </c>
      <c r="BC26" s="340" t="n">
        <v>88.3107</v>
      </c>
      <c r="BD26" s="340" t="n">
        <v>88.44177</v>
      </c>
      <c r="BE26" s="340" t="n">
        <v>88.63583</v>
      </c>
      <c r="BF26" s="340" t="n">
        <v>88.73985</v>
      </c>
      <c r="BG26" s="340" t="n">
        <v>88.80949</v>
      </c>
      <c r="BH26" s="340" t="n">
        <v>88.80322</v>
      </c>
      <c r="BI26" s="340" t="n">
        <v>88.83523</v>
      </c>
      <c r="BJ26" s="340" t="n">
        <v>88.864</v>
      </c>
      <c r="BK26" s="340" t="n">
        <v>88.83923</v>
      </c>
      <c r="BL26" s="340" t="n">
        <v>88.89922</v>
      </c>
      <c r="BM26" s="340" t="n">
        <v>88.99368</v>
      </c>
      <c r="BN26" s="340" t="n">
        <v>89.11908</v>
      </c>
      <c r="BO26" s="340" t="n">
        <v>89.28511</v>
      </c>
      <c r="BP26" s="340" t="n">
        <v>89.48825</v>
      </c>
      <c r="BQ26" s="340" t="n">
        <v>89.78764</v>
      </c>
      <c r="BR26" s="340" t="n">
        <v>90.02065</v>
      </c>
      <c r="BS26" s="340" t="n">
        <v>90.24642</v>
      </c>
      <c r="BT26" s="340" t="n">
        <v>90.46495</v>
      </c>
      <c r="BU26" s="340" t="n">
        <v>90.67623</v>
      </c>
      <c r="BV26" s="340" t="n">
        <v>90.88028</v>
      </c>
    </row>
    <row r="27" customFormat="false" ht="10.9" hidden="false" customHeight="true" outlineLevel="0" collapsed="false">
      <c r="A27" s="566" t="s">
        <v>1074</v>
      </c>
      <c r="B27" s="567" t="s">
        <v>1075</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7</v>
      </c>
      <c r="AQ27" s="339" t="n">
        <v>96.5170777777778</v>
      </c>
      <c r="AR27" s="339" t="n">
        <v>97.6562444444444</v>
      </c>
      <c r="AS27" s="339" t="n">
        <v>99.8200271604938</v>
      </c>
      <c r="AT27" s="339" t="n">
        <v>100.883090123457</v>
      </c>
      <c r="AU27" s="339" t="n">
        <v>101.618282716049</v>
      </c>
      <c r="AV27" s="339" t="n">
        <v>101.658197530864</v>
      </c>
      <c r="AW27" s="339" t="n">
        <v>102.013204938272</v>
      </c>
      <c r="AX27" s="339" t="n">
        <v>102.315897530864</v>
      </c>
      <c r="AY27" s="339" t="n">
        <v>102.529401234568</v>
      </c>
      <c r="AZ27" s="339" t="n">
        <v>102.755119753086</v>
      </c>
      <c r="BA27" s="339" t="n">
        <v>102.956179012346</v>
      </c>
      <c r="BB27" s="339" t="n">
        <v>103.147922222222</v>
      </c>
      <c r="BC27" s="340" t="n">
        <v>103.2882</v>
      </c>
      <c r="BD27" s="340" t="n">
        <v>103.3922</v>
      </c>
      <c r="BE27" s="340" t="n">
        <v>103.4318</v>
      </c>
      <c r="BF27" s="340" t="n">
        <v>103.4848</v>
      </c>
      <c r="BG27" s="340" t="n">
        <v>103.5228</v>
      </c>
      <c r="BH27" s="340" t="n">
        <v>103.505</v>
      </c>
      <c r="BI27" s="340" t="n">
        <v>103.5438</v>
      </c>
      <c r="BJ27" s="340" t="n">
        <v>103.5982</v>
      </c>
      <c r="BK27" s="340" t="n">
        <v>103.6805</v>
      </c>
      <c r="BL27" s="340" t="n">
        <v>103.7572</v>
      </c>
      <c r="BM27" s="340" t="n">
        <v>103.8406</v>
      </c>
      <c r="BN27" s="340" t="n">
        <v>103.947</v>
      </c>
      <c r="BO27" s="340" t="n">
        <v>104.0312</v>
      </c>
      <c r="BP27" s="340" t="n">
        <v>104.1097</v>
      </c>
      <c r="BQ27" s="340" t="n">
        <v>104.1964</v>
      </c>
      <c r="BR27" s="340" t="n">
        <v>104.2529</v>
      </c>
      <c r="BS27" s="340" t="n">
        <v>104.2932</v>
      </c>
      <c r="BT27" s="340" t="n">
        <v>104.3173</v>
      </c>
      <c r="BU27" s="340" t="n">
        <v>104.3252</v>
      </c>
      <c r="BV27" s="340" t="n">
        <v>104.3169</v>
      </c>
    </row>
    <row r="28" customFormat="false" ht="10.9" hidden="false" customHeight="true" outlineLevel="0" collapsed="false">
      <c r="A28" s="566" t="s">
        <v>1076</v>
      </c>
      <c r="B28" s="567" t="s">
        <v>1077</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328087654321</v>
      </c>
      <c r="AT28" s="339" t="n">
        <v>72.3806913580247</v>
      </c>
      <c r="AU28" s="339" t="n">
        <v>72.1714209876543</v>
      </c>
      <c r="AV28" s="339" t="n">
        <v>71.0142227160494</v>
      </c>
      <c r="AW28" s="339" t="n">
        <v>70.7957445679013</v>
      </c>
      <c r="AX28" s="339" t="n">
        <v>70.8299327160494</v>
      </c>
      <c r="AY28" s="339" t="n">
        <v>71.536258271605</v>
      </c>
      <c r="AZ28" s="339" t="n">
        <v>71.7611756790124</v>
      </c>
      <c r="BA28" s="339" t="n">
        <v>71.9241560493827</v>
      </c>
      <c r="BB28" s="339" t="n">
        <v>71.9288492592593</v>
      </c>
      <c r="BC28" s="340" t="n">
        <v>72.04022</v>
      </c>
      <c r="BD28" s="340" t="n">
        <v>72.16191</v>
      </c>
      <c r="BE28" s="340" t="n">
        <v>72.31535</v>
      </c>
      <c r="BF28" s="340" t="n">
        <v>72.44163</v>
      </c>
      <c r="BG28" s="340" t="n">
        <v>72.56217</v>
      </c>
      <c r="BH28" s="340" t="n">
        <v>72.56174</v>
      </c>
      <c r="BI28" s="340" t="n">
        <v>72.75722</v>
      </c>
      <c r="BJ28" s="340" t="n">
        <v>73.03338</v>
      </c>
      <c r="BK28" s="340" t="n">
        <v>73.38454</v>
      </c>
      <c r="BL28" s="340" t="n">
        <v>73.82632</v>
      </c>
      <c r="BM28" s="340" t="n">
        <v>74.35303</v>
      </c>
      <c r="BN28" s="340" t="n">
        <v>75.01251</v>
      </c>
      <c r="BO28" s="340" t="n">
        <v>75.67322</v>
      </c>
      <c r="BP28" s="340" t="n">
        <v>76.38301</v>
      </c>
      <c r="BQ28" s="340" t="n">
        <v>77.18044</v>
      </c>
      <c r="BR28" s="340" t="n">
        <v>77.95943</v>
      </c>
      <c r="BS28" s="340" t="n">
        <v>78.75855</v>
      </c>
      <c r="BT28" s="340" t="n">
        <v>79.5778</v>
      </c>
      <c r="BU28" s="340" t="n">
        <v>80.41719</v>
      </c>
      <c r="BV28" s="340" t="n">
        <v>81.27671</v>
      </c>
    </row>
    <row r="29" customFormat="false" ht="10.9" hidden="false" customHeight="true" outlineLevel="0" collapsed="false">
      <c r="A29" s="566" t="s">
        <v>1078</v>
      </c>
      <c r="B29" s="567" t="s">
        <v>1079</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1</v>
      </c>
      <c r="AQ29" s="339" t="n">
        <v>95.2195530864198</v>
      </c>
      <c r="AR29" s="339" t="n">
        <v>95.3061234567901</v>
      </c>
      <c r="AS29" s="339" t="n">
        <v>95.1019962962963</v>
      </c>
      <c r="AT29" s="339" t="n">
        <v>95.7449518518518</v>
      </c>
      <c r="AU29" s="339" t="n">
        <v>96.8212518518518</v>
      </c>
      <c r="AV29" s="339" t="n">
        <v>98.893024691358</v>
      </c>
      <c r="AW29" s="339" t="n">
        <v>100.414417283951</v>
      </c>
      <c r="AX29" s="339" t="n">
        <v>101.947558024691</v>
      </c>
      <c r="AY29" s="339" t="n">
        <v>103.96364691358</v>
      </c>
      <c r="AZ29" s="339" t="n">
        <v>105.166883950617</v>
      </c>
      <c r="BA29" s="339" t="n">
        <v>106.028469135802</v>
      </c>
      <c r="BB29" s="339" t="n">
        <v>106.170140740741</v>
      </c>
      <c r="BC29" s="340" t="n">
        <v>106.6321</v>
      </c>
      <c r="BD29" s="340" t="n">
        <v>107.0361</v>
      </c>
      <c r="BE29" s="340" t="n">
        <v>107.4788</v>
      </c>
      <c r="BF29" s="340" t="n">
        <v>107.6945</v>
      </c>
      <c r="BG29" s="340" t="n">
        <v>107.7798</v>
      </c>
      <c r="BH29" s="340" t="n">
        <v>107.4993</v>
      </c>
      <c r="BI29" s="340" t="n">
        <v>107.5004</v>
      </c>
      <c r="BJ29" s="340" t="n">
        <v>107.5477</v>
      </c>
      <c r="BK29" s="340" t="n">
        <v>107.6017</v>
      </c>
      <c r="BL29" s="340" t="n">
        <v>107.771</v>
      </c>
      <c r="BM29" s="340" t="n">
        <v>108.0162</v>
      </c>
      <c r="BN29" s="340" t="n">
        <v>108.315</v>
      </c>
      <c r="BO29" s="340" t="n">
        <v>108.7283</v>
      </c>
      <c r="BP29" s="340" t="n">
        <v>109.234</v>
      </c>
      <c r="BQ29" s="340" t="n">
        <v>109.9798</v>
      </c>
      <c r="BR29" s="340" t="n">
        <v>110.5594</v>
      </c>
      <c r="BS29" s="340" t="n">
        <v>111.1204</v>
      </c>
      <c r="BT29" s="340" t="n">
        <v>111.663</v>
      </c>
      <c r="BU29" s="340" t="n">
        <v>112.1871</v>
      </c>
      <c r="BV29" s="340" t="n">
        <v>112.6927</v>
      </c>
    </row>
    <row r="30" customFormat="false" ht="10.9" hidden="false" customHeight="true" outlineLevel="0" collapsed="false">
      <c r="A30" s="566" t="s">
        <v>1080</v>
      </c>
      <c r="B30" s="567" t="s">
        <v>1081</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527172839506</v>
      </c>
      <c r="AT30" s="339" t="n">
        <v>80.6481209876543</v>
      </c>
      <c r="AU30" s="339" t="n">
        <v>80.6641617283951</v>
      </c>
      <c r="AV30" s="339" t="n">
        <v>80.0322128395062</v>
      </c>
      <c r="AW30" s="339" t="n">
        <v>80.590997654321</v>
      </c>
      <c r="AX30" s="339" t="n">
        <v>81.6718895061729</v>
      </c>
      <c r="AY30" s="339" t="n">
        <v>84.6597032098765</v>
      </c>
      <c r="AZ30" s="339" t="n">
        <v>85.7461980246914</v>
      </c>
      <c r="BA30" s="339" t="n">
        <v>86.3161887654321</v>
      </c>
      <c r="BB30" s="339" t="n">
        <v>85.6515144444444</v>
      </c>
      <c r="BC30" s="340" t="n">
        <v>85.72712</v>
      </c>
      <c r="BD30" s="340" t="n">
        <v>85.82484</v>
      </c>
      <c r="BE30" s="340" t="n">
        <v>86.0498</v>
      </c>
      <c r="BF30" s="340" t="n">
        <v>86.11291</v>
      </c>
      <c r="BG30" s="340" t="n">
        <v>86.11929</v>
      </c>
      <c r="BH30" s="340" t="n">
        <v>85.99611</v>
      </c>
      <c r="BI30" s="340" t="n">
        <v>85.94368</v>
      </c>
      <c r="BJ30" s="340" t="n">
        <v>85.88915</v>
      </c>
      <c r="BK30" s="340" t="n">
        <v>85.78199</v>
      </c>
      <c r="BL30" s="340" t="n">
        <v>85.76117</v>
      </c>
      <c r="BM30" s="340" t="n">
        <v>85.77614</v>
      </c>
      <c r="BN30" s="340" t="n">
        <v>85.78094</v>
      </c>
      <c r="BO30" s="340" t="n">
        <v>85.90199</v>
      </c>
      <c r="BP30" s="340" t="n">
        <v>86.09332</v>
      </c>
      <c r="BQ30" s="340" t="n">
        <v>86.42112</v>
      </c>
      <c r="BR30" s="340" t="n">
        <v>86.70335</v>
      </c>
      <c r="BS30" s="340" t="n">
        <v>87.00622</v>
      </c>
      <c r="BT30" s="340" t="n">
        <v>87.32971</v>
      </c>
      <c r="BU30" s="340" t="n">
        <v>87.67383</v>
      </c>
      <c r="BV30" s="340" t="n">
        <v>88.03859</v>
      </c>
    </row>
    <row r="31" customFormat="false" ht="10.9" hidden="false" customHeight="true" outlineLevel="0" collapsed="false">
      <c r="A31" s="566" t="s">
        <v>1082</v>
      </c>
      <c r="B31" s="567" t="s">
        <v>1083</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814395061728</v>
      </c>
      <c r="AT31" s="339" t="n">
        <v>92.750587654321</v>
      </c>
      <c r="AU31" s="339" t="n">
        <v>93.2425728395062</v>
      </c>
      <c r="AV31" s="339" t="n">
        <v>93.4846064197531</v>
      </c>
      <c r="AW31" s="339" t="n">
        <v>94.2268571604938</v>
      </c>
      <c r="AX31" s="339" t="n">
        <v>95.196536419753</v>
      </c>
      <c r="AY31" s="339" t="n">
        <v>97.0063730864198</v>
      </c>
      <c r="AZ31" s="339" t="n">
        <v>97.9713627160494</v>
      </c>
      <c r="BA31" s="339" t="n">
        <v>98.7042341975309</v>
      </c>
      <c r="BB31" s="339" t="n">
        <v>99.0469796296297</v>
      </c>
      <c r="BC31" s="340" t="n">
        <v>99.43412</v>
      </c>
      <c r="BD31" s="340" t="n">
        <v>99.70765</v>
      </c>
      <c r="BE31" s="340" t="n">
        <v>99.82922</v>
      </c>
      <c r="BF31" s="340" t="n">
        <v>99.90429</v>
      </c>
      <c r="BG31" s="340" t="n">
        <v>99.89449</v>
      </c>
      <c r="BH31" s="340" t="n">
        <v>99.67162</v>
      </c>
      <c r="BI31" s="340" t="n">
        <v>99.58828</v>
      </c>
      <c r="BJ31" s="340" t="n">
        <v>99.51625</v>
      </c>
      <c r="BK31" s="340" t="n">
        <v>99.41008</v>
      </c>
      <c r="BL31" s="340" t="n">
        <v>99.39474</v>
      </c>
      <c r="BM31" s="340" t="n">
        <v>99.42479</v>
      </c>
      <c r="BN31" s="340" t="n">
        <v>99.49612</v>
      </c>
      <c r="BO31" s="340" t="n">
        <v>99.62002</v>
      </c>
      <c r="BP31" s="340" t="n">
        <v>99.7924</v>
      </c>
      <c r="BQ31" s="340" t="n">
        <v>100.1086</v>
      </c>
      <c r="BR31" s="340" t="n">
        <v>100.3064</v>
      </c>
      <c r="BS31" s="340" t="n">
        <v>100.4811</v>
      </c>
      <c r="BT31" s="340" t="n">
        <v>100.6327</v>
      </c>
      <c r="BU31" s="340" t="n">
        <v>100.7612</v>
      </c>
      <c r="BV31" s="340" t="n">
        <v>100.8666</v>
      </c>
    </row>
    <row r="32" customFormat="false" ht="10.9" hidden="false" customHeight="true" outlineLevel="0" collapsed="false">
      <c r="A32" s="565" t="s">
        <v>1084</v>
      </c>
      <c r="B32" s="81" t="s">
        <v>1085</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704554742581</v>
      </c>
      <c r="AT32" s="339" t="n">
        <v>89.8269094577898</v>
      </c>
      <c r="AU32" s="339" t="n">
        <v>90.1675936098612</v>
      </c>
      <c r="AV32" s="339" t="n">
        <v>90.2920396170293</v>
      </c>
      <c r="AW32" s="339" t="n">
        <v>90.7515353412624</v>
      </c>
      <c r="AX32" s="339" t="n">
        <v>91.3456124691173</v>
      </c>
      <c r="AY32" s="339" t="n">
        <v>92.4861127980043</v>
      </c>
      <c r="AZ32" s="339" t="n">
        <v>93.0404713850455</v>
      </c>
      <c r="BA32" s="339" t="n">
        <v>93.4205300276511</v>
      </c>
      <c r="BB32" s="339" t="n">
        <v>93.4156533048823</v>
      </c>
      <c r="BC32" s="340" t="n">
        <v>93.60509</v>
      </c>
      <c r="BD32" s="340" t="n">
        <v>93.7782</v>
      </c>
      <c r="BE32" s="340" t="n">
        <v>93.981</v>
      </c>
      <c r="BF32" s="340" t="n">
        <v>94.08696</v>
      </c>
      <c r="BG32" s="340" t="n">
        <v>94.14209</v>
      </c>
      <c r="BH32" s="340" t="n">
        <v>94.05797</v>
      </c>
      <c r="BI32" s="340" t="n">
        <v>94.07776</v>
      </c>
      <c r="BJ32" s="340" t="n">
        <v>94.11303</v>
      </c>
      <c r="BK32" s="340" t="n">
        <v>94.13088</v>
      </c>
      <c r="BL32" s="340" t="n">
        <v>94.22179</v>
      </c>
      <c r="BM32" s="340" t="n">
        <v>94.35286</v>
      </c>
      <c r="BN32" s="340" t="n">
        <v>94.51454</v>
      </c>
      <c r="BO32" s="340" t="n">
        <v>94.73309</v>
      </c>
      <c r="BP32" s="340" t="n">
        <v>94.99895</v>
      </c>
      <c r="BQ32" s="340" t="n">
        <v>95.38315</v>
      </c>
      <c r="BR32" s="340" t="n">
        <v>95.69038</v>
      </c>
      <c r="BS32" s="340" t="n">
        <v>95.99164</v>
      </c>
      <c r="BT32" s="340" t="n">
        <v>96.28696</v>
      </c>
      <c r="BU32" s="340" t="n">
        <v>96.57632</v>
      </c>
      <c r="BV32" s="340" t="n">
        <v>96.85972</v>
      </c>
    </row>
    <row r="33" customFormat="false" ht="10.9"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40"/>
      <c r="BD33" s="340"/>
      <c r="BE33" s="340"/>
      <c r="BF33" s="340"/>
      <c r="BG33" s="340"/>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5"/>
      <c r="B34" s="568" t="s">
        <v>1086</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6"/>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3"/>
      <c r="B35" s="552" t="s">
        <v>1087</v>
      </c>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70"/>
      <c r="BD35" s="570"/>
      <c r="BE35" s="570"/>
      <c r="BF35" s="570"/>
      <c r="BG35" s="570"/>
      <c r="BH35" s="570"/>
      <c r="BI35" s="570"/>
      <c r="BJ35" s="570"/>
      <c r="BK35" s="570"/>
      <c r="BL35" s="570"/>
      <c r="BM35" s="570"/>
      <c r="BN35" s="570"/>
      <c r="BO35" s="570"/>
      <c r="BP35" s="570"/>
      <c r="BQ35" s="570"/>
      <c r="BR35" s="570"/>
      <c r="BS35" s="570"/>
      <c r="BT35" s="570"/>
      <c r="BU35" s="570"/>
      <c r="BV35" s="570"/>
    </row>
    <row r="36" customFormat="false" ht="11.1" hidden="false" customHeight="true" outlineLevel="0" collapsed="false">
      <c r="A36" s="555" t="s">
        <v>1088</v>
      </c>
      <c r="B36" s="556" t="s">
        <v>1089</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4</v>
      </c>
      <c r="AT36" s="219" t="n">
        <v>2.26253419753086</v>
      </c>
      <c r="AU36" s="219" t="n">
        <v>2.2660712345679</v>
      </c>
      <c r="AV36" s="219" t="n">
        <v>2.26579809876543</v>
      </c>
      <c r="AW36" s="219" t="n">
        <v>2.26918813580247</v>
      </c>
      <c r="AX36" s="219" t="n">
        <v>2.2735237654321</v>
      </c>
      <c r="AY36" s="219" t="n">
        <v>2.28042587654321</v>
      </c>
      <c r="AZ36" s="219" t="n">
        <v>2.28543702469136</v>
      </c>
      <c r="BA36" s="219" t="n">
        <v>2.29017809876543</v>
      </c>
      <c r="BB36" s="219" t="n">
        <v>2.29448233333333</v>
      </c>
      <c r="BC36" s="220" t="n">
        <v>2.298808</v>
      </c>
      <c r="BD36" s="220" t="n">
        <v>2.302989</v>
      </c>
      <c r="BE36" s="220" t="n">
        <v>2.307</v>
      </c>
      <c r="BF36" s="220" t="n">
        <v>2.31091</v>
      </c>
      <c r="BG36" s="220" t="n">
        <v>2.314695</v>
      </c>
      <c r="BH36" s="220" t="n">
        <v>2.319279</v>
      </c>
      <c r="BI36" s="220" t="n">
        <v>2.322118</v>
      </c>
      <c r="BJ36" s="220" t="n">
        <v>2.324138</v>
      </c>
      <c r="BK36" s="220" t="n">
        <v>2.324254</v>
      </c>
      <c r="BL36" s="220" t="n">
        <v>2.325448</v>
      </c>
      <c r="BM36" s="220" t="n">
        <v>2.326636</v>
      </c>
      <c r="BN36" s="220" t="n">
        <v>2.326125</v>
      </c>
      <c r="BO36" s="220" t="n">
        <v>2.328572</v>
      </c>
      <c r="BP36" s="220" t="n">
        <v>2.332282</v>
      </c>
      <c r="BQ36" s="220" t="n">
        <v>2.339262</v>
      </c>
      <c r="BR36" s="220" t="n">
        <v>2.343997</v>
      </c>
      <c r="BS36" s="220" t="n">
        <v>2.348493</v>
      </c>
      <c r="BT36" s="220" t="n">
        <v>2.352749</v>
      </c>
      <c r="BU36" s="220" t="n">
        <v>2.356766</v>
      </c>
      <c r="BV36" s="220" t="n">
        <v>2.360543</v>
      </c>
    </row>
    <row r="37" customFormat="false" ht="11.1" hidden="false" customHeight="true" outlineLevel="0" collapsed="false">
      <c r="A37" s="571"/>
      <c r="B37" s="552" t="s">
        <v>109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9"/>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5" t="s">
        <v>1091</v>
      </c>
      <c r="B38" s="556" t="s">
        <v>1092</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2</v>
      </c>
      <c r="AS38" s="219" t="n">
        <v>2.01856036686991</v>
      </c>
      <c r="AT38" s="219" t="n">
        <v>2.02077150106629</v>
      </c>
      <c r="AU38" s="219" t="n">
        <v>2.02373542745462</v>
      </c>
      <c r="AV38" s="219" t="n">
        <v>2.03060842351731</v>
      </c>
      <c r="AW38" s="219" t="n">
        <v>2.03271072617775</v>
      </c>
      <c r="AX38" s="219" t="n">
        <v>2.03319861291834</v>
      </c>
      <c r="AY38" s="219" t="n">
        <v>2.03002921991441</v>
      </c>
      <c r="AZ38" s="219" t="n">
        <v>2.02882042268379</v>
      </c>
      <c r="BA38" s="219" t="n">
        <v>2.02752935740181</v>
      </c>
      <c r="BB38" s="219" t="n">
        <v>2.02372959259259</v>
      </c>
      <c r="BC38" s="220" t="n">
        <v>2.024094</v>
      </c>
      <c r="BD38" s="220" t="n">
        <v>2.026196</v>
      </c>
      <c r="BE38" s="220" t="n">
        <v>2.031631</v>
      </c>
      <c r="BF38" s="220" t="n">
        <v>2.036011</v>
      </c>
      <c r="BG38" s="220" t="n">
        <v>2.040931</v>
      </c>
      <c r="BH38" s="220" t="n">
        <v>2.04838</v>
      </c>
      <c r="BI38" s="220" t="n">
        <v>2.05289</v>
      </c>
      <c r="BJ38" s="220" t="n">
        <v>2.05645</v>
      </c>
      <c r="BK38" s="220" t="n">
        <v>2.060372</v>
      </c>
      <c r="BL38" s="220" t="n">
        <v>2.061046</v>
      </c>
      <c r="BM38" s="220" t="n">
        <v>2.059785</v>
      </c>
      <c r="BN38" s="220" t="n">
        <v>2.051126</v>
      </c>
      <c r="BO38" s="220" t="n">
        <v>2.050093</v>
      </c>
      <c r="BP38" s="220" t="n">
        <v>2.051223</v>
      </c>
      <c r="BQ38" s="220" t="n">
        <v>2.056676</v>
      </c>
      <c r="BR38" s="220" t="n">
        <v>2.060511</v>
      </c>
      <c r="BS38" s="220" t="n">
        <v>2.064888</v>
      </c>
      <c r="BT38" s="220" t="n">
        <v>2.069808</v>
      </c>
      <c r="BU38" s="220" t="n">
        <v>2.075269</v>
      </c>
      <c r="BV38" s="220" t="n">
        <v>2.081273</v>
      </c>
    </row>
    <row r="39" customFormat="false" ht="11.1" hidden="false" customHeight="true" outlineLevel="0" collapsed="false">
      <c r="A39" s="543"/>
      <c r="B39" s="552" t="s">
        <v>1093</v>
      </c>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c r="AQ39" s="569"/>
      <c r="AR39" s="569"/>
      <c r="AS39" s="569"/>
      <c r="AT39" s="569"/>
      <c r="AU39" s="569"/>
      <c r="AV39" s="569"/>
      <c r="AW39" s="569"/>
      <c r="AX39" s="569"/>
      <c r="AY39" s="569"/>
      <c r="AZ39" s="569"/>
      <c r="BA39" s="569"/>
      <c r="BB39" s="569"/>
      <c r="BC39" s="570"/>
      <c r="BD39" s="570"/>
      <c r="BE39" s="570"/>
      <c r="BF39" s="570"/>
      <c r="BG39" s="570"/>
      <c r="BH39" s="570"/>
      <c r="BI39" s="570"/>
      <c r="BJ39" s="570"/>
      <c r="BK39" s="570"/>
      <c r="BL39" s="570"/>
      <c r="BM39" s="570"/>
      <c r="BN39" s="570"/>
      <c r="BO39" s="570"/>
      <c r="BP39" s="570"/>
      <c r="BQ39" s="570"/>
      <c r="BR39" s="570"/>
      <c r="BS39" s="570"/>
      <c r="BT39" s="570"/>
      <c r="BU39" s="570"/>
      <c r="BV39" s="570"/>
    </row>
    <row r="40" customFormat="false" ht="11.1" hidden="false" customHeight="true" outlineLevel="0" collapsed="false">
      <c r="A40" s="555" t="s">
        <v>1094</v>
      </c>
      <c r="B40" s="556" t="s">
        <v>1092</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3.004</v>
      </c>
      <c r="AX40" s="219" t="n">
        <v>2.874</v>
      </c>
      <c r="AY40" s="219" t="n">
        <v>2.943</v>
      </c>
      <c r="AZ40" s="219" t="n">
        <v>3.052</v>
      </c>
      <c r="BA40" s="219" t="n">
        <v>3.279096</v>
      </c>
      <c r="BB40" s="219" t="n">
        <v>3.261455</v>
      </c>
      <c r="BC40" s="220" t="n">
        <v>3.22144</v>
      </c>
      <c r="BD40" s="220" t="n">
        <v>3.21401</v>
      </c>
      <c r="BE40" s="220" t="n">
        <v>3.225373</v>
      </c>
      <c r="BF40" s="220" t="n">
        <v>3.215121</v>
      </c>
      <c r="BG40" s="220" t="n">
        <v>3.192926</v>
      </c>
      <c r="BH40" s="220" t="n">
        <v>3.167511</v>
      </c>
      <c r="BI40" s="220" t="n">
        <v>3.150529</v>
      </c>
      <c r="BJ40" s="220" t="n">
        <v>3.125593</v>
      </c>
      <c r="BK40" s="220" t="n">
        <v>3.113161</v>
      </c>
      <c r="BL40" s="220" t="n">
        <v>3.116409</v>
      </c>
      <c r="BM40" s="220" t="n">
        <v>3.150458</v>
      </c>
      <c r="BN40" s="220" t="n">
        <v>3.148198</v>
      </c>
      <c r="BO40" s="220" t="n">
        <v>3.177646</v>
      </c>
      <c r="BP40" s="220" t="n">
        <v>3.160234</v>
      </c>
      <c r="BQ40" s="220" t="n">
        <v>3.165892</v>
      </c>
      <c r="BR40" s="220" t="n">
        <v>3.154673</v>
      </c>
      <c r="BS40" s="220" t="n">
        <v>3.13635</v>
      </c>
      <c r="BT40" s="220" t="n">
        <v>3.088638</v>
      </c>
      <c r="BU40" s="220" t="n">
        <v>3.070394</v>
      </c>
      <c r="BV40" s="220" t="n">
        <v>3.040175</v>
      </c>
    </row>
    <row r="41" customFormat="false" ht="11.1" hidden="false" customHeight="true" outlineLevel="0" collapsed="false">
      <c r="A41" s="555"/>
      <c r="B41" s="552"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6"/>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6" t="s">
        <v>1095</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5262962963</v>
      </c>
      <c r="M42" s="339" t="n">
        <v>109.235074074074</v>
      </c>
      <c r="N42" s="339" t="n">
        <v>109.353296296296</v>
      </c>
      <c r="O42" s="339" t="n">
        <v>109.641222222222</v>
      </c>
      <c r="P42" s="339" t="n">
        <v>109.730555555556</v>
      </c>
      <c r="Q42" s="339" t="n">
        <v>109.755222222222</v>
      </c>
      <c r="R42" s="339" t="n">
        <v>109.600407407407</v>
      </c>
      <c r="S42" s="339" t="n">
        <v>109.581851851852</v>
      </c>
      <c r="T42" s="339" t="n">
        <v>109.584740740741</v>
      </c>
      <c r="U42" s="339" t="n">
        <v>109.603</v>
      </c>
      <c r="V42" s="339" t="n">
        <v>109.653333333333</v>
      </c>
      <c r="W42" s="339" t="n">
        <v>109.729666666667</v>
      </c>
      <c r="X42" s="339" t="n">
        <v>109.852740740741</v>
      </c>
      <c r="Y42" s="339" t="n">
        <v>109.965518518519</v>
      </c>
      <c r="Z42" s="339" t="n">
        <v>110.088740740741</v>
      </c>
      <c r="AA42" s="339" t="n">
        <v>110.236481481481</v>
      </c>
      <c r="AB42" s="339" t="n">
        <v>110.370037037037</v>
      </c>
      <c r="AC42" s="339" t="n">
        <v>110.503481481481</v>
      </c>
      <c r="AD42" s="339" t="n">
        <v>110.637851851852</v>
      </c>
      <c r="AE42" s="339" t="n">
        <v>110.770296296296</v>
      </c>
      <c r="AF42" s="339" t="n">
        <v>110.901851851852</v>
      </c>
      <c r="AG42" s="339" t="n">
        <v>111.009851851852</v>
      </c>
      <c r="AH42" s="339" t="n">
        <v>111.15662962963</v>
      </c>
      <c r="AI42" s="339" t="n">
        <v>111.319518518519</v>
      </c>
      <c r="AJ42" s="339" t="n">
        <v>111.497185185185</v>
      </c>
      <c r="AK42" s="339" t="n">
        <v>111.693296296296</v>
      </c>
      <c r="AL42" s="339" t="n">
        <v>111.906518518519</v>
      </c>
      <c r="AM42" s="339" t="n">
        <v>112.158185185185</v>
      </c>
      <c r="AN42" s="339" t="n">
        <v>112.38962962963</v>
      </c>
      <c r="AO42" s="339" t="n">
        <v>112.622185185185</v>
      </c>
      <c r="AP42" s="339" t="n">
        <v>112.854518518519</v>
      </c>
      <c r="AQ42" s="339" t="n">
        <v>113.090296296296</v>
      </c>
      <c r="AR42" s="339" t="n">
        <v>113.328185185185</v>
      </c>
      <c r="AS42" s="339" t="n">
        <v>113.64062962963</v>
      </c>
      <c r="AT42" s="339" t="n">
        <v>113.828407407407</v>
      </c>
      <c r="AU42" s="339" t="n">
        <v>113.963962962963</v>
      </c>
      <c r="AV42" s="339" t="n">
        <v>113.952718518519</v>
      </c>
      <c r="AW42" s="339" t="n">
        <v>114.054762962963</v>
      </c>
      <c r="AX42" s="339" t="n">
        <v>114.175518518519</v>
      </c>
      <c r="AY42" s="339" t="n">
        <v>114.354644444444</v>
      </c>
      <c r="AZ42" s="339" t="n">
        <v>114.483077777778</v>
      </c>
      <c r="BA42" s="339" t="n">
        <v>114.600477777778</v>
      </c>
      <c r="BB42" s="339" t="n">
        <v>114.672325925926</v>
      </c>
      <c r="BC42" s="340" t="n">
        <v>114.7935</v>
      </c>
      <c r="BD42" s="340" t="n">
        <v>114.9296</v>
      </c>
      <c r="BE42" s="340" t="n">
        <v>115.0959</v>
      </c>
      <c r="BF42" s="340" t="n">
        <v>115.2502</v>
      </c>
      <c r="BG42" s="340" t="n">
        <v>115.4078</v>
      </c>
      <c r="BH42" s="340" t="n">
        <v>115.5941</v>
      </c>
      <c r="BI42" s="340" t="n">
        <v>115.7393</v>
      </c>
      <c r="BJ42" s="340" t="n">
        <v>115.8686</v>
      </c>
      <c r="BK42" s="340" t="n">
        <v>115.9781</v>
      </c>
      <c r="BL42" s="340" t="n">
        <v>116.0791</v>
      </c>
      <c r="BM42" s="340" t="n">
        <v>116.1674</v>
      </c>
      <c r="BN42" s="340" t="n">
        <v>116.187</v>
      </c>
      <c r="BO42" s="340" t="n">
        <v>116.2921</v>
      </c>
      <c r="BP42" s="340" t="n">
        <v>116.4266</v>
      </c>
      <c r="BQ42" s="340" t="n">
        <v>116.6286</v>
      </c>
      <c r="BR42" s="340" t="n">
        <v>116.7933</v>
      </c>
      <c r="BS42" s="340" t="n">
        <v>116.9588</v>
      </c>
      <c r="BT42" s="340" t="n">
        <v>117.1251</v>
      </c>
      <c r="BU42" s="340" t="n">
        <v>117.2922</v>
      </c>
      <c r="BV42" s="340" t="n">
        <v>117.4601</v>
      </c>
    </row>
    <row r="43" customFormat="false" ht="11.1" hidden="false" customHeight="true" outlineLevel="0" collapsed="false">
      <c r="A43" s="543"/>
      <c r="B43" s="552" t="s">
        <v>1096</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9"/>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3"/>
      <c r="B44" s="568" t="s">
        <v>1097</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9"/>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3"/>
      <c r="B45" s="552" t="s">
        <v>1098</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9"/>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2" t="s">
        <v>1099</v>
      </c>
      <c r="B46" s="556" t="s">
        <v>1100</v>
      </c>
      <c r="C46" s="77" t="n">
        <v>7525.03225806452</v>
      </c>
      <c r="D46" s="77" t="n">
        <v>7620.89655172414</v>
      </c>
      <c r="E46" s="77" t="n">
        <v>8138.61290322581</v>
      </c>
      <c r="F46" s="77" t="n">
        <v>8407.33333333333</v>
      </c>
      <c r="G46" s="77" t="n">
        <v>8430.48387096774</v>
      </c>
      <c r="H46" s="77" t="n">
        <v>8529.8</v>
      </c>
      <c r="I46" s="77" t="n">
        <v>8444.67741935484</v>
      </c>
      <c r="J46" s="77" t="n">
        <v>8422.41935483871</v>
      </c>
      <c r="K46" s="77" t="n">
        <v>7959.66666666667</v>
      </c>
      <c r="L46" s="77" t="n">
        <v>8269.93548387097</v>
      </c>
      <c r="M46" s="77" t="n">
        <v>7896.73333333333</v>
      </c>
      <c r="N46" s="77" t="n">
        <v>7822.35483870968</v>
      </c>
      <c r="O46" s="77" t="n">
        <v>7299.87096774194</v>
      </c>
      <c r="P46" s="77" t="n">
        <v>7826.60714285714</v>
      </c>
      <c r="Q46" s="77" t="n">
        <v>8037.38709677419</v>
      </c>
      <c r="R46" s="77" t="n">
        <v>8428.43333333333</v>
      </c>
      <c r="S46" s="77" t="n">
        <v>8401.22580645161</v>
      </c>
      <c r="T46" s="77" t="n">
        <v>8690</v>
      </c>
      <c r="U46" s="77" t="n">
        <v>8635</v>
      </c>
      <c r="V46" s="77" t="n">
        <v>8486.25806451613</v>
      </c>
      <c r="W46" s="77" t="n">
        <v>8138.1</v>
      </c>
      <c r="X46" s="77" t="n">
        <v>8215</v>
      </c>
      <c r="Y46" s="77" t="n">
        <v>7976.63333333333</v>
      </c>
      <c r="Z46" s="77" t="n">
        <v>7804.35483870968</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8</v>
      </c>
      <c r="AX46" s="77" t="n">
        <v>7857.58064516129</v>
      </c>
      <c r="AY46" s="77" t="n">
        <v>7251.54838709677</v>
      </c>
      <c r="AZ46" s="77" t="n">
        <v>7451.58620689655</v>
      </c>
      <c r="BA46" s="77" t="n">
        <v>8112.075</v>
      </c>
      <c r="BB46" s="77" t="n">
        <v>8376.172</v>
      </c>
      <c r="BC46" s="78" t="n">
        <v>8284.773</v>
      </c>
      <c r="BD46" s="78" t="n">
        <v>8670.022</v>
      </c>
      <c r="BE46" s="78" t="n">
        <v>8527.006</v>
      </c>
      <c r="BF46" s="78" t="n">
        <v>8518.248</v>
      </c>
      <c r="BG46" s="78" t="n">
        <v>8151.307</v>
      </c>
      <c r="BH46" s="78" t="n">
        <v>8232.44</v>
      </c>
      <c r="BI46" s="78" t="n">
        <v>8023.115</v>
      </c>
      <c r="BJ46" s="78" t="n">
        <v>7865.749</v>
      </c>
      <c r="BK46" s="78" t="n">
        <v>7361.075</v>
      </c>
      <c r="BL46" s="78" t="n">
        <v>7718.822</v>
      </c>
      <c r="BM46" s="78" t="n">
        <v>8166.609</v>
      </c>
      <c r="BN46" s="78" t="n">
        <v>8439.216</v>
      </c>
      <c r="BO46" s="78" t="n">
        <v>8335.661</v>
      </c>
      <c r="BP46" s="78" t="n">
        <v>8730.579</v>
      </c>
      <c r="BQ46" s="78" t="n">
        <v>8593.224</v>
      </c>
      <c r="BR46" s="78" t="n">
        <v>8590.806</v>
      </c>
      <c r="BS46" s="78" t="n">
        <v>8200.131</v>
      </c>
      <c r="BT46" s="78" t="n">
        <v>8317.004</v>
      </c>
      <c r="BU46" s="78" t="n">
        <v>8074.819</v>
      </c>
      <c r="BV46" s="78" t="n">
        <v>7909.955</v>
      </c>
    </row>
    <row r="47" customFormat="false" ht="11.1" hidden="false" customHeight="true" outlineLevel="0" collapsed="false">
      <c r="A47" s="543"/>
      <c r="B47" s="552" t="s">
        <v>1101</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5" t="s">
        <v>1102</v>
      </c>
      <c r="B48" s="556" t="s">
        <v>1103</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3158709677</v>
      </c>
      <c r="AN48" s="77" t="n">
        <v>505.350983964286</v>
      </c>
      <c r="AO48" s="77" t="n">
        <v>548.158511322581</v>
      </c>
      <c r="AP48" s="77" t="n">
        <v>544.508520766667</v>
      </c>
      <c r="AQ48" s="77" t="n">
        <v>534.356312290323</v>
      </c>
      <c r="AR48" s="77" t="n">
        <v>568.885573766667</v>
      </c>
      <c r="AS48" s="77" t="n">
        <v>571.28489283871</v>
      </c>
      <c r="AT48" s="77" t="n">
        <v>560.437292354839</v>
      </c>
      <c r="AU48" s="77" t="n">
        <v>530.249622033333</v>
      </c>
      <c r="AV48" s="77" t="n">
        <v>524.670775516129</v>
      </c>
      <c r="AW48" s="77" t="n">
        <v>518.824172166667</v>
      </c>
      <c r="AX48" s="77" t="n">
        <v>537.356556548387</v>
      </c>
      <c r="AY48" s="77" t="n">
        <v>492.044932032258</v>
      </c>
      <c r="AZ48" s="77" t="n">
        <v>504.7501</v>
      </c>
      <c r="BA48" s="77" t="n">
        <v>529.6131</v>
      </c>
      <c r="BB48" s="77" t="n">
        <v>520.2146</v>
      </c>
      <c r="BC48" s="78" t="n">
        <v>515.5255</v>
      </c>
      <c r="BD48" s="78" t="n">
        <v>550.6425</v>
      </c>
      <c r="BE48" s="78" t="n">
        <v>556.9446</v>
      </c>
      <c r="BF48" s="78" t="n">
        <v>557.8257</v>
      </c>
      <c r="BG48" s="78" t="n">
        <v>537.0094</v>
      </c>
      <c r="BH48" s="78" t="n">
        <v>543.4181</v>
      </c>
      <c r="BI48" s="78" t="n">
        <v>551.4181</v>
      </c>
      <c r="BJ48" s="78" t="n">
        <v>558.4566</v>
      </c>
      <c r="BK48" s="78" t="n">
        <v>537.6172</v>
      </c>
      <c r="BL48" s="78" t="n">
        <v>522.6561</v>
      </c>
      <c r="BM48" s="78" t="n">
        <v>542.494</v>
      </c>
      <c r="BN48" s="78" t="n">
        <v>529.962</v>
      </c>
      <c r="BO48" s="78" t="n">
        <v>521.1745</v>
      </c>
      <c r="BP48" s="78" t="n">
        <v>557.1056</v>
      </c>
      <c r="BQ48" s="78" t="n">
        <v>562.3797</v>
      </c>
      <c r="BR48" s="78" t="n">
        <v>562.7313</v>
      </c>
      <c r="BS48" s="78" t="n">
        <v>540.866</v>
      </c>
      <c r="BT48" s="78" t="n">
        <v>548.5578</v>
      </c>
      <c r="BU48" s="78" t="n">
        <v>553.2012</v>
      </c>
      <c r="BV48" s="78" t="n">
        <v>559.0991</v>
      </c>
    </row>
    <row r="49" customFormat="false" ht="11.1" hidden="false" customHeight="true" outlineLevel="0" collapsed="false">
      <c r="A49" s="543"/>
      <c r="B49" s="552" t="s">
        <v>1104</v>
      </c>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4"/>
      <c r="BD49" s="554"/>
      <c r="BE49" s="554"/>
      <c r="BF49" s="554"/>
      <c r="BG49" s="554"/>
      <c r="BH49" s="554"/>
      <c r="BI49" s="554"/>
      <c r="BJ49" s="554"/>
      <c r="BK49" s="554"/>
      <c r="BL49" s="554"/>
      <c r="BM49" s="554"/>
      <c r="BN49" s="554"/>
      <c r="BO49" s="554"/>
      <c r="BP49" s="554"/>
      <c r="BQ49" s="554"/>
      <c r="BR49" s="554"/>
      <c r="BS49" s="554"/>
      <c r="BT49" s="554"/>
      <c r="BU49" s="554"/>
      <c r="BV49" s="554"/>
    </row>
    <row r="50" customFormat="false" ht="11.1" hidden="false" customHeight="true" outlineLevel="0" collapsed="false">
      <c r="A50" s="555" t="s">
        <v>1105</v>
      </c>
      <c r="B50" s="556" t="s">
        <v>1106</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45842225807</v>
      </c>
      <c r="AN50" s="77" t="n">
        <v>292.905877607143</v>
      </c>
      <c r="AO50" s="77" t="n">
        <v>336.323498258065</v>
      </c>
      <c r="AP50" s="77" t="n">
        <v>331.577436066667</v>
      </c>
      <c r="AQ50" s="77" t="n">
        <v>330.754458</v>
      </c>
      <c r="AR50" s="77" t="n">
        <v>356.179114733333</v>
      </c>
      <c r="AS50" s="77" t="n">
        <v>361.341973</v>
      </c>
      <c r="AT50" s="77" t="n">
        <v>347.998695193548</v>
      </c>
      <c r="AU50" s="77" t="n">
        <v>321.605411533333</v>
      </c>
      <c r="AV50" s="77" t="n">
        <v>322.329712645161</v>
      </c>
      <c r="AW50" s="77" t="n">
        <v>316.335923133333</v>
      </c>
      <c r="AX50" s="77" t="n">
        <v>320.010559580645</v>
      </c>
      <c r="AY50" s="77" t="n">
        <v>284.567868419355</v>
      </c>
      <c r="AZ50" s="77" t="n">
        <v>303.6083</v>
      </c>
      <c r="BA50" s="77" t="n">
        <v>334.3053</v>
      </c>
      <c r="BB50" s="77" t="n">
        <v>320.7166</v>
      </c>
      <c r="BC50" s="78" t="n">
        <v>317.2479</v>
      </c>
      <c r="BD50" s="78" t="n">
        <v>347.0755</v>
      </c>
      <c r="BE50" s="78" t="n">
        <v>355.0343</v>
      </c>
      <c r="BF50" s="78" t="n">
        <v>354.5191</v>
      </c>
      <c r="BG50" s="78" t="n">
        <v>332.8323</v>
      </c>
      <c r="BH50" s="78" t="n">
        <v>343.6113</v>
      </c>
      <c r="BI50" s="78" t="n">
        <v>348.1216</v>
      </c>
      <c r="BJ50" s="78" t="n">
        <v>341.8204</v>
      </c>
      <c r="BK50" s="78" t="n">
        <v>318.3353</v>
      </c>
      <c r="BL50" s="78" t="n">
        <v>310.1086</v>
      </c>
      <c r="BM50" s="78" t="n">
        <v>341.0276</v>
      </c>
      <c r="BN50" s="78" t="n">
        <v>328.3636</v>
      </c>
      <c r="BO50" s="78" t="n">
        <v>324.3432</v>
      </c>
      <c r="BP50" s="78" t="n">
        <v>355.5156</v>
      </c>
      <c r="BQ50" s="78" t="n">
        <v>364.2584</v>
      </c>
      <c r="BR50" s="78" t="n">
        <v>363.3333</v>
      </c>
      <c r="BS50" s="78" t="n">
        <v>339.4822</v>
      </c>
      <c r="BT50" s="78" t="n">
        <v>353.7481</v>
      </c>
      <c r="BU50" s="78" t="n">
        <v>351.4988</v>
      </c>
      <c r="BV50" s="78" t="n">
        <v>351.4926</v>
      </c>
    </row>
    <row r="51" customFormat="false" ht="11.1" hidden="false" customHeight="true" outlineLevel="0" collapsed="false">
      <c r="A51" s="543"/>
      <c r="B51" s="552" t="s">
        <v>1107</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5" t="s">
        <v>1108</v>
      </c>
      <c r="B52" s="556" t="s">
        <v>1109</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299.7456</v>
      </c>
      <c r="BC52" s="340" t="n">
        <v>297.557</v>
      </c>
      <c r="BD52" s="340" t="n">
        <v>298.5848</v>
      </c>
      <c r="BE52" s="340" t="n">
        <v>300.854</v>
      </c>
      <c r="BF52" s="340" t="n">
        <v>307.311</v>
      </c>
      <c r="BG52" s="340" t="n">
        <v>312.3968</v>
      </c>
      <c r="BH52" s="340" t="n">
        <v>316.9572</v>
      </c>
      <c r="BI52" s="340" t="n">
        <v>324.2325</v>
      </c>
      <c r="BJ52" s="340" t="n">
        <v>328.4474</v>
      </c>
      <c r="BK52" s="340" t="n">
        <v>329.8943</v>
      </c>
      <c r="BL52" s="340" t="n">
        <v>326.7679</v>
      </c>
      <c r="BM52" s="340" t="n">
        <v>325.7843</v>
      </c>
      <c r="BN52" s="340" t="n">
        <v>316.4441</v>
      </c>
      <c r="BO52" s="340" t="n">
        <v>311.1717</v>
      </c>
      <c r="BP52" s="340" t="n">
        <v>310.3384</v>
      </c>
      <c r="BQ52" s="340" t="n">
        <v>311.8381</v>
      </c>
      <c r="BR52" s="340" t="n">
        <v>317.7054</v>
      </c>
      <c r="BS52" s="340" t="n">
        <v>322.2159</v>
      </c>
      <c r="BT52" s="340" t="n">
        <v>326.3006</v>
      </c>
      <c r="BU52" s="340" t="n">
        <v>333.1329</v>
      </c>
      <c r="BV52" s="340" t="n">
        <v>337.5188</v>
      </c>
    </row>
    <row r="53" customFormat="false" ht="11.1" hidden="false" customHeight="true" outlineLevel="0" collapsed="false">
      <c r="A53" s="543"/>
      <c r="B53" s="552" t="s">
        <v>1110</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80"/>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3" t="s">
        <v>749</v>
      </c>
      <c r="B54" s="574" t="s">
        <v>1111</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321428571429</v>
      </c>
      <c r="BC54" s="357" t="n">
        <v>0.3064945</v>
      </c>
      <c r="BD54" s="357" t="n">
        <v>0.3165653</v>
      </c>
      <c r="BE54" s="357" t="n">
        <v>0.3155282</v>
      </c>
      <c r="BF54" s="357" t="n">
        <v>0.3129443</v>
      </c>
      <c r="BG54" s="357" t="n">
        <v>0.3114941</v>
      </c>
      <c r="BH54" s="357" t="n">
        <v>0.3008615</v>
      </c>
      <c r="BI54" s="357" t="n">
        <v>0.2987636</v>
      </c>
      <c r="BJ54" s="357" t="n">
        <v>0.3022219</v>
      </c>
      <c r="BK54" s="357" t="n">
        <v>0.3057739</v>
      </c>
      <c r="BL54" s="357" t="n">
        <v>0.3173251</v>
      </c>
      <c r="BM54" s="357" t="n">
        <v>0.3251212</v>
      </c>
      <c r="BN54" s="357" t="n">
        <v>0.3288367</v>
      </c>
      <c r="BO54" s="357" t="n">
        <v>0.3256746</v>
      </c>
      <c r="BP54" s="357" t="n">
        <v>0.3221901</v>
      </c>
      <c r="BQ54" s="357" t="n">
        <v>0.314774</v>
      </c>
      <c r="BR54" s="357" t="n">
        <v>0.3094378</v>
      </c>
      <c r="BS54" s="357" t="n">
        <v>0.3072863</v>
      </c>
      <c r="BT54" s="357" t="n">
        <v>0.2973911</v>
      </c>
      <c r="BU54" s="357" t="n">
        <v>0.2964983</v>
      </c>
      <c r="BV54" s="357" t="n">
        <v>0.301479</v>
      </c>
    </row>
    <row r="55" customFormat="false" ht="11.1" hidden="false" customHeight="true" outlineLevel="0" collapsed="false">
      <c r="A55" s="573"/>
      <c r="B55" s="574"/>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7"/>
      <c r="BD55" s="357"/>
      <c r="BE55" s="357"/>
      <c r="BF55" s="357"/>
      <c r="BG55" s="357"/>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3"/>
      <c r="B56" s="544" t="s">
        <v>1112</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7"/>
      <c r="BD56" s="357"/>
      <c r="BE56" s="357"/>
      <c r="BF56" s="357"/>
      <c r="BG56" s="357"/>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5" t="s">
        <v>1113</v>
      </c>
      <c r="B57" s="556" t="s">
        <v>1075</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6.590662572262</v>
      </c>
      <c r="AN57" s="339" t="n">
        <v>176.155733004585</v>
      </c>
      <c r="AO57" s="339" t="n">
        <v>198.16858775096</v>
      </c>
      <c r="AP57" s="339" t="n">
        <v>188.325782681903</v>
      </c>
      <c r="AQ57" s="339" t="n">
        <v>193.008210612552</v>
      </c>
      <c r="AR57" s="339" t="n">
        <v>193.978025488789</v>
      </c>
      <c r="AS57" s="339" t="n">
        <v>190.432419137169</v>
      </c>
      <c r="AT57" s="339" t="n">
        <v>198.194542533706</v>
      </c>
      <c r="AU57" s="339" t="n">
        <v>189.706135421424</v>
      </c>
      <c r="AV57" s="339" t="n">
        <v>193.376193107532</v>
      </c>
      <c r="AW57" s="339" t="n">
        <v>188.121784702898</v>
      </c>
      <c r="AX57" s="339" t="n">
        <v>193.132156904165</v>
      </c>
      <c r="AY57" s="339" t="n">
        <v>187.339085034021</v>
      </c>
      <c r="AZ57" s="339" t="n">
        <v>179.829914103927</v>
      </c>
      <c r="BA57" s="339" t="n">
        <v>188.365496825499</v>
      </c>
      <c r="BB57" s="339" t="n">
        <v>187.110554187968</v>
      </c>
      <c r="BC57" s="340" t="n">
        <v>194.8334</v>
      </c>
      <c r="BD57" s="340" t="n">
        <v>192.0925</v>
      </c>
      <c r="BE57" s="340" t="n">
        <v>195.3618</v>
      </c>
      <c r="BF57" s="340" t="n">
        <v>198.2577</v>
      </c>
      <c r="BG57" s="340" t="n">
        <v>189.4736</v>
      </c>
      <c r="BH57" s="340" t="n">
        <v>194.5226</v>
      </c>
      <c r="BI57" s="340" t="n">
        <v>188.5757</v>
      </c>
      <c r="BJ57" s="340" t="n">
        <v>197.5465</v>
      </c>
      <c r="BK57" s="340" t="n">
        <v>192.2231</v>
      </c>
      <c r="BL57" s="340" t="n">
        <v>175.3454</v>
      </c>
      <c r="BM57" s="340" t="n">
        <v>196.3741</v>
      </c>
      <c r="BN57" s="340" t="n">
        <v>190.2975</v>
      </c>
      <c r="BO57" s="340" t="n">
        <v>195.1881</v>
      </c>
      <c r="BP57" s="340" t="n">
        <v>192.7564</v>
      </c>
      <c r="BQ57" s="340" t="n">
        <v>195.2175</v>
      </c>
      <c r="BR57" s="340" t="n">
        <v>198.3264</v>
      </c>
      <c r="BS57" s="340" t="n">
        <v>189.4026</v>
      </c>
      <c r="BT57" s="340" t="n">
        <v>194.8151</v>
      </c>
      <c r="BU57" s="340" t="n">
        <v>188.8265</v>
      </c>
      <c r="BV57" s="340" t="n">
        <v>197.3737</v>
      </c>
    </row>
    <row r="58" customFormat="false" ht="11.1" hidden="false" customHeight="true" outlineLevel="0" collapsed="false">
      <c r="A58" s="555" t="s">
        <v>1114</v>
      </c>
      <c r="B58" s="556"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664131191803</v>
      </c>
      <c r="AN58" s="339" t="n">
        <v>130.262443738125</v>
      </c>
      <c r="AO58" s="339" t="n">
        <v>118.684049689893</v>
      </c>
      <c r="AP58" s="339" t="n">
        <v>97.1386445356702</v>
      </c>
      <c r="AQ58" s="339" t="n">
        <v>88.4872272030674</v>
      </c>
      <c r="AR58" s="339" t="n">
        <v>87.6880020246053</v>
      </c>
      <c r="AS58" s="339" t="n">
        <v>99.9194495038116</v>
      </c>
      <c r="AT58" s="339" t="n">
        <v>99.7178045239841</v>
      </c>
      <c r="AU58" s="339" t="n">
        <v>86.9648747209547</v>
      </c>
      <c r="AV58" s="339" t="n">
        <v>92.6053883518752</v>
      </c>
      <c r="AW58" s="339" t="n">
        <v>106.624988760367</v>
      </c>
      <c r="AX58" s="339" t="n">
        <v>134.021491370961</v>
      </c>
      <c r="AY58" s="339" t="n">
        <v>145.372931848988</v>
      </c>
      <c r="AZ58" s="339" t="n">
        <v>132.244538173366</v>
      </c>
      <c r="BA58" s="339" t="n">
        <v>115.151955070206</v>
      </c>
      <c r="BB58" s="339" t="n">
        <v>102.932568165946</v>
      </c>
      <c r="BC58" s="340" t="n">
        <v>98.12542</v>
      </c>
      <c r="BD58" s="340" t="n">
        <v>97.51229</v>
      </c>
      <c r="BE58" s="340" t="n">
        <v>104.3296</v>
      </c>
      <c r="BF58" s="340" t="n">
        <v>106.1944</v>
      </c>
      <c r="BG58" s="340" t="n">
        <v>95.54434</v>
      </c>
      <c r="BH58" s="340" t="n">
        <v>103.1497</v>
      </c>
      <c r="BI58" s="340" t="n">
        <v>116.5063</v>
      </c>
      <c r="BJ58" s="340" t="n">
        <v>149.6653</v>
      </c>
      <c r="BK58" s="340" t="n">
        <v>158.4258</v>
      </c>
      <c r="BL58" s="340" t="n">
        <v>135.1187</v>
      </c>
      <c r="BM58" s="340" t="n">
        <v>125.0144</v>
      </c>
      <c r="BN58" s="340" t="n">
        <v>102.5135</v>
      </c>
      <c r="BO58" s="340" t="n">
        <v>94.93927</v>
      </c>
      <c r="BP58" s="340" t="n">
        <v>94.87137</v>
      </c>
      <c r="BQ58" s="340" t="n">
        <v>103.0197</v>
      </c>
      <c r="BR58" s="340" t="n">
        <v>105.8405</v>
      </c>
      <c r="BS58" s="340" t="n">
        <v>96.04207</v>
      </c>
      <c r="BT58" s="340" t="n">
        <v>103.569</v>
      </c>
      <c r="BU58" s="340" t="n">
        <v>116.6012</v>
      </c>
      <c r="BV58" s="340" t="n">
        <v>147.485</v>
      </c>
    </row>
    <row r="59" customFormat="false" ht="11.1" hidden="false" customHeight="true" outlineLevel="0" collapsed="false">
      <c r="A59" s="555" t="s">
        <v>1115</v>
      </c>
      <c r="B59" s="556"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2.193935552807</v>
      </c>
      <c r="AB59" s="339" t="n">
        <v>163.526482829411</v>
      </c>
      <c r="AC59" s="339" t="n">
        <v>156.789330248456</v>
      </c>
      <c r="AD59" s="339" t="n">
        <v>138.858694855416</v>
      </c>
      <c r="AE59" s="339" t="n">
        <v>155.482852430197</v>
      </c>
      <c r="AF59" s="339" t="n">
        <v>176.739742669854</v>
      </c>
      <c r="AG59" s="339" t="n">
        <v>190.763195549464</v>
      </c>
      <c r="AH59" s="339" t="n">
        <v>190.5889906606</v>
      </c>
      <c r="AI59" s="339" t="n">
        <v>162.291541597723</v>
      </c>
      <c r="AJ59" s="339" t="n">
        <v>145.534255132468</v>
      </c>
      <c r="AK59" s="339" t="n">
        <v>149.089619440481</v>
      </c>
      <c r="AL59" s="339" t="n">
        <v>178.996205218754</v>
      </c>
      <c r="AM59" s="339" t="n">
        <v>182.319131332822</v>
      </c>
      <c r="AN59" s="339" t="n">
        <v>150.986679006673</v>
      </c>
      <c r="AO59" s="339" t="n">
        <v>149.534743591043</v>
      </c>
      <c r="AP59" s="339" t="n">
        <v>137.895796190017</v>
      </c>
      <c r="AQ59" s="339" t="n">
        <v>150.463493696348</v>
      </c>
      <c r="AR59" s="339" t="n">
        <v>170.195184745225</v>
      </c>
      <c r="AS59" s="339" t="n">
        <v>188.412748204265</v>
      </c>
      <c r="AT59" s="339" t="n">
        <v>185.435180174214</v>
      </c>
      <c r="AU59" s="339" t="n">
        <v>155.985694793079</v>
      </c>
      <c r="AV59" s="339" t="n">
        <v>142.673317676797</v>
      </c>
      <c r="AW59" s="339" t="n">
        <v>137.696784423777</v>
      </c>
      <c r="AX59" s="339" t="n">
        <v>150.641195384183</v>
      </c>
      <c r="AY59" s="339" t="n">
        <v>145.522699830702</v>
      </c>
      <c r="AZ59" s="339" t="n">
        <v>128.550129370716</v>
      </c>
      <c r="BA59" s="339" t="n">
        <v>120.581260015765</v>
      </c>
      <c r="BB59" s="339" t="n">
        <v>116.252716124206</v>
      </c>
      <c r="BC59" s="340" t="n">
        <v>123.5094</v>
      </c>
      <c r="BD59" s="340" t="n">
        <v>141.9424</v>
      </c>
      <c r="BE59" s="340" t="n">
        <v>159.7546</v>
      </c>
      <c r="BF59" s="340" t="n">
        <v>164.702</v>
      </c>
      <c r="BG59" s="340" t="n">
        <v>141.4315</v>
      </c>
      <c r="BH59" s="340" t="n">
        <v>138.7689</v>
      </c>
      <c r="BI59" s="340" t="n">
        <v>136.8898</v>
      </c>
      <c r="BJ59" s="340" t="n">
        <v>157.8383</v>
      </c>
      <c r="BK59" s="340" t="n">
        <v>157.9861</v>
      </c>
      <c r="BL59" s="340" t="n">
        <v>135.5532</v>
      </c>
      <c r="BM59" s="340" t="n">
        <v>138.0938</v>
      </c>
      <c r="BN59" s="340" t="n">
        <v>122.9903</v>
      </c>
      <c r="BO59" s="340" t="n">
        <v>128.0037</v>
      </c>
      <c r="BP59" s="340" t="n">
        <v>144.5398</v>
      </c>
      <c r="BQ59" s="340" t="n">
        <v>159.5778</v>
      </c>
      <c r="BR59" s="340" t="n">
        <v>162.003</v>
      </c>
      <c r="BS59" s="340" t="n">
        <v>137.8572</v>
      </c>
      <c r="BT59" s="340" t="n">
        <v>136.1123</v>
      </c>
      <c r="BU59" s="340" t="n">
        <v>134.1857</v>
      </c>
      <c r="BV59" s="340" t="n">
        <v>153.9487</v>
      </c>
    </row>
    <row r="60" customFormat="false" ht="11.1" hidden="false" customHeight="true" outlineLevel="0" collapsed="false">
      <c r="A60" s="555" t="s">
        <v>1116</v>
      </c>
      <c r="B60" s="575" t="s">
        <v>1117</v>
      </c>
      <c r="C60" s="500" t="n">
        <v>554.580897767957</v>
      </c>
      <c r="D60" s="500" t="n">
        <v>510.998620214957</v>
      </c>
      <c r="E60" s="500" t="n">
        <v>505.75175836945</v>
      </c>
      <c r="F60" s="500" t="n">
        <v>462.914360850784</v>
      </c>
      <c r="G60" s="500" t="n">
        <v>461.563011611345</v>
      </c>
      <c r="H60" s="500" t="n">
        <v>469.55614529945</v>
      </c>
      <c r="I60" s="500" t="n">
        <v>496.40646799195</v>
      </c>
      <c r="J60" s="500" t="n">
        <v>486.615921690297</v>
      </c>
      <c r="K60" s="500" t="n">
        <v>437.859107712263</v>
      </c>
      <c r="L60" s="500" t="n">
        <v>462.414000179879</v>
      </c>
      <c r="M60" s="500" t="n">
        <v>461.999021417995</v>
      </c>
      <c r="N60" s="500" t="n">
        <v>515.760588632641</v>
      </c>
      <c r="O60" s="500" t="n">
        <v>532.727616009757</v>
      </c>
      <c r="P60" s="500" t="n">
        <v>456.610653906272</v>
      </c>
      <c r="Q60" s="500" t="n">
        <v>461.298697236636</v>
      </c>
      <c r="R60" s="500" t="n">
        <v>419.625868818532</v>
      </c>
      <c r="S60" s="500" t="n">
        <v>413.785694898826</v>
      </c>
      <c r="T60" s="500" t="n">
        <v>430.26494955471</v>
      </c>
      <c r="U60" s="500" t="n">
        <v>449.407144918761</v>
      </c>
      <c r="V60" s="500" t="n">
        <v>460.952767295833</v>
      </c>
      <c r="W60" s="500" t="n">
        <v>419.356485253854</v>
      </c>
      <c r="X60" s="500" t="n">
        <v>433.745678118618</v>
      </c>
      <c r="Y60" s="500" t="n">
        <v>428.855397505521</v>
      </c>
      <c r="Z60" s="500" t="n">
        <v>510.39927910984</v>
      </c>
      <c r="AA60" s="500" t="n">
        <v>523.604850915656</v>
      </c>
      <c r="AB60" s="500" t="n">
        <v>471.000761985161</v>
      </c>
      <c r="AC60" s="500" t="n">
        <v>469.20403292431</v>
      </c>
      <c r="AD60" s="500" t="n">
        <v>421.600000087492</v>
      </c>
      <c r="AE60" s="500" t="n">
        <v>437.17362015807</v>
      </c>
      <c r="AF60" s="500" t="n">
        <v>459.142836660232</v>
      </c>
      <c r="AG60" s="500" t="n">
        <v>486.530596298046</v>
      </c>
      <c r="AH60" s="500" t="n">
        <v>492.372773319735</v>
      </c>
      <c r="AI60" s="500" t="n">
        <v>443.474021553281</v>
      </c>
      <c r="AJ60" s="500" t="n">
        <v>428.680239957571</v>
      </c>
      <c r="AK60" s="500" t="n">
        <v>444.036698767134</v>
      </c>
      <c r="AL60" s="500" t="n">
        <v>527.477138079324</v>
      </c>
      <c r="AM60" s="500" t="n">
        <v>532.573925096888</v>
      </c>
      <c r="AN60" s="500" t="n">
        <v>457.404855749383</v>
      </c>
      <c r="AO60" s="500" t="n">
        <v>466.387381031895</v>
      </c>
      <c r="AP60" s="500" t="n">
        <v>423.36022340759</v>
      </c>
      <c r="AQ60" s="500" t="n">
        <v>431.958931511967</v>
      </c>
      <c r="AR60" s="500" t="n">
        <v>451.86121225862</v>
      </c>
      <c r="AS60" s="500" t="n">
        <v>478.764616845245</v>
      </c>
      <c r="AT60" s="500" t="n">
        <v>483.347527231903</v>
      </c>
      <c r="AU60" s="500" t="n">
        <v>432.656704935458</v>
      </c>
      <c r="AV60" s="500" t="n">
        <v>428.654899136204</v>
      </c>
      <c r="AW60" s="500" t="n">
        <v>432.443557887042</v>
      </c>
      <c r="AX60" s="500" t="n">
        <v>477.794843659309</v>
      </c>
      <c r="AY60" s="500" t="n">
        <v>478.234716713712</v>
      </c>
      <c r="AZ60" s="500" t="n">
        <v>440.624581648009</v>
      </c>
      <c r="BA60" s="500" t="n">
        <v>424.098711911471</v>
      </c>
      <c r="BB60" s="500" t="n">
        <v>406.295838478119</v>
      </c>
      <c r="BC60" s="501" t="n">
        <v>416.4682</v>
      </c>
      <c r="BD60" s="501" t="n">
        <v>431.5472</v>
      </c>
      <c r="BE60" s="501" t="n">
        <v>459.446</v>
      </c>
      <c r="BF60" s="501" t="n">
        <v>469.1541</v>
      </c>
      <c r="BG60" s="501" t="n">
        <v>426.4494</v>
      </c>
      <c r="BH60" s="501" t="n">
        <v>436.4412</v>
      </c>
      <c r="BI60" s="501" t="n">
        <v>441.9718</v>
      </c>
      <c r="BJ60" s="501" t="n">
        <v>505.0501</v>
      </c>
      <c r="BK60" s="501" t="n">
        <v>508.635</v>
      </c>
      <c r="BL60" s="501" t="n">
        <v>446.0173</v>
      </c>
      <c r="BM60" s="501" t="n">
        <v>459.4823</v>
      </c>
      <c r="BN60" s="501" t="n">
        <v>415.8013</v>
      </c>
      <c r="BO60" s="501" t="n">
        <v>418.1311</v>
      </c>
      <c r="BP60" s="501" t="n">
        <v>432.1676</v>
      </c>
      <c r="BQ60" s="501" t="n">
        <v>457.815</v>
      </c>
      <c r="BR60" s="501" t="n">
        <v>466.1699</v>
      </c>
      <c r="BS60" s="501" t="n">
        <v>423.3019</v>
      </c>
      <c r="BT60" s="501" t="n">
        <v>434.4964</v>
      </c>
      <c r="BU60" s="501" t="n">
        <v>439.6135</v>
      </c>
      <c r="BV60" s="501" t="n">
        <v>498.8074</v>
      </c>
    </row>
    <row r="61" customFormat="false" ht="11.1" hidden="false" customHeight="true" outlineLevel="0" collapsed="false">
      <c r="A61" s="573"/>
      <c r="B61" s="574"/>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3"/>
      <c r="B62" s="88" t="s">
        <v>98</v>
      </c>
      <c r="C62" s="88"/>
      <c r="D62" s="88"/>
      <c r="E62" s="88"/>
      <c r="F62" s="88"/>
      <c r="G62" s="88"/>
      <c r="H62" s="88"/>
      <c r="I62" s="88"/>
      <c r="J62" s="88"/>
      <c r="K62" s="88"/>
      <c r="L62" s="88"/>
      <c r="M62" s="88"/>
      <c r="N62" s="88"/>
      <c r="O62" s="88"/>
      <c r="P62" s="88"/>
      <c r="Q62" s="88"/>
    </row>
    <row r="63" s="578" customFormat="true" ht="12" hidden="false" customHeight="true" outlineLevel="0" collapsed="false">
      <c r="A63" s="576"/>
      <c r="B63" s="577" t="s">
        <v>1118</v>
      </c>
      <c r="C63" s="577"/>
      <c r="D63" s="577"/>
      <c r="E63" s="577"/>
      <c r="F63" s="577"/>
      <c r="G63" s="577"/>
      <c r="H63" s="577"/>
      <c r="I63" s="577"/>
      <c r="J63" s="577"/>
      <c r="K63" s="577"/>
      <c r="L63" s="577"/>
      <c r="M63" s="577"/>
      <c r="N63" s="577"/>
      <c r="O63" s="577"/>
      <c r="P63" s="577"/>
      <c r="Q63" s="577"/>
      <c r="AY63" s="579"/>
      <c r="AZ63" s="579"/>
      <c r="BA63" s="579"/>
      <c r="BB63" s="579"/>
      <c r="BC63" s="579"/>
      <c r="BD63" s="579"/>
      <c r="BE63" s="579"/>
      <c r="BF63" s="579"/>
      <c r="BG63" s="579"/>
      <c r="BH63" s="579"/>
      <c r="BI63" s="579"/>
      <c r="BJ63" s="579"/>
    </row>
    <row r="64" s="578" customFormat="true" ht="12" hidden="false" customHeight="true" outlineLevel="0" collapsed="false">
      <c r="A64" s="576"/>
      <c r="B64" s="577" t="s">
        <v>1119</v>
      </c>
      <c r="C64" s="577"/>
      <c r="D64" s="577"/>
      <c r="E64" s="577"/>
      <c r="F64" s="577"/>
      <c r="G64" s="577"/>
      <c r="H64" s="577"/>
      <c r="I64" s="577"/>
      <c r="J64" s="577"/>
      <c r="K64" s="577"/>
      <c r="L64" s="577"/>
      <c r="M64" s="577"/>
      <c r="N64" s="577"/>
      <c r="O64" s="577"/>
      <c r="P64" s="577"/>
      <c r="Q64" s="577"/>
      <c r="AY64" s="579"/>
      <c r="AZ64" s="579"/>
      <c r="BA64" s="579"/>
      <c r="BB64" s="579"/>
      <c r="BC64" s="579"/>
      <c r="BD64" s="579"/>
      <c r="BE64" s="579"/>
      <c r="BF64" s="579"/>
      <c r="BG64" s="579"/>
      <c r="BH64" s="579"/>
      <c r="BI64" s="579"/>
      <c r="BJ64" s="579"/>
    </row>
    <row r="65" s="578" customFormat="true" ht="12" hidden="false" customHeight="true" outlineLevel="0" collapsed="false">
      <c r="A65" s="576"/>
      <c r="B65" s="94" t="s">
        <v>107</v>
      </c>
      <c r="C65" s="94"/>
      <c r="D65" s="94"/>
      <c r="E65" s="94"/>
      <c r="F65" s="94"/>
      <c r="G65" s="94"/>
      <c r="H65" s="94"/>
      <c r="I65" s="94"/>
      <c r="J65" s="94"/>
      <c r="K65" s="94"/>
      <c r="L65" s="94"/>
      <c r="M65" s="94"/>
      <c r="N65" s="94"/>
      <c r="O65" s="94"/>
      <c r="P65" s="94"/>
      <c r="Q65" s="94"/>
      <c r="AY65" s="579"/>
      <c r="AZ65" s="579"/>
      <c r="BA65" s="579"/>
      <c r="BB65" s="579"/>
      <c r="BC65" s="579"/>
      <c r="BD65" s="579"/>
      <c r="BE65" s="579"/>
      <c r="BF65" s="579"/>
      <c r="BG65" s="579"/>
      <c r="BH65" s="579"/>
      <c r="BI65" s="579"/>
      <c r="BJ65" s="579"/>
    </row>
    <row r="66" s="578" customFormat="true" ht="12" hidden="false" customHeight="true" outlineLevel="0" collapsed="false">
      <c r="A66" s="576"/>
      <c r="B66" s="94" t="s">
        <v>1120</v>
      </c>
      <c r="C66" s="94"/>
      <c r="D66" s="94"/>
      <c r="E66" s="94"/>
      <c r="F66" s="94"/>
      <c r="G66" s="94"/>
      <c r="H66" s="94"/>
      <c r="I66" s="94"/>
      <c r="J66" s="94"/>
      <c r="K66" s="94"/>
      <c r="L66" s="94"/>
      <c r="M66" s="94"/>
      <c r="N66" s="94"/>
      <c r="O66" s="94"/>
      <c r="P66" s="94"/>
      <c r="Q66" s="94"/>
      <c r="AY66" s="579"/>
      <c r="AZ66" s="579"/>
      <c r="BA66" s="579"/>
      <c r="BB66" s="579"/>
      <c r="BC66" s="579"/>
      <c r="BD66" s="579"/>
      <c r="BE66" s="579"/>
      <c r="BF66" s="579"/>
      <c r="BG66" s="579"/>
      <c r="BH66" s="579"/>
      <c r="BI66" s="579"/>
      <c r="BJ66" s="579"/>
    </row>
    <row r="67" s="578" customFormat="true" ht="12" hidden="false" customHeight="true" outlineLevel="0" collapsed="false">
      <c r="A67" s="576"/>
      <c r="B67" s="96" t="s">
        <v>1121</v>
      </c>
      <c r="C67" s="96"/>
      <c r="D67" s="96"/>
      <c r="E67" s="96"/>
      <c r="F67" s="96"/>
      <c r="G67" s="96"/>
      <c r="H67" s="96"/>
      <c r="I67" s="96"/>
      <c r="J67" s="96"/>
      <c r="K67" s="96"/>
      <c r="L67" s="96"/>
      <c r="M67" s="96"/>
      <c r="N67" s="96"/>
      <c r="O67" s="96"/>
      <c r="P67" s="96"/>
      <c r="Q67" s="96"/>
      <c r="AY67" s="579"/>
      <c r="AZ67" s="579"/>
      <c r="BA67" s="579"/>
      <c r="BB67" s="579"/>
      <c r="BC67" s="579"/>
      <c r="BD67" s="579"/>
      <c r="BE67" s="579"/>
      <c r="BF67" s="579"/>
      <c r="BG67" s="579"/>
      <c r="BH67" s="579"/>
      <c r="BI67" s="579"/>
      <c r="BJ67" s="579"/>
    </row>
    <row r="68" s="578" customFormat="true" ht="12" hidden="false" customHeight="true" outlineLevel="0" collapsed="false">
      <c r="A68" s="576"/>
      <c r="B68" s="96" t="s">
        <v>111</v>
      </c>
      <c r="C68" s="96"/>
      <c r="D68" s="96"/>
      <c r="E68" s="96"/>
      <c r="F68" s="96"/>
      <c r="G68" s="96"/>
      <c r="H68" s="96"/>
      <c r="I68" s="96"/>
      <c r="J68" s="96"/>
      <c r="K68" s="96"/>
      <c r="L68" s="96"/>
      <c r="M68" s="96"/>
      <c r="N68" s="96"/>
      <c r="O68" s="96"/>
      <c r="P68" s="96"/>
      <c r="Q68" s="96"/>
      <c r="AY68" s="579"/>
      <c r="AZ68" s="579"/>
      <c r="BA68" s="579"/>
      <c r="BB68" s="579"/>
      <c r="BC68" s="579"/>
      <c r="BD68" s="579"/>
      <c r="BE68" s="579"/>
      <c r="BF68" s="579"/>
      <c r="BG68" s="579"/>
      <c r="BH68" s="579"/>
      <c r="BI68" s="579"/>
      <c r="BJ68" s="579"/>
    </row>
    <row r="69" s="578" customFormat="true" ht="22.15" hidden="false" customHeight="true" outlineLevel="0" collapsed="false">
      <c r="A69" s="576"/>
      <c r="B69" s="135" t="s">
        <v>1122</v>
      </c>
      <c r="C69" s="135"/>
      <c r="D69" s="135"/>
      <c r="E69" s="135"/>
      <c r="F69" s="135"/>
      <c r="G69" s="135"/>
      <c r="H69" s="135"/>
      <c r="I69" s="135"/>
      <c r="J69" s="135"/>
      <c r="K69" s="135"/>
      <c r="L69" s="135"/>
      <c r="M69" s="135"/>
      <c r="N69" s="135"/>
      <c r="O69" s="135"/>
      <c r="P69" s="135"/>
      <c r="Q69" s="135"/>
      <c r="AY69" s="579"/>
      <c r="AZ69" s="579"/>
      <c r="BA69" s="579"/>
      <c r="BB69" s="579"/>
      <c r="BC69" s="579"/>
      <c r="BD69" s="579"/>
      <c r="BE69" s="579"/>
      <c r="BF69" s="579"/>
      <c r="BG69" s="579"/>
      <c r="BH69" s="579"/>
      <c r="BI69" s="579"/>
      <c r="BJ69" s="579"/>
    </row>
    <row r="70" customFormat="false" ht="11.25" hidden="false" customHeight="false" outlineLevel="0" collapsed="false">
      <c r="BK70" s="540"/>
      <c r="BL70" s="540"/>
      <c r="BM70" s="540"/>
      <c r="BN70" s="540"/>
      <c r="BO70" s="540"/>
      <c r="BP70" s="540"/>
      <c r="BQ70" s="540"/>
      <c r="BR70" s="540"/>
      <c r="BS70" s="540"/>
      <c r="BT70" s="540"/>
      <c r="BU70" s="540"/>
      <c r="BV70" s="540"/>
    </row>
    <row r="71" customFormat="false" ht="11.25" hidden="false" customHeight="false" outlineLevel="0" collapsed="false">
      <c r="BK71" s="540"/>
      <c r="BL71" s="540"/>
      <c r="BM71" s="540"/>
      <c r="BN71" s="540"/>
      <c r="BO71" s="540"/>
      <c r="BP71" s="540"/>
      <c r="BQ71" s="540"/>
      <c r="BR71" s="540"/>
      <c r="BS71" s="540"/>
      <c r="BT71" s="540"/>
      <c r="BU71" s="540"/>
      <c r="BV71" s="540"/>
    </row>
    <row r="72" customFormat="false" ht="11.25" hidden="false" customHeight="false" outlineLevel="0" collapsed="false">
      <c r="BK72" s="540"/>
      <c r="BL72" s="540"/>
      <c r="BM72" s="540"/>
      <c r="BN72" s="540"/>
      <c r="BO72" s="540"/>
      <c r="BP72" s="540"/>
      <c r="BQ72" s="540"/>
      <c r="BR72" s="540"/>
      <c r="BS72" s="540"/>
      <c r="BT72" s="540"/>
      <c r="BU72" s="540"/>
      <c r="BV72" s="540"/>
    </row>
    <row r="73" customFormat="false" ht="11.25" hidden="false" customHeight="false" outlineLevel="0" collapsed="false">
      <c r="BK73" s="540"/>
      <c r="BL73" s="540"/>
      <c r="BM73" s="540"/>
      <c r="BN73" s="540"/>
      <c r="BO73" s="540"/>
      <c r="BP73" s="540"/>
      <c r="BQ73" s="540"/>
      <c r="BR73" s="540"/>
      <c r="BS73" s="540"/>
      <c r="BT73" s="540"/>
      <c r="BU73" s="540"/>
      <c r="BV73" s="540"/>
    </row>
    <row r="74" customFormat="false" ht="11.25" hidden="false" customHeight="false" outlineLevel="0" collapsed="false">
      <c r="BK74" s="540"/>
      <c r="BL74" s="540"/>
      <c r="BM74" s="540"/>
      <c r="BN74" s="540"/>
      <c r="BO74" s="540"/>
      <c r="BP74" s="540"/>
      <c r="BQ74" s="540"/>
      <c r="BR74" s="540"/>
      <c r="BS74" s="540"/>
      <c r="BT74" s="540"/>
      <c r="BU74" s="540"/>
      <c r="BV74" s="540"/>
    </row>
    <row r="75" customFormat="false" ht="11.25" hidden="false" customHeight="false" outlineLevel="0" collapsed="false">
      <c r="BK75" s="540"/>
      <c r="BL75" s="540"/>
      <c r="BM75" s="540"/>
      <c r="BN75" s="540"/>
      <c r="BO75" s="540"/>
      <c r="BP75" s="540"/>
      <c r="BQ75" s="540"/>
      <c r="BR75" s="540"/>
      <c r="BS75" s="540"/>
      <c r="BT75" s="540"/>
      <c r="BU75" s="540"/>
      <c r="BV75" s="540"/>
    </row>
    <row r="76" customFormat="false" ht="11.25" hidden="false" customHeight="false" outlineLevel="0" collapsed="false">
      <c r="BK76" s="540"/>
      <c r="BL76" s="540"/>
      <c r="BM76" s="540"/>
      <c r="BN76" s="540"/>
      <c r="BO76" s="540"/>
      <c r="BP76" s="540"/>
      <c r="BQ76" s="540"/>
      <c r="BR76" s="540"/>
      <c r="BS76" s="540"/>
      <c r="BT76" s="540"/>
      <c r="BU76" s="540"/>
      <c r="BV76" s="540"/>
    </row>
    <row r="77" customFormat="false" ht="11.25" hidden="false" customHeight="false" outlineLevel="0" collapsed="false">
      <c r="BK77" s="540"/>
      <c r="BL77" s="540"/>
      <c r="BM77" s="540"/>
      <c r="BN77" s="540"/>
      <c r="BO77" s="540"/>
      <c r="BP77" s="540"/>
      <c r="BQ77" s="540"/>
      <c r="BR77" s="540"/>
      <c r="BS77" s="540"/>
      <c r="BT77" s="540"/>
      <c r="BU77" s="540"/>
      <c r="BV77" s="540"/>
    </row>
    <row r="78" customFormat="false" ht="11.25" hidden="false" customHeight="false" outlineLevel="0" collapsed="false">
      <c r="BK78" s="540"/>
      <c r="BL78" s="540"/>
      <c r="BM78" s="540"/>
      <c r="BN78" s="540"/>
      <c r="BO78" s="540"/>
      <c r="BP78" s="540"/>
      <c r="BQ78" s="540"/>
      <c r="BR78" s="540"/>
      <c r="BS78" s="540"/>
      <c r="BT78" s="540"/>
      <c r="BU78" s="540"/>
      <c r="BV78" s="540"/>
    </row>
    <row r="79" customFormat="false" ht="11.25" hidden="false" customHeight="false" outlineLevel="0" collapsed="false">
      <c r="BK79" s="540"/>
      <c r="BL79" s="540"/>
      <c r="BM79" s="540"/>
      <c r="BN79" s="540"/>
      <c r="BO79" s="540"/>
      <c r="BP79" s="540"/>
      <c r="BQ79" s="540"/>
      <c r="BR79" s="540"/>
      <c r="BS79" s="540"/>
      <c r="BT79" s="540"/>
      <c r="BU79" s="540"/>
      <c r="BV79" s="540"/>
    </row>
    <row r="80" customFormat="false" ht="11.25" hidden="false" customHeight="false" outlineLevel="0" collapsed="false">
      <c r="BK80" s="540"/>
      <c r="BL80" s="540"/>
      <c r="BM80" s="540"/>
      <c r="BN80" s="540"/>
      <c r="BO80" s="540"/>
      <c r="BP80" s="540"/>
      <c r="BQ80" s="540"/>
      <c r="BR80" s="540"/>
      <c r="BS80" s="540"/>
      <c r="BT80" s="540"/>
      <c r="BU80" s="540"/>
      <c r="BV80" s="540"/>
    </row>
    <row r="81" customFormat="false" ht="11.25" hidden="false" customHeight="false" outlineLevel="0" collapsed="false">
      <c r="BK81" s="540"/>
      <c r="BL81" s="540"/>
      <c r="BM81" s="540"/>
      <c r="BN81" s="540"/>
      <c r="BO81" s="540"/>
      <c r="BP81" s="540"/>
      <c r="BQ81" s="540"/>
      <c r="BR81" s="540"/>
      <c r="BS81" s="540"/>
      <c r="BT81" s="540"/>
      <c r="BU81" s="540"/>
      <c r="BV81" s="540"/>
    </row>
    <row r="82" customFormat="false" ht="11.25" hidden="false" customHeight="false" outlineLevel="0" collapsed="false">
      <c r="BK82" s="540"/>
      <c r="BL82" s="540"/>
      <c r="BM82" s="540"/>
      <c r="BN82" s="540"/>
      <c r="BO82" s="540"/>
      <c r="BP82" s="540"/>
      <c r="BQ82" s="540"/>
      <c r="BR82" s="540"/>
      <c r="BS82" s="540"/>
      <c r="BT82" s="540"/>
      <c r="BU82" s="540"/>
      <c r="BV82" s="540"/>
    </row>
    <row r="83" customFormat="false" ht="11.25" hidden="false" customHeight="false" outlineLevel="0" collapsed="false">
      <c r="BK83" s="540"/>
      <c r="BL83" s="540"/>
      <c r="BM83" s="540"/>
      <c r="BN83" s="540"/>
      <c r="BO83" s="540"/>
      <c r="BP83" s="540"/>
      <c r="BQ83" s="540"/>
      <c r="BR83" s="540"/>
      <c r="BS83" s="540"/>
      <c r="BT83" s="540"/>
      <c r="BU83" s="540"/>
      <c r="BV83" s="540"/>
    </row>
    <row r="84" customFormat="false" ht="11.25" hidden="false" customHeight="false" outlineLevel="0" collapsed="false">
      <c r="BK84" s="540"/>
      <c r="BL84" s="540"/>
      <c r="BM84" s="540"/>
      <c r="BN84" s="540"/>
      <c r="BO84" s="540"/>
      <c r="BP84" s="540"/>
      <c r="BQ84" s="540"/>
      <c r="BR84" s="540"/>
      <c r="BS84" s="540"/>
      <c r="BT84" s="540"/>
      <c r="BU84" s="540"/>
      <c r="BV84" s="540"/>
    </row>
    <row r="85" customFormat="false" ht="11.25" hidden="false" customHeight="false" outlineLevel="0" collapsed="false">
      <c r="BK85" s="540"/>
      <c r="BL85" s="540"/>
      <c r="BM85" s="540"/>
      <c r="BN85" s="540"/>
      <c r="BO85" s="540"/>
      <c r="BP85" s="540"/>
      <c r="BQ85" s="540"/>
      <c r="BR85" s="540"/>
      <c r="BS85" s="540"/>
      <c r="BT85" s="540"/>
      <c r="BU85" s="540"/>
      <c r="BV85" s="540"/>
    </row>
    <row r="86" customFormat="false" ht="11.25" hidden="false" customHeight="false" outlineLevel="0" collapsed="false">
      <c r="BK86" s="540"/>
      <c r="BL86" s="540"/>
      <c r="BM86" s="540"/>
      <c r="BN86" s="540"/>
      <c r="BO86" s="540"/>
      <c r="BP86" s="540"/>
      <c r="BQ86" s="540"/>
      <c r="BR86" s="540"/>
      <c r="BS86" s="540"/>
      <c r="BT86" s="540"/>
      <c r="BU86" s="540"/>
      <c r="BV86" s="540"/>
    </row>
    <row r="87" customFormat="false" ht="11.25" hidden="false" customHeight="false" outlineLevel="0" collapsed="false">
      <c r="BK87" s="540"/>
      <c r="BL87" s="540"/>
      <c r="BM87" s="540"/>
      <c r="BN87" s="540"/>
      <c r="BO87" s="540"/>
      <c r="BP87" s="540"/>
      <c r="BQ87" s="540"/>
      <c r="BR87" s="540"/>
      <c r="BS87" s="540"/>
      <c r="BT87" s="540"/>
      <c r="BU87" s="540"/>
      <c r="BV87" s="540"/>
    </row>
    <row r="88" customFormat="false" ht="11.25" hidden="false" customHeight="false" outlineLevel="0" collapsed="false">
      <c r="BK88" s="540"/>
      <c r="BL88" s="540"/>
      <c r="BM88" s="540"/>
      <c r="BN88" s="540"/>
      <c r="BO88" s="540"/>
      <c r="BP88" s="540"/>
      <c r="BQ88" s="540"/>
      <c r="BR88" s="540"/>
      <c r="BS88" s="540"/>
      <c r="BT88" s="540"/>
      <c r="BU88" s="540"/>
      <c r="BV88" s="540"/>
    </row>
    <row r="89" customFormat="false" ht="11.25" hidden="false" customHeight="false" outlineLevel="0" collapsed="false">
      <c r="BK89" s="540"/>
      <c r="BL89" s="540"/>
      <c r="BM89" s="540"/>
      <c r="BN89" s="540"/>
      <c r="BO89" s="540"/>
      <c r="BP89" s="540"/>
      <c r="BQ89" s="540"/>
      <c r="BR89" s="540"/>
      <c r="BS89" s="540"/>
      <c r="BT89" s="540"/>
      <c r="BU89" s="540"/>
      <c r="BV89" s="540"/>
    </row>
    <row r="90" customFormat="false" ht="11.25" hidden="false" customHeight="false" outlineLevel="0" collapsed="false">
      <c r="BK90" s="540"/>
      <c r="BL90" s="540"/>
      <c r="BM90" s="540"/>
      <c r="BN90" s="540"/>
      <c r="BO90" s="540"/>
      <c r="BP90" s="540"/>
      <c r="BQ90" s="540"/>
      <c r="BR90" s="540"/>
      <c r="BS90" s="540"/>
      <c r="BT90" s="540"/>
      <c r="BU90" s="540"/>
      <c r="BV90" s="540"/>
    </row>
    <row r="91" customFormat="false" ht="11.25" hidden="false" customHeight="false" outlineLevel="0" collapsed="false">
      <c r="BK91" s="540"/>
      <c r="BL91" s="540"/>
      <c r="BM91" s="540"/>
      <c r="BN91" s="540"/>
      <c r="BO91" s="540"/>
      <c r="BP91" s="540"/>
      <c r="BQ91" s="540"/>
      <c r="BR91" s="540"/>
      <c r="BS91" s="540"/>
      <c r="BT91" s="540"/>
      <c r="BU91" s="540"/>
      <c r="BV91" s="540"/>
    </row>
    <row r="92" customFormat="false" ht="11.25" hidden="false" customHeight="false" outlineLevel="0" collapsed="false">
      <c r="BK92" s="540"/>
      <c r="BL92" s="540"/>
      <c r="BM92" s="540"/>
      <c r="BN92" s="540"/>
      <c r="BO92" s="540"/>
      <c r="BP92" s="540"/>
      <c r="BQ92" s="540"/>
      <c r="BR92" s="540"/>
      <c r="BS92" s="540"/>
      <c r="BT92" s="540"/>
      <c r="BU92" s="540"/>
      <c r="BV92" s="540"/>
    </row>
    <row r="93" customFormat="false" ht="11.25" hidden="false" customHeight="false" outlineLevel="0" collapsed="false">
      <c r="BK93" s="540"/>
      <c r="BL93" s="540"/>
      <c r="BM93" s="540"/>
      <c r="BN93" s="540"/>
      <c r="BO93" s="540"/>
      <c r="BP93" s="540"/>
      <c r="BQ93" s="540"/>
      <c r="BR93" s="540"/>
      <c r="BS93" s="540"/>
      <c r="BT93" s="540"/>
      <c r="BU93" s="540"/>
      <c r="BV93" s="540"/>
    </row>
    <row r="94" customFormat="false" ht="11.25" hidden="false" customHeight="false" outlineLevel="0" collapsed="false">
      <c r="BK94" s="540"/>
      <c r="BL94" s="540"/>
      <c r="BM94" s="540"/>
      <c r="BN94" s="540"/>
      <c r="BO94" s="540"/>
      <c r="BP94" s="540"/>
      <c r="BQ94" s="540"/>
      <c r="BR94" s="540"/>
      <c r="BS94" s="540"/>
      <c r="BT94" s="540"/>
      <c r="BU94" s="540"/>
      <c r="BV94" s="540"/>
    </row>
    <row r="95" customFormat="false" ht="11.25" hidden="false" customHeight="false" outlineLevel="0" collapsed="false">
      <c r="BK95" s="540"/>
      <c r="BL95" s="540"/>
      <c r="BM95" s="540"/>
      <c r="BN95" s="540"/>
      <c r="BO95" s="540"/>
      <c r="BP95" s="540"/>
      <c r="BQ95" s="540"/>
      <c r="BR95" s="540"/>
      <c r="BS95" s="540"/>
      <c r="BT95" s="540"/>
      <c r="BU95" s="540"/>
      <c r="BV95" s="540"/>
    </row>
    <row r="96" customFormat="false" ht="11.25" hidden="false" customHeight="false" outlineLevel="0" collapsed="false">
      <c r="BK96" s="540"/>
      <c r="BL96" s="540"/>
      <c r="BM96" s="540"/>
      <c r="BN96" s="540"/>
      <c r="BO96" s="540"/>
      <c r="BP96" s="540"/>
      <c r="BQ96" s="540"/>
      <c r="BR96" s="540"/>
      <c r="BS96" s="540"/>
      <c r="BT96" s="540"/>
      <c r="BU96" s="540"/>
      <c r="BV96" s="540"/>
    </row>
    <row r="97" customFormat="false" ht="11.25" hidden="false" customHeight="false" outlineLevel="0" collapsed="false">
      <c r="BK97" s="540"/>
      <c r="BL97" s="540"/>
      <c r="BM97" s="540"/>
      <c r="BN97" s="540"/>
      <c r="BO97" s="540"/>
      <c r="BP97" s="540"/>
      <c r="BQ97" s="540"/>
      <c r="BR97" s="540"/>
      <c r="BS97" s="540"/>
      <c r="BT97" s="540"/>
      <c r="BU97" s="540"/>
      <c r="BV97" s="540"/>
    </row>
    <row r="98" customFormat="false" ht="11.25" hidden="false" customHeight="false" outlineLevel="0" collapsed="false">
      <c r="BK98" s="540"/>
      <c r="BL98" s="540"/>
      <c r="BM98" s="540"/>
      <c r="BN98" s="540"/>
      <c r="BO98" s="540"/>
      <c r="BP98" s="540"/>
      <c r="BQ98" s="540"/>
      <c r="BR98" s="540"/>
      <c r="BS98" s="540"/>
      <c r="BT98" s="540"/>
      <c r="BU98" s="540"/>
      <c r="BV98" s="540"/>
    </row>
    <row r="99" customFormat="false" ht="11.25" hidden="false" customHeight="false" outlineLevel="0" collapsed="false">
      <c r="BK99" s="540"/>
      <c r="BL99" s="540"/>
      <c r="BM99" s="540"/>
      <c r="BN99" s="540"/>
      <c r="BO99" s="540"/>
      <c r="BP99" s="540"/>
      <c r="BQ99" s="540"/>
      <c r="BR99" s="540"/>
      <c r="BS99" s="540"/>
      <c r="BT99" s="540"/>
      <c r="BU99" s="540"/>
      <c r="BV99" s="540"/>
    </row>
    <row r="100" customFormat="false" ht="11.25" hidden="false" customHeight="false" outlineLevel="0" collapsed="false">
      <c r="BK100" s="540"/>
      <c r="BL100" s="540"/>
      <c r="BM100" s="540"/>
      <c r="BN100" s="540"/>
      <c r="BO100" s="540"/>
      <c r="BP100" s="540"/>
      <c r="BQ100" s="540"/>
      <c r="BR100" s="540"/>
      <c r="BS100" s="540"/>
      <c r="BT100" s="540"/>
      <c r="BU100" s="540"/>
      <c r="BV100" s="540"/>
    </row>
    <row r="101" customFormat="false" ht="11.25" hidden="false" customHeight="false" outlineLevel="0" collapsed="false">
      <c r="BK101" s="540"/>
      <c r="BL101" s="540"/>
      <c r="BM101" s="540"/>
      <c r="BN101" s="540"/>
      <c r="BO101" s="540"/>
      <c r="BP101" s="540"/>
      <c r="BQ101" s="540"/>
      <c r="BR101" s="540"/>
      <c r="BS101" s="540"/>
      <c r="BT101" s="540"/>
      <c r="BU101" s="540"/>
      <c r="BV101" s="540"/>
    </row>
    <row r="102" customFormat="false" ht="11.25" hidden="false" customHeight="false" outlineLevel="0" collapsed="false">
      <c r="BK102" s="540"/>
      <c r="BL102" s="540"/>
      <c r="BM102" s="540"/>
      <c r="BN102" s="540"/>
      <c r="BO102" s="540"/>
      <c r="BP102" s="540"/>
      <c r="BQ102" s="540"/>
      <c r="BR102" s="540"/>
      <c r="BS102" s="540"/>
      <c r="BT102" s="540"/>
      <c r="BU102" s="540"/>
      <c r="BV102" s="540"/>
    </row>
    <row r="103" customFormat="false" ht="11.25" hidden="false" customHeight="false" outlineLevel="0" collapsed="false">
      <c r="BK103" s="540"/>
      <c r="BL103" s="540"/>
      <c r="BM103" s="540"/>
      <c r="BN103" s="540"/>
      <c r="BO103" s="540"/>
      <c r="BP103" s="540"/>
      <c r="BQ103" s="540"/>
      <c r="BR103" s="540"/>
      <c r="BS103" s="540"/>
      <c r="BT103" s="540"/>
      <c r="BU103" s="540"/>
      <c r="BV103" s="540"/>
    </row>
    <row r="104" customFormat="false" ht="11.25" hidden="false" customHeight="false" outlineLevel="0" collapsed="false">
      <c r="BK104" s="540"/>
      <c r="BL104" s="540"/>
      <c r="BM104" s="540"/>
      <c r="BN104" s="540"/>
      <c r="BO104" s="540"/>
      <c r="BP104" s="540"/>
      <c r="BQ104" s="540"/>
      <c r="BR104" s="540"/>
      <c r="BS104" s="540"/>
      <c r="BT104" s="540"/>
      <c r="BU104" s="540"/>
      <c r="BV104" s="540"/>
    </row>
    <row r="105" customFormat="false" ht="11.25" hidden="false" customHeight="false" outlineLevel="0" collapsed="false">
      <c r="BK105" s="540"/>
      <c r="BL105" s="540"/>
      <c r="BM105" s="540"/>
      <c r="BN105" s="540"/>
      <c r="BO105" s="540"/>
      <c r="BP105" s="540"/>
      <c r="BQ105" s="540"/>
      <c r="BR105" s="540"/>
      <c r="BS105" s="540"/>
      <c r="BT105" s="540"/>
      <c r="BU105" s="540"/>
      <c r="BV105" s="540"/>
    </row>
    <row r="106" customFormat="false" ht="11.25" hidden="false" customHeight="false" outlineLevel="0" collapsed="false">
      <c r="BK106" s="540"/>
      <c r="BL106" s="540"/>
      <c r="BM106" s="540"/>
      <c r="BN106" s="540"/>
      <c r="BO106" s="540"/>
      <c r="BP106" s="540"/>
      <c r="BQ106" s="540"/>
      <c r="BR106" s="540"/>
      <c r="BS106" s="540"/>
      <c r="BT106" s="540"/>
      <c r="BU106" s="540"/>
      <c r="BV106" s="540"/>
    </row>
    <row r="107" customFormat="false" ht="11.25" hidden="false" customHeight="false" outlineLevel="0" collapsed="false">
      <c r="BK107" s="540"/>
      <c r="BL107" s="540"/>
      <c r="BM107" s="540"/>
      <c r="BN107" s="540"/>
      <c r="BO107" s="540"/>
      <c r="BP107" s="540"/>
      <c r="BQ107" s="540"/>
      <c r="BR107" s="540"/>
      <c r="BS107" s="540"/>
      <c r="BT107" s="540"/>
      <c r="BU107" s="540"/>
      <c r="BV107" s="540"/>
    </row>
    <row r="108" customFormat="false" ht="11.25" hidden="false" customHeight="false" outlineLevel="0" collapsed="false">
      <c r="BK108" s="540"/>
      <c r="BL108" s="540"/>
      <c r="BM108" s="540"/>
      <c r="BN108" s="540"/>
      <c r="BO108" s="540"/>
      <c r="BP108" s="540"/>
      <c r="BQ108" s="540"/>
      <c r="BR108" s="540"/>
      <c r="BS108" s="540"/>
      <c r="BT108" s="540"/>
      <c r="BU108" s="540"/>
      <c r="BV108" s="540"/>
    </row>
    <row r="109" customFormat="false" ht="11.25" hidden="false" customHeight="false" outlineLevel="0" collapsed="false">
      <c r="BK109" s="540"/>
      <c r="BL109" s="540"/>
      <c r="BM109" s="540"/>
      <c r="BN109" s="540"/>
      <c r="BO109" s="540"/>
      <c r="BP109" s="540"/>
      <c r="BQ109" s="540"/>
      <c r="BR109" s="540"/>
      <c r="BS109" s="540"/>
      <c r="BT109" s="540"/>
      <c r="BU109" s="540"/>
      <c r="BV109" s="540"/>
    </row>
    <row r="110" customFormat="false" ht="11.25" hidden="false" customHeight="false" outlineLevel="0" collapsed="false">
      <c r="BK110" s="540"/>
      <c r="BL110" s="540"/>
      <c r="BM110" s="540"/>
      <c r="BN110" s="540"/>
      <c r="BO110" s="540"/>
      <c r="BP110" s="540"/>
      <c r="BQ110" s="540"/>
      <c r="BR110" s="540"/>
      <c r="BS110" s="540"/>
      <c r="BT110" s="540"/>
      <c r="BU110" s="540"/>
      <c r="BV110" s="540"/>
    </row>
    <row r="111" customFormat="false" ht="11.25" hidden="false" customHeight="false" outlineLevel="0" collapsed="false">
      <c r="BK111" s="540"/>
      <c r="BL111" s="540"/>
      <c r="BM111" s="540"/>
      <c r="BN111" s="540"/>
      <c r="BO111" s="540"/>
      <c r="BP111" s="540"/>
      <c r="BQ111" s="540"/>
      <c r="BR111" s="540"/>
      <c r="BS111" s="540"/>
      <c r="BT111" s="540"/>
      <c r="BU111" s="540"/>
      <c r="BV111" s="540"/>
    </row>
    <row r="112" customFormat="false" ht="11.25" hidden="false" customHeight="false" outlineLevel="0" collapsed="false">
      <c r="BK112" s="540"/>
      <c r="BL112" s="540"/>
      <c r="BM112" s="540"/>
      <c r="BN112" s="540"/>
      <c r="BO112" s="540"/>
      <c r="BP112" s="540"/>
      <c r="BQ112" s="540"/>
      <c r="BR112" s="540"/>
      <c r="BS112" s="540"/>
      <c r="BT112" s="540"/>
      <c r="BU112" s="540"/>
      <c r="BV112" s="540"/>
    </row>
    <row r="113" customFormat="false" ht="11.25" hidden="false" customHeight="false" outlineLevel="0" collapsed="false">
      <c r="BK113" s="540"/>
      <c r="BL113" s="540"/>
      <c r="BM113" s="540"/>
      <c r="BN113" s="540"/>
      <c r="BO113" s="540"/>
      <c r="BP113" s="540"/>
      <c r="BQ113" s="540"/>
      <c r="BR113" s="540"/>
      <c r="BS113" s="540"/>
      <c r="BT113" s="540"/>
      <c r="BU113" s="540"/>
      <c r="BV113" s="540"/>
    </row>
    <row r="114" customFormat="false" ht="11.25" hidden="false" customHeight="false" outlineLevel="0" collapsed="false">
      <c r="BK114" s="540"/>
      <c r="BL114" s="540"/>
      <c r="BM114" s="540"/>
      <c r="BN114" s="540"/>
      <c r="BO114" s="540"/>
      <c r="BP114" s="540"/>
      <c r="BQ114" s="540"/>
      <c r="BR114" s="540"/>
      <c r="BS114" s="540"/>
      <c r="BT114" s="540"/>
      <c r="BU114" s="540"/>
      <c r="BV114" s="540"/>
    </row>
    <row r="115" customFormat="false" ht="11.25" hidden="false" customHeight="false" outlineLevel="0" collapsed="false">
      <c r="BK115" s="540"/>
      <c r="BL115" s="540"/>
      <c r="BM115" s="540"/>
      <c r="BN115" s="540"/>
      <c r="BO115" s="540"/>
      <c r="BP115" s="540"/>
      <c r="BQ115" s="540"/>
      <c r="BR115" s="540"/>
      <c r="BS115" s="540"/>
      <c r="BT115" s="540"/>
      <c r="BU115" s="540"/>
      <c r="BV115" s="540"/>
    </row>
    <row r="116" customFormat="false" ht="11.25" hidden="false" customHeight="false" outlineLevel="0" collapsed="false">
      <c r="BK116" s="540"/>
      <c r="BL116" s="540"/>
      <c r="BM116" s="540"/>
      <c r="BN116" s="540"/>
      <c r="BO116" s="540"/>
      <c r="BP116" s="540"/>
      <c r="BQ116" s="540"/>
      <c r="BR116" s="540"/>
      <c r="BS116" s="540"/>
      <c r="BT116" s="540"/>
      <c r="BU116" s="540"/>
      <c r="BV116" s="540"/>
    </row>
    <row r="117" customFormat="false" ht="11.25" hidden="false" customHeight="false" outlineLevel="0" collapsed="false">
      <c r="BK117" s="540"/>
      <c r="BL117" s="540"/>
      <c r="BM117" s="540"/>
      <c r="BN117" s="540"/>
      <c r="BO117" s="540"/>
      <c r="BP117" s="540"/>
      <c r="BQ117" s="540"/>
      <c r="BR117" s="540"/>
      <c r="BS117" s="540"/>
      <c r="BT117" s="540"/>
      <c r="BU117" s="540"/>
      <c r="BV117" s="540"/>
    </row>
    <row r="118" customFormat="false" ht="11.25" hidden="false" customHeight="false" outlineLevel="0" collapsed="false">
      <c r="BK118" s="540"/>
      <c r="BL118" s="540"/>
      <c r="BM118" s="540"/>
      <c r="BN118" s="540"/>
      <c r="BO118" s="540"/>
      <c r="BP118" s="540"/>
      <c r="BQ118" s="540"/>
      <c r="BR118" s="540"/>
      <c r="BS118" s="540"/>
      <c r="BT118" s="540"/>
      <c r="BU118" s="540"/>
      <c r="BV118" s="540"/>
    </row>
    <row r="119" customFormat="false" ht="11.25" hidden="false" customHeight="false" outlineLevel="0" collapsed="false">
      <c r="BK119" s="540"/>
      <c r="BL119" s="540"/>
      <c r="BM119" s="540"/>
      <c r="BN119" s="540"/>
      <c r="BO119" s="540"/>
      <c r="BP119" s="540"/>
      <c r="BQ119" s="540"/>
      <c r="BR119" s="540"/>
      <c r="BS119" s="540"/>
      <c r="BT119" s="540"/>
      <c r="BU119" s="540"/>
      <c r="BV119" s="540"/>
    </row>
    <row r="120" customFormat="false" ht="11.25" hidden="false" customHeight="false" outlineLevel="0" collapsed="false">
      <c r="BK120" s="540"/>
      <c r="BL120" s="540"/>
      <c r="BM120" s="540"/>
      <c r="BN120" s="540"/>
      <c r="BO120" s="540"/>
      <c r="BP120" s="540"/>
      <c r="BQ120" s="540"/>
      <c r="BR120" s="540"/>
      <c r="BS120" s="540"/>
      <c r="BT120" s="540"/>
      <c r="BU120" s="540"/>
      <c r="BV120" s="540"/>
    </row>
    <row r="121" customFormat="false" ht="11.25" hidden="false" customHeight="false" outlineLevel="0" collapsed="false">
      <c r="BK121" s="540"/>
      <c r="BL121" s="540"/>
      <c r="BM121" s="540"/>
      <c r="BN121" s="540"/>
      <c r="BO121" s="540"/>
      <c r="BP121" s="540"/>
      <c r="BQ121" s="540"/>
      <c r="BR121" s="540"/>
      <c r="BS121" s="540"/>
      <c r="BT121" s="540"/>
      <c r="BU121" s="540"/>
      <c r="BV121" s="540"/>
    </row>
    <row r="122" customFormat="false" ht="11.25" hidden="false" customHeight="false" outlineLevel="0" collapsed="false">
      <c r="BK122" s="540"/>
      <c r="BL122" s="540"/>
      <c r="BM122" s="540"/>
      <c r="BN122" s="540"/>
      <c r="BO122" s="540"/>
      <c r="BP122" s="540"/>
      <c r="BQ122" s="540"/>
      <c r="BR122" s="540"/>
      <c r="BS122" s="540"/>
      <c r="BT122" s="540"/>
      <c r="BU122" s="540"/>
      <c r="BV122" s="540"/>
    </row>
    <row r="123" customFormat="false" ht="11.25" hidden="false" customHeight="false" outlineLevel="0" collapsed="false">
      <c r="BK123" s="540"/>
      <c r="BL123" s="540"/>
      <c r="BM123" s="540"/>
      <c r="BN123" s="540"/>
      <c r="BO123" s="540"/>
      <c r="BP123" s="540"/>
      <c r="BQ123" s="540"/>
      <c r="BR123" s="540"/>
      <c r="BS123" s="540"/>
      <c r="BT123" s="540"/>
      <c r="BU123" s="540"/>
      <c r="BV123" s="540"/>
    </row>
    <row r="124" customFormat="false" ht="11.25" hidden="false" customHeight="false" outlineLevel="0" collapsed="false">
      <c r="BK124" s="540"/>
      <c r="BL124" s="540"/>
      <c r="BM124" s="540"/>
      <c r="BN124" s="540"/>
      <c r="BO124" s="540"/>
      <c r="BP124" s="540"/>
      <c r="BQ124" s="540"/>
      <c r="BR124" s="540"/>
      <c r="BS124" s="540"/>
      <c r="BT124" s="540"/>
      <c r="BU124" s="540"/>
      <c r="BV124" s="540"/>
    </row>
    <row r="125" customFormat="false" ht="11.25" hidden="false" customHeight="false" outlineLevel="0" collapsed="false">
      <c r="BK125" s="540"/>
      <c r="BL125" s="540"/>
      <c r="BM125" s="540"/>
      <c r="BN125" s="540"/>
      <c r="BO125" s="540"/>
      <c r="BP125" s="540"/>
      <c r="BQ125" s="540"/>
      <c r="BR125" s="540"/>
      <c r="BS125" s="540"/>
      <c r="BT125" s="540"/>
      <c r="BU125" s="540"/>
      <c r="BV125" s="540"/>
    </row>
    <row r="126" customFormat="false" ht="11.25" hidden="false" customHeight="false" outlineLevel="0" collapsed="false">
      <c r="BK126" s="540"/>
      <c r="BL126" s="540"/>
      <c r="BM126" s="540"/>
      <c r="BN126" s="540"/>
      <c r="BO126" s="540"/>
      <c r="BP126" s="540"/>
      <c r="BQ126" s="540"/>
      <c r="BR126" s="540"/>
      <c r="BS126" s="540"/>
      <c r="BT126" s="540"/>
      <c r="BU126" s="540"/>
      <c r="BV126" s="540"/>
    </row>
    <row r="127" customFormat="false" ht="11.25" hidden="false" customHeight="false" outlineLevel="0" collapsed="false">
      <c r="BK127" s="540"/>
      <c r="BL127" s="540"/>
      <c r="BM127" s="540"/>
      <c r="BN127" s="540"/>
      <c r="BO127" s="540"/>
      <c r="BP127" s="540"/>
      <c r="BQ127" s="540"/>
      <c r="BR127" s="540"/>
      <c r="BS127" s="540"/>
      <c r="BT127" s="540"/>
      <c r="BU127" s="540"/>
      <c r="BV127" s="540"/>
    </row>
    <row r="128" customFormat="false" ht="11.25" hidden="false" customHeight="false" outlineLevel="0" collapsed="false">
      <c r="BK128" s="540"/>
      <c r="BL128" s="540"/>
      <c r="BM128" s="540"/>
      <c r="BN128" s="540"/>
      <c r="BO128" s="540"/>
      <c r="BP128" s="540"/>
      <c r="BQ128" s="540"/>
      <c r="BR128" s="540"/>
      <c r="BS128" s="540"/>
      <c r="BT128" s="540"/>
      <c r="BU128" s="540"/>
      <c r="BV128" s="540"/>
    </row>
    <row r="129" customFormat="false" ht="11.25" hidden="false" customHeight="false" outlineLevel="0" collapsed="false">
      <c r="BK129" s="540"/>
      <c r="BL129" s="540"/>
      <c r="BM129" s="540"/>
      <c r="BN129" s="540"/>
      <c r="BO129" s="540"/>
      <c r="BP129" s="540"/>
      <c r="BQ129" s="540"/>
      <c r="BR129" s="540"/>
      <c r="BS129" s="540"/>
      <c r="BT129" s="540"/>
      <c r="BU129" s="540"/>
      <c r="BV129" s="540"/>
    </row>
    <row r="130" customFormat="false" ht="11.25" hidden="false" customHeight="false" outlineLevel="0" collapsed="false">
      <c r="BK130" s="540"/>
      <c r="BL130" s="540"/>
      <c r="BM130" s="540"/>
      <c r="BN130" s="540"/>
      <c r="BO130" s="540"/>
      <c r="BP130" s="540"/>
      <c r="BQ130" s="540"/>
      <c r="BR130" s="540"/>
      <c r="BS130" s="540"/>
      <c r="BT130" s="540"/>
      <c r="BU130" s="540"/>
      <c r="BV130" s="540"/>
    </row>
    <row r="131" customFormat="false" ht="11.25" hidden="false" customHeight="false" outlineLevel="0" collapsed="false">
      <c r="BK131" s="540"/>
      <c r="BL131" s="540"/>
      <c r="BM131" s="540"/>
      <c r="BN131" s="540"/>
      <c r="BO131" s="540"/>
      <c r="BP131" s="540"/>
      <c r="BQ131" s="540"/>
      <c r="BR131" s="540"/>
      <c r="BS131" s="540"/>
      <c r="BT131" s="540"/>
      <c r="BU131" s="540"/>
      <c r="BV131" s="540"/>
    </row>
    <row r="132" customFormat="false" ht="11.25" hidden="false" customHeight="false" outlineLevel="0" collapsed="false">
      <c r="BK132" s="540"/>
      <c r="BL132" s="540"/>
      <c r="BM132" s="540"/>
      <c r="BN132" s="540"/>
      <c r="BO132" s="540"/>
      <c r="BP132" s="540"/>
      <c r="BQ132" s="540"/>
      <c r="BR132" s="540"/>
      <c r="BS132" s="540"/>
      <c r="BT132" s="540"/>
      <c r="BU132" s="540"/>
      <c r="BV132" s="540"/>
    </row>
    <row r="133" customFormat="false" ht="11.25" hidden="false" customHeight="false" outlineLevel="0" collapsed="false">
      <c r="BK133" s="540"/>
      <c r="BL133" s="540"/>
      <c r="BM133" s="540"/>
      <c r="BN133" s="540"/>
      <c r="BO133" s="540"/>
      <c r="BP133" s="540"/>
      <c r="BQ133" s="540"/>
      <c r="BR133" s="540"/>
      <c r="BS133" s="540"/>
      <c r="BT133" s="540"/>
      <c r="BU133" s="540"/>
      <c r="BV133" s="540"/>
    </row>
    <row r="134" customFormat="false" ht="11.25" hidden="false" customHeight="false" outlineLevel="0" collapsed="false">
      <c r="BK134" s="540"/>
      <c r="BL134" s="540"/>
      <c r="BM134" s="540"/>
      <c r="BN134" s="540"/>
      <c r="BO134" s="540"/>
      <c r="BP134" s="540"/>
      <c r="BQ134" s="540"/>
      <c r="BR134" s="540"/>
      <c r="BS134" s="540"/>
      <c r="BT134" s="540"/>
      <c r="BU134" s="540"/>
      <c r="BV134" s="540"/>
    </row>
    <row r="135" customFormat="false" ht="11.25" hidden="false" customHeight="false" outlineLevel="0" collapsed="false">
      <c r="BK135" s="540"/>
      <c r="BL135" s="540"/>
      <c r="BM135" s="540"/>
      <c r="BN135" s="540"/>
      <c r="BO135" s="540"/>
      <c r="BP135" s="540"/>
      <c r="BQ135" s="540"/>
      <c r="BR135" s="540"/>
      <c r="BS135" s="540"/>
      <c r="BT135" s="540"/>
      <c r="BU135" s="540"/>
      <c r="BV135" s="540"/>
    </row>
    <row r="136" customFormat="false" ht="11.25" hidden="false" customHeight="false" outlineLevel="0" collapsed="false">
      <c r="BK136" s="540"/>
      <c r="BL136" s="540"/>
      <c r="BM136" s="540"/>
      <c r="BN136" s="540"/>
      <c r="BO136" s="540"/>
      <c r="BP136" s="540"/>
      <c r="BQ136" s="540"/>
      <c r="BR136" s="540"/>
      <c r="BS136" s="540"/>
      <c r="BT136" s="540"/>
      <c r="BU136" s="540"/>
      <c r="BV136" s="540"/>
    </row>
    <row r="137" customFormat="false" ht="11.25" hidden="false" customHeight="false" outlineLevel="0" collapsed="false">
      <c r="BK137" s="540"/>
      <c r="BL137" s="540"/>
      <c r="BM137" s="540"/>
      <c r="BN137" s="540"/>
      <c r="BO137" s="540"/>
      <c r="BP137" s="540"/>
      <c r="BQ137" s="540"/>
      <c r="BR137" s="540"/>
      <c r="BS137" s="540"/>
      <c r="BT137" s="540"/>
      <c r="BU137" s="540"/>
      <c r="BV137" s="540"/>
    </row>
    <row r="138" customFormat="false" ht="11.25" hidden="false" customHeight="false" outlineLevel="0" collapsed="false">
      <c r="BK138" s="540"/>
      <c r="BL138" s="540"/>
      <c r="BM138" s="540"/>
      <c r="BN138" s="540"/>
      <c r="BO138" s="540"/>
      <c r="BP138" s="540"/>
      <c r="BQ138" s="540"/>
      <c r="BR138" s="540"/>
      <c r="BS138" s="540"/>
      <c r="BT138" s="540"/>
      <c r="BU138" s="540"/>
      <c r="BV138" s="540"/>
    </row>
    <row r="139" customFormat="false" ht="11.25" hidden="false" customHeight="false" outlineLevel="0" collapsed="false">
      <c r="BK139" s="540"/>
      <c r="BL139" s="540"/>
      <c r="BM139" s="540"/>
      <c r="BN139" s="540"/>
      <c r="BO139" s="540"/>
      <c r="BP139" s="540"/>
      <c r="BQ139" s="540"/>
      <c r="BR139" s="540"/>
      <c r="BS139" s="540"/>
      <c r="BT139" s="540"/>
      <c r="BU139" s="540"/>
      <c r="BV139" s="540"/>
    </row>
    <row r="140" customFormat="false" ht="11.25" hidden="false" customHeight="false" outlineLevel="0" collapsed="false">
      <c r="BK140" s="540"/>
      <c r="BL140" s="540"/>
      <c r="BM140" s="540"/>
      <c r="BN140" s="540"/>
      <c r="BO140" s="540"/>
      <c r="BP140" s="540"/>
      <c r="BQ140" s="540"/>
      <c r="BR140" s="540"/>
      <c r="BS140" s="540"/>
      <c r="BT140" s="540"/>
      <c r="BU140" s="540"/>
      <c r="BV140" s="540"/>
    </row>
    <row r="141" customFormat="false" ht="11.25" hidden="false" customHeight="false" outlineLevel="0" collapsed="false">
      <c r="BK141" s="540"/>
      <c r="BL141" s="540"/>
      <c r="BM141" s="540"/>
      <c r="BN141" s="540"/>
      <c r="BO141" s="540"/>
      <c r="BP141" s="540"/>
      <c r="BQ141" s="540"/>
      <c r="BR141" s="540"/>
      <c r="BS141" s="540"/>
      <c r="BT141" s="540"/>
      <c r="BU141" s="540"/>
      <c r="BV141" s="540"/>
    </row>
    <row r="142" customFormat="false" ht="11.25" hidden="false" customHeight="false" outlineLevel="0" collapsed="false">
      <c r="BK142" s="540"/>
      <c r="BL142" s="540"/>
      <c r="BM142" s="540"/>
      <c r="BN142" s="540"/>
      <c r="BO142" s="540"/>
      <c r="BP142" s="540"/>
      <c r="BQ142" s="540"/>
      <c r="BR142" s="540"/>
      <c r="BS142" s="540"/>
      <c r="BT142" s="540"/>
      <c r="BU142" s="540"/>
      <c r="BV142" s="540"/>
    </row>
    <row r="143" customFormat="false" ht="11.25" hidden="false" customHeight="false" outlineLevel="0" collapsed="false">
      <c r="BK143" s="540"/>
      <c r="BL143" s="540"/>
      <c r="BM143" s="540"/>
      <c r="BN143" s="540"/>
      <c r="BO143" s="540"/>
      <c r="BP143" s="540"/>
      <c r="BQ143" s="540"/>
      <c r="BR143" s="540"/>
      <c r="BS143" s="540"/>
      <c r="BT143" s="540"/>
      <c r="BU143" s="540"/>
      <c r="BV143" s="540"/>
    </row>
    <row r="144" customFormat="false" ht="11.25" hidden="false" customHeight="false" outlineLevel="0" collapsed="false">
      <c r="BK144" s="540"/>
      <c r="BL144" s="540"/>
      <c r="BM144" s="540"/>
      <c r="BN144" s="540"/>
      <c r="BO144" s="540"/>
      <c r="BP144" s="540"/>
      <c r="BQ144" s="540"/>
      <c r="BR144" s="540"/>
      <c r="BS144" s="540"/>
      <c r="BT144" s="540"/>
      <c r="BU144" s="540"/>
      <c r="BV144" s="540"/>
    </row>
    <row r="145" customFormat="false" ht="11.25" hidden="false" customHeight="false" outlineLevel="0" collapsed="false">
      <c r="BK145" s="540"/>
      <c r="BL145" s="540"/>
      <c r="BM145" s="540"/>
      <c r="BN145" s="540"/>
      <c r="BO145" s="540"/>
      <c r="BP145" s="540"/>
      <c r="BQ145" s="540"/>
      <c r="BR145" s="540"/>
      <c r="BS145" s="540"/>
      <c r="BT145" s="540"/>
      <c r="BU145" s="540"/>
      <c r="BV145" s="540"/>
    </row>
    <row r="146" customFormat="false" ht="11.25" hidden="false" customHeight="false" outlineLevel="0" collapsed="false">
      <c r="BK146" s="540"/>
      <c r="BL146" s="540"/>
      <c r="BM146" s="540"/>
      <c r="BN146" s="540"/>
      <c r="BO146" s="540"/>
      <c r="BP146" s="540"/>
      <c r="BQ146" s="540"/>
      <c r="BR146" s="540"/>
      <c r="BS146" s="540"/>
      <c r="BT146" s="540"/>
      <c r="BU146" s="540"/>
      <c r="BV146" s="540"/>
    </row>
    <row r="147" customFormat="false" ht="11.25" hidden="false" customHeight="false" outlineLevel="0" collapsed="false">
      <c r="BK147" s="540"/>
      <c r="BL147" s="540"/>
      <c r="BM147" s="540"/>
      <c r="BN147" s="540"/>
      <c r="BO147" s="540"/>
      <c r="BP147" s="540"/>
      <c r="BQ147" s="540"/>
      <c r="BR147" s="540"/>
      <c r="BS147" s="540"/>
      <c r="BT147" s="540"/>
      <c r="BU147" s="540"/>
      <c r="BV147" s="540"/>
    </row>
    <row r="148" customFormat="false" ht="11.25" hidden="false" customHeight="false" outlineLevel="0" collapsed="false">
      <c r="BK148" s="540"/>
      <c r="BL148" s="540"/>
      <c r="BM148" s="540"/>
      <c r="BN148" s="540"/>
      <c r="BO148" s="540"/>
      <c r="BP148" s="540"/>
      <c r="BQ148" s="540"/>
      <c r="BR148" s="540"/>
      <c r="BS148" s="540"/>
      <c r="BT148" s="540"/>
      <c r="BU148" s="540"/>
      <c r="BV148" s="540"/>
    </row>
    <row r="149" customFormat="false" ht="11.25" hidden="false" customHeight="false" outlineLevel="0" collapsed="false">
      <c r="BK149" s="540"/>
      <c r="BL149" s="540"/>
      <c r="BM149" s="540"/>
      <c r="BN149" s="540"/>
      <c r="BO149" s="540"/>
      <c r="BP149" s="540"/>
      <c r="BQ149" s="540"/>
      <c r="BR149" s="540"/>
      <c r="BS149" s="540"/>
      <c r="BT149" s="540"/>
      <c r="BU149" s="540"/>
      <c r="BV149" s="540"/>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5" activePane="bottomRight" state="frozen"/>
      <selection pane="topLeft" activeCell="A1" activeCellId="0" sqref="A1"/>
      <selection pane="topRight" activeCell="BB1" activeCellId="0" sqref="BB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580" width="11.99"/>
    <col collapsed="false" customWidth="true" hidden="false" outlineLevel="0" max="2" min="2" style="580" width="43.41"/>
    <col collapsed="false" customWidth="true" hidden="false" outlineLevel="0" max="50" min="3" style="580" width="8.7"/>
    <col collapsed="false" customWidth="true" hidden="false" outlineLevel="0" max="62" min="51" style="581" width="8.7"/>
    <col collapsed="false" customWidth="true" hidden="false" outlineLevel="0" max="74" min="63" style="580" width="8.7"/>
    <col collapsed="false" customWidth="false" hidden="false" outlineLevel="0" max="257" min="75" style="580" width="9.85"/>
  </cols>
  <sheetData>
    <row r="1" customFormat="false" ht="13.15" hidden="false" customHeight="true" outlineLevel="0" collapsed="false">
      <c r="A1" s="28" t="s">
        <v>28</v>
      </c>
      <c r="B1" s="582" t="s">
        <v>26</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3"/>
    </row>
    <row r="2" s="585"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4"/>
      <c r="AY2" s="586"/>
      <c r="AZ2" s="586"/>
      <c r="BA2" s="586"/>
      <c r="BB2" s="586"/>
      <c r="BC2" s="586"/>
      <c r="BD2" s="586"/>
      <c r="BE2" s="586"/>
      <c r="BF2" s="586"/>
      <c r="BG2" s="586"/>
      <c r="BH2" s="586"/>
      <c r="BI2" s="586"/>
      <c r="BJ2" s="58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7"/>
      <c r="B5" s="588" t="s">
        <v>1123</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c r="AM5" s="589"/>
      <c r="AN5" s="589"/>
      <c r="AO5" s="589"/>
      <c r="AP5" s="589"/>
      <c r="AQ5" s="589"/>
      <c r="AR5" s="589"/>
      <c r="AS5" s="589"/>
      <c r="AT5" s="589"/>
      <c r="AU5" s="589"/>
      <c r="AV5" s="589"/>
      <c r="AW5" s="589"/>
      <c r="AX5" s="589"/>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row>
    <row r="6" customFormat="false" ht="11.1" hidden="false" customHeight="true" outlineLevel="0" collapsed="false">
      <c r="A6" s="591" t="s">
        <v>1124</v>
      </c>
      <c r="B6" s="592" t="s">
        <v>651</v>
      </c>
      <c r="C6" s="77" t="n">
        <v>720.167362814387</v>
      </c>
      <c r="D6" s="77" t="n">
        <v>720.620583734329</v>
      </c>
      <c r="E6" s="77" t="n">
        <v>721.420686173334</v>
      </c>
      <c r="F6" s="77" t="n">
        <v>724.56905857017</v>
      </c>
      <c r="G6" s="77" t="n">
        <v>724.561882718221</v>
      </c>
      <c r="H6" s="77" t="n">
        <v>723.400547056255</v>
      </c>
      <c r="I6" s="77" t="n">
        <v>720.933160299457</v>
      </c>
      <c r="J6" s="77" t="n">
        <v>717.577423481072</v>
      </c>
      <c r="K6" s="77" t="n">
        <v>713.181445316285</v>
      </c>
      <c r="L6" s="77" t="n">
        <v>706.104586187313</v>
      </c>
      <c r="M6" s="77" t="n">
        <v>700.858605043057</v>
      </c>
      <c r="N6" s="77" t="n">
        <v>695.802862265735</v>
      </c>
      <c r="O6" s="77" t="n">
        <v>688.992337816341</v>
      </c>
      <c r="P6" s="77" t="n">
        <v>685.77583680214</v>
      </c>
      <c r="Q6" s="77" t="n">
        <v>684.208339184126</v>
      </c>
      <c r="R6" s="77" t="n">
        <v>685.964028048769</v>
      </c>
      <c r="S6" s="77" t="n">
        <v>686.438899908279</v>
      </c>
      <c r="T6" s="77" t="n">
        <v>687.307137849125</v>
      </c>
      <c r="U6" s="77" t="n">
        <v>688.496337421289</v>
      </c>
      <c r="V6" s="77" t="n">
        <v>690.20561086232</v>
      </c>
      <c r="W6" s="77" t="n">
        <v>692.362553722199</v>
      </c>
      <c r="X6" s="77" t="n">
        <v>695.520898426335</v>
      </c>
      <c r="Y6" s="77" t="n">
        <v>698.157880804855</v>
      </c>
      <c r="Z6" s="77" t="n">
        <v>700.827233283167</v>
      </c>
      <c r="AA6" s="77" t="n">
        <v>703.720390650312</v>
      </c>
      <c r="AB6" s="77" t="n">
        <v>706.310907236427</v>
      </c>
      <c r="AC6" s="77" t="n">
        <v>708.790217830553</v>
      </c>
      <c r="AD6" s="77" t="n">
        <v>710.884062542535</v>
      </c>
      <c r="AE6" s="77" t="n">
        <v>713.346656070299</v>
      </c>
      <c r="AF6" s="77" t="n">
        <v>715.903738523689</v>
      </c>
      <c r="AG6" s="77" t="n">
        <v>718.887053928429</v>
      </c>
      <c r="AH6" s="77" t="n">
        <v>721.38430621378</v>
      </c>
      <c r="AI6" s="77" t="n">
        <v>723.727239405465</v>
      </c>
      <c r="AJ6" s="77" t="n">
        <v>726.415449787827</v>
      </c>
      <c r="AK6" s="77" t="n">
        <v>728.075047578925</v>
      </c>
      <c r="AL6" s="77" t="n">
        <v>729.2056290631</v>
      </c>
      <c r="AM6" s="77" t="n">
        <v>728.916141641407</v>
      </c>
      <c r="AN6" s="77" t="n">
        <v>729.656979960948</v>
      </c>
      <c r="AO6" s="77" t="n">
        <v>730.537091422776</v>
      </c>
      <c r="AP6" s="77" t="n">
        <v>732.250745610029</v>
      </c>
      <c r="AQ6" s="77" t="n">
        <v>732.888701169078</v>
      </c>
      <c r="AR6" s="77" t="n">
        <v>733.145227683061</v>
      </c>
      <c r="AS6" s="77" t="n">
        <v>731.847740338498</v>
      </c>
      <c r="AT6" s="77" t="n">
        <v>732.220847372457</v>
      </c>
      <c r="AU6" s="77" t="n">
        <v>733.091963971459</v>
      </c>
      <c r="AV6" s="77" t="n">
        <v>735.261573926386</v>
      </c>
      <c r="AW6" s="77" t="n">
        <v>736.528346812312</v>
      </c>
      <c r="AX6" s="77" t="n">
        <v>737.692766420118</v>
      </c>
      <c r="AY6" s="77" t="n">
        <v>738.589467197045</v>
      </c>
      <c r="AZ6" s="77" t="n">
        <v>739.673204413183</v>
      </c>
      <c r="BA6" s="77" t="n">
        <v>740.778612515773</v>
      </c>
      <c r="BB6" s="77" t="n">
        <v>741.93931407269</v>
      </c>
      <c r="BC6" s="78" t="n">
        <v>743.0628</v>
      </c>
      <c r="BD6" s="78" t="n">
        <v>744.1828</v>
      </c>
      <c r="BE6" s="78" t="n">
        <v>745.2713</v>
      </c>
      <c r="BF6" s="78" t="n">
        <v>746.4052</v>
      </c>
      <c r="BG6" s="78" t="n">
        <v>747.5565</v>
      </c>
      <c r="BH6" s="78" t="n">
        <v>748.6156</v>
      </c>
      <c r="BI6" s="78" t="n">
        <v>749.8842</v>
      </c>
      <c r="BJ6" s="78" t="n">
        <v>751.2528</v>
      </c>
      <c r="BK6" s="78" t="n">
        <v>752.8087</v>
      </c>
      <c r="BL6" s="78" t="n">
        <v>754.3113</v>
      </c>
      <c r="BM6" s="78" t="n">
        <v>755.8481</v>
      </c>
      <c r="BN6" s="78" t="n">
        <v>757.4797</v>
      </c>
      <c r="BO6" s="78" t="n">
        <v>759.0394</v>
      </c>
      <c r="BP6" s="78" t="n">
        <v>760.5878</v>
      </c>
      <c r="BQ6" s="78" t="n">
        <v>761.971</v>
      </c>
      <c r="BR6" s="78" t="n">
        <v>763.6123</v>
      </c>
      <c r="BS6" s="78" t="n">
        <v>765.3577</v>
      </c>
      <c r="BT6" s="78" t="n">
        <v>767.2074</v>
      </c>
      <c r="BU6" s="78" t="n">
        <v>769.1612</v>
      </c>
      <c r="BV6" s="78" t="n">
        <v>771.2192</v>
      </c>
    </row>
    <row r="7" customFormat="false" ht="11.1" hidden="false" customHeight="true" outlineLevel="0" collapsed="false">
      <c r="A7" s="591" t="s">
        <v>1125</v>
      </c>
      <c r="B7" s="592" t="s">
        <v>653</v>
      </c>
      <c r="C7" s="77" t="n">
        <v>1977.79856301134</v>
      </c>
      <c r="D7" s="77" t="n">
        <v>1978.04961647923</v>
      </c>
      <c r="E7" s="77" t="n">
        <v>1979.23327141119</v>
      </c>
      <c r="F7" s="77" t="n">
        <v>1986.72337257619</v>
      </c>
      <c r="G7" s="77" t="n">
        <v>1985.74184685953</v>
      </c>
      <c r="H7" s="77" t="n">
        <v>1981.66253903021</v>
      </c>
      <c r="I7" s="77" t="n">
        <v>1974.58720871709</v>
      </c>
      <c r="J7" s="77" t="n">
        <v>1964.23601694076</v>
      </c>
      <c r="K7" s="77" t="n">
        <v>1950.71072333008</v>
      </c>
      <c r="L7" s="77" t="n">
        <v>1928.31844023861</v>
      </c>
      <c r="M7" s="77" t="n">
        <v>1912.71460869412</v>
      </c>
      <c r="N7" s="77" t="n">
        <v>1898.20634105015</v>
      </c>
      <c r="O7" s="77" t="n">
        <v>1880.52381871605</v>
      </c>
      <c r="P7" s="77" t="n">
        <v>1871.4090428161</v>
      </c>
      <c r="Q7" s="77" t="n">
        <v>1866.59219475966</v>
      </c>
      <c r="R7" s="77" t="n">
        <v>1869.09252596502</v>
      </c>
      <c r="S7" s="77" t="n">
        <v>1870.60709503186</v>
      </c>
      <c r="T7" s="77" t="n">
        <v>1874.15515337849</v>
      </c>
      <c r="U7" s="77" t="n">
        <v>1882.31445529752</v>
      </c>
      <c r="V7" s="77" t="n">
        <v>1887.99617648425</v>
      </c>
      <c r="W7" s="77" t="n">
        <v>1893.77807123131</v>
      </c>
      <c r="X7" s="77" t="n">
        <v>1898.60220905463</v>
      </c>
      <c r="Y7" s="77" t="n">
        <v>1905.37789878537</v>
      </c>
      <c r="Z7" s="77" t="n">
        <v>1913.04720993946</v>
      </c>
      <c r="AA7" s="77" t="n">
        <v>1922.5724763572</v>
      </c>
      <c r="AB7" s="77" t="n">
        <v>1931.3072799778</v>
      </c>
      <c r="AC7" s="77" t="n">
        <v>1940.21395464157</v>
      </c>
      <c r="AD7" s="77" t="n">
        <v>1950.48416129099</v>
      </c>
      <c r="AE7" s="77" t="n">
        <v>1958.84083233417</v>
      </c>
      <c r="AF7" s="77" t="n">
        <v>1966.47562871363</v>
      </c>
      <c r="AG7" s="77" t="n">
        <v>1971.8955741859</v>
      </c>
      <c r="AH7" s="77" t="n">
        <v>1979.20635342049</v>
      </c>
      <c r="AI7" s="77" t="n">
        <v>1986.91499017394</v>
      </c>
      <c r="AJ7" s="77" t="n">
        <v>1998.08175839638</v>
      </c>
      <c r="AK7" s="77" t="n">
        <v>2004.29090472496</v>
      </c>
      <c r="AL7" s="77" t="n">
        <v>2008.6027031098</v>
      </c>
      <c r="AM7" s="77" t="n">
        <v>2007.88548141082</v>
      </c>
      <c r="AN7" s="77" t="n">
        <v>2010.75133801327</v>
      </c>
      <c r="AO7" s="77" t="n">
        <v>2014.06860077706</v>
      </c>
      <c r="AP7" s="77" t="n">
        <v>2019.46793725075</v>
      </c>
      <c r="AQ7" s="77" t="n">
        <v>2022.46501167579</v>
      </c>
      <c r="AR7" s="77" t="n">
        <v>2024.69049160076</v>
      </c>
      <c r="AS7" s="77" t="n">
        <v>2024.03141511068</v>
      </c>
      <c r="AT7" s="77" t="n">
        <v>2026.29842747171</v>
      </c>
      <c r="AU7" s="77" t="n">
        <v>2029.37856676887</v>
      </c>
      <c r="AV7" s="77" t="n">
        <v>2034.73352159439</v>
      </c>
      <c r="AW7" s="77" t="n">
        <v>2038.34364831967</v>
      </c>
      <c r="AX7" s="77" t="n">
        <v>2041.67063553693</v>
      </c>
      <c r="AY7" s="77" t="n">
        <v>2044.48147063632</v>
      </c>
      <c r="AZ7" s="77" t="n">
        <v>2047.41693829492</v>
      </c>
      <c r="BA7" s="77" t="n">
        <v>2050.24402590288</v>
      </c>
      <c r="BB7" s="77" t="n">
        <v>2052.82741308669</v>
      </c>
      <c r="BC7" s="78" t="n">
        <v>2055.539</v>
      </c>
      <c r="BD7" s="78" t="n">
        <v>2058.244</v>
      </c>
      <c r="BE7" s="78" t="n">
        <v>2060.671</v>
      </c>
      <c r="BF7" s="78" t="n">
        <v>2063.566</v>
      </c>
      <c r="BG7" s="78" t="n">
        <v>2066.656</v>
      </c>
      <c r="BH7" s="78" t="n">
        <v>2070.117</v>
      </c>
      <c r="BI7" s="78" t="n">
        <v>2073.47</v>
      </c>
      <c r="BJ7" s="78" t="n">
        <v>2076.889</v>
      </c>
      <c r="BK7" s="78" t="n">
        <v>2080.205</v>
      </c>
      <c r="BL7" s="78" t="n">
        <v>2083.882</v>
      </c>
      <c r="BM7" s="78" t="n">
        <v>2087.751</v>
      </c>
      <c r="BN7" s="78" t="n">
        <v>2091.909</v>
      </c>
      <c r="BO7" s="78" t="n">
        <v>2096.089</v>
      </c>
      <c r="BP7" s="78" t="n">
        <v>2100.389</v>
      </c>
      <c r="BQ7" s="78" t="n">
        <v>2104.467</v>
      </c>
      <c r="BR7" s="78" t="n">
        <v>2109.263</v>
      </c>
      <c r="BS7" s="78" t="n">
        <v>2114.435</v>
      </c>
      <c r="BT7" s="78" t="n">
        <v>2119.983</v>
      </c>
      <c r="BU7" s="78" t="n">
        <v>2125.908</v>
      </c>
      <c r="BV7" s="78" t="n">
        <v>2132.21</v>
      </c>
    </row>
    <row r="8" customFormat="false" ht="11.1" hidden="false" customHeight="true" outlineLevel="0" collapsed="false">
      <c r="A8" s="591" t="s">
        <v>1126</v>
      </c>
      <c r="B8" s="592" t="s">
        <v>655</v>
      </c>
      <c r="C8" s="77" t="n">
        <v>1866.38907313263</v>
      </c>
      <c r="D8" s="77" t="n">
        <v>1861.81727856082</v>
      </c>
      <c r="E8" s="77" t="n">
        <v>1859.61396724204</v>
      </c>
      <c r="F8" s="77" t="n">
        <v>1866.06629255839</v>
      </c>
      <c r="G8" s="77" t="n">
        <v>1863.88458270909</v>
      </c>
      <c r="H8" s="77" t="n">
        <v>1859.35599107623</v>
      </c>
      <c r="I8" s="77" t="n">
        <v>1853.24981111303</v>
      </c>
      <c r="J8" s="77" t="n">
        <v>1843.45048582317</v>
      </c>
      <c r="K8" s="77" t="n">
        <v>1830.72730865986</v>
      </c>
      <c r="L8" s="77" t="n">
        <v>1810.13099894547</v>
      </c>
      <c r="M8" s="77" t="n">
        <v>1795.27207854345</v>
      </c>
      <c r="N8" s="77" t="n">
        <v>1781.20126677618</v>
      </c>
      <c r="O8" s="77" t="n">
        <v>1764.51120961175</v>
      </c>
      <c r="P8" s="77" t="n">
        <v>1754.57213063791</v>
      </c>
      <c r="Q8" s="77" t="n">
        <v>1747.97667582275</v>
      </c>
      <c r="R8" s="77" t="n">
        <v>1746.95086786699</v>
      </c>
      <c r="S8" s="77" t="n">
        <v>1745.37314434365</v>
      </c>
      <c r="T8" s="77" t="n">
        <v>1745.46952795345</v>
      </c>
      <c r="U8" s="77" t="n">
        <v>1747.67721220769</v>
      </c>
      <c r="V8" s="77" t="n">
        <v>1750.7939149503</v>
      </c>
      <c r="W8" s="77" t="n">
        <v>1755.25682969257</v>
      </c>
      <c r="X8" s="77" t="n">
        <v>1762.58168535203</v>
      </c>
      <c r="Y8" s="77" t="n">
        <v>1768.6002274055</v>
      </c>
      <c r="Z8" s="77" t="n">
        <v>1774.82818477051</v>
      </c>
      <c r="AA8" s="77" t="n">
        <v>1782.37164825233</v>
      </c>
      <c r="AB8" s="77" t="n">
        <v>1788.18886813645</v>
      </c>
      <c r="AC8" s="77" t="n">
        <v>1793.38593522815</v>
      </c>
      <c r="AD8" s="77" t="n">
        <v>1796.8911351122</v>
      </c>
      <c r="AE8" s="77" t="n">
        <v>1801.65168243046</v>
      </c>
      <c r="AF8" s="77" t="n">
        <v>1806.59586276773</v>
      </c>
      <c r="AG8" s="77" t="n">
        <v>1812.38185065578</v>
      </c>
      <c r="AH8" s="77" t="n">
        <v>1817.19966613219</v>
      </c>
      <c r="AI8" s="77" t="n">
        <v>1821.70748372875</v>
      </c>
      <c r="AJ8" s="77" t="n">
        <v>1826.5849347128</v>
      </c>
      <c r="AK8" s="77" t="n">
        <v>1829.96303309916</v>
      </c>
      <c r="AL8" s="77" t="n">
        <v>1832.52141015517</v>
      </c>
      <c r="AM8" s="77" t="n">
        <v>1832.96325413375</v>
      </c>
      <c r="AN8" s="77" t="n">
        <v>1834.85479733936</v>
      </c>
      <c r="AO8" s="77" t="n">
        <v>1836.89922802494</v>
      </c>
      <c r="AP8" s="77" t="n">
        <v>1840.35545207475</v>
      </c>
      <c r="AQ8" s="77" t="n">
        <v>1841.76147830704</v>
      </c>
      <c r="AR8" s="77" t="n">
        <v>1842.37621260607</v>
      </c>
      <c r="AS8" s="77" t="n">
        <v>1839.66242114828</v>
      </c>
      <c r="AT8" s="77" t="n">
        <v>1840.59749694851</v>
      </c>
      <c r="AU8" s="77" t="n">
        <v>1842.64420618318</v>
      </c>
      <c r="AV8" s="77" t="n">
        <v>1847.22886594721</v>
      </c>
      <c r="AW8" s="77" t="n">
        <v>1850.42910422955</v>
      </c>
      <c r="AX8" s="77" t="n">
        <v>1853.67123812514</v>
      </c>
      <c r="AY8" s="77" t="n">
        <v>1857.23439075709</v>
      </c>
      <c r="AZ8" s="77" t="n">
        <v>1860.35097353681</v>
      </c>
      <c r="BA8" s="77" t="n">
        <v>1863.30010958743</v>
      </c>
      <c r="BB8" s="77" t="n">
        <v>1865.8256666341</v>
      </c>
      <c r="BC8" s="78" t="n">
        <v>1868.632</v>
      </c>
      <c r="BD8" s="78" t="n">
        <v>1871.463</v>
      </c>
      <c r="BE8" s="78" t="n">
        <v>1874.509</v>
      </c>
      <c r="BF8" s="78" t="n">
        <v>1877.247</v>
      </c>
      <c r="BG8" s="78" t="n">
        <v>1879.866</v>
      </c>
      <c r="BH8" s="78" t="n">
        <v>1881.967</v>
      </c>
      <c r="BI8" s="78" t="n">
        <v>1884.649</v>
      </c>
      <c r="BJ8" s="78" t="n">
        <v>1887.513</v>
      </c>
      <c r="BK8" s="78" t="n">
        <v>1890.383</v>
      </c>
      <c r="BL8" s="78" t="n">
        <v>1893.74</v>
      </c>
      <c r="BM8" s="78" t="n">
        <v>1897.411</v>
      </c>
      <c r="BN8" s="78" t="n">
        <v>1901.638</v>
      </c>
      <c r="BO8" s="78" t="n">
        <v>1905.75</v>
      </c>
      <c r="BP8" s="78" t="n">
        <v>1909.992</v>
      </c>
      <c r="BQ8" s="78" t="n">
        <v>1914.339</v>
      </c>
      <c r="BR8" s="78" t="n">
        <v>1918.86</v>
      </c>
      <c r="BS8" s="78" t="n">
        <v>1923.528</v>
      </c>
      <c r="BT8" s="78" t="n">
        <v>1928.345</v>
      </c>
      <c r="BU8" s="78" t="n">
        <v>1933.311</v>
      </c>
      <c r="BV8" s="78" t="n">
        <v>1938.425</v>
      </c>
    </row>
    <row r="9" customFormat="false" ht="11.1" hidden="false" customHeight="true" outlineLevel="0" collapsed="false">
      <c r="A9" s="591" t="s">
        <v>1127</v>
      </c>
      <c r="B9" s="592" t="s">
        <v>657</v>
      </c>
      <c r="C9" s="77" t="n">
        <v>849.423538919973</v>
      </c>
      <c r="D9" s="77" t="n">
        <v>850.550335006509</v>
      </c>
      <c r="E9" s="77" t="n">
        <v>852.05712032241</v>
      </c>
      <c r="F9" s="77" t="n">
        <v>856.194427161985</v>
      </c>
      <c r="G9" s="77" t="n">
        <v>856.773291715884</v>
      </c>
      <c r="H9" s="77" t="n">
        <v>856.044246278415</v>
      </c>
      <c r="I9" s="77" t="n">
        <v>853.867338000458</v>
      </c>
      <c r="J9" s="77" t="n">
        <v>850.627437217096</v>
      </c>
      <c r="K9" s="77" t="n">
        <v>846.184591079207</v>
      </c>
      <c r="L9" s="77" t="n">
        <v>838.777975499189</v>
      </c>
      <c r="M9" s="77" t="n">
        <v>833.249856717951</v>
      </c>
      <c r="N9" s="77" t="n">
        <v>827.839410647889</v>
      </c>
      <c r="O9" s="77" t="n">
        <v>820.517376342179</v>
      </c>
      <c r="P9" s="77" t="n">
        <v>816.864221404586</v>
      </c>
      <c r="Q9" s="77" t="n">
        <v>814.850684888287</v>
      </c>
      <c r="R9" s="77" t="n">
        <v>815.916559944894</v>
      </c>
      <c r="S9" s="77" t="n">
        <v>816.102415407471</v>
      </c>
      <c r="T9" s="77" t="n">
        <v>816.84804442763</v>
      </c>
      <c r="U9" s="77" t="n">
        <v>818.44837249987</v>
      </c>
      <c r="V9" s="77" t="n">
        <v>820.092354514322</v>
      </c>
      <c r="W9" s="77" t="n">
        <v>822.074915965484</v>
      </c>
      <c r="X9" s="77" t="n">
        <v>824.736143555337</v>
      </c>
      <c r="Y9" s="77" t="n">
        <v>827.140798853433</v>
      </c>
      <c r="Z9" s="77" t="n">
        <v>829.628968561754</v>
      </c>
      <c r="AA9" s="77" t="n">
        <v>832.492664505437</v>
      </c>
      <c r="AB9" s="77" t="n">
        <v>834.928854165354</v>
      </c>
      <c r="AC9" s="77" t="n">
        <v>837.229549366644</v>
      </c>
      <c r="AD9" s="77" t="n">
        <v>839.054787526962</v>
      </c>
      <c r="AE9" s="77" t="n">
        <v>841.339465747753</v>
      </c>
      <c r="AF9" s="77" t="n">
        <v>843.743621446674</v>
      </c>
      <c r="AG9" s="77" t="n">
        <v>846.699368430111</v>
      </c>
      <c r="AH9" s="77" t="n">
        <v>849.018393730499</v>
      </c>
      <c r="AI9" s="77" t="n">
        <v>851.132811154226</v>
      </c>
      <c r="AJ9" s="77" t="n">
        <v>854.019158207812</v>
      </c>
      <c r="AK9" s="77" t="n">
        <v>854.991956748325</v>
      </c>
      <c r="AL9" s="77" t="n">
        <v>855.027744282285</v>
      </c>
      <c r="AM9" s="77" t="n">
        <v>852.249164080154</v>
      </c>
      <c r="AN9" s="77" t="n">
        <v>851.818947148162</v>
      </c>
      <c r="AO9" s="77" t="n">
        <v>851.85973675677</v>
      </c>
      <c r="AP9" s="77" t="n">
        <v>853.101675776666</v>
      </c>
      <c r="AQ9" s="77" t="n">
        <v>853.53687131346</v>
      </c>
      <c r="AR9" s="77" t="n">
        <v>853.895466237839</v>
      </c>
      <c r="AS9" s="77" t="n">
        <v>853.37517796236</v>
      </c>
      <c r="AT9" s="77" t="n">
        <v>854.18228360249</v>
      </c>
      <c r="AU9" s="77" t="n">
        <v>855.514500570786</v>
      </c>
      <c r="AV9" s="77" t="n">
        <v>858.150782734156</v>
      </c>
      <c r="AW9" s="77" t="n">
        <v>859.949006958604</v>
      </c>
      <c r="AX9" s="77" t="n">
        <v>861.688127111038</v>
      </c>
      <c r="AY9" s="77" t="n">
        <v>863.361421896654</v>
      </c>
      <c r="AZ9" s="77" t="n">
        <v>864.98737487616</v>
      </c>
      <c r="BA9" s="77" t="n">
        <v>866.559264754755</v>
      </c>
      <c r="BB9" s="77" t="n">
        <v>868.038761986942</v>
      </c>
      <c r="BC9" s="78" t="n">
        <v>869.5313</v>
      </c>
      <c r="BD9" s="78" t="n">
        <v>870.9985</v>
      </c>
      <c r="BE9" s="78" t="n">
        <v>872.4562</v>
      </c>
      <c r="BF9" s="78" t="n">
        <v>873.8609</v>
      </c>
      <c r="BG9" s="78" t="n">
        <v>875.2284</v>
      </c>
      <c r="BH9" s="78" t="n">
        <v>876.3552</v>
      </c>
      <c r="BI9" s="78" t="n">
        <v>877.801</v>
      </c>
      <c r="BJ9" s="78" t="n">
        <v>879.3623</v>
      </c>
      <c r="BK9" s="78" t="n">
        <v>881.14</v>
      </c>
      <c r="BL9" s="78" t="n">
        <v>882.8566</v>
      </c>
      <c r="BM9" s="78" t="n">
        <v>884.613</v>
      </c>
      <c r="BN9" s="78" t="n">
        <v>886.3188</v>
      </c>
      <c r="BO9" s="78" t="n">
        <v>888.2226</v>
      </c>
      <c r="BP9" s="78" t="n">
        <v>890.234</v>
      </c>
      <c r="BQ9" s="78" t="n">
        <v>892.3603</v>
      </c>
      <c r="BR9" s="78" t="n">
        <v>894.5814</v>
      </c>
      <c r="BS9" s="78" t="n">
        <v>896.9047</v>
      </c>
      <c r="BT9" s="78" t="n">
        <v>899.33</v>
      </c>
      <c r="BU9" s="78" t="n">
        <v>901.8575</v>
      </c>
      <c r="BV9" s="78" t="n">
        <v>904.4871</v>
      </c>
    </row>
    <row r="10" customFormat="false" ht="11.1" hidden="false" customHeight="true" outlineLevel="0" collapsed="false">
      <c r="A10" s="591" t="s">
        <v>1128</v>
      </c>
      <c r="B10" s="592" t="s">
        <v>659</v>
      </c>
      <c r="C10" s="77" t="n">
        <v>2442.84329134427</v>
      </c>
      <c r="D10" s="77" t="n">
        <v>2439.44523407824</v>
      </c>
      <c r="E10" s="77" t="n">
        <v>2437.79549567412</v>
      </c>
      <c r="F10" s="77" t="n">
        <v>2443.95667471176</v>
      </c>
      <c r="G10" s="77" t="n">
        <v>2441.25662509654</v>
      </c>
      <c r="H10" s="77" t="n">
        <v>2435.75794540833</v>
      </c>
      <c r="I10" s="77" t="n">
        <v>2428.32823900681</v>
      </c>
      <c r="J10" s="77" t="n">
        <v>2416.58159665284</v>
      </c>
      <c r="K10" s="77" t="n">
        <v>2401.38562170612</v>
      </c>
      <c r="L10" s="77" t="n">
        <v>2375.37616774748</v>
      </c>
      <c r="M10" s="77" t="n">
        <v>2358.80463742961</v>
      </c>
      <c r="N10" s="77" t="n">
        <v>2344.30688433337</v>
      </c>
      <c r="O10" s="77" t="n">
        <v>2329.2173291524</v>
      </c>
      <c r="P10" s="77" t="n">
        <v>2320.86631497915</v>
      </c>
      <c r="Q10" s="77" t="n">
        <v>2316.58826250728</v>
      </c>
      <c r="R10" s="77" t="n">
        <v>2320.17620365228</v>
      </c>
      <c r="S10" s="77" t="n">
        <v>2321.19930064654</v>
      </c>
      <c r="T10" s="77" t="n">
        <v>2323.45058540554</v>
      </c>
      <c r="U10" s="77" t="n">
        <v>2327.10851104272</v>
      </c>
      <c r="V10" s="77" t="n">
        <v>2331.68233149617</v>
      </c>
      <c r="W10" s="77" t="n">
        <v>2337.3504998793</v>
      </c>
      <c r="X10" s="77" t="n">
        <v>2345.96376656201</v>
      </c>
      <c r="Y10" s="77" t="n">
        <v>2352.43256802712</v>
      </c>
      <c r="Z10" s="77" t="n">
        <v>2358.60765464451</v>
      </c>
      <c r="AA10" s="77" t="n">
        <v>2363.3931291495</v>
      </c>
      <c r="AB10" s="77" t="n">
        <v>2369.80270901998</v>
      </c>
      <c r="AC10" s="77" t="n">
        <v>2376.74049699127</v>
      </c>
      <c r="AD10" s="77" t="n">
        <v>2386.14456003915</v>
      </c>
      <c r="AE10" s="77" t="n">
        <v>2392.68521398019</v>
      </c>
      <c r="AF10" s="77" t="n">
        <v>2398.30052579018</v>
      </c>
      <c r="AG10" s="77" t="n">
        <v>2402.35114563117</v>
      </c>
      <c r="AH10" s="77" t="n">
        <v>2406.59528555754</v>
      </c>
      <c r="AI10" s="77" t="n">
        <v>2410.39359573133</v>
      </c>
      <c r="AJ10" s="77" t="n">
        <v>2413.87315458816</v>
      </c>
      <c r="AK10" s="77" t="n">
        <v>2416.6844964301</v>
      </c>
      <c r="AL10" s="77" t="n">
        <v>2418.95469969274</v>
      </c>
      <c r="AM10" s="77" t="n">
        <v>2418.73982926281</v>
      </c>
      <c r="AN10" s="77" t="n">
        <v>2421.38570670187</v>
      </c>
      <c r="AO10" s="77" t="n">
        <v>2424.94839689662</v>
      </c>
      <c r="AP10" s="77" t="n">
        <v>2432.24482811072</v>
      </c>
      <c r="AQ10" s="77" t="n">
        <v>2435.52844761911</v>
      </c>
      <c r="AR10" s="77" t="n">
        <v>2437.61618368545</v>
      </c>
      <c r="AS10" s="77" t="n">
        <v>2434.36101849982</v>
      </c>
      <c r="AT10" s="77" t="n">
        <v>2437.16725103951</v>
      </c>
      <c r="AU10" s="77" t="n">
        <v>2441.88786349459</v>
      </c>
      <c r="AV10" s="77" t="n">
        <v>2452.23077731229</v>
      </c>
      <c r="AW10" s="77" t="n">
        <v>2457.99920851275</v>
      </c>
      <c r="AX10" s="77" t="n">
        <v>2462.90107854319</v>
      </c>
      <c r="AY10" s="77" t="n">
        <v>2466.00457107324</v>
      </c>
      <c r="AZ10" s="77" t="n">
        <v>2469.87218101141</v>
      </c>
      <c r="BA10" s="77" t="n">
        <v>2473.57209202734</v>
      </c>
      <c r="BB10" s="77" t="n">
        <v>2476.69660591958</v>
      </c>
      <c r="BC10" s="78" t="n">
        <v>2480.367</v>
      </c>
      <c r="BD10" s="78" t="n">
        <v>2484.175</v>
      </c>
      <c r="BE10" s="78" t="n">
        <v>2488.059</v>
      </c>
      <c r="BF10" s="78" t="n">
        <v>2492.191</v>
      </c>
      <c r="BG10" s="78" t="n">
        <v>2496.507</v>
      </c>
      <c r="BH10" s="78" t="n">
        <v>2500.96</v>
      </c>
      <c r="BI10" s="78" t="n">
        <v>2505.682</v>
      </c>
      <c r="BJ10" s="78" t="n">
        <v>2510.625</v>
      </c>
      <c r="BK10" s="78" t="n">
        <v>2515.668</v>
      </c>
      <c r="BL10" s="78" t="n">
        <v>2521.143</v>
      </c>
      <c r="BM10" s="78" t="n">
        <v>2526.929</v>
      </c>
      <c r="BN10" s="78" t="n">
        <v>2533.25</v>
      </c>
      <c r="BO10" s="78" t="n">
        <v>2539.49</v>
      </c>
      <c r="BP10" s="78" t="n">
        <v>2545.872</v>
      </c>
      <c r="BQ10" s="78" t="n">
        <v>2551.902</v>
      </c>
      <c r="BR10" s="78" t="n">
        <v>2558.941</v>
      </c>
      <c r="BS10" s="78" t="n">
        <v>2566.495</v>
      </c>
      <c r="BT10" s="78" t="n">
        <v>2574.563</v>
      </c>
      <c r="BU10" s="78" t="n">
        <v>2583.146</v>
      </c>
      <c r="BV10" s="78" t="n">
        <v>2592.243</v>
      </c>
    </row>
    <row r="11" customFormat="false" ht="11.1" hidden="false" customHeight="true" outlineLevel="0" collapsed="false">
      <c r="A11" s="591" t="s">
        <v>1129</v>
      </c>
      <c r="B11" s="592" t="s">
        <v>661</v>
      </c>
      <c r="C11" s="77" t="n">
        <v>622.228602451677</v>
      </c>
      <c r="D11" s="77" t="n">
        <v>622.572927131302</v>
      </c>
      <c r="E11" s="77" t="n">
        <v>623.21826391555</v>
      </c>
      <c r="F11" s="77" t="n">
        <v>625.916356904852</v>
      </c>
      <c r="G11" s="77" t="n">
        <v>625.849909823023</v>
      </c>
      <c r="H11" s="77" t="n">
        <v>624.770666770496</v>
      </c>
      <c r="I11" s="77" t="n">
        <v>622.667044786864</v>
      </c>
      <c r="J11" s="77" t="n">
        <v>619.57089701324</v>
      </c>
      <c r="K11" s="77" t="n">
        <v>615.47064048922</v>
      </c>
      <c r="L11" s="77" t="n">
        <v>608.844967142887</v>
      </c>
      <c r="M11" s="77" t="n">
        <v>603.877474172013</v>
      </c>
      <c r="N11" s="77" t="n">
        <v>599.046853504682</v>
      </c>
      <c r="O11" s="77" t="n">
        <v>592.643260689774</v>
      </c>
      <c r="P11" s="77" t="n">
        <v>589.368767967866</v>
      </c>
      <c r="Q11" s="77" t="n">
        <v>587.513530887839</v>
      </c>
      <c r="R11" s="77" t="n">
        <v>588.252465462239</v>
      </c>
      <c r="S11" s="77" t="n">
        <v>588.354552656564</v>
      </c>
      <c r="T11" s="77" t="n">
        <v>588.994708483361</v>
      </c>
      <c r="U11" s="77" t="n">
        <v>590.534868030181</v>
      </c>
      <c r="V11" s="77" t="n">
        <v>591.979709806257</v>
      </c>
      <c r="W11" s="77" t="n">
        <v>593.69116889914</v>
      </c>
      <c r="X11" s="77" t="n">
        <v>596.053019707101</v>
      </c>
      <c r="Y11" s="77" t="n">
        <v>598.009882634898</v>
      </c>
      <c r="Z11" s="77" t="n">
        <v>599.945532080799</v>
      </c>
      <c r="AA11" s="77" t="n">
        <v>601.756497822354</v>
      </c>
      <c r="AB11" s="77" t="n">
        <v>603.727322971306</v>
      </c>
      <c r="AC11" s="77" t="n">
        <v>605.754537305202</v>
      </c>
      <c r="AD11" s="77" t="n">
        <v>608.282621276346</v>
      </c>
      <c r="AE11" s="77" t="n">
        <v>610.089253640904</v>
      </c>
      <c r="AF11" s="77" t="n">
        <v>611.618914851179</v>
      </c>
      <c r="AG11" s="77" t="n">
        <v>612.545295518581</v>
      </c>
      <c r="AH11" s="77" t="n">
        <v>613.765746461734</v>
      </c>
      <c r="AI11" s="77" t="n">
        <v>614.953958292048</v>
      </c>
      <c r="AJ11" s="77" t="n">
        <v>616.565639465504</v>
      </c>
      <c r="AK11" s="77" t="n">
        <v>617.347591728151</v>
      </c>
      <c r="AL11" s="77" t="n">
        <v>617.755523535973</v>
      </c>
      <c r="AM11" s="77" t="n">
        <v>617.013879947282</v>
      </c>
      <c r="AN11" s="77" t="n">
        <v>617.255437051715</v>
      </c>
      <c r="AO11" s="77" t="n">
        <v>617.704639907588</v>
      </c>
      <c r="AP11" s="77" t="n">
        <v>618.790453112619</v>
      </c>
      <c r="AQ11" s="77" t="n">
        <v>619.333224023078</v>
      </c>
      <c r="AR11" s="77" t="n">
        <v>619.761917236686</v>
      </c>
      <c r="AS11" s="77" t="n">
        <v>619.475046662299</v>
      </c>
      <c r="AT11" s="77" t="n">
        <v>620.126699050559</v>
      </c>
      <c r="AU11" s="77" t="n">
        <v>621.115388310324</v>
      </c>
      <c r="AV11" s="77" t="n">
        <v>622.891377177257</v>
      </c>
      <c r="AW11" s="77" t="n">
        <v>624.216443128283</v>
      </c>
      <c r="AX11" s="77" t="n">
        <v>625.540848899067</v>
      </c>
      <c r="AY11" s="77" t="n">
        <v>626.988325800147</v>
      </c>
      <c r="AZ11" s="77" t="n">
        <v>628.21861272754</v>
      </c>
      <c r="BA11" s="77" t="n">
        <v>629.355440991785</v>
      </c>
      <c r="BB11" s="77" t="n">
        <v>630.286307432457</v>
      </c>
      <c r="BC11" s="78" t="n">
        <v>631.3206</v>
      </c>
      <c r="BD11" s="78" t="n">
        <v>632.3458</v>
      </c>
      <c r="BE11" s="78" t="n">
        <v>633.2736</v>
      </c>
      <c r="BF11" s="78" t="n">
        <v>634.3469</v>
      </c>
      <c r="BG11" s="78" t="n">
        <v>635.4774</v>
      </c>
      <c r="BH11" s="78" t="n">
        <v>636.7081</v>
      </c>
      <c r="BI11" s="78" t="n">
        <v>637.9207</v>
      </c>
      <c r="BJ11" s="78" t="n">
        <v>639.1582</v>
      </c>
      <c r="BK11" s="78" t="n">
        <v>640.3851</v>
      </c>
      <c r="BL11" s="78" t="n">
        <v>641.6992</v>
      </c>
      <c r="BM11" s="78" t="n">
        <v>643.065</v>
      </c>
      <c r="BN11" s="78" t="n">
        <v>644.4606</v>
      </c>
      <c r="BO11" s="78" t="n">
        <v>645.9459</v>
      </c>
      <c r="BP11" s="78" t="n">
        <v>647.4992</v>
      </c>
      <c r="BQ11" s="78" t="n">
        <v>649.1138</v>
      </c>
      <c r="BR11" s="78" t="n">
        <v>650.8079</v>
      </c>
      <c r="BS11" s="78" t="n">
        <v>652.5749</v>
      </c>
      <c r="BT11" s="78" t="n">
        <v>654.4148</v>
      </c>
      <c r="BU11" s="78" t="n">
        <v>656.3276</v>
      </c>
      <c r="BV11" s="78" t="n">
        <v>658.3132</v>
      </c>
    </row>
    <row r="12" customFormat="false" ht="11.1" hidden="false" customHeight="true" outlineLevel="0" collapsed="false">
      <c r="A12" s="591" t="s">
        <v>1130</v>
      </c>
      <c r="B12" s="592" t="s">
        <v>663</v>
      </c>
      <c r="C12" s="77" t="n">
        <v>1483.214420446</v>
      </c>
      <c r="D12" s="77" t="n">
        <v>1480.80782337013</v>
      </c>
      <c r="E12" s="77" t="n">
        <v>1480.6470089183</v>
      </c>
      <c r="F12" s="77" t="n">
        <v>1487.75580214969</v>
      </c>
      <c r="G12" s="77" t="n">
        <v>1488.3186841516</v>
      </c>
      <c r="H12" s="77" t="n">
        <v>1487.35947998319</v>
      </c>
      <c r="I12" s="77" t="n">
        <v>1484.52708716014</v>
      </c>
      <c r="J12" s="77" t="n">
        <v>1480.78703751433</v>
      </c>
      <c r="K12" s="77" t="n">
        <v>1475.78822856143</v>
      </c>
      <c r="L12" s="77" t="n">
        <v>1465.03571031727</v>
      </c>
      <c r="M12" s="77" t="n">
        <v>1460.89059523836</v>
      </c>
      <c r="N12" s="77" t="n">
        <v>1458.85793334052</v>
      </c>
      <c r="O12" s="77" t="n">
        <v>1461.30145694134</v>
      </c>
      <c r="P12" s="77" t="n">
        <v>1461.72090216743</v>
      </c>
      <c r="Q12" s="77" t="n">
        <v>1462.48000133639</v>
      </c>
      <c r="R12" s="77" t="n">
        <v>1462.92619523971</v>
      </c>
      <c r="S12" s="77" t="n">
        <v>1464.85402170078</v>
      </c>
      <c r="T12" s="77" t="n">
        <v>1467.61092151109</v>
      </c>
      <c r="U12" s="77" t="n">
        <v>1471.77890154314</v>
      </c>
      <c r="V12" s="77" t="n">
        <v>1475.75744289755</v>
      </c>
      <c r="W12" s="77" t="n">
        <v>1480.12855244682</v>
      </c>
      <c r="X12" s="77" t="n">
        <v>1485.1067527274</v>
      </c>
      <c r="Y12" s="77" t="n">
        <v>1490.10210676405</v>
      </c>
      <c r="Z12" s="77" t="n">
        <v>1495.32913709321</v>
      </c>
      <c r="AA12" s="77" t="n">
        <v>1501.69104664464</v>
      </c>
      <c r="AB12" s="77" t="n">
        <v>1506.70402736151</v>
      </c>
      <c r="AC12" s="77" t="n">
        <v>1511.27128217359</v>
      </c>
      <c r="AD12" s="77" t="n">
        <v>1515.93165556646</v>
      </c>
      <c r="AE12" s="77" t="n">
        <v>1519.20332520472</v>
      </c>
      <c r="AF12" s="77" t="n">
        <v>1521.62513557398</v>
      </c>
      <c r="AG12" s="77" t="n">
        <v>1522.72780025854</v>
      </c>
      <c r="AH12" s="77" t="n">
        <v>1523.80185690155</v>
      </c>
      <c r="AI12" s="77" t="n">
        <v>1524.37801908732</v>
      </c>
      <c r="AJ12" s="77" t="n">
        <v>1524.99720091727</v>
      </c>
      <c r="AK12" s="77" t="n">
        <v>1524.1718886125</v>
      </c>
      <c r="AL12" s="77" t="n">
        <v>1522.44299627441</v>
      </c>
      <c r="AM12" s="77" t="n">
        <v>1517.45155490575</v>
      </c>
      <c r="AN12" s="77" t="n">
        <v>1515.684729249</v>
      </c>
      <c r="AO12" s="77" t="n">
        <v>1514.78355030689</v>
      </c>
      <c r="AP12" s="77" t="n">
        <v>1510.57282180614</v>
      </c>
      <c r="AQ12" s="77" t="n">
        <v>1514.5343334983</v>
      </c>
      <c r="AR12" s="77" t="n">
        <v>1522.49288911008</v>
      </c>
      <c r="AS12" s="77" t="n">
        <v>1543.13671478204</v>
      </c>
      <c r="AT12" s="77" t="n">
        <v>1552.57318862765</v>
      </c>
      <c r="AU12" s="77" t="n">
        <v>1559.49053678747</v>
      </c>
      <c r="AV12" s="77" t="n">
        <v>1561.29481191279</v>
      </c>
      <c r="AW12" s="77" t="n">
        <v>1565.11936921256</v>
      </c>
      <c r="AX12" s="77" t="n">
        <v>1568.37026133806</v>
      </c>
      <c r="AY12" s="77" t="n">
        <v>1569.91537335056</v>
      </c>
      <c r="AZ12" s="77" t="n">
        <v>1572.86802133159</v>
      </c>
      <c r="BA12" s="77" t="n">
        <v>1576.09609034242</v>
      </c>
      <c r="BB12" s="77" t="n">
        <v>1580.40298588869</v>
      </c>
      <c r="BC12" s="78" t="n">
        <v>1583.579</v>
      </c>
      <c r="BD12" s="78" t="n">
        <v>1586.429</v>
      </c>
      <c r="BE12" s="78" t="n">
        <v>1588.367</v>
      </c>
      <c r="BF12" s="78" t="n">
        <v>1591</v>
      </c>
      <c r="BG12" s="78" t="n">
        <v>1593.743</v>
      </c>
      <c r="BH12" s="78" t="n">
        <v>1596.917</v>
      </c>
      <c r="BI12" s="78" t="n">
        <v>1599.639</v>
      </c>
      <c r="BJ12" s="78" t="n">
        <v>1602.23</v>
      </c>
      <c r="BK12" s="78" t="n">
        <v>1603.522</v>
      </c>
      <c r="BL12" s="78" t="n">
        <v>1606.727</v>
      </c>
      <c r="BM12" s="78" t="n">
        <v>1610.677</v>
      </c>
      <c r="BN12" s="78" t="n">
        <v>1616.175</v>
      </c>
      <c r="BO12" s="78" t="n">
        <v>1621.012</v>
      </c>
      <c r="BP12" s="78" t="n">
        <v>1625.992</v>
      </c>
      <c r="BQ12" s="78" t="n">
        <v>1630.769</v>
      </c>
      <c r="BR12" s="78" t="n">
        <v>1636.293</v>
      </c>
      <c r="BS12" s="78" t="n">
        <v>1642.219</v>
      </c>
      <c r="BT12" s="78" t="n">
        <v>1648.546</v>
      </c>
      <c r="BU12" s="78" t="n">
        <v>1655.276</v>
      </c>
      <c r="BV12" s="78" t="n">
        <v>1662.407</v>
      </c>
    </row>
    <row r="13" customFormat="false" ht="11.1" hidden="false" customHeight="true" outlineLevel="0" collapsed="false">
      <c r="A13" s="591" t="s">
        <v>1131</v>
      </c>
      <c r="B13" s="592" t="s">
        <v>665</v>
      </c>
      <c r="C13" s="77" t="n">
        <v>886.05970905985</v>
      </c>
      <c r="D13" s="77" t="n">
        <v>884.855062937163</v>
      </c>
      <c r="E13" s="77" t="n">
        <v>884.874021734809</v>
      </c>
      <c r="F13" s="77" t="n">
        <v>889.296428870989</v>
      </c>
      <c r="G13" s="77" t="n">
        <v>889.377714945648</v>
      </c>
      <c r="H13" s="77" t="n">
        <v>888.297723376988</v>
      </c>
      <c r="I13" s="77" t="n">
        <v>886.550963583899</v>
      </c>
      <c r="J13" s="77" t="n">
        <v>882.777534664432</v>
      </c>
      <c r="K13" s="77" t="n">
        <v>877.471946037478</v>
      </c>
      <c r="L13" s="77" t="n">
        <v>867.412799815258</v>
      </c>
      <c r="M13" s="77" t="n">
        <v>861.458940189164</v>
      </c>
      <c r="N13" s="77" t="n">
        <v>856.388969271416</v>
      </c>
      <c r="O13" s="77" t="n">
        <v>851.959873414992</v>
      </c>
      <c r="P13" s="77" t="n">
        <v>848.839940149207</v>
      </c>
      <c r="Q13" s="77" t="n">
        <v>846.786155827037</v>
      </c>
      <c r="R13" s="77" t="n">
        <v>846.294956100592</v>
      </c>
      <c r="S13" s="77" t="n">
        <v>846.001142926568</v>
      </c>
      <c r="T13" s="77" t="n">
        <v>846.401151957076</v>
      </c>
      <c r="U13" s="77" t="n">
        <v>848.094494220734</v>
      </c>
      <c r="V13" s="77" t="n">
        <v>849.432514388843</v>
      </c>
      <c r="W13" s="77" t="n">
        <v>851.014723490019</v>
      </c>
      <c r="X13" s="77" t="n">
        <v>853.198902590313</v>
      </c>
      <c r="Y13" s="77" t="n">
        <v>855.001153758088</v>
      </c>
      <c r="Z13" s="77" t="n">
        <v>856.779258059395</v>
      </c>
      <c r="AA13" s="77" t="n">
        <v>858.795305918739</v>
      </c>
      <c r="AB13" s="77" t="n">
        <v>860.328548668726</v>
      </c>
      <c r="AC13" s="77" t="n">
        <v>861.641076733862</v>
      </c>
      <c r="AD13" s="77" t="n">
        <v>862.816996113845</v>
      </c>
      <c r="AE13" s="77" t="n">
        <v>863.62501530951</v>
      </c>
      <c r="AF13" s="77" t="n">
        <v>864.149240320552</v>
      </c>
      <c r="AG13" s="77" t="n">
        <v>864.226605961384</v>
      </c>
      <c r="AH13" s="77" t="n">
        <v>864.305541492373</v>
      </c>
      <c r="AI13" s="77" t="n">
        <v>864.222981727931</v>
      </c>
      <c r="AJ13" s="77" t="n">
        <v>863.789911925128</v>
      </c>
      <c r="AK13" s="77" t="n">
        <v>863.526122627023</v>
      </c>
      <c r="AL13" s="77" t="n">
        <v>863.242599090685</v>
      </c>
      <c r="AM13" s="77" t="n">
        <v>862.585966065322</v>
      </c>
      <c r="AN13" s="77" t="n">
        <v>862.528005490615</v>
      </c>
      <c r="AO13" s="77" t="n">
        <v>862.715342115769</v>
      </c>
      <c r="AP13" s="77" t="n">
        <v>862.395404159033</v>
      </c>
      <c r="AQ13" s="77" t="n">
        <v>863.637764020227</v>
      </c>
      <c r="AR13" s="77" t="n">
        <v>865.6898499176</v>
      </c>
      <c r="AS13" s="77" t="n">
        <v>870.119393425132</v>
      </c>
      <c r="AT13" s="77" t="n">
        <v>872.615132714373</v>
      </c>
      <c r="AU13" s="77" t="n">
        <v>874.744799359303</v>
      </c>
      <c r="AV13" s="77" t="n">
        <v>876.089881463263</v>
      </c>
      <c r="AW13" s="77" t="n">
        <v>877.80128674207</v>
      </c>
      <c r="AX13" s="77" t="n">
        <v>879.460503299063</v>
      </c>
      <c r="AY13" s="77" t="n">
        <v>880.986428530857</v>
      </c>
      <c r="AZ13" s="77" t="n">
        <v>882.602094596762</v>
      </c>
      <c r="BA13" s="77" t="n">
        <v>884.226398893392</v>
      </c>
      <c r="BB13" s="77" t="n">
        <v>885.846087721345</v>
      </c>
      <c r="BC13" s="78" t="n">
        <v>887.4976</v>
      </c>
      <c r="BD13" s="78" t="n">
        <v>889.1677</v>
      </c>
      <c r="BE13" s="78" t="n">
        <v>890.8789</v>
      </c>
      <c r="BF13" s="78" t="n">
        <v>892.5693</v>
      </c>
      <c r="BG13" s="78" t="n">
        <v>894.2613</v>
      </c>
      <c r="BH13" s="78" t="n">
        <v>895.8143</v>
      </c>
      <c r="BI13" s="78" t="n">
        <v>897.6154</v>
      </c>
      <c r="BJ13" s="78" t="n">
        <v>899.5237</v>
      </c>
      <c r="BK13" s="78" t="n">
        <v>901.6035</v>
      </c>
      <c r="BL13" s="78" t="n">
        <v>903.6783</v>
      </c>
      <c r="BM13" s="78" t="n">
        <v>905.8122</v>
      </c>
      <c r="BN13" s="78" t="n">
        <v>908.0215</v>
      </c>
      <c r="BO13" s="78" t="n">
        <v>910.2617</v>
      </c>
      <c r="BP13" s="78" t="n">
        <v>912.549</v>
      </c>
      <c r="BQ13" s="78" t="n">
        <v>914.6303</v>
      </c>
      <c r="BR13" s="78" t="n">
        <v>917.2016</v>
      </c>
      <c r="BS13" s="78" t="n">
        <v>920.0098</v>
      </c>
      <c r="BT13" s="78" t="n">
        <v>923.0548</v>
      </c>
      <c r="BU13" s="78" t="n">
        <v>926.3368</v>
      </c>
      <c r="BV13" s="78" t="n">
        <v>929.8557</v>
      </c>
    </row>
    <row r="14" customFormat="false" ht="11.1" hidden="false" customHeight="true" outlineLevel="0" collapsed="false">
      <c r="A14" s="591" t="s">
        <v>1132</v>
      </c>
      <c r="B14" s="592" t="s">
        <v>667</v>
      </c>
      <c r="C14" s="77" t="n">
        <v>2359.04311616854</v>
      </c>
      <c r="D14" s="77" t="n">
        <v>2360.18891811339</v>
      </c>
      <c r="E14" s="77" t="n">
        <v>2363.16613842149</v>
      </c>
      <c r="F14" s="77" t="n">
        <v>2375.88007057136</v>
      </c>
      <c r="G14" s="77" t="n">
        <v>2376.59115749709</v>
      </c>
      <c r="H14" s="77" t="n">
        <v>2373.20469267719</v>
      </c>
      <c r="I14" s="77" t="n">
        <v>2365.98494432263</v>
      </c>
      <c r="J14" s="77" t="n">
        <v>2354.20517485324</v>
      </c>
      <c r="K14" s="77" t="n">
        <v>2338.12965247997</v>
      </c>
      <c r="L14" s="77" t="n">
        <v>2309.64384429894</v>
      </c>
      <c r="M14" s="77" t="n">
        <v>2291.06271579588</v>
      </c>
      <c r="N14" s="77" t="n">
        <v>2274.27173406689</v>
      </c>
      <c r="O14" s="77" t="n">
        <v>2256.17810676395</v>
      </c>
      <c r="P14" s="77" t="n">
        <v>2245.28701284409</v>
      </c>
      <c r="Q14" s="77" t="n">
        <v>2238.5056599593</v>
      </c>
      <c r="R14" s="77" t="n">
        <v>2240.84138329962</v>
      </c>
      <c r="S14" s="77" t="n">
        <v>2238.52401109245</v>
      </c>
      <c r="T14" s="77" t="n">
        <v>2236.56087852782</v>
      </c>
      <c r="U14" s="77" t="n">
        <v>2231.36373159804</v>
      </c>
      <c r="V14" s="77" t="n">
        <v>2232.80026882428</v>
      </c>
      <c r="W14" s="77" t="n">
        <v>2237.28223619885</v>
      </c>
      <c r="X14" s="77" t="n">
        <v>2249.58558877223</v>
      </c>
      <c r="Y14" s="77" t="n">
        <v>2256.57645015559</v>
      </c>
      <c r="Z14" s="77" t="n">
        <v>2263.03077539942</v>
      </c>
      <c r="AA14" s="77" t="n">
        <v>2267.69868566804</v>
      </c>
      <c r="AB14" s="77" t="n">
        <v>2274.01734775956</v>
      </c>
      <c r="AC14" s="77" t="n">
        <v>2280.7368828383</v>
      </c>
      <c r="AD14" s="77" t="n">
        <v>2290.6978635837</v>
      </c>
      <c r="AE14" s="77" t="n">
        <v>2296.08871512732</v>
      </c>
      <c r="AF14" s="77" t="n">
        <v>2299.75001014858</v>
      </c>
      <c r="AG14" s="77" t="n">
        <v>2298.17582753857</v>
      </c>
      <c r="AH14" s="77" t="n">
        <v>2301.00745034682</v>
      </c>
      <c r="AI14" s="77" t="n">
        <v>2304.73895746441</v>
      </c>
      <c r="AJ14" s="77" t="n">
        <v>2312.08030843519</v>
      </c>
      <c r="AK14" s="77" t="n">
        <v>2315.57911451356</v>
      </c>
      <c r="AL14" s="77" t="n">
        <v>2317.94533524338</v>
      </c>
      <c r="AM14" s="77" t="n">
        <v>2317.5362457497</v>
      </c>
      <c r="AN14" s="77" t="n">
        <v>2318.86933943863</v>
      </c>
      <c r="AO14" s="77" t="n">
        <v>2320.30189143522</v>
      </c>
      <c r="AP14" s="77" t="n">
        <v>2321.5901952694</v>
      </c>
      <c r="AQ14" s="77" t="n">
        <v>2323.40444373388</v>
      </c>
      <c r="AR14" s="77" t="n">
        <v>2325.50093035858</v>
      </c>
      <c r="AS14" s="77" t="n">
        <v>2325.79798226967</v>
      </c>
      <c r="AT14" s="77" t="n">
        <v>2330.02019987017</v>
      </c>
      <c r="AU14" s="77" t="n">
        <v>2336.08591028627</v>
      </c>
      <c r="AV14" s="77" t="n">
        <v>2348.10510934048</v>
      </c>
      <c r="AW14" s="77" t="n">
        <v>2354.77530852085</v>
      </c>
      <c r="AX14" s="77" t="n">
        <v>2360.20650364991</v>
      </c>
      <c r="AY14" s="77" t="n">
        <v>2362.40754729443</v>
      </c>
      <c r="AZ14" s="77" t="n">
        <v>2366.85409489577</v>
      </c>
      <c r="BA14" s="77" t="n">
        <v>2371.55499902071</v>
      </c>
      <c r="BB14" s="77" t="n">
        <v>2376.89742412704</v>
      </c>
      <c r="BC14" s="78" t="n">
        <v>2381.817</v>
      </c>
      <c r="BD14" s="78" t="n">
        <v>2386.7</v>
      </c>
      <c r="BE14" s="78" t="n">
        <v>2391.532</v>
      </c>
      <c r="BF14" s="78" t="n">
        <v>2396.354</v>
      </c>
      <c r="BG14" s="78" t="n">
        <v>2401.153</v>
      </c>
      <c r="BH14" s="78" t="n">
        <v>2406.076</v>
      </c>
      <c r="BI14" s="78" t="n">
        <v>2410.714</v>
      </c>
      <c r="BJ14" s="78" t="n">
        <v>2415.216</v>
      </c>
      <c r="BK14" s="78" t="n">
        <v>2419.139</v>
      </c>
      <c r="BL14" s="78" t="n">
        <v>2423.701</v>
      </c>
      <c r="BM14" s="78" t="n">
        <v>2428.459</v>
      </c>
      <c r="BN14" s="78" t="n">
        <v>2432.945</v>
      </c>
      <c r="BO14" s="78" t="n">
        <v>2438.446</v>
      </c>
      <c r="BP14" s="78" t="n">
        <v>2444.494</v>
      </c>
      <c r="BQ14" s="78" t="n">
        <v>2451.277</v>
      </c>
      <c r="BR14" s="78" t="n">
        <v>2458.277</v>
      </c>
      <c r="BS14" s="78" t="n">
        <v>2465.681</v>
      </c>
      <c r="BT14" s="78" t="n">
        <v>2473.49</v>
      </c>
      <c r="BU14" s="78" t="n">
        <v>2481.704</v>
      </c>
      <c r="BV14" s="78" t="n">
        <v>2490.323</v>
      </c>
    </row>
    <row r="15" customFormat="false" ht="11.1" hidden="false" customHeight="true" outlineLevel="0" collapsed="false">
      <c r="A15" s="591"/>
      <c r="B15" s="593" t="s">
        <v>1133</v>
      </c>
      <c r="C15" s="594"/>
      <c r="D15" s="594"/>
      <c r="E15" s="594"/>
      <c r="F15" s="594"/>
      <c r="G15" s="594"/>
      <c r="H15" s="594"/>
      <c r="I15" s="594"/>
      <c r="J15" s="594"/>
      <c r="K15" s="594"/>
      <c r="L15" s="594"/>
      <c r="M15" s="594"/>
      <c r="N15" s="594"/>
      <c r="O15" s="594"/>
      <c r="P15" s="594"/>
      <c r="Q15" s="594"/>
      <c r="R15" s="594"/>
      <c r="S15" s="594"/>
      <c r="T15" s="594"/>
      <c r="U15" s="594"/>
      <c r="V15" s="594"/>
      <c r="W15" s="594"/>
      <c r="X15" s="594"/>
      <c r="Y15" s="594"/>
      <c r="Z15" s="594"/>
      <c r="AA15" s="594"/>
      <c r="AB15" s="594"/>
      <c r="AC15" s="594"/>
      <c r="AD15" s="594"/>
      <c r="AE15" s="594"/>
      <c r="AF15" s="594"/>
      <c r="AG15" s="594"/>
      <c r="AH15" s="594"/>
      <c r="AI15" s="594"/>
      <c r="AJ15" s="594"/>
      <c r="AK15" s="594"/>
      <c r="AL15" s="594"/>
      <c r="AM15" s="594"/>
      <c r="AN15" s="594"/>
      <c r="AO15" s="594"/>
      <c r="AP15" s="594"/>
      <c r="AQ15" s="594"/>
      <c r="AR15" s="594"/>
      <c r="AS15" s="594"/>
      <c r="AT15" s="594"/>
      <c r="AU15" s="594"/>
      <c r="AV15" s="594"/>
      <c r="AW15" s="594"/>
      <c r="AX15" s="594"/>
      <c r="AY15" s="594"/>
      <c r="AZ15" s="594"/>
      <c r="BA15" s="594"/>
      <c r="BB15" s="594"/>
      <c r="BC15" s="595"/>
      <c r="BD15" s="595"/>
      <c r="BE15" s="595"/>
      <c r="BF15" s="595"/>
      <c r="BG15" s="595"/>
      <c r="BH15" s="595"/>
      <c r="BI15" s="595"/>
      <c r="BJ15" s="595"/>
      <c r="BK15" s="595"/>
      <c r="BL15" s="595"/>
      <c r="BM15" s="595"/>
      <c r="BN15" s="595"/>
      <c r="BO15" s="595"/>
      <c r="BP15" s="595"/>
      <c r="BQ15" s="595"/>
      <c r="BR15" s="595"/>
      <c r="BS15" s="595"/>
      <c r="BT15" s="595"/>
      <c r="BU15" s="595"/>
      <c r="BV15" s="595"/>
    </row>
    <row r="16" customFormat="false" ht="11.1" hidden="false" customHeight="true" outlineLevel="0" collapsed="false">
      <c r="A16" s="591" t="s">
        <v>1134</v>
      </c>
      <c r="B16" s="592" t="s">
        <v>651</v>
      </c>
      <c r="C16" s="339" t="n">
        <v>100.545356915577</v>
      </c>
      <c r="D16" s="339" t="n">
        <v>100.278979989434</v>
      </c>
      <c r="E16" s="339" t="n">
        <v>99.8588007641334</v>
      </c>
      <c r="F16" s="339" t="n">
        <v>99.3279976426949</v>
      </c>
      <c r="G16" s="339" t="n">
        <v>98.5678300168161</v>
      </c>
      <c r="H16" s="339" t="n">
        <v>97.6214762895158</v>
      </c>
      <c r="I16" s="339" t="n">
        <v>96.5355236287347</v>
      </c>
      <c r="J16" s="339" t="n">
        <v>95.1818573226363</v>
      </c>
      <c r="K16" s="339" t="n">
        <v>93.6070645391611</v>
      </c>
      <c r="L16" s="339" t="n">
        <v>91.5010892253354</v>
      </c>
      <c r="M16" s="339" t="n">
        <v>89.7165855268369</v>
      </c>
      <c r="N16" s="339" t="n">
        <v>87.9434973906917</v>
      </c>
      <c r="O16" s="339" t="n">
        <v>85.6555856748667</v>
      </c>
      <c r="P16" s="339" t="n">
        <v>84.3000080199535</v>
      </c>
      <c r="Q16" s="339" t="n">
        <v>83.3505252839186</v>
      </c>
      <c r="R16" s="339" t="n">
        <v>82.8929561512547</v>
      </c>
      <c r="S16" s="339" t="n">
        <v>82.6912992396073</v>
      </c>
      <c r="T16" s="339" t="n">
        <v>82.8313732334687</v>
      </c>
      <c r="U16" s="339" t="n">
        <v>83.8031997866334</v>
      </c>
      <c r="V16" s="339" t="n">
        <v>84.2592193511671</v>
      </c>
      <c r="W16" s="339" t="n">
        <v>84.6894535808641</v>
      </c>
      <c r="X16" s="339" t="n">
        <v>84.9906651186509</v>
      </c>
      <c r="Y16" s="339" t="n">
        <v>85.4467566964797</v>
      </c>
      <c r="Z16" s="339" t="n">
        <v>85.9544909572771</v>
      </c>
      <c r="AA16" s="339" t="n">
        <v>86.4902157869309</v>
      </c>
      <c r="AB16" s="339" t="n">
        <v>87.1189744992495</v>
      </c>
      <c r="AC16" s="339" t="n">
        <v>87.8171149801208</v>
      </c>
      <c r="AD16" s="339" t="n">
        <v>88.8475788929839</v>
      </c>
      <c r="AE16" s="339" t="n">
        <v>89.4872766633811</v>
      </c>
      <c r="AF16" s="339" t="n">
        <v>89.9991499547515</v>
      </c>
      <c r="AG16" s="339" t="n">
        <v>90.3185534840164</v>
      </c>
      <c r="AH16" s="339" t="n">
        <v>90.6232617796423</v>
      </c>
      <c r="AI16" s="339" t="n">
        <v>90.8486295585505</v>
      </c>
      <c r="AJ16" s="339" t="n">
        <v>90.7921907691185</v>
      </c>
      <c r="AK16" s="339" t="n">
        <v>91.010727053308</v>
      </c>
      <c r="AL16" s="339" t="n">
        <v>91.3017723594966</v>
      </c>
      <c r="AM16" s="339" t="n">
        <v>91.9612878428458</v>
      </c>
      <c r="AN16" s="339" t="n">
        <v>92.1753803266613</v>
      </c>
      <c r="AO16" s="339" t="n">
        <v>92.2400109661046</v>
      </c>
      <c r="AP16" s="339" t="n">
        <v>91.7696578571856</v>
      </c>
      <c r="AQ16" s="339" t="n">
        <v>91.8245062358771</v>
      </c>
      <c r="AR16" s="339" t="n">
        <v>92.0190341981891</v>
      </c>
      <c r="AS16" s="339" t="n">
        <v>92.5782953305026</v>
      </c>
      <c r="AT16" s="339" t="n">
        <v>92.8833922702696</v>
      </c>
      <c r="AU16" s="339" t="n">
        <v>93.1593786038712</v>
      </c>
      <c r="AV16" s="339" t="n">
        <v>93.2126286634592</v>
      </c>
      <c r="AW16" s="339" t="n">
        <v>93.575613035616</v>
      </c>
      <c r="AX16" s="339" t="n">
        <v>94.0547060524934</v>
      </c>
      <c r="AY16" s="339" t="n">
        <v>94.9719235629104</v>
      </c>
      <c r="AZ16" s="339" t="n">
        <v>95.4417219826151</v>
      </c>
      <c r="BA16" s="339" t="n">
        <v>95.7861171604262</v>
      </c>
      <c r="BB16" s="339" t="n">
        <v>95.8182324433199</v>
      </c>
      <c r="BC16" s="340" t="n">
        <v>96.05198</v>
      </c>
      <c r="BD16" s="340" t="n">
        <v>96.30048</v>
      </c>
      <c r="BE16" s="340" t="n">
        <v>96.63856</v>
      </c>
      <c r="BF16" s="340" t="n">
        <v>96.86045</v>
      </c>
      <c r="BG16" s="340" t="n">
        <v>97.04097</v>
      </c>
      <c r="BH16" s="340" t="n">
        <v>97.08923</v>
      </c>
      <c r="BI16" s="340" t="n">
        <v>97.25519</v>
      </c>
      <c r="BJ16" s="340" t="n">
        <v>97.44795</v>
      </c>
      <c r="BK16" s="340" t="n">
        <v>97.68174</v>
      </c>
      <c r="BL16" s="340" t="n">
        <v>97.91746</v>
      </c>
      <c r="BM16" s="340" t="n">
        <v>98.16932</v>
      </c>
      <c r="BN16" s="340" t="n">
        <v>98.45249</v>
      </c>
      <c r="BO16" s="340" t="n">
        <v>98.72527</v>
      </c>
      <c r="BP16" s="340" t="n">
        <v>99.00281</v>
      </c>
      <c r="BQ16" s="340" t="n">
        <v>99.28369</v>
      </c>
      <c r="BR16" s="340" t="n">
        <v>99.57186</v>
      </c>
      <c r="BS16" s="340" t="n">
        <v>99.86589</v>
      </c>
      <c r="BT16" s="340" t="n">
        <v>100.1658</v>
      </c>
      <c r="BU16" s="340" t="n">
        <v>100.4715</v>
      </c>
      <c r="BV16" s="340" t="n">
        <v>100.7831</v>
      </c>
    </row>
    <row r="17" customFormat="false" ht="11.1" hidden="false" customHeight="true" outlineLevel="0" collapsed="false">
      <c r="A17" s="591" t="s">
        <v>1135</v>
      </c>
      <c r="B17" s="592" t="s">
        <v>653</v>
      </c>
      <c r="C17" s="339" t="n">
        <v>100.300775979505</v>
      </c>
      <c r="D17" s="339" t="n">
        <v>99.9642016485104</v>
      </c>
      <c r="E17" s="339" t="n">
        <v>99.4703229920203</v>
      </c>
      <c r="F17" s="339" t="n">
        <v>98.8355391418452</v>
      </c>
      <c r="G17" s="339" t="n">
        <v>98.0147524855055</v>
      </c>
      <c r="H17" s="339" t="n">
        <v>97.0243621548122</v>
      </c>
      <c r="I17" s="339" t="n">
        <v>95.9457901728949</v>
      </c>
      <c r="J17" s="339" t="n">
        <v>94.5551259761468</v>
      </c>
      <c r="K17" s="339" t="n">
        <v>92.9337915876975</v>
      </c>
      <c r="L17" s="339" t="n">
        <v>90.7561114328262</v>
      </c>
      <c r="M17" s="339" t="n">
        <v>88.9176933420155</v>
      </c>
      <c r="N17" s="339" t="n">
        <v>87.0928617405444</v>
      </c>
      <c r="O17" s="339" t="n">
        <v>84.8066608599063</v>
      </c>
      <c r="P17" s="339" t="n">
        <v>83.3652190634943</v>
      </c>
      <c r="Q17" s="339" t="n">
        <v>82.2935805828019</v>
      </c>
      <c r="R17" s="339" t="n">
        <v>81.5834111508018</v>
      </c>
      <c r="S17" s="339" t="n">
        <v>81.2576300018188</v>
      </c>
      <c r="T17" s="339" t="n">
        <v>81.3079028688259</v>
      </c>
      <c r="U17" s="339" t="n">
        <v>82.2443099102696</v>
      </c>
      <c r="V17" s="339" t="n">
        <v>82.6641306904215</v>
      </c>
      <c r="W17" s="339" t="n">
        <v>83.0774453677283</v>
      </c>
      <c r="X17" s="339" t="n">
        <v>83.421535526176</v>
      </c>
      <c r="Y17" s="339" t="n">
        <v>83.868876809803</v>
      </c>
      <c r="Z17" s="339" t="n">
        <v>84.3567508025955</v>
      </c>
      <c r="AA17" s="339" t="n">
        <v>84.8431934115698</v>
      </c>
      <c r="AB17" s="339" t="n">
        <v>85.4436058924307</v>
      </c>
      <c r="AC17" s="339" t="n">
        <v>86.1160241521945</v>
      </c>
      <c r="AD17" s="339" t="n">
        <v>87.1647510031835</v>
      </c>
      <c r="AE17" s="339" t="n">
        <v>87.7529537115118</v>
      </c>
      <c r="AF17" s="339" t="n">
        <v>88.1849350895015</v>
      </c>
      <c r="AG17" s="339" t="n">
        <v>88.3312608316808</v>
      </c>
      <c r="AH17" s="339" t="n">
        <v>88.5478752780973</v>
      </c>
      <c r="AI17" s="339" t="n">
        <v>88.7053441232792</v>
      </c>
      <c r="AJ17" s="339" t="n">
        <v>88.6004344930108</v>
      </c>
      <c r="AK17" s="339" t="n">
        <v>88.7920367913851</v>
      </c>
      <c r="AL17" s="339" t="n">
        <v>89.0769181441865</v>
      </c>
      <c r="AM17" s="339" t="n">
        <v>89.7626693291917</v>
      </c>
      <c r="AN17" s="339" t="n">
        <v>90.0034157075147</v>
      </c>
      <c r="AO17" s="339" t="n">
        <v>90.106748056932</v>
      </c>
      <c r="AP17" s="339" t="n">
        <v>89.7902251121569</v>
      </c>
      <c r="AQ17" s="339" t="n">
        <v>89.8305603527285</v>
      </c>
      <c r="AR17" s="339" t="n">
        <v>89.9453125133598</v>
      </c>
      <c r="AS17" s="339" t="n">
        <v>90.2111170581944</v>
      </c>
      <c r="AT17" s="339" t="n">
        <v>90.4172264608373</v>
      </c>
      <c r="AU17" s="339" t="n">
        <v>90.6402761854322</v>
      </c>
      <c r="AV17" s="339" t="n">
        <v>90.7066544992728</v>
      </c>
      <c r="AW17" s="339" t="n">
        <v>91.0937936673014</v>
      </c>
      <c r="AX17" s="339" t="n">
        <v>91.6280819568117</v>
      </c>
      <c r="AY17" s="339" t="n">
        <v>92.6849500488408</v>
      </c>
      <c r="AZ17" s="339" t="n">
        <v>93.2319635705366</v>
      </c>
      <c r="BA17" s="339" t="n">
        <v>93.6445532029363</v>
      </c>
      <c r="BB17" s="339" t="n">
        <v>93.744909039007</v>
      </c>
      <c r="BC17" s="340" t="n">
        <v>94.02201</v>
      </c>
      <c r="BD17" s="340" t="n">
        <v>94.29804</v>
      </c>
      <c r="BE17" s="340" t="n">
        <v>94.63591</v>
      </c>
      <c r="BF17" s="340" t="n">
        <v>94.86263</v>
      </c>
      <c r="BG17" s="340" t="n">
        <v>95.04111</v>
      </c>
      <c r="BH17" s="340" t="n">
        <v>95.09712</v>
      </c>
      <c r="BI17" s="340" t="n">
        <v>95.23476</v>
      </c>
      <c r="BJ17" s="340" t="n">
        <v>95.3798</v>
      </c>
      <c r="BK17" s="340" t="n">
        <v>95.50345</v>
      </c>
      <c r="BL17" s="340" t="n">
        <v>95.68492</v>
      </c>
      <c r="BM17" s="340" t="n">
        <v>95.89539</v>
      </c>
      <c r="BN17" s="340" t="n">
        <v>96.14333</v>
      </c>
      <c r="BO17" s="340" t="n">
        <v>96.4055</v>
      </c>
      <c r="BP17" s="340" t="n">
        <v>96.69035</v>
      </c>
      <c r="BQ17" s="340" t="n">
        <v>97.02755</v>
      </c>
      <c r="BR17" s="340" t="n">
        <v>97.33551</v>
      </c>
      <c r="BS17" s="340" t="n">
        <v>97.64391</v>
      </c>
      <c r="BT17" s="340" t="n">
        <v>97.95273</v>
      </c>
      <c r="BU17" s="340" t="n">
        <v>98.26198</v>
      </c>
      <c r="BV17" s="340" t="n">
        <v>98.57166</v>
      </c>
    </row>
    <row r="18" customFormat="false" ht="11.1" hidden="false" customHeight="true" outlineLevel="0" collapsed="false">
      <c r="A18" s="591" t="s">
        <v>1136</v>
      </c>
      <c r="B18" s="592" t="s">
        <v>655</v>
      </c>
      <c r="C18" s="339" t="n">
        <v>100.11304113742</v>
      </c>
      <c r="D18" s="339" t="n">
        <v>99.715561799819</v>
      </c>
      <c r="E18" s="339" t="n">
        <v>99.1257090965189</v>
      </c>
      <c r="F18" s="339" t="n">
        <v>98.3668423636223</v>
      </c>
      <c r="G18" s="339" t="n">
        <v>97.3747234268472</v>
      </c>
      <c r="H18" s="339" t="n">
        <v>96.1727116222963</v>
      </c>
      <c r="I18" s="339" t="n">
        <v>94.7397885567642</v>
      </c>
      <c r="J18" s="339" t="n">
        <v>93.1337548115655</v>
      </c>
      <c r="K18" s="339" t="n">
        <v>91.3335919934948</v>
      </c>
      <c r="L18" s="339" t="n">
        <v>89.2828921638749</v>
      </c>
      <c r="M18" s="339" t="n">
        <v>87.1367771540683</v>
      </c>
      <c r="N18" s="339" t="n">
        <v>84.8388390253978</v>
      </c>
      <c r="O18" s="339" t="n">
        <v>81.5951196069648</v>
      </c>
      <c r="P18" s="339" t="n">
        <v>79.5890038687402</v>
      </c>
      <c r="Q18" s="339" t="n">
        <v>78.0265336398254</v>
      </c>
      <c r="R18" s="339" t="n">
        <v>76.7751262567944</v>
      </c>
      <c r="S18" s="339" t="n">
        <v>76.1993840440692</v>
      </c>
      <c r="T18" s="339" t="n">
        <v>76.1667243382234</v>
      </c>
      <c r="U18" s="339" t="n">
        <v>77.3396305435104</v>
      </c>
      <c r="V18" s="339" t="n">
        <v>77.8962732982338</v>
      </c>
      <c r="W18" s="339" t="n">
        <v>78.4991360066469</v>
      </c>
      <c r="X18" s="339" t="n">
        <v>79.2015801999242</v>
      </c>
      <c r="Y18" s="339" t="n">
        <v>79.8568616673355</v>
      </c>
      <c r="Z18" s="339" t="n">
        <v>80.5183419400555</v>
      </c>
      <c r="AA18" s="339" t="n">
        <v>81.0477020495256</v>
      </c>
      <c r="AB18" s="339" t="n">
        <v>81.8253191592817</v>
      </c>
      <c r="AC18" s="339" t="n">
        <v>82.7128743007652</v>
      </c>
      <c r="AD18" s="339" t="n">
        <v>84.0524059392144</v>
      </c>
      <c r="AE18" s="339" t="n">
        <v>84.9033082952243</v>
      </c>
      <c r="AF18" s="339" t="n">
        <v>85.6076198340329</v>
      </c>
      <c r="AG18" s="339" t="n">
        <v>86.0735554918355</v>
      </c>
      <c r="AH18" s="339" t="n">
        <v>86.5535241940956</v>
      </c>
      <c r="AI18" s="339" t="n">
        <v>86.9557408770081</v>
      </c>
      <c r="AJ18" s="339" t="n">
        <v>87.0308896849374</v>
      </c>
      <c r="AK18" s="339" t="n">
        <v>87.4645892208818</v>
      </c>
      <c r="AL18" s="339" t="n">
        <v>88.0075236292057</v>
      </c>
      <c r="AM18" s="339" t="n">
        <v>89.0261888510241</v>
      </c>
      <c r="AN18" s="339" t="n">
        <v>89.5127210482702</v>
      </c>
      <c r="AO18" s="339" t="n">
        <v>89.8336161620592</v>
      </c>
      <c r="AP18" s="339" t="n">
        <v>89.6429440023476</v>
      </c>
      <c r="AQ18" s="339" t="n">
        <v>89.8920125917549</v>
      </c>
      <c r="AR18" s="339" t="n">
        <v>90.2348917402376</v>
      </c>
      <c r="AS18" s="339" t="n">
        <v>90.8052653394573</v>
      </c>
      <c r="AT18" s="339" t="n">
        <v>91.2355026873448</v>
      </c>
      <c r="AU18" s="339" t="n">
        <v>91.6592876755616</v>
      </c>
      <c r="AV18" s="339" t="n">
        <v>91.8642069382723</v>
      </c>
      <c r="AW18" s="339" t="n">
        <v>92.4343972315243</v>
      </c>
      <c r="AX18" s="339" t="n">
        <v>93.1574451894822</v>
      </c>
      <c r="AY18" s="339" t="n">
        <v>94.4641715648948</v>
      </c>
      <c r="AZ18" s="339" t="n">
        <v>95.1698192877028</v>
      </c>
      <c r="BA18" s="339" t="n">
        <v>95.7052091106551</v>
      </c>
      <c r="BB18" s="339" t="n">
        <v>95.8474619684043</v>
      </c>
      <c r="BC18" s="340" t="n">
        <v>96.2095</v>
      </c>
      <c r="BD18" s="340" t="n">
        <v>96.56843</v>
      </c>
      <c r="BE18" s="340" t="n">
        <v>96.96709</v>
      </c>
      <c r="BF18" s="340" t="n">
        <v>97.28771</v>
      </c>
      <c r="BG18" s="340" t="n">
        <v>97.57311</v>
      </c>
      <c r="BH18" s="340" t="n">
        <v>97.78111</v>
      </c>
      <c r="BI18" s="340" t="n">
        <v>98.02772</v>
      </c>
      <c r="BJ18" s="340" t="n">
        <v>98.27075</v>
      </c>
      <c r="BK18" s="340" t="n">
        <v>98.45851</v>
      </c>
      <c r="BL18" s="340" t="n">
        <v>98.73316</v>
      </c>
      <c r="BM18" s="340" t="n">
        <v>99.043</v>
      </c>
      <c r="BN18" s="340" t="n">
        <v>99.41722</v>
      </c>
      <c r="BO18" s="340" t="n">
        <v>99.77557</v>
      </c>
      <c r="BP18" s="340" t="n">
        <v>100.1472</v>
      </c>
      <c r="BQ18" s="340" t="n">
        <v>100.5385</v>
      </c>
      <c r="BR18" s="340" t="n">
        <v>100.9321</v>
      </c>
      <c r="BS18" s="340" t="n">
        <v>101.3343</v>
      </c>
      <c r="BT18" s="340" t="n">
        <v>101.7451</v>
      </c>
      <c r="BU18" s="340" t="n">
        <v>102.1646</v>
      </c>
      <c r="BV18" s="340" t="n">
        <v>102.5927</v>
      </c>
    </row>
    <row r="19" customFormat="false" ht="11.1" hidden="false" customHeight="true" outlineLevel="0" collapsed="false">
      <c r="A19" s="591" t="s">
        <v>1137</v>
      </c>
      <c r="B19" s="592" t="s">
        <v>657</v>
      </c>
      <c r="C19" s="339" t="n">
        <v>101.577032752979</v>
      </c>
      <c r="D19" s="339" t="n">
        <v>101.409582129638</v>
      </c>
      <c r="E19" s="339" t="n">
        <v>101.03980001336</v>
      </c>
      <c r="F19" s="339" t="n">
        <v>100.471330137275</v>
      </c>
      <c r="G19" s="339" t="n">
        <v>99.6941522352725</v>
      </c>
      <c r="H19" s="339" t="n">
        <v>98.7119100404829</v>
      </c>
      <c r="I19" s="339" t="n">
        <v>97.4860877003536</v>
      </c>
      <c r="J19" s="339" t="n">
        <v>96.1226038094055</v>
      </c>
      <c r="K19" s="339" t="n">
        <v>94.5829425150857</v>
      </c>
      <c r="L19" s="339" t="n">
        <v>92.6655919747896</v>
      </c>
      <c r="M19" s="339" t="n">
        <v>90.9247097556793</v>
      </c>
      <c r="N19" s="339" t="n">
        <v>89.1587840151505</v>
      </c>
      <c r="O19" s="339" t="n">
        <v>86.9728038915614</v>
      </c>
      <c r="P19" s="339" t="n">
        <v>85.4530492544268</v>
      </c>
      <c r="Q19" s="339" t="n">
        <v>84.2045092421049</v>
      </c>
      <c r="R19" s="339" t="n">
        <v>82.9776064164092</v>
      </c>
      <c r="S19" s="339" t="n">
        <v>82.4586787323528</v>
      </c>
      <c r="T19" s="339" t="n">
        <v>82.398148751749</v>
      </c>
      <c r="U19" s="339" t="n">
        <v>83.4371714374348</v>
      </c>
      <c r="V19" s="339" t="n">
        <v>83.8125706416088</v>
      </c>
      <c r="W19" s="339" t="n">
        <v>84.1655013271079</v>
      </c>
      <c r="X19" s="339" t="n">
        <v>84.3578680936285</v>
      </c>
      <c r="Y19" s="339" t="n">
        <v>84.7694332920053</v>
      </c>
      <c r="Z19" s="339" t="n">
        <v>85.2621015219347</v>
      </c>
      <c r="AA19" s="339" t="n">
        <v>85.7996394624411</v>
      </c>
      <c r="AB19" s="339" t="n">
        <v>86.4816887462079</v>
      </c>
      <c r="AC19" s="339" t="n">
        <v>87.2720160522592</v>
      </c>
      <c r="AD19" s="339" t="n">
        <v>88.5102676324843</v>
      </c>
      <c r="AE19" s="339" t="n">
        <v>89.262416294188</v>
      </c>
      <c r="AF19" s="339" t="n">
        <v>89.8681082892593</v>
      </c>
      <c r="AG19" s="339" t="n">
        <v>90.2220079140387</v>
      </c>
      <c r="AH19" s="339" t="n">
        <v>90.6137883535903</v>
      </c>
      <c r="AI19" s="339" t="n">
        <v>90.9381139042545</v>
      </c>
      <c r="AJ19" s="339" t="n">
        <v>90.9816465445965</v>
      </c>
      <c r="AK19" s="339" t="n">
        <v>91.3310658335618</v>
      </c>
      <c r="AL19" s="339" t="n">
        <v>91.7730337497156</v>
      </c>
      <c r="AM19" s="339" t="n">
        <v>92.6149450819026</v>
      </c>
      <c r="AN19" s="339" t="n">
        <v>93.0114641608</v>
      </c>
      <c r="AO19" s="339" t="n">
        <v>93.2699857752525</v>
      </c>
      <c r="AP19" s="339" t="n">
        <v>93.0491154270075</v>
      </c>
      <c r="AQ19" s="339" t="n">
        <v>93.2876879862595</v>
      </c>
      <c r="AR19" s="339" t="n">
        <v>93.6443089547558</v>
      </c>
      <c r="AS19" s="339" t="n">
        <v>94.2855339133601</v>
      </c>
      <c r="AT19" s="339" t="n">
        <v>94.7533350146976</v>
      </c>
      <c r="AU19" s="339" t="n">
        <v>95.2142678396321</v>
      </c>
      <c r="AV19" s="339" t="n">
        <v>95.4889692445609</v>
      </c>
      <c r="AW19" s="339" t="n">
        <v>96.0706878743908</v>
      </c>
      <c r="AX19" s="339" t="n">
        <v>96.7800605855194</v>
      </c>
      <c r="AY19" s="339" t="n">
        <v>98.0184609093389</v>
      </c>
      <c r="AZ19" s="339" t="n">
        <v>98.6821116345206</v>
      </c>
      <c r="BA19" s="339" t="n">
        <v>99.1723862924568</v>
      </c>
      <c r="BB19" s="339" t="n">
        <v>99.2496722545667</v>
      </c>
      <c r="BC19" s="340" t="n">
        <v>99.5729</v>
      </c>
      <c r="BD19" s="340" t="n">
        <v>99.90247</v>
      </c>
      <c r="BE19" s="340" t="n">
        <v>100.3064</v>
      </c>
      <c r="BF19" s="340" t="n">
        <v>100.5976</v>
      </c>
      <c r="BG19" s="340" t="n">
        <v>100.8442</v>
      </c>
      <c r="BH19" s="340" t="n">
        <v>100.9876</v>
      </c>
      <c r="BI19" s="340" t="n">
        <v>101.1886</v>
      </c>
      <c r="BJ19" s="340" t="n">
        <v>101.3888</v>
      </c>
      <c r="BK19" s="340" t="n">
        <v>101.5455</v>
      </c>
      <c r="BL19" s="340" t="n">
        <v>101.7761</v>
      </c>
      <c r="BM19" s="340" t="n">
        <v>102.0378</v>
      </c>
      <c r="BN19" s="340" t="n">
        <v>102.3296</v>
      </c>
      <c r="BO19" s="340" t="n">
        <v>102.6545</v>
      </c>
      <c r="BP19" s="340" t="n">
        <v>103.0113</v>
      </c>
      <c r="BQ19" s="340" t="n">
        <v>103.4367</v>
      </c>
      <c r="BR19" s="340" t="n">
        <v>103.8303</v>
      </c>
      <c r="BS19" s="340" t="n">
        <v>104.2284</v>
      </c>
      <c r="BT19" s="340" t="n">
        <v>104.6312</v>
      </c>
      <c r="BU19" s="340" t="n">
        <v>105.0386</v>
      </c>
      <c r="BV19" s="340" t="n">
        <v>105.4507</v>
      </c>
    </row>
    <row r="20" customFormat="false" ht="11.1" hidden="false" customHeight="true" outlineLevel="0" collapsed="false">
      <c r="A20" s="591" t="s">
        <v>1138</v>
      </c>
      <c r="B20" s="592" t="s">
        <v>659</v>
      </c>
      <c r="C20" s="339" t="n">
        <v>99.6554158595612</v>
      </c>
      <c r="D20" s="339" t="n">
        <v>99.1214241864122</v>
      </c>
      <c r="E20" s="339" t="n">
        <v>98.4165605037888</v>
      </c>
      <c r="F20" s="339" t="n">
        <v>97.4927413845568</v>
      </c>
      <c r="G20" s="339" t="n">
        <v>96.4821962533357</v>
      </c>
      <c r="H20" s="339" t="n">
        <v>95.336841682991</v>
      </c>
      <c r="I20" s="339" t="n">
        <v>94.1688910068461</v>
      </c>
      <c r="J20" s="339" t="n">
        <v>92.669757558262</v>
      </c>
      <c r="K20" s="339" t="n">
        <v>90.9516546705619</v>
      </c>
      <c r="L20" s="339" t="n">
        <v>88.7018118084135</v>
      </c>
      <c r="M20" s="339" t="n">
        <v>86.7803479439809</v>
      </c>
      <c r="N20" s="339" t="n">
        <v>84.8744925419318</v>
      </c>
      <c r="O20" s="339" t="n">
        <v>82.4806383608818</v>
      </c>
      <c r="P20" s="339" t="n">
        <v>80.9837053146377</v>
      </c>
      <c r="Q20" s="339" t="n">
        <v>79.8800861618153</v>
      </c>
      <c r="R20" s="339" t="n">
        <v>79.2010364070622</v>
      </c>
      <c r="S20" s="339" t="n">
        <v>78.8606034125972</v>
      </c>
      <c r="T20" s="339" t="n">
        <v>78.8900426830681</v>
      </c>
      <c r="U20" s="339" t="n">
        <v>79.791386628254</v>
      </c>
      <c r="V20" s="339" t="n">
        <v>80.1840461212623</v>
      </c>
      <c r="W20" s="339" t="n">
        <v>80.570053571872</v>
      </c>
      <c r="X20" s="339" t="n">
        <v>80.950291481263</v>
      </c>
      <c r="Y20" s="339" t="n">
        <v>81.322332971191</v>
      </c>
      <c r="Z20" s="339" t="n">
        <v>81.6870605428357</v>
      </c>
      <c r="AA20" s="339" t="n">
        <v>81.8858542550738</v>
      </c>
      <c r="AB20" s="339" t="n">
        <v>82.3549189459943</v>
      </c>
      <c r="AC20" s="339" t="n">
        <v>82.935634674474</v>
      </c>
      <c r="AD20" s="339" t="n">
        <v>83.9193544994699</v>
      </c>
      <c r="AE20" s="339" t="n">
        <v>84.50485750885</v>
      </c>
      <c r="AF20" s="339" t="n">
        <v>84.9834967615715</v>
      </c>
      <c r="AG20" s="339" t="n">
        <v>85.3294835613964</v>
      </c>
      <c r="AH20" s="339" t="n">
        <v>85.6137368229792</v>
      </c>
      <c r="AI20" s="339" t="n">
        <v>85.8104678500817</v>
      </c>
      <c r="AJ20" s="339" t="n">
        <v>85.6508017431467</v>
      </c>
      <c r="AK20" s="339" t="n">
        <v>85.8741444759571</v>
      </c>
      <c r="AL20" s="339" t="n">
        <v>86.2116211489554</v>
      </c>
      <c r="AM20" s="339" t="n">
        <v>87.0311615286099</v>
      </c>
      <c r="AN20" s="339" t="n">
        <v>87.3209587571328</v>
      </c>
      <c r="AO20" s="339" t="n">
        <v>87.4489426009924</v>
      </c>
      <c r="AP20" s="339" t="n">
        <v>87.0301328448449</v>
      </c>
      <c r="AQ20" s="339" t="n">
        <v>87.1232250808857</v>
      </c>
      <c r="AR20" s="339" t="n">
        <v>87.343239093771</v>
      </c>
      <c r="AS20" s="339" t="n">
        <v>87.8477509387456</v>
      </c>
      <c r="AT20" s="339" t="n">
        <v>88.2034264638864</v>
      </c>
      <c r="AU20" s="339" t="n">
        <v>88.5678417244381</v>
      </c>
      <c r="AV20" s="339" t="n">
        <v>88.8031516660443</v>
      </c>
      <c r="AW20" s="339" t="n">
        <v>89.2884301881852</v>
      </c>
      <c r="AX20" s="339" t="n">
        <v>89.8858322365043</v>
      </c>
      <c r="AY20" s="339" t="n">
        <v>90.9503387523546</v>
      </c>
      <c r="AZ20" s="339" t="n">
        <v>91.5057521470157</v>
      </c>
      <c r="BA20" s="339" t="n">
        <v>91.9070533618405</v>
      </c>
      <c r="BB20" s="339" t="n">
        <v>91.9261216558658</v>
      </c>
      <c r="BC20" s="340" t="n">
        <v>92.19029</v>
      </c>
      <c r="BD20" s="340" t="n">
        <v>92.47143</v>
      </c>
      <c r="BE20" s="340" t="n">
        <v>92.84528</v>
      </c>
      <c r="BF20" s="340" t="n">
        <v>93.10359</v>
      </c>
      <c r="BG20" s="340" t="n">
        <v>93.32209</v>
      </c>
      <c r="BH20" s="340" t="n">
        <v>93.44414</v>
      </c>
      <c r="BI20" s="340" t="n">
        <v>93.6255</v>
      </c>
      <c r="BJ20" s="340" t="n">
        <v>93.80953</v>
      </c>
      <c r="BK20" s="340" t="n">
        <v>93.9751</v>
      </c>
      <c r="BL20" s="340" t="n">
        <v>94.18032</v>
      </c>
      <c r="BM20" s="340" t="n">
        <v>94.40408</v>
      </c>
      <c r="BN20" s="340" t="n">
        <v>94.64084</v>
      </c>
      <c r="BO20" s="340" t="n">
        <v>94.90578</v>
      </c>
      <c r="BP20" s="340" t="n">
        <v>95.19338</v>
      </c>
      <c r="BQ20" s="340" t="n">
        <v>95.52567</v>
      </c>
      <c r="BR20" s="340" t="n">
        <v>95.84208</v>
      </c>
      <c r="BS20" s="340" t="n">
        <v>96.16463</v>
      </c>
      <c r="BT20" s="340" t="n">
        <v>96.49332</v>
      </c>
      <c r="BU20" s="340" t="n">
        <v>96.82816</v>
      </c>
      <c r="BV20" s="340" t="n">
        <v>97.16914</v>
      </c>
    </row>
    <row r="21" customFormat="false" ht="11.1" hidden="false" customHeight="true" outlineLevel="0" collapsed="false">
      <c r="A21" s="591" t="s">
        <v>1139</v>
      </c>
      <c r="B21" s="592" t="s">
        <v>661</v>
      </c>
      <c r="C21" s="339" t="n">
        <v>99.8948743067245</v>
      </c>
      <c r="D21" s="339" t="n">
        <v>99.4372990788597</v>
      </c>
      <c r="E21" s="339" t="n">
        <v>98.8098550055777</v>
      </c>
      <c r="F21" s="339" t="n">
        <v>98.0714862783794</v>
      </c>
      <c r="G21" s="339" t="n">
        <v>97.0600963706374</v>
      </c>
      <c r="H21" s="339" t="n">
        <v>95.8346294738527</v>
      </c>
      <c r="I21" s="339" t="n">
        <v>94.4181262575912</v>
      </c>
      <c r="J21" s="339" t="n">
        <v>92.7472248805462</v>
      </c>
      <c r="K21" s="339" t="n">
        <v>90.8449660122839</v>
      </c>
      <c r="L21" s="339" t="n">
        <v>88.3821299751003</v>
      </c>
      <c r="M21" s="339" t="n">
        <v>86.2640708826811</v>
      </c>
      <c r="N21" s="339" t="n">
        <v>84.1615690573224</v>
      </c>
      <c r="O21" s="339" t="n">
        <v>81.5500192969407</v>
      </c>
      <c r="P21" s="339" t="n">
        <v>79.8720859072656</v>
      </c>
      <c r="Q21" s="339" t="n">
        <v>78.6031636862135</v>
      </c>
      <c r="R21" s="339" t="n">
        <v>77.6703352627255</v>
      </c>
      <c r="S21" s="339" t="n">
        <v>77.274123407214</v>
      </c>
      <c r="T21" s="339" t="n">
        <v>77.3416107486198</v>
      </c>
      <c r="U21" s="339" t="n">
        <v>78.558902156386</v>
      </c>
      <c r="V21" s="339" t="n">
        <v>79.0392092395444</v>
      </c>
      <c r="W21" s="339" t="n">
        <v>79.4686368675381</v>
      </c>
      <c r="X21" s="339" t="n">
        <v>79.782065003419</v>
      </c>
      <c r="Y21" s="339" t="n">
        <v>80.1585737487938</v>
      </c>
      <c r="Z21" s="339" t="n">
        <v>80.5330430667148</v>
      </c>
      <c r="AA21" s="339" t="n">
        <v>80.7112287328282</v>
      </c>
      <c r="AB21" s="339" t="n">
        <v>81.2273023641067</v>
      </c>
      <c r="AC21" s="339" t="n">
        <v>81.8870197361965</v>
      </c>
      <c r="AD21" s="339" t="n">
        <v>83.1114136402267</v>
      </c>
      <c r="AE21" s="339" t="n">
        <v>83.7426439005926</v>
      </c>
      <c r="AF21" s="339" t="n">
        <v>84.2017433084231</v>
      </c>
      <c r="AG21" s="339" t="n">
        <v>84.3057872649037</v>
      </c>
      <c r="AH21" s="339" t="n">
        <v>84.5578184167745</v>
      </c>
      <c r="AI21" s="339" t="n">
        <v>84.7749121652209</v>
      </c>
      <c r="AJ21" s="339" t="n">
        <v>84.8341846639465</v>
      </c>
      <c r="AK21" s="339" t="n">
        <v>85.0735664902665</v>
      </c>
      <c r="AL21" s="339" t="n">
        <v>85.3701737978845</v>
      </c>
      <c r="AM21" s="339" t="n">
        <v>85.9677608141977</v>
      </c>
      <c r="AN21" s="339" t="n">
        <v>86.1960034138637</v>
      </c>
      <c r="AO21" s="339" t="n">
        <v>86.2986558242797</v>
      </c>
      <c r="AP21" s="339" t="n">
        <v>85.9561437876023</v>
      </c>
      <c r="AQ21" s="339" t="n">
        <v>86.0472965129011</v>
      </c>
      <c r="AR21" s="339" t="n">
        <v>86.2525397423324</v>
      </c>
      <c r="AS21" s="339" t="n">
        <v>86.6481634507821</v>
      </c>
      <c r="AT21" s="339" t="n">
        <v>87.0243702073146</v>
      </c>
      <c r="AU21" s="339" t="n">
        <v>87.4574499868156</v>
      </c>
      <c r="AV21" s="339" t="n">
        <v>87.9038647686732</v>
      </c>
      <c r="AW21" s="339" t="n">
        <v>88.48334410957</v>
      </c>
      <c r="AX21" s="339" t="n">
        <v>89.1523499888941</v>
      </c>
      <c r="AY21" s="339" t="n">
        <v>90.2112246004358</v>
      </c>
      <c r="AZ21" s="339" t="n">
        <v>90.8340269112721</v>
      </c>
      <c r="BA21" s="339" t="n">
        <v>91.3210991151931</v>
      </c>
      <c r="BB21" s="339" t="n">
        <v>91.4765125930425</v>
      </c>
      <c r="BC21" s="340" t="n">
        <v>91.83907</v>
      </c>
      <c r="BD21" s="340" t="n">
        <v>92.21285</v>
      </c>
      <c r="BE21" s="340" t="n">
        <v>92.66051</v>
      </c>
      <c r="BF21" s="340" t="n">
        <v>93.00971</v>
      </c>
      <c r="BG21" s="340" t="n">
        <v>93.32313</v>
      </c>
      <c r="BH21" s="340" t="n">
        <v>93.54801</v>
      </c>
      <c r="BI21" s="340" t="n">
        <v>93.82941</v>
      </c>
      <c r="BJ21" s="340" t="n">
        <v>94.11459</v>
      </c>
      <c r="BK21" s="340" t="n">
        <v>94.38672</v>
      </c>
      <c r="BL21" s="340" t="n">
        <v>94.69207</v>
      </c>
      <c r="BM21" s="340" t="n">
        <v>95.01381</v>
      </c>
      <c r="BN21" s="340" t="n">
        <v>95.32104</v>
      </c>
      <c r="BO21" s="340" t="n">
        <v>95.69874</v>
      </c>
      <c r="BP21" s="340" t="n">
        <v>96.116</v>
      </c>
      <c r="BQ21" s="340" t="n">
        <v>96.62142</v>
      </c>
      <c r="BR21" s="340" t="n">
        <v>97.08138</v>
      </c>
      <c r="BS21" s="340" t="n">
        <v>97.54448</v>
      </c>
      <c r="BT21" s="340" t="n">
        <v>98.0107</v>
      </c>
      <c r="BU21" s="340" t="n">
        <v>98.48006</v>
      </c>
      <c r="BV21" s="340" t="n">
        <v>98.95255</v>
      </c>
    </row>
    <row r="22" customFormat="false" ht="11.1" hidden="false" customHeight="true" outlineLevel="0" collapsed="false">
      <c r="A22" s="591" t="s">
        <v>1140</v>
      </c>
      <c r="B22" s="592" t="s">
        <v>663</v>
      </c>
      <c r="C22" s="339" t="n">
        <v>101.191628672406</v>
      </c>
      <c r="D22" s="339" t="n">
        <v>100.910948106875</v>
      </c>
      <c r="E22" s="339" t="n">
        <v>100.491085974838</v>
      </c>
      <c r="F22" s="339" t="n">
        <v>99.9561695750922</v>
      </c>
      <c r="G22" s="339" t="n">
        <v>99.2398488359425</v>
      </c>
      <c r="H22" s="339" t="n">
        <v>98.3662510561873</v>
      </c>
      <c r="I22" s="339" t="n">
        <v>97.3899870107968</v>
      </c>
      <c r="J22" s="339" t="n">
        <v>96.1608770686029</v>
      </c>
      <c r="K22" s="339" t="n">
        <v>94.7335320045758</v>
      </c>
      <c r="L22" s="339" t="n">
        <v>92.8556314313091</v>
      </c>
      <c r="M22" s="339" t="n">
        <v>91.2210564141703</v>
      </c>
      <c r="N22" s="339" t="n">
        <v>89.577486565753</v>
      </c>
      <c r="O22" s="339" t="n">
        <v>87.5486213883612</v>
      </c>
      <c r="P22" s="339" t="n">
        <v>86.169287250659</v>
      </c>
      <c r="Q22" s="339" t="n">
        <v>85.0631836549504</v>
      </c>
      <c r="R22" s="339" t="n">
        <v>84.0685693543712</v>
      </c>
      <c r="S22" s="339" t="n">
        <v>83.6302327777979</v>
      </c>
      <c r="T22" s="339" t="n">
        <v>83.5864326783665</v>
      </c>
      <c r="U22" s="339" t="n">
        <v>84.4902701689183</v>
      </c>
      <c r="V22" s="339" t="n">
        <v>84.8207171891391</v>
      </c>
      <c r="W22" s="339" t="n">
        <v>85.1308748518705</v>
      </c>
      <c r="X22" s="339" t="n">
        <v>85.2632998290691</v>
      </c>
      <c r="Y22" s="339" t="n">
        <v>85.650961272854</v>
      </c>
      <c r="Z22" s="339" t="n">
        <v>86.1364158551818</v>
      </c>
      <c r="AA22" s="339" t="n">
        <v>86.7527741744789</v>
      </c>
      <c r="AB22" s="339" t="n">
        <v>87.4089820850729</v>
      </c>
      <c r="AC22" s="339" t="n">
        <v>88.1381501853902</v>
      </c>
      <c r="AD22" s="339" t="n">
        <v>89.1967926643731</v>
      </c>
      <c r="AE22" s="339" t="n">
        <v>89.8794955024301</v>
      </c>
      <c r="AF22" s="339" t="n">
        <v>90.4427728885036</v>
      </c>
      <c r="AG22" s="339" t="n">
        <v>90.7932072582107</v>
      </c>
      <c r="AH22" s="339" t="n">
        <v>91.1876969136042</v>
      </c>
      <c r="AI22" s="339" t="n">
        <v>91.5328242903014</v>
      </c>
      <c r="AJ22" s="339" t="n">
        <v>91.6699958218407</v>
      </c>
      <c r="AK22" s="339" t="n">
        <v>92.035343815991</v>
      </c>
      <c r="AL22" s="339" t="n">
        <v>92.4702747062909</v>
      </c>
      <c r="AM22" s="339" t="n">
        <v>93.2312797877004</v>
      </c>
      <c r="AN22" s="339" t="n">
        <v>93.6130079990797</v>
      </c>
      <c r="AO22" s="339" t="n">
        <v>93.8719506353886</v>
      </c>
      <c r="AP22" s="339" t="n">
        <v>93.7108559839796</v>
      </c>
      <c r="AQ22" s="339" t="n">
        <v>93.9471662546337</v>
      </c>
      <c r="AR22" s="339" t="n">
        <v>94.2836297347031</v>
      </c>
      <c r="AS22" s="339" t="n">
        <v>94.8198845593771</v>
      </c>
      <c r="AT22" s="339" t="n">
        <v>95.2819258568856</v>
      </c>
      <c r="AU22" s="339" t="n">
        <v>95.7693917624177</v>
      </c>
      <c r="AV22" s="339" t="n">
        <v>96.2014865560815</v>
      </c>
      <c r="AW22" s="339" t="n">
        <v>96.8003984675797</v>
      </c>
      <c r="AX22" s="339" t="n">
        <v>97.4853317770204</v>
      </c>
      <c r="AY22" s="339" t="n">
        <v>98.5651196599031</v>
      </c>
      <c r="AZ22" s="339" t="n">
        <v>99.1904708836039</v>
      </c>
      <c r="BA22" s="339" t="n">
        <v>99.6702186236224</v>
      </c>
      <c r="BB22" s="339" t="n">
        <v>99.8167578123992</v>
      </c>
      <c r="BC22" s="340" t="n">
        <v>100.146</v>
      </c>
      <c r="BD22" s="340" t="n">
        <v>100.4703</v>
      </c>
      <c r="BE22" s="340" t="n">
        <v>100.8312</v>
      </c>
      <c r="BF22" s="340" t="n">
        <v>101.1147</v>
      </c>
      <c r="BG22" s="340" t="n">
        <v>101.3622</v>
      </c>
      <c r="BH22" s="340" t="n">
        <v>101.5126</v>
      </c>
      <c r="BI22" s="340" t="n">
        <v>101.734</v>
      </c>
      <c r="BJ22" s="340" t="n">
        <v>101.9652</v>
      </c>
      <c r="BK22" s="340" t="n">
        <v>102.1973</v>
      </c>
      <c r="BL22" s="340" t="n">
        <v>102.455</v>
      </c>
      <c r="BM22" s="340" t="n">
        <v>102.7295</v>
      </c>
      <c r="BN22" s="340" t="n">
        <v>103.0035</v>
      </c>
      <c r="BO22" s="340" t="n">
        <v>103.324</v>
      </c>
      <c r="BP22" s="340" t="n">
        <v>103.6738</v>
      </c>
      <c r="BQ22" s="340" t="n">
        <v>104.0868</v>
      </c>
      <c r="BR22" s="340" t="n">
        <v>104.4701</v>
      </c>
      <c r="BS22" s="340" t="n">
        <v>104.8573</v>
      </c>
      <c r="BT22" s="340" t="n">
        <v>105.2486</v>
      </c>
      <c r="BU22" s="340" t="n">
        <v>105.6439</v>
      </c>
      <c r="BV22" s="340" t="n">
        <v>106.0432</v>
      </c>
    </row>
    <row r="23" customFormat="false" ht="11.1" hidden="false" customHeight="true" outlineLevel="0" collapsed="false">
      <c r="A23" s="591" t="s">
        <v>1141</v>
      </c>
      <c r="B23" s="592" t="s">
        <v>665</v>
      </c>
      <c r="C23" s="339" t="n">
        <v>100.82195317023</v>
      </c>
      <c r="D23" s="339" t="n">
        <v>100.400976302035</v>
      </c>
      <c r="E23" s="339" t="n">
        <v>99.7931800547061</v>
      </c>
      <c r="F23" s="339" t="n">
        <v>98.9637112868713</v>
      </c>
      <c r="G23" s="339" t="n">
        <v>98.0084161372996</v>
      </c>
      <c r="H23" s="339" t="n">
        <v>96.8924414646207</v>
      </c>
      <c r="I23" s="339" t="n">
        <v>95.7414872093613</v>
      </c>
      <c r="J23" s="339" t="n">
        <v>94.2098785350726</v>
      </c>
      <c r="K23" s="339" t="n">
        <v>92.4233153822814</v>
      </c>
      <c r="L23" s="339" t="n">
        <v>89.9882446179467</v>
      </c>
      <c r="M23" s="339" t="n">
        <v>87.9869373579314</v>
      </c>
      <c r="N23" s="339" t="n">
        <v>86.0258404691945</v>
      </c>
      <c r="O23" s="339" t="n">
        <v>83.5715879304011</v>
      </c>
      <c r="P23" s="339" t="n">
        <v>82.0909363002221</v>
      </c>
      <c r="Q23" s="339" t="n">
        <v>81.0505195573227</v>
      </c>
      <c r="R23" s="339" t="n">
        <v>80.5324758005231</v>
      </c>
      <c r="S23" s="339" t="n">
        <v>80.3109252580675</v>
      </c>
      <c r="T23" s="339" t="n">
        <v>80.4680060287764</v>
      </c>
      <c r="U23" s="339" t="n">
        <v>81.5832410047559</v>
      </c>
      <c r="V23" s="339" t="n">
        <v>82.0629422327137</v>
      </c>
      <c r="W23" s="339" t="n">
        <v>82.4866326047562</v>
      </c>
      <c r="X23" s="339" t="n">
        <v>82.764015356726</v>
      </c>
      <c r="Y23" s="339" t="n">
        <v>83.1434065900557</v>
      </c>
      <c r="Z23" s="339" t="n">
        <v>83.5345095405879</v>
      </c>
      <c r="AA23" s="339" t="n">
        <v>83.8010456660983</v>
      </c>
      <c r="AB23" s="339" t="n">
        <v>84.3177809577038</v>
      </c>
      <c r="AC23" s="339" t="n">
        <v>84.9484368731799</v>
      </c>
      <c r="AD23" s="339" t="n">
        <v>86.0179386519309</v>
      </c>
      <c r="AE23" s="339" t="n">
        <v>86.6327418855954</v>
      </c>
      <c r="AF23" s="339" t="n">
        <v>87.1177718135775</v>
      </c>
      <c r="AG23" s="339" t="n">
        <v>87.3387848714723</v>
      </c>
      <c r="AH23" s="339" t="n">
        <v>87.6649508613934</v>
      </c>
      <c r="AI23" s="339" t="n">
        <v>87.9620262189357</v>
      </c>
      <c r="AJ23" s="339" t="n">
        <v>88.0772139514926</v>
      </c>
      <c r="AK23" s="339" t="n">
        <v>88.4307057887328</v>
      </c>
      <c r="AL23" s="339" t="n">
        <v>88.8697047380495</v>
      </c>
      <c r="AM23" s="339" t="n">
        <v>89.7210433827321</v>
      </c>
      <c r="AN23" s="339" t="n">
        <v>90.0859321187346</v>
      </c>
      <c r="AO23" s="339" t="n">
        <v>90.2912035293463</v>
      </c>
      <c r="AP23" s="339" t="n">
        <v>89.9228566543124</v>
      </c>
      <c r="AQ23" s="339" t="n">
        <v>90.1193941343341</v>
      </c>
      <c r="AR23" s="339" t="n">
        <v>90.4668150091563</v>
      </c>
      <c r="AS23" s="339" t="n">
        <v>91.2070519040902</v>
      </c>
      <c r="AT23" s="339" t="n">
        <v>91.6747900995301</v>
      </c>
      <c r="AU23" s="339" t="n">
        <v>92.1119622207871</v>
      </c>
      <c r="AV23" s="339" t="n">
        <v>92.3259727954998</v>
      </c>
      <c r="AW23" s="339" t="n">
        <v>92.8464593726624</v>
      </c>
      <c r="AX23" s="339" t="n">
        <v>93.4808264799133</v>
      </c>
      <c r="AY23" s="339" t="n">
        <v>94.5680740446979</v>
      </c>
      <c r="AZ23" s="339" t="n">
        <v>95.1759522665413</v>
      </c>
      <c r="BA23" s="339" t="n">
        <v>95.6434610728891</v>
      </c>
      <c r="BB23" s="339" t="n">
        <v>95.7742080663949</v>
      </c>
      <c r="BC23" s="340" t="n">
        <v>96.10827</v>
      </c>
      <c r="BD23" s="340" t="n">
        <v>96.44926</v>
      </c>
      <c r="BE23" s="340" t="n">
        <v>96.85819</v>
      </c>
      <c r="BF23" s="340" t="n">
        <v>97.16727</v>
      </c>
      <c r="BG23" s="340" t="n">
        <v>97.43751</v>
      </c>
      <c r="BH23" s="340" t="n">
        <v>97.58187</v>
      </c>
      <c r="BI23" s="340" t="n">
        <v>97.83973</v>
      </c>
      <c r="BJ23" s="340" t="n">
        <v>98.12406</v>
      </c>
      <c r="BK23" s="340" t="n">
        <v>98.44665</v>
      </c>
      <c r="BL23" s="340" t="n">
        <v>98.77502</v>
      </c>
      <c r="BM23" s="340" t="n">
        <v>99.12097</v>
      </c>
      <c r="BN23" s="340" t="n">
        <v>99.49987</v>
      </c>
      <c r="BO23" s="340" t="n">
        <v>99.86949</v>
      </c>
      <c r="BP23" s="340" t="n">
        <v>100.2452</v>
      </c>
      <c r="BQ23" s="340" t="n">
        <v>100.6124</v>
      </c>
      <c r="BR23" s="340" t="n">
        <v>101.0111</v>
      </c>
      <c r="BS23" s="340" t="n">
        <v>101.4269</v>
      </c>
      <c r="BT23" s="340" t="n">
        <v>101.8596</v>
      </c>
      <c r="BU23" s="340" t="n">
        <v>102.3093</v>
      </c>
      <c r="BV23" s="340" t="n">
        <v>102.776</v>
      </c>
    </row>
    <row r="24" customFormat="false" ht="11.1" hidden="false" customHeight="true" outlineLevel="0" collapsed="false">
      <c r="A24" s="591" t="s">
        <v>1142</v>
      </c>
      <c r="B24" s="592" t="s">
        <v>667</v>
      </c>
      <c r="C24" s="339" t="n">
        <v>100.883535703558</v>
      </c>
      <c r="D24" s="339" t="n">
        <v>100.581064729838</v>
      </c>
      <c r="E24" s="339" t="n">
        <v>100.114375304517</v>
      </c>
      <c r="F24" s="339" t="n">
        <v>99.4969008185329</v>
      </c>
      <c r="G24" s="339" t="n">
        <v>98.6916994468091</v>
      </c>
      <c r="H24" s="339" t="n">
        <v>97.7122045802823</v>
      </c>
      <c r="I24" s="339" t="n">
        <v>96.6848312147213</v>
      </c>
      <c r="J24" s="339" t="n">
        <v>95.2619381117624</v>
      </c>
      <c r="K24" s="339" t="n">
        <v>93.569940267174</v>
      </c>
      <c r="L24" s="339" t="n">
        <v>91.1141078994839</v>
      </c>
      <c r="M24" s="339" t="n">
        <v>89.2549479077411</v>
      </c>
      <c r="N24" s="339" t="n">
        <v>87.4977305104733</v>
      </c>
      <c r="O24" s="339" t="n">
        <v>85.5008652267631</v>
      </c>
      <c r="P24" s="339" t="n">
        <v>84.2037258791331</v>
      </c>
      <c r="Q24" s="339" t="n">
        <v>83.264721986666</v>
      </c>
      <c r="R24" s="339" t="n">
        <v>82.7114809230744</v>
      </c>
      <c r="S24" s="339" t="n">
        <v>82.4680274106484</v>
      </c>
      <c r="T24" s="339" t="n">
        <v>82.5619888231006</v>
      </c>
      <c r="U24" s="339" t="n">
        <v>83.4863850447209</v>
      </c>
      <c r="V24" s="339" t="n">
        <v>83.8854113937124</v>
      </c>
      <c r="W24" s="339" t="n">
        <v>84.2520877543649</v>
      </c>
      <c r="X24" s="339" t="n">
        <v>84.4372911082318</v>
      </c>
      <c r="Y24" s="339" t="n">
        <v>84.8511097560412</v>
      </c>
      <c r="Z24" s="339" t="n">
        <v>85.3444206793465</v>
      </c>
      <c r="AA24" s="339" t="n">
        <v>85.9592373476622</v>
      </c>
      <c r="AB24" s="339" t="n">
        <v>86.5800227198236</v>
      </c>
      <c r="AC24" s="339" t="n">
        <v>87.2487902653451</v>
      </c>
      <c r="AD24" s="339" t="n">
        <v>88.2004485635848</v>
      </c>
      <c r="AE24" s="339" t="n">
        <v>88.7889990213082</v>
      </c>
      <c r="AF24" s="339" t="n">
        <v>89.2493502178732</v>
      </c>
      <c r="AG24" s="339" t="n">
        <v>89.451683067523</v>
      </c>
      <c r="AH24" s="339" t="n">
        <v>89.7530000560892</v>
      </c>
      <c r="AI24" s="339" t="n">
        <v>90.0234820978149</v>
      </c>
      <c r="AJ24" s="339" t="n">
        <v>90.1296694076647</v>
      </c>
      <c r="AK24" s="339" t="n">
        <v>90.4385763944857</v>
      </c>
      <c r="AL24" s="339" t="n">
        <v>90.8167432732424</v>
      </c>
      <c r="AM24" s="339" t="n">
        <v>91.5378330375633</v>
      </c>
      <c r="AN24" s="339" t="n">
        <v>91.8492724549705</v>
      </c>
      <c r="AO24" s="339" t="n">
        <v>92.0247245190924</v>
      </c>
      <c r="AP24" s="339" t="n">
        <v>91.7282505578491</v>
      </c>
      <c r="AQ24" s="339" t="n">
        <v>91.8836819194602</v>
      </c>
      <c r="AR24" s="339" t="n">
        <v>92.1550799318457</v>
      </c>
      <c r="AS24" s="339" t="n">
        <v>92.7352842248107</v>
      </c>
      <c r="AT24" s="339" t="n">
        <v>93.0939858163914</v>
      </c>
      <c r="AU24" s="339" t="n">
        <v>93.4240243363927</v>
      </c>
      <c r="AV24" s="339" t="n">
        <v>93.5406450929682</v>
      </c>
      <c r="AW24" s="339" t="n">
        <v>93.9519234886957</v>
      </c>
      <c r="AX24" s="339" t="n">
        <v>94.4731048317288</v>
      </c>
      <c r="AY24" s="339" t="n">
        <v>95.4080011842632</v>
      </c>
      <c r="AZ24" s="339" t="n">
        <v>95.9211293752605</v>
      </c>
      <c r="BA24" s="339" t="n">
        <v>96.3163014669165</v>
      </c>
      <c r="BB24" s="339" t="n">
        <v>96.4236571737229</v>
      </c>
      <c r="BC24" s="340" t="n">
        <v>96.71031</v>
      </c>
      <c r="BD24" s="340" t="n">
        <v>97.00641</v>
      </c>
      <c r="BE24" s="340" t="n">
        <v>97.36373</v>
      </c>
      <c r="BF24" s="340" t="n">
        <v>97.63986</v>
      </c>
      <c r="BG24" s="340" t="n">
        <v>97.88659</v>
      </c>
      <c r="BH24" s="340" t="n">
        <v>98.04221</v>
      </c>
      <c r="BI24" s="340" t="n">
        <v>98.27643</v>
      </c>
      <c r="BJ24" s="340" t="n">
        <v>98.52754</v>
      </c>
      <c r="BK24" s="340" t="n">
        <v>98.796</v>
      </c>
      <c r="BL24" s="340" t="n">
        <v>99.08053</v>
      </c>
      <c r="BM24" s="340" t="n">
        <v>99.38161</v>
      </c>
      <c r="BN24" s="340" t="n">
        <v>99.71526</v>
      </c>
      <c r="BO24" s="340" t="n">
        <v>100.0374</v>
      </c>
      <c r="BP24" s="340" t="n">
        <v>100.364</v>
      </c>
      <c r="BQ24" s="340" t="n">
        <v>100.6891</v>
      </c>
      <c r="BR24" s="340" t="n">
        <v>101.0293</v>
      </c>
      <c r="BS24" s="340" t="n">
        <v>101.3786</v>
      </c>
      <c r="BT24" s="340" t="n">
        <v>101.737</v>
      </c>
      <c r="BU24" s="340" t="n">
        <v>102.1045</v>
      </c>
      <c r="BV24" s="340" t="n">
        <v>102.4811</v>
      </c>
    </row>
    <row r="25" customFormat="false" ht="11.1" hidden="false" customHeight="true" outlineLevel="0" collapsed="false">
      <c r="A25" s="591"/>
      <c r="B25" s="593" t="s">
        <v>1143</v>
      </c>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c r="AG25" s="596"/>
      <c r="AH25" s="596"/>
      <c r="AI25" s="596"/>
      <c r="AJ25" s="596"/>
      <c r="AK25" s="596"/>
      <c r="AL25" s="596"/>
      <c r="AM25" s="596"/>
      <c r="AN25" s="596"/>
      <c r="AO25" s="596"/>
      <c r="AP25" s="596"/>
      <c r="AQ25" s="596"/>
      <c r="AR25" s="596"/>
      <c r="AS25" s="596"/>
      <c r="AT25" s="596"/>
      <c r="AU25" s="596"/>
      <c r="AV25" s="596"/>
      <c r="AW25" s="596"/>
      <c r="AX25" s="596"/>
      <c r="AY25" s="596"/>
      <c r="AZ25" s="596"/>
      <c r="BA25" s="596"/>
      <c r="BB25" s="596"/>
      <c r="BC25" s="597"/>
      <c r="BD25" s="597"/>
      <c r="BE25" s="597"/>
      <c r="BF25" s="597"/>
      <c r="BG25" s="597"/>
      <c r="BH25" s="597"/>
      <c r="BI25" s="597"/>
      <c r="BJ25" s="597"/>
      <c r="BK25" s="597"/>
      <c r="BL25" s="597"/>
      <c r="BM25" s="597"/>
      <c r="BN25" s="597"/>
      <c r="BO25" s="597"/>
      <c r="BP25" s="597"/>
      <c r="BQ25" s="597"/>
      <c r="BR25" s="597"/>
      <c r="BS25" s="597"/>
      <c r="BT25" s="597"/>
      <c r="BU25" s="597"/>
      <c r="BV25" s="597"/>
    </row>
    <row r="26" customFormat="false" ht="11.1" hidden="false" customHeight="true" outlineLevel="0" collapsed="false">
      <c r="A26" s="591" t="s">
        <v>1144</v>
      </c>
      <c r="B26" s="592" t="s">
        <v>651</v>
      </c>
      <c r="C26" s="77" t="n">
        <v>660.08115937196</v>
      </c>
      <c r="D26" s="77" t="n">
        <v>660.989913537208</v>
      </c>
      <c r="E26" s="77" t="n">
        <v>660.764521984244</v>
      </c>
      <c r="F26" s="77" t="n">
        <v>658.470467054347</v>
      </c>
      <c r="G26" s="77" t="n">
        <v>656.677672308997</v>
      </c>
      <c r="H26" s="77" t="n">
        <v>654.451620089474</v>
      </c>
      <c r="I26" s="77" t="n">
        <v>649.622107431907</v>
      </c>
      <c r="J26" s="77" t="n">
        <v>648.157192486941</v>
      </c>
      <c r="K26" s="77" t="n">
        <v>647.886672290704</v>
      </c>
      <c r="L26" s="77" t="n">
        <v>653.219903877688</v>
      </c>
      <c r="M26" s="77" t="n">
        <v>652.031155403043</v>
      </c>
      <c r="N26" s="77" t="n">
        <v>648.72978390126</v>
      </c>
      <c r="O26" s="77" t="n">
        <v>638.525989254333</v>
      </c>
      <c r="P26" s="77" t="n">
        <v>634.591721786778</v>
      </c>
      <c r="Q26" s="77" t="n">
        <v>632.137181380588</v>
      </c>
      <c r="R26" s="77" t="n">
        <v>633.809744701405</v>
      </c>
      <c r="S26" s="77" t="n">
        <v>632.329125918717</v>
      </c>
      <c r="T26" s="77" t="n">
        <v>630.342701698165</v>
      </c>
      <c r="U26" s="77" t="n">
        <v>626.136639051073</v>
      </c>
      <c r="V26" s="77" t="n">
        <v>624.423978696299</v>
      </c>
      <c r="W26" s="77" t="n">
        <v>623.490887645167</v>
      </c>
      <c r="X26" s="77" t="n">
        <v>623.718104698202</v>
      </c>
      <c r="Y26" s="77" t="n">
        <v>624.058598153962</v>
      </c>
      <c r="Z26" s="77" t="n">
        <v>624.89310681297</v>
      </c>
      <c r="AA26" s="77" t="n">
        <v>625.951642500821</v>
      </c>
      <c r="AB26" s="77" t="n">
        <v>627.976672697133</v>
      </c>
      <c r="AC26" s="77" t="n">
        <v>630.698209227499</v>
      </c>
      <c r="AD26" s="77" t="n">
        <v>635.996630539575</v>
      </c>
      <c r="AE26" s="77" t="n">
        <v>638.700895902306</v>
      </c>
      <c r="AF26" s="77" t="n">
        <v>640.69138376335</v>
      </c>
      <c r="AG26" s="77" t="n">
        <v>641.623990891222</v>
      </c>
      <c r="AH26" s="77" t="n">
        <v>642.445001172502</v>
      </c>
      <c r="AI26" s="77" t="n">
        <v>642.810311375705</v>
      </c>
      <c r="AJ26" s="77" t="n">
        <v>640.86617841793</v>
      </c>
      <c r="AK26" s="77" t="n">
        <v>641.71039577716</v>
      </c>
      <c r="AL26" s="77" t="n">
        <v>643.489220370491</v>
      </c>
      <c r="AM26" s="77" t="n">
        <v>648.177264814311</v>
      </c>
      <c r="AN26" s="77" t="n">
        <v>650.344344413557</v>
      </c>
      <c r="AO26" s="77" t="n">
        <v>651.965071784614</v>
      </c>
      <c r="AP26" s="77" t="n">
        <v>652.655722561147</v>
      </c>
      <c r="AQ26" s="77" t="n">
        <v>653.471538750582</v>
      </c>
      <c r="AR26" s="77" t="n">
        <v>654.028795986582</v>
      </c>
      <c r="AS26" s="77" t="n">
        <v>653.782824696947</v>
      </c>
      <c r="AT26" s="77" t="n">
        <v>654.231466205226</v>
      </c>
      <c r="AU26" s="77" t="n">
        <v>654.83005093922</v>
      </c>
      <c r="AV26" s="77" t="n">
        <v>656.216038540663</v>
      </c>
      <c r="AW26" s="77" t="n">
        <v>656.636414994786</v>
      </c>
      <c r="AX26" s="77" t="n">
        <v>656.728639943323</v>
      </c>
      <c r="AY26" s="77" t="n">
        <v>655.350445153879</v>
      </c>
      <c r="AZ26" s="77" t="n">
        <v>655.64306826554</v>
      </c>
      <c r="BA26" s="77" t="n">
        <v>656.464241045913</v>
      </c>
      <c r="BB26" s="77" t="n">
        <v>658.333436441473</v>
      </c>
      <c r="BC26" s="78" t="n">
        <v>659.8221</v>
      </c>
      <c r="BD26" s="78" t="n">
        <v>661.4497</v>
      </c>
      <c r="BE26" s="78" t="n">
        <v>663.4716</v>
      </c>
      <c r="BF26" s="78" t="n">
        <v>665.1856</v>
      </c>
      <c r="BG26" s="78" t="n">
        <v>666.8471</v>
      </c>
      <c r="BH26" s="78" t="n">
        <v>668.4539</v>
      </c>
      <c r="BI26" s="78" t="n">
        <v>670.0118</v>
      </c>
      <c r="BJ26" s="78" t="n">
        <v>671.5188</v>
      </c>
      <c r="BK26" s="78" t="n">
        <v>672.8122</v>
      </c>
      <c r="BL26" s="78" t="n">
        <v>674.339</v>
      </c>
      <c r="BM26" s="78" t="n">
        <v>675.9368</v>
      </c>
      <c r="BN26" s="78" t="n">
        <v>677.9947</v>
      </c>
      <c r="BO26" s="78" t="n">
        <v>679.4425</v>
      </c>
      <c r="BP26" s="78" t="n">
        <v>680.6695</v>
      </c>
      <c r="BQ26" s="78" t="n">
        <v>681.2754</v>
      </c>
      <c r="BR26" s="78" t="n">
        <v>682.3607</v>
      </c>
      <c r="BS26" s="78" t="n">
        <v>683.5253</v>
      </c>
      <c r="BT26" s="78" t="n">
        <v>684.7691</v>
      </c>
      <c r="BU26" s="78" t="n">
        <v>686.0922</v>
      </c>
      <c r="BV26" s="78" t="n">
        <v>687.4946</v>
      </c>
    </row>
    <row r="27" customFormat="false" ht="11.1" hidden="false" customHeight="true" outlineLevel="0" collapsed="false">
      <c r="A27" s="591" t="s">
        <v>1145</v>
      </c>
      <c r="B27" s="592" t="s">
        <v>653</v>
      </c>
      <c r="C27" s="77" t="n">
        <v>1775.9945709625</v>
      </c>
      <c r="D27" s="77" t="n">
        <v>1780.3748859698</v>
      </c>
      <c r="E27" s="77" t="n">
        <v>1780.20940441623</v>
      </c>
      <c r="F27" s="77" t="n">
        <v>1770.50694627791</v>
      </c>
      <c r="G27" s="77" t="n">
        <v>1764.99325662054</v>
      </c>
      <c r="H27" s="77" t="n">
        <v>1758.67715542024</v>
      </c>
      <c r="I27" s="77" t="n">
        <v>1746.97865120049</v>
      </c>
      <c r="J27" s="77" t="n">
        <v>1742.4927205217</v>
      </c>
      <c r="K27" s="77" t="n">
        <v>1740.63937190735</v>
      </c>
      <c r="L27" s="77" t="n">
        <v>1754.49464864152</v>
      </c>
      <c r="M27" s="77" t="n">
        <v>1748.09943169302</v>
      </c>
      <c r="N27" s="77" t="n">
        <v>1734.52976434592</v>
      </c>
      <c r="O27" s="77" t="n">
        <v>1693.54218324505</v>
      </c>
      <c r="P27" s="77" t="n">
        <v>1680.80621261714</v>
      </c>
      <c r="Q27" s="77" t="n">
        <v>1676.07838910702</v>
      </c>
      <c r="R27" s="77" t="n">
        <v>1694.60423608488</v>
      </c>
      <c r="S27" s="77" t="n">
        <v>1694.45856428269</v>
      </c>
      <c r="T27" s="77" t="n">
        <v>1690.88689707066</v>
      </c>
      <c r="U27" s="77" t="n">
        <v>1675.59614141537</v>
      </c>
      <c r="V27" s="77" t="n">
        <v>1671.39230315868</v>
      </c>
      <c r="W27" s="77" t="n">
        <v>1669.98228926719</v>
      </c>
      <c r="X27" s="77" t="n">
        <v>1673.19721355518</v>
      </c>
      <c r="Y27" s="77" t="n">
        <v>1676.00151303337</v>
      </c>
      <c r="Z27" s="77" t="n">
        <v>1680.22630151606</v>
      </c>
      <c r="AA27" s="77" t="n">
        <v>1685.69872890591</v>
      </c>
      <c r="AB27" s="77" t="n">
        <v>1692.89413297056</v>
      </c>
      <c r="AC27" s="77" t="n">
        <v>1701.63966361267</v>
      </c>
      <c r="AD27" s="77" t="n">
        <v>1718.51116947321</v>
      </c>
      <c r="AE27" s="77" t="n">
        <v>1725.42506678956</v>
      </c>
      <c r="AF27" s="77" t="n">
        <v>1728.95720420268</v>
      </c>
      <c r="AG27" s="77" t="n">
        <v>1725.02859182663</v>
      </c>
      <c r="AH27" s="77" t="n">
        <v>1724.8564518477</v>
      </c>
      <c r="AI27" s="77" t="n">
        <v>1724.36179437998</v>
      </c>
      <c r="AJ27" s="77" t="n">
        <v>1719.00370775723</v>
      </c>
      <c r="AK27" s="77" t="n">
        <v>1721.26969906157</v>
      </c>
      <c r="AL27" s="77" t="n">
        <v>1726.61885662677</v>
      </c>
      <c r="AM27" s="77" t="n">
        <v>1743.45187135351</v>
      </c>
      <c r="AN27" s="77" t="n">
        <v>1748.66684326495</v>
      </c>
      <c r="AO27" s="77" t="n">
        <v>1750.66446326175</v>
      </c>
      <c r="AP27" s="77" t="n">
        <v>1744.19669564444</v>
      </c>
      <c r="AQ27" s="77" t="n">
        <v>1743.69563858656</v>
      </c>
      <c r="AR27" s="77" t="n">
        <v>1743.91325638865</v>
      </c>
      <c r="AS27" s="77" t="n">
        <v>1744.97898618089</v>
      </c>
      <c r="AT27" s="77" t="n">
        <v>1746.53687585526</v>
      </c>
      <c r="AU27" s="77" t="n">
        <v>1748.71636254196</v>
      </c>
      <c r="AV27" s="77" t="n">
        <v>1753.48622709153</v>
      </c>
      <c r="AW27" s="77" t="n">
        <v>1755.43232216498</v>
      </c>
      <c r="AX27" s="77" t="n">
        <v>1756.52342861283</v>
      </c>
      <c r="AY27" s="77" t="n">
        <v>1753.97145853694</v>
      </c>
      <c r="AZ27" s="77" t="n">
        <v>1755.44365365725</v>
      </c>
      <c r="BA27" s="77" t="n">
        <v>1758.1519260756</v>
      </c>
      <c r="BB27" s="77" t="n">
        <v>1763.2395098831</v>
      </c>
      <c r="BC27" s="78" t="n">
        <v>1767.563</v>
      </c>
      <c r="BD27" s="78" t="n">
        <v>1772.264</v>
      </c>
      <c r="BE27" s="78" t="n">
        <v>1778.069</v>
      </c>
      <c r="BF27" s="78" t="n">
        <v>1782.985</v>
      </c>
      <c r="BG27" s="78" t="n">
        <v>1787.735</v>
      </c>
      <c r="BH27" s="78" t="n">
        <v>1792.728</v>
      </c>
      <c r="BI27" s="78" t="n">
        <v>1796.844</v>
      </c>
      <c r="BJ27" s="78" t="n">
        <v>1800.488</v>
      </c>
      <c r="BK27" s="78" t="n">
        <v>1802.604</v>
      </c>
      <c r="BL27" s="78" t="n">
        <v>1806.102</v>
      </c>
      <c r="BM27" s="78" t="n">
        <v>1809.922</v>
      </c>
      <c r="BN27" s="78" t="n">
        <v>1815.079</v>
      </c>
      <c r="BO27" s="78" t="n">
        <v>1818.784</v>
      </c>
      <c r="BP27" s="78" t="n">
        <v>1822.051</v>
      </c>
      <c r="BQ27" s="78" t="n">
        <v>1823.964</v>
      </c>
      <c r="BR27" s="78" t="n">
        <v>1827.04</v>
      </c>
      <c r="BS27" s="78" t="n">
        <v>1830.364</v>
      </c>
      <c r="BT27" s="78" t="n">
        <v>1833.936</v>
      </c>
      <c r="BU27" s="78" t="n">
        <v>1837.756</v>
      </c>
      <c r="BV27" s="78" t="n">
        <v>1841.824</v>
      </c>
    </row>
    <row r="28" customFormat="false" ht="11.1" hidden="false" customHeight="true" outlineLevel="0" collapsed="false">
      <c r="A28" s="591" t="s">
        <v>1146</v>
      </c>
      <c r="B28" s="592" t="s">
        <v>655</v>
      </c>
      <c r="C28" s="77" t="n">
        <v>1631.74731828834</v>
      </c>
      <c r="D28" s="77" t="n">
        <v>1635.48425954564</v>
      </c>
      <c r="E28" s="77" t="n">
        <v>1636.79890442257</v>
      </c>
      <c r="F28" s="77" t="n">
        <v>1636.09027987785</v>
      </c>
      <c r="G28" s="77" t="n">
        <v>1632.26106177498</v>
      </c>
      <c r="H28" s="77" t="n">
        <v>1625.71027707269</v>
      </c>
      <c r="I28" s="77" t="n">
        <v>1608.29687767407</v>
      </c>
      <c r="J28" s="77" t="n">
        <v>1602.40874584562</v>
      </c>
      <c r="K28" s="77" t="n">
        <v>1599.90483349042</v>
      </c>
      <c r="L28" s="77" t="n">
        <v>1611.98851746288</v>
      </c>
      <c r="M28" s="77" t="n">
        <v>1607.85051141341</v>
      </c>
      <c r="N28" s="77" t="n">
        <v>1598.69419219641</v>
      </c>
      <c r="O28" s="77" t="n">
        <v>1572.9207195233</v>
      </c>
      <c r="P28" s="77" t="n">
        <v>1562.42690418765</v>
      </c>
      <c r="Q28" s="77" t="n">
        <v>1555.61390590088</v>
      </c>
      <c r="R28" s="77" t="n">
        <v>1558.95484536013</v>
      </c>
      <c r="S28" s="77" t="n">
        <v>1554.6486406483</v>
      </c>
      <c r="T28" s="77" t="n">
        <v>1549.16841246252</v>
      </c>
      <c r="U28" s="77" t="n">
        <v>1538.26736610055</v>
      </c>
      <c r="V28" s="77" t="n">
        <v>1533.62418699355</v>
      </c>
      <c r="W28" s="77" t="n">
        <v>1530.99208043928</v>
      </c>
      <c r="X28" s="77" t="n">
        <v>1531.82161957426</v>
      </c>
      <c r="Y28" s="77" t="n">
        <v>1532.12372827305</v>
      </c>
      <c r="Z28" s="77" t="n">
        <v>1533.34897967219</v>
      </c>
      <c r="AA28" s="77" t="n">
        <v>1534.47018731655</v>
      </c>
      <c r="AB28" s="77" t="n">
        <v>1538.31211395772</v>
      </c>
      <c r="AC28" s="77" t="n">
        <v>1543.84757314056</v>
      </c>
      <c r="AD28" s="77" t="n">
        <v>1554.06069389937</v>
      </c>
      <c r="AE28" s="77" t="n">
        <v>1560.74512138986</v>
      </c>
      <c r="AF28" s="77" t="n">
        <v>1566.88498464632</v>
      </c>
      <c r="AG28" s="77" t="n">
        <v>1573.18850921288</v>
      </c>
      <c r="AH28" s="77" t="n">
        <v>1577.70807484319</v>
      </c>
      <c r="AI28" s="77" t="n">
        <v>1581.15190708139</v>
      </c>
      <c r="AJ28" s="77" t="n">
        <v>1579.88344829274</v>
      </c>
      <c r="AK28" s="77" t="n">
        <v>1583.90323197274</v>
      </c>
      <c r="AL28" s="77" t="n">
        <v>1589.57470048665</v>
      </c>
      <c r="AM28" s="77" t="n">
        <v>1602.89191779161</v>
      </c>
      <c r="AN28" s="77" t="n">
        <v>1607.37120800552</v>
      </c>
      <c r="AO28" s="77" t="n">
        <v>1609.00663508552</v>
      </c>
      <c r="AP28" s="77" t="n">
        <v>1602.99697269983</v>
      </c>
      <c r="AQ28" s="77" t="n">
        <v>1602.5455932608</v>
      </c>
      <c r="AR28" s="77" t="n">
        <v>1602.85127043667</v>
      </c>
      <c r="AS28" s="77" t="n">
        <v>1604.81502687752</v>
      </c>
      <c r="AT28" s="77" t="n">
        <v>1605.95905029561</v>
      </c>
      <c r="AU28" s="77" t="n">
        <v>1607.18436334101</v>
      </c>
      <c r="AV28" s="77" t="n">
        <v>1608.87515269576</v>
      </c>
      <c r="AW28" s="77" t="n">
        <v>1609.9749049843</v>
      </c>
      <c r="AX28" s="77" t="n">
        <v>1610.86780688866</v>
      </c>
      <c r="AY28" s="77" t="n">
        <v>1610.46438678428</v>
      </c>
      <c r="AZ28" s="77" t="n">
        <v>1611.76069163868</v>
      </c>
      <c r="BA28" s="77" t="n">
        <v>1613.6672498273</v>
      </c>
      <c r="BB28" s="77" t="n">
        <v>1616.38048142108</v>
      </c>
      <c r="BC28" s="78" t="n">
        <v>1619.36</v>
      </c>
      <c r="BD28" s="78" t="n">
        <v>1622.803</v>
      </c>
      <c r="BE28" s="78" t="n">
        <v>1627.515</v>
      </c>
      <c r="BF28" s="78" t="n">
        <v>1631.279</v>
      </c>
      <c r="BG28" s="78" t="n">
        <v>1634.9</v>
      </c>
      <c r="BH28" s="78" t="n">
        <v>1638.315</v>
      </c>
      <c r="BI28" s="78" t="n">
        <v>1641.7</v>
      </c>
      <c r="BJ28" s="78" t="n">
        <v>1644.99</v>
      </c>
      <c r="BK28" s="78" t="n">
        <v>1647.721</v>
      </c>
      <c r="BL28" s="78" t="n">
        <v>1651.171</v>
      </c>
      <c r="BM28" s="78" t="n">
        <v>1654.877</v>
      </c>
      <c r="BN28" s="78" t="n">
        <v>1659.946</v>
      </c>
      <c r="BO28" s="78" t="n">
        <v>1663.33</v>
      </c>
      <c r="BP28" s="78" t="n">
        <v>1666.138</v>
      </c>
      <c r="BQ28" s="78" t="n">
        <v>1667.415</v>
      </c>
      <c r="BR28" s="78" t="n">
        <v>1669.785</v>
      </c>
      <c r="BS28" s="78" t="n">
        <v>1672.295</v>
      </c>
      <c r="BT28" s="78" t="n">
        <v>1674.944</v>
      </c>
      <c r="BU28" s="78" t="n">
        <v>1677.732</v>
      </c>
      <c r="BV28" s="78" t="n">
        <v>1680.66</v>
      </c>
    </row>
    <row r="29" customFormat="false" ht="11.1" hidden="false" customHeight="true" outlineLevel="0" collapsed="false">
      <c r="A29" s="591" t="s">
        <v>1147</v>
      </c>
      <c r="B29" s="592" t="s">
        <v>657</v>
      </c>
      <c r="C29" s="77" t="n">
        <v>746.639585421151</v>
      </c>
      <c r="D29" s="77" t="n">
        <v>751.543930697891</v>
      </c>
      <c r="E29" s="77" t="n">
        <v>753.629048793709</v>
      </c>
      <c r="F29" s="77" t="n">
        <v>750.28817015253</v>
      </c>
      <c r="G29" s="77" t="n">
        <v>748.689911053563</v>
      </c>
      <c r="H29" s="77" t="n">
        <v>746.227501940732</v>
      </c>
      <c r="I29" s="77" t="n">
        <v>739.245063275346</v>
      </c>
      <c r="J29" s="77" t="n">
        <v>737.796263788804</v>
      </c>
      <c r="K29" s="77" t="n">
        <v>738.225223942416</v>
      </c>
      <c r="L29" s="77" t="n">
        <v>747.094435278212</v>
      </c>
      <c r="M29" s="77" t="n">
        <v>746.357046055607</v>
      </c>
      <c r="N29" s="77" t="n">
        <v>742.575547816633</v>
      </c>
      <c r="O29" s="77" t="n">
        <v>729.410765482742</v>
      </c>
      <c r="P29" s="77" t="n">
        <v>724.295430519938</v>
      </c>
      <c r="Q29" s="77" t="n">
        <v>720.890367849674</v>
      </c>
      <c r="R29" s="77" t="n">
        <v>721.857424082014</v>
      </c>
      <c r="S29" s="77" t="n">
        <v>719.876521039282</v>
      </c>
      <c r="T29" s="77" t="n">
        <v>717.609505331542</v>
      </c>
      <c r="U29" s="77" t="n">
        <v>714.005478061748</v>
      </c>
      <c r="V29" s="77" t="n">
        <v>711.954411196779</v>
      </c>
      <c r="W29" s="77" t="n">
        <v>710.405405839588</v>
      </c>
      <c r="X29" s="77" t="n">
        <v>708.488139185862</v>
      </c>
      <c r="Y29" s="77" t="n">
        <v>708.595998947461</v>
      </c>
      <c r="Z29" s="77" t="n">
        <v>709.858662320073</v>
      </c>
      <c r="AA29" s="77" t="n">
        <v>713.584470043581</v>
      </c>
      <c r="AB29" s="77" t="n">
        <v>716.175485083305</v>
      </c>
      <c r="AC29" s="77" t="n">
        <v>718.940048179128</v>
      </c>
      <c r="AD29" s="77" t="n">
        <v>721.641476566542</v>
      </c>
      <c r="AE29" s="77" t="n">
        <v>724.930647847947</v>
      </c>
      <c r="AF29" s="77" t="n">
        <v>728.570879258833</v>
      </c>
      <c r="AG29" s="77" t="n">
        <v>734.148744683825</v>
      </c>
      <c r="AH29" s="77" t="n">
        <v>737.301165940207</v>
      </c>
      <c r="AI29" s="77" t="n">
        <v>739.614716912603</v>
      </c>
      <c r="AJ29" s="77" t="n">
        <v>739.602460566606</v>
      </c>
      <c r="AK29" s="77" t="n">
        <v>741.353473746834</v>
      </c>
      <c r="AL29" s="77" t="n">
        <v>743.380819418881</v>
      </c>
      <c r="AM29" s="77" t="n">
        <v>746.878386113081</v>
      </c>
      <c r="AN29" s="77" t="n">
        <v>748.562980371015</v>
      </c>
      <c r="AO29" s="77" t="n">
        <v>749.628490723015</v>
      </c>
      <c r="AP29" s="77" t="n">
        <v>749.248084523079</v>
      </c>
      <c r="AQ29" s="77" t="n">
        <v>749.695551547718</v>
      </c>
      <c r="AR29" s="77" t="n">
        <v>750.144059150927</v>
      </c>
      <c r="AS29" s="77" t="n">
        <v>750.423479921751</v>
      </c>
      <c r="AT29" s="77" t="n">
        <v>751.001664240318</v>
      </c>
      <c r="AU29" s="77" t="n">
        <v>751.708484695674</v>
      </c>
      <c r="AV29" s="77" t="n">
        <v>753.066336780915</v>
      </c>
      <c r="AW29" s="77" t="n">
        <v>753.638632890023</v>
      </c>
      <c r="AX29" s="77" t="n">
        <v>753.947768516095</v>
      </c>
      <c r="AY29" s="77" t="n">
        <v>753.074887360311</v>
      </c>
      <c r="AZ29" s="77" t="n">
        <v>753.546844244428</v>
      </c>
      <c r="BA29" s="77" t="n">
        <v>754.444782869626</v>
      </c>
      <c r="BB29" s="77" t="n">
        <v>755.998920177283</v>
      </c>
      <c r="BC29" s="78" t="n">
        <v>757.5762</v>
      </c>
      <c r="BD29" s="78" t="n">
        <v>759.4067</v>
      </c>
      <c r="BE29" s="78" t="n">
        <v>762.0572</v>
      </c>
      <c r="BF29" s="78" t="n">
        <v>763.9695</v>
      </c>
      <c r="BG29" s="78" t="n">
        <v>765.71</v>
      </c>
      <c r="BH29" s="78" t="n">
        <v>767.0808</v>
      </c>
      <c r="BI29" s="78" t="n">
        <v>768.6266</v>
      </c>
      <c r="BJ29" s="78" t="n">
        <v>770.1493</v>
      </c>
      <c r="BK29" s="78" t="n">
        <v>771.202</v>
      </c>
      <c r="BL29" s="78" t="n">
        <v>773.0136</v>
      </c>
      <c r="BM29" s="78" t="n">
        <v>775.1374</v>
      </c>
      <c r="BN29" s="78" t="n">
        <v>778.5417</v>
      </c>
      <c r="BO29" s="78" t="n">
        <v>780.5632</v>
      </c>
      <c r="BP29" s="78" t="n">
        <v>782.1704</v>
      </c>
      <c r="BQ29" s="78" t="n">
        <v>782.7366</v>
      </c>
      <c r="BR29" s="78" t="n">
        <v>783.9851</v>
      </c>
      <c r="BS29" s="78" t="n">
        <v>785.2893</v>
      </c>
      <c r="BT29" s="78" t="n">
        <v>786.6491</v>
      </c>
      <c r="BU29" s="78" t="n">
        <v>788.0645</v>
      </c>
      <c r="BV29" s="78" t="n">
        <v>789.5357</v>
      </c>
    </row>
    <row r="30" customFormat="false" ht="11.1" hidden="false" customHeight="true" outlineLevel="0" collapsed="false">
      <c r="A30" s="591" t="s">
        <v>1148</v>
      </c>
      <c r="B30" s="592" t="s">
        <v>659</v>
      </c>
      <c r="C30" s="77" t="n">
        <v>2142.68047088427</v>
      </c>
      <c r="D30" s="77" t="n">
        <v>2148.02378936336</v>
      </c>
      <c r="E30" s="77" t="n">
        <v>2151.7897939231</v>
      </c>
      <c r="F30" s="77" t="n">
        <v>2158.29373827211</v>
      </c>
      <c r="G30" s="77" t="n">
        <v>2155.66867471164</v>
      </c>
      <c r="H30" s="77" t="n">
        <v>2148.22985695032</v>
      </c>
      <c r="I30" s="77" t="n">
        <v>2123.92954073106</v>
      </c>
      <c r="J30" s="77" t="n">
        <v>2115.89902276086</v>
      </c>
      <c r="K30" s="77" t="n">
        <v>2112.09055878262</v>
      </c>
      <c r="L30" s="77" t="n">
        <v>2124.64737193663</v>
      </c>
      <c r="M30" s="77" t="n">
        <v>2120.17559858712</v>
      </c>
      <c r="N30" s="77" t="n">
        <v>2110.81846187435</v>
      </c>
      <c r="O30" s="77" t="n">
        <v>2085.28413229003</v>
      </c>
      <c r="P30" s="77" t="n">
        <v>2074.62514098201</v>
      </c>
      <c r="Q30" s="77" t="n">
        <v>2067.54965844196</v>
      </c>
      <c r="R30" s="77" t="n">
        <v>2071.37964317102</v>
      </c>
      <c r="S30" s="77" t="n">
        <v>2065.97970929111</v>
      </c>
      <c r="T30" s="77" t="n">
        <v>2058.67181530335</v>
      </c>
      <c r="U30" s="77" t="n">
        <v>2043.53912393985</v>
      </c>
      <c r="V30" s="77" t="n">
        <v>2036.8529376873</v>
      </c>
      <c r="W30" s="77" t="n">
        <v>2032.69641927781</v>
      </c>
      <c r="X30" s="77" t="n">
        <v>2029.97114887683</v>
      </c>
      <c r="Y30" s="77" t="n">
        <v>2031.69778102938</v>
      </c>
      <c r="Z30" s="77" t="n">
        <v>2036.77789590092</v>
      </c>
      <c r="AA30" s="77" t="n">
        <v>2049.21494666632</v>
      </c>
      <c r="AB30" s="77" t="n">
        <v>2057.99943709464</v>
      </c>
      <c r="AC30" s="77" t="n">
        <v>2067.13482036077</v>
      </c>
      <c r="AD30" s="77" t="n">
        <v>2079.31127885884</v>
      </c>
      <c r="AE30" s="77" t="n">
        <v>2087.130811005</v>
      </c>
      <c r="AF30" s="77" t="n">
        <v>2093.28359919339</v>
      </c>
      <c r="AG30" s="77" t="n">
        <v>2096.14136272998</v>
      </c>
      <c r="AH30" s="77" t="n">
        <v>2100.18187352332</v>
      </c>
      <c r="AI30" s="77" t="n">
        <v>2103.77685087939</v>
      </c>
      <c r="AJ30" s="77" t="n">
        <v>2104.78461749022</v>
      </c>
      <c r="AK30" s="77" t="n">
        <v>2109.09478595273</v>
      </c>
      <c r="AL30" s="77" t="n">
        <v>2114.56567895896</v>
      </c>
      <c r="AM30" s="77" t="n">
        <v>2125.40146499054</v>
      </c>
      <c r="AN30" s="77" t="n">
        <v>2130.04068072296</v>
      </c>
      <c r="AO30" s="77" t="n">
        <v>2132.68749463785</v>
      </c>
      <c r="AP30" s="77" t="n">
        <v>2130.71270713178</v>
      </c>
      <c r="AQ30" s="77" t="n">
        <v>2131.3466171142</v>
      </c>
      <c r="AR30" s="77" t="n">
        <v>2131.96002498169</v>
      </c>
      <c r="AS30" s="77" t="n">
        <v>2130.66530648872</v>
      </c>
      <c r="AT30" s="77" t="n">
        <v>2132.65342831045</v>
      </c>
      <c r="AU30" s="77" t="n">
        <v>2136.03676620138</v>
      </c>
      <c r="AV30" s="77" t="n">
        <v>2144.20664064313</v>
      </c>
      <c r="AW30" s="77" t="n">
        <v>2147.83692031123</v>
      </c>
      <c r="AX30" s="77" t="n">
        <v>2150.31892568729</v>
      </c>
      <c r="AY30" s="77" t="n">
        <v>2148.82195217048</v>
      </c>
      <c r="AZ30" s="77" t="n">
        <v>2151.13043741313</v>
      </c>
      <c r="BA30" s="77" t="n">
        <v>2154.4136768144</v>
      </c>
      <c r="BB30" s="77" t="n">
        <v>2159.22842861134</v>
      </c>
      <c r="BC30" s="78" t="n">
        <v>2164.044</v>
      </c>
      <c r="BD30" s="78" t="n">
        <v>2169.416</v>
      </c>
      <c r="BE30" s="78" t="n">
        <v>2176.116</v>
      </c>
      <c r="BF30" s="78" t="n">
        <v>2182.025</v>
      </c>
      <c r="BG30" s="78" t="n">
        <v>2187.913</v>
      </c>
      <c r="BH30" s="78" t="n">
        <v>2193.822</v>
      </c>
      <c r="BI30" s="78" t="n">
        <v>2199.636</v>
      </c>
      <c r="BJ30" s="78" t="n">
        <v>2205.397</v>
      </c>
      <c r="BK30" s="78" t="n">
        <v>2210.887</v>
      </c>
      <c r="BL30" s="78" t="n">
        <v>2216.705</v>
      </c>
      <c r="BM30" s="78" t="n">
        <v>2222.635</v>
      </c>
      <c r="BN30" s="78" t="n">
        <v>2229.697</v>
      </c>
      <c r="BO30" s="78" t="n">
        <v>2235.083</v>
      </c>
      <c r="BP30" s="78" t="n">
        <v>2239.814</v>
      </c>
      <c r="BQ30" s="78" t="n">
        <v>2242.615</v>
      </c>
      <c r="BR30" s="78" t="n">
        <v>2246.994</v>
      </c>
      <c r="BS30" s="78" t="n">
        <v>2251.674</v>
      </c>
      <c r="BT30" s="78" t="n">
        <v>2256.656</v>
      </c>
      <c r="BU30" s="78" t="n">
        <v>2261.941</v>
      </c>
      <c r="BV30" s="78" t="n">
        <v>2267.527</v>
      </c>
    </row>
    <row r="31" customFormat="false" ht="11.1" hidden="false" customHeight="true" outlineLevel="0" collapsed="false">
      <c r="A31" s="591" t="s">
        <v>1149</v>
      </c>
      <c r="B31" s="592" t="s">
        <v>661</v>
      </c>
      <c r="C31" s="77" t="n">
        <v>560.25498582505</v>
      </c>
      <c r="D31" s="77" t="n">
        <v>562.202133949982</v>
      </c>
      <c r="E31" s="77" t="n">
        <v>564.030550364526</v>
      </c>
      <c r="F31" s="77" t="n">
        <v>568.192302723947</v>
      </c>
      <c r="G31" s="77" t="n">
        <v>567.94420497627</v>
      </c>
      <c r="H31" s="77" t="n">
        <v>565.738324776757</v>
      </c>
      <c r="I31" s="77" t="n">
        <v>556.830164656316</v>
      </c>
      <c r="J31" s="77" t="n">
        <v>554.267092654953</v>
      </c>
      <c r="K31" s="77" t="n">
        <v>553.304611303577</v>
      </c>
      <c r="L31" s="77" t="n">
        <v>557.398471026544</v>
      </c>
      <c r="M31" s="77" t="n">
        <v>557.045358156869</v>
      </c>
      <c r="N31" s="77" t="n">
        <v>555.701023118911</v>
      </c>
      <c r="O31" s="77" t="n">
        <v>551.119149296147</v>
      </c>
      <c r="P31" s="77" t="n">
        <v>549.477107384015</v>
      </c>
      <c r="Q31" s="77" t="n">
        <v>548.528580765992</v>
      </c>
      <c r="R31" s="77" t="n">
        <v>550.147515380105</v>
      </c>
      <c r="S31" s="77" t="n">
        <v>549.180559896783</v>
      </c>
      <c r="T31" s="77" t="n">
        <v>547.501660254051</v>
      </c>
      <c r="U31" s="77" t="n">
        <v>543.131144534099</v>
      </c>
      <c r="V31" s="77" t="n">
        <v>541.513110510906</v>
      </c>
      <c r="W31" s="77" t="n">
        <v>540.667886266661</v>
      </c>
      <c r="X31" s="77" t="n">
        <v>541.004141473398</v>
      </c>
      <c r="Y31" s="77" t="n">
        <v>541.398034533025</v>
      </c>
      <c r="Z31" s="77" t="n">
        <v>542.258235117575</v>
      </c>
      <c r="AA31" s="77" t="n">
        <v>543.584547287401</v>
      </c>
      <c r="AB31" s="77" t="n">
        <v>545.377509876535</v>
      </c>
      <c r="AC31" s="77" t="n">
        <v>547.63692694533</v>
      </c>
      <c r="AD31" s="77" t="n">
        <v>551.507301952295</v>
      </c>
      <c r="AE31" s="77" t="n">
        <v>553.841250386527</v>
      </c>
      <c r="AF31" s="77" t="n">
        <v>555.783275706535</v>
      </c>
      <c r="AG31" s="77" t="n">
        <v>557.360917877026</v>
      </c>
      <c r="AH31" s="77" t="n">
        <v>558.498441995058</v>
      </c>
      <c r="AI31" s="77" t="n">
        <v>559.223388025339</v>
      </c>
      <c r="AJ31" s="77" t="n">
        <v>558.594242119523</v>
      </c>
      <c r="AK31" s="77" t="n">
        <v>559.200167360558</v>
      </c>
      <c r="AL31" s="77" t="n">
        <v>560.099649900098</v>
      </c>
      <c r="AM31" s="77" t="n">
        <v>562.069179819994</v>
      </c>
      <c r="AN31" s="77" t="n">
        <v>562.973409395161</v>
      </c>
      <c r="AO31" s="77" t="n">
        <v>563.588828707447</v>
      </c>
      <c r="AP31" s="77" t="n">
        <v>563.643818537261</v>
      </c>
      <c r="AQ31" s="77" t="n">
        <v>563.88533173848</v>
      </c>
      <c r="AR31" s="77" t="n">
        <v>564.041749091511</v>
      </c>
      <c r="AS31" s="77" t="n">
        <v>563.805271337122</v>
      </c>
      <c r="AT31" s="77" t="n">
        <v>564.022346438203</v>
      </c>
      <c r="AU31" s="77" t="n">
        <v>564.385175135522</v>
      </c>
      <c r="AV31" s="77" t="n">
        <v>565.318787368771</v>
      </c>
      <c r="AW31" s="77" t="n">
        <v>565.654350803793</v>
      </c>
      <c r="AX31" s="77" t="n">
        <v>565.816895380283</v>
      </c>
      <c r="AY31" s="77" t="n">
        <v>565.120948646736</v>
      </c>
      <c r="AZ31" s="77" t="n">
        <v>565.451559844787</v>
      </c>
      <c r="BA31" s="77" t="n">
        <v>566.123256522934</v>
      </c>
      <c r="BB31" s="77" t="n">
        <v>567.367533294237</v>
      </c>
      <c r="BC31" s="78" t="n">
        <v>568.5478</v>
      </c>
      <c r="BD31" s="78" t="n">
        <v>569.8955</v>
      </c>
      <c r="BE31" s="78" t="n">
        <v>571.665</v>
      </c>
      <c r="BF31" s="78" t="n">
        <v>573.1569</v>
      </c>
      <c r="BG31" s="78" t="n">
        <v>574.6255</v>
      </c>
      <c r="BH31" s="78" t="n">
        <v>576.0684</v>
      </c>
      <c r="BI31" s="78" t="n">
        <v>577.4923</v>
      </c>
      <c r="BJ31" s="78" t="n">
        <v>578.8947</v>
      </c>
      <c r="BK31" s="78" t="n">
        <v>580.1999</v>
      </c>
      <c r="BL31" s="78" t="n">
        <v>581.6164</v>
      </c>
      <c r="BM31" s="78" t="n">
        <v>583.0683</v>
      </c>
      <c r="BN31" s="78" t="n">
        <v>584.8359</v>
      </c>
      <c r="BO31" s="78" t="n">
        <v>586.1486</v>
      </c>
      <c r="BP31" s="78" t="n">
        <v>587.2866</v>
      </c>
      <c r="BQ31" s="78" t="n">
        <v>587.9511</v>
      </c>
      <c r="BR31" s="78" t="n">
        <v>588.9637</v>
      </c>
      <c r="BS31" s="78" t="n">
        <v>590.0257</v>
      </c>
      <c r="BT31" s="78" t="n">
        <v>591.1371</v>
      </c>
      <c r="BU31" s="78" t="n">
        <v>592.2979</v>
      </c>
      <c r="BV31" s="78" t="n">
        <v>593.508</v>
      </c>
    </row>
    <row r="32" customFormat="false" ht="11.1" hidden="false" customHeight="true" outlineLevel="0" collapsed="false">
      <c r="A32" s="591" t="s">
        <v>1150</v>
      </c>
      <c r="B32" s="592" t="s">
        <v>663</v>
      </c>
      <c r="C32" s="77" t="n">
        <v>1239.01538986983</v>
      </c>
      <c r="D32" s="77" t="n">
        <v>1249.31137675331</v>
      </c>
      <c r="E32" s="77" t="n">
        <v>1258.12403317004</v>
      </c>
      <c r="F32" s="77" t="n">
        <v>1270.19131493932</v>
      </c>
      <c r="G32" s="77" t="n">
        <v>1272.48384355806</v>
      </c>
      <c r="H32" s="77" t="n">
        <v>1269.73957484557</v>
      </c>
      <c r="I32" s="77" t="n">
        <v>1251.66012036518</v>
      </c>
      <c r="J32" s="77" t="n">
        <v>1246.56604831772</v>
      </c>
      <c r="K32" s="77" t="n">
        <v>1244.15897026654</v>
      </c>
      <c r="L32" s="77" t="n">
        <v>1254.56051491362</v>
      </c>
      <c r="M32" s="77" t="n">
        <v>1249.93620332847</v>
      </c>
      <c r="N32" s="77" t="n">
        <v>1240.40766421309</v>
      </c>
      <c r="O32" s="77" t="n">
        <v>1216.33870367253</v>
      </c>
      <c r="P32" s="77" t="n">
        <v>1204.22885491789</v>
      </c>
      <c r="Q32" s="77" t="n">
        <v>1194.44192405422</v>
      </c>
      <c r="R32" s="77" t="n">
        <v>1189.49931774445</v>
      </c>
      <c r="S32" s="77" t="n">
        <v>1182.46716766552</v>
      </c>
      <c r="T32" s="77" t="n">
        <v>1175.86688048037</v>
      </c>
      <c r="U32" s="77" t="n">
        <v>1168.01111002632</v>
      </c>
      <c r="V32" s="77" t="n">
        <v>1163.54005825072</v>
      </c>
      <c r="W32" s="77" t="n">
        <v>1160.76637899091</v>
      </c>
      <c r="X32" s="77" t="n">
        <v>1157.44815483311</v>
      </c>
      <c r="Y32" s="77" t="n">
        <v>1159.75065866518</v>
      </c>
      <c r="Z32" s="77" t="n">
        <v>1165.43197307334</v>
      </c>
      <c r="AA32" s="77" t="n">
        <v>1179.85208669807</v>
      </c>
      <c r="AB32" s="77" t="n">
        <v>1188.27103077807</v>
      </c>
      <c r="AC32" s="77" t="n">
        <v>1196.04879395381</v>
      </c>
      <c r="AD32" s="77" t="n">
        <v>1203.00801800938</v>
      </c>
      <c r="AE32" s="77" t="n">
        <v>1209.63643803853</v>
      </c>
      <c r="AF32" s="77" t="n">
        <v>1215.75669582535</v>
      </c>
      <c r="AG32" s="77" t="n">
        <v>1221.8172578885</v>
      </c>
      <c r="AH32" s="77" t="n">
        <v>1226.58484130166</v>
      </c>
      <c r="AI32" s="77" t="n">
        <v>1230.50791258348</v>
      </c>
      <c r="AJ32" s="77" t="n">
        <v>1231.47644133617</v>
      </c>
      <c r="AK32" s="77" t="n">
        <v>1235.29301115369</v>
      </c>
      <c r="AL32" s="77" t="n">
        <v>1239.84759163823</v>
      </c>
      <c r="AM32" s="77" t="n">
        <v>1247.83502645832</v>
      </c>
      <c r="AN32" s="77" t="n">
        <v>1251.84449552552</v>
      </c>
      <c r="AO32" s="77" t="n">
        <v>1254.57084250837</v>
      </c>
      <c r="AP32" s="77" t="n">
        <v>1254.10547923558</v>
      </c>
      <c r="AQ32" s="77" t="n">
        <v>1255.69702317815</v>
      </c>
      <c r="AR32" s="77" t="n">
        <v>1257.43688616481</v>
      </c>
      <c r="AS32" s="77" t="n">
        <v>1259.07486962894</v>
      </c>
      <c r="AT32" s="77" t="n">
        <v>1261.29901962873</v>
      </c>
      <c r="AU32" s="77" t="n">
        <v>1263.85913759757</v>
      </c>
      <c r="AV32" s="77" t="n">
        <v>1267.81102653318</v>
      </c>
      <c r="AW32" s="77" t="n">
        <v>1270.25122819183</v>
      </c>
      <c r="AX32" s="77" t="n">
        <v>1272.23554557125</v>
      </c>
      <c r="AY32" s="77" t="n">
        <v>1272.46388822606</v>
      </c>
      <c r="AZ32" s="77" t="n">
        <v>1274.51150488102</v>
      </c>
      <c r="BA32" s="77" t="n">
        <v>1277.07830509075</v>
      </c>
      <c r="BB32" s="77" t="n">
        <v>1280.47690814326</v>
      </c>
      <c r="BC32" s="78" t="n">
        <v>1283.848</v>
      </c>
      <c r="BD32" s="78" t="n">
        <v>1287.503</v>
      </c>
      <c r="BE32" s="78" t="n">
        <v>1291.942</v>
      </c>
      <c r="BF32" s="78" t="n">
        <v>1295.793</v>
      </c>
      <c r="BG32" s="78" t="n">
        <v>1299.554</v>
      </c>
      <c r="BH32" s="78" t="n">
        <v>1303.183</v>
      </c>
      <c r="BI32" s="78" t="n">
        <v>1306.797</v>
      </c>
      <c r="BJ32" s="78" t="n">
        <v>1310.355</v>
      </c>
      <c r="BK32" s="78" t="n">
        <v>1313.476</v>
      </c>
      <c r="BL32" s="78" t="n">
        <v>1317.204</v>
      </c>
      <c r="BM32" s="78" t="n">
        <v>1321.158</v>
      </c>
      <c r="BN32" s="78" t="n">
        <v>1326.159</v>
      </c>
      <c r="BO32" s="78" t="n">
        <v>1329.952</v>
      </c>
      <c r="BP32" s="78" t="n">
        <v>1333.359</v>
      </c>
      <c r="BQ32" s="78" t="n">
        <v>1335.607</v>
      </c>
      <c r="BR32" s="78" t="n">
        <v>1338.816</v>
      </c>
      <c r="BS32" s="78" t="n">
        <v>1342.214</v>
      </c>
      <c r="BT32" s="78" t="n">
        <v>1345.803</v>
      </c>
      <c r="BU32" s="78" t="n">
        <v>1349.582</v>
      </c>
      <c r="BV32" s="78" t="n">
        <v>1353.552</v>
      </c>
    </row>
    <row r="33" s="583" customFormat="true" ht="11.1" hidden="false" customHeight="true" outlineLevel="0" collapsed="false">
      <c r="A33" s="591" t="s">
        <v>1151</v>
      </c>
      <c r="B33" s="592" t="s">
        <v>665</v>
      </c>
      <c r="C33" s="77" t="n">
        <v>755.7097494045</v>
      </c>
      <c r="D33" s="77" t="n">
        <v>757.675086608253</v>
      </c>
      <c r="E33" s="77" t="n">
        <v>758.735608111367</v>
      </c>
      <c r="F33" s="77" t="n">
        <v>759.47625576503</v>
      </c>
      <c r="G33" s="77" t="n">
        <v>758.288439478479</v>
      </c>
      <c r="H33" s="77" t="n">
        <v>755.757101102901</v>
      </c>
      <c r="I33" s="77" t="n">
        <v>748.926165499259</v>
      </c>
      <c r="J33" s="77" t="n">
        <v>745.924839299904</v>
      </c>
      <c r="K33" s="77" t="n">
        <v>743.797047365799</v>
      </c>
      <c r="L33" s="77" t="n">
        <v>745.652635460949</v>
      </c>
      <c r="M33" s="77" t="n">
        <v>742.939527734341</v>
      </c>
      <c r="N33" s="77" t="n">
        <v>738.76756994998</v>
      </c>
      <c r="O33" s="77" t="n">
        <v>730.090894858122</v>
      </c>
      <c r="P33" s="77" t="n">
        <v>725.285637395562</v>
      </c>
      <c r="Q33" s="77" t="n">
        <v>721.305930312557</v>
      </c>
      <c r="R33" s="77" t="n">
        <v>719.450099495342</v>
      </c>
      <c r="S33" s="77" t="n">
        <v>716.147748756767</v>
      </c>
      <c r="T33" s="77" t="n">
        <v>712.697203983068</v>
      </c>
      <c r="U33" s="77" t="n">
        <v>707.673611920921</v>
      </c>
      <c r="V33" s="77" t="n">
        <v>704.995319016968</v>
      </c>
      <c r="W33" s="77" t="n">
        <v>703.237472017884</v>
      </c>
      <c r="X33" s="77" t="n">
        <v>701.769710917528</v>
      </c>
      <c r="Y33" s="77" t="n">
        <v>702.325525732789</v>
      </c>
      <c r="Z33" s="77" t="n">
        <v>704.274556457525</v>
      </c>
      <c r="AA33" s="77" t="n">
        <v>709.668049520088</v>
      </c>
      <c r="AB33" s="77" t="n">
        <v>712.865077242512</v>
      </c>
      <c r="AC33" s="77" t="n">
        <v>715.916886053147</v>
      </c>
      <c r="AD33" s="77" t="n">
        <v>718.933053084938</v>
      </c>
      <c r="AE33" s="77" t="n">
        <v>721.612241222287</v>
      </c>
      <c r="AF33" s="77" t="n">
        <v>724.06402759814</v>
      </c>
      <c r="AG33" s="77" t="n">
        <v>726.176175189294</v>
      </c>
      <c r="AH33" s="77" t="n">
        <v>728.257335809555</v>
      </c>
      <c r="AI33" s="77" t="n">
        <v>730.19527243572</v>
      </c>
      <c r="AJ33" s="77" t="n">
        <v>731.691982529417</v>
      </c>
      <c r="AK33" s="77" t="n">
        <v>733.566973071172</v>
      </c>
      <c r="AL33" s="77" t="n">
        <v>735.522241522612</v>
      </c>
      <c r="AM33" s="77" t="n">
        <v>738.227157025533</v>
      </c>
      <c r="AN33" s="77" t="n">
        <v>739.840954439995</v>
      </c>
      <c r="AO33" s="77" t="n">
        <v>741.033002907795</v>
      </c>
      <c r="AP33" s="77" t="n">
        <v>741.371961185611</v>
      </c>
      <c r="AQ33" s="77" t="n">
        <v>742.044017692578</v>
      </c>
      <c r="AR33" s="77" t="n">
        <v>742.617831185375</v>
      </c>
      <c r="AS33" s="77" t="n">
        <v>742.706821954641</v>
      </c>
      <c r="AT33" s="77" t="n">
        <v>743.374084201117</v>
      </c>
      <c r="AU33" s="77" t="n">
        <v>744.233038215442</v>
      </c>
      <c r="AV33" s="77" t="n">
        <v>745.757434198371</v>
      </c>
      <c r="AW33" s="77" t="n">
        <v>746.644459097828</v>
      </c>
      <c r="AX33" s="77" t="n">
        <v>747.367863114568</v>
      </c>
      <c r="AY33" s="77" t="n">
        <v>747.298194318762</v>
      </c>
      <c r="AZ33" s="77" t="n">
        <v>748.166445517438</v>
      </c>
      <c r="BA33" s="77" t="n">
        <v>749.343164780769</v>
      </c>
      <c r="BB33" s="77" t="n">
        <v>750.936812812945</v>
      </c>
      <c r="BC33" s="78" t="n">
        <v>752.6491</v>
      </c>
      <c r="BD33" s="78" t="n">
        <v>754.5886</v>
      </c>
      <c r="BE33" s="78" t="n">
        <v>757.0639</v>
      </c>
      <c r="BF33" s="78" t="n">
        <v>759.226</v>
      </c>
      <c r="BG33" s="78" t="n">
        <v>761.3836</v>
      </c>
      <c r="BH33" s="78" t="n">
        <v>763.565</v>
      </c>
      <c r="BI33" s="78" t="n">
        <v>765.6924</v>
      </c>
      <c r="BJ33" s="78" t="n">
        <v>767.7939</v>
      </c>
      <c r="BK33" s="78" t="n">
        <v>769.74</v>
      </c>
      <c r="BL33" s="78" t="n">
        <v>771.8874</v>
      </c>
      <c r="BM33" s="78" t="n">
        <v>774.1063</v>
      </c>
      <c r="BN33" s="78" t="n">
        <v>776.8241</v>
      </c>
      <c r="BO33" s="78" t="n">
        <v>778.8657</v>
      </c>
      <c r="BP33" s="78" t="n">
        <v>780.6585</v>
      </c>
      <c r="BQ33" s="78" t="n">
        <v>781.7397</v>
      </c>
      <c r="BR33" s="78" t="n">
        <v>783.3817</v>
      </c>
      <c r="BS33" s="78" t="n">
        <v>785.1217</v>
      </c>
      <c r="BT33" s="78" t="n">
        <v>786.9599</v>
      </c>
      <c r="BU33" s="78" t="n">
        <v>788.896</v>
      </c>
      <c r="BV33" s="78" t="n">
        <v>790.9303</v>
      </c>
    </row>
    <row r="34" s="583" customFormat="true" ht="11.1" hidden="false" customHeight="true" outlineLevel="0" collapsed="false">
      <c r="A34" s="591" t="s">
        <v>1152</v>
      </c>
      <c r="B34" s="592" t="s">
        <v>667</v>
      </c>
      <c r="C34" s="77" t="n">
        <v>1960.65688886581</v>
      </c>
      <c r="D34" s="77" t="n">
        <v>1961.61246823302</v>
      </c>
      <c r="E34" s="77" t="n">
        <v>1963.09742732243</v>
      </c>
      <c r="F34" s="77" t="n">
        <v>1970.18763180688</v>
      </c>
      <c r="G34" s="77" t="n">
        <v>1968.92445108606</v>
      </c>
      <c r="H34" s="77" t="n">
        <v>1964.38375083281</v>
      </c>
      <c r="I34" s="77" t="n">
        <v>1950.28563701908</v>
      </c>
      <c r="J34" s="77" t="n">
        <v>1943.89981822201</v>
      </c>
      <c r="K34" s="77" t="n">
        <v>1938.94640041354</v>
      </c>
      <c r="L34" s="77" t="n">
        <v>1942.8287287146</v>
      </c>
      <c r="M34" s="77" t="n">
        <v>1935.18760404266</v>
      </c>
      <c r="N34" s="77" t="n">
        <v>1923.42637151864</v>
      </c>
      <c r="O34" s="77" t="n">
        <v>1897.9173508034</v>
      </c>
      <c r="P34" s="77" t="n">
        <v>1885.13666282956</v>
      </c>
      <c r="Q34" s="77" t="n">
        <v>1875.456627258</v>
      </c>
      <c r="R34" s="77" t="n">
        <v>1873.77005186726</v>
      </c>
      <c r="S34" s="77" t="n">
        <v>1866.62171526631</v>
      </c>
      <c r="T34" s="77" t="n">
        <v>1858.90442523371</v>
      </c>
      <c r="U34" s="77" t="n">
        <v>1846.71734027157</v>
      </c>
      <c r="V34" s="77" t="n">
        <v>1840.78777449909</v>
      </c>
      <c r="W34" s="77" t="n">
        <v>1837.21488641839</v>
      </c>
      <c r="X34" s="77" t="n">
        <v>1834.28393640473</v>
      </c>
      <c r="Y34" s="77" t="n">
        <v>1836.71045842611</v>
      </c>
      <c r="Z34" s="77" t="n">
        <v>1842.77971285781</v>
      </c>
      <c r="AA34" s="77" t="n">
        <v>1858.39791244069</v>
      </c>
      <c r="AB34" s="77" t="n">
        <v>1867.32297213737</v>
      </c>
      <c r="AC34" s="77" t="n">
        <v>1875.46110468871</v>
      </c>
      <c r="AD34" s="77" t="n">
        <v>1883.12296806054</v>
      </c>
      <c r="AE34" s="77" t="n">
        <v>1889.45425284682</v>
      </c>
      <c r="AF34" s="77" t="n">
        <v>1894.76561701339</v>
      </c>
      <c r="AG34" s="77" t="n">
        <v>1896.09985274888</v>
      </c>
      <c r="AH34" s="77" t="n">
        <v>1901.58928153455</v>
      </c>
      <c r="AI34" s="77" t="n">
        <v>1908.27669555905</v>
      </c>
      <c r="AJ34" s="77" t="n">
        <v>1917.75538049566</v>
      </c>
      <c r="AK34" s="77" t="n">
        <v>1925.64380074283</v>
      </c>
      <c r="AL34" s="77" t="n">
        <v>1933.53524197386</v>
      </c>
      <c r="AM34" s="77" t="n">
        <v>1945.47900378644</v>
      </c>
      <c r="AN34" s="77" t="n">
        <v>1950.33951228692</v>
      </c>
      <c r="AO34" s="77" t="n">
        <v>1952.16606707299</v>
      </c>
      <c r="AP34" s="77" t="n">
        <v>1945.51188280639</v>
      </c>
      <c r="AQ34" s="77" t="n">
        <v>1945.35561916736</v>
      </c>
      <c r="AR34" s="77" t="n">
        <v>1946.25049081762</v>
      </c>
      <c r="AS34" s="77" t="n">
        <v>1948.4117527181</v>
      </c>
      <c r="AT34" s="77" t="n">
        <v>1951.24745372626</v>
      </c>
      <c r="AU34" s="77" t="n">
        <v>1954.97284880302</v>
      </c>
      <c r="AV34" s="77" t="n">
        <v>1962.46481948665</v>
      </c>
      <c r="AW34" s="77" t="n">
        <v>1965.81194154691</v>
      </c>
      <c r="AX34" s="77" t="n">
        <v>1967.89109652208</v>
      </c>
      <c r="AY34" s="77" t="n">
        <v>1965.54201529714</v>
      </c>
      <c r="AZ34" s="77" t="n">
        <v>1967.45543793837</v>
      </c>
      <c r="BA34" s="77" t="n">
        <v>1970.47109533076</v>
      </c>
      <c r="BB34" s="77" t="n">
        <v>1975.4326372787</v>
      </c>
      <c r="BC34" s="78" t="n">
        <v>1980.02</v>
      </c>
      <c r="BD34" s="78" t="n">
        <v>1985.077</v>
      </c>
      <c r="BE34" s="78" t="n">
        <v>1991.559</v>
      </c>
      <c r="BF34" s="78" t="n">
        <v>1996.838</v>
      </c>
      <c r="BG34" s="78" t="n">
        <v>2001.869</v>
      </c>
      <c r="BH34" s="78" t="n">
        <v>2006.245</v>
      </c>
      <c r="BI34" s="78" t="n">
        <v>2011.087</v>
      </c>
      <c r="BJ34" s="78" t="n">
        <v>2015.989</v>
      </c>
      <c r="BK34" s="78" t="n">
        <v>2020.594</v>
      </c>
      <c r="BL34" s="78" t="n">
        <v>2025.88</v>
      </c>
      <c r="BM34" s="78" t="n">
        <v>2031.49</v>
      </c>
      <c r="BN34" s="78" t="n">
        <v>2038.717</v>
      </c>
      <c r="BO34" s="78" t="n">
        <v>2044.01</v>
      </c>
      <c r="BP34" s="78" t="n">
        <v>2048.662</v>
      </c>
      <c r="BQ34" s="78" t="n">
        <v>2051.486</v>
      </c>
      <c r="BR34" s="78" t="n">
        <v>2055.741</v>
      </c>
      <c r="BS34" s="78" t="n">
        <v>2060.243</v>
      </c>
      <c r="BT34" s="78" t="n">
        <v>2064.99</v>
      </c>
      <c r="BU34" s="78" t="n">
        <v>2069.984</v>
      </c>
      <c r="BV34" s="78" t="n">
        <v>2075.224</v>
      </c>
    </row>
    <row r="35" s="583" customFormat="true" ht="11.1" hidden="false" customHeight="true" outlineLevel="0" collapsed="false">
      <c r="A35" s="591"/>
      <c r="B35" s="593" t="s">
        <v>1153</v>
      </c>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c r="AF35" s="598"/>
      <c r="AG35" s="598"/>
      <c r="AH35" s="598"/>
      <c r="AI35" s="598"/>
      <c r="AJ35" s="598"/>
      <c r="AK35" s="598"/>
      <c r="AL35" s="598"/>
      <c r="AM35" s="598"/>
      <c r="AN35" s="598"/>
      <c r="AO35" s="598"/>
      <c r="AP35" s="598"/>
      <c r="AQ35" s="598"/>
      <c r="AR35" s="598"/>
      <c r="AS35" s="598"/>
      <c r="AT35" s="598"/>
      <c r="AU35" s="598"/>
      <c r="AV35" s="598"/>
      <c r="AW35" s="598"/>
      <c r="AX35" s="598"/>
      <c r="AY35" s="598"/>
      <c r="AZ35" s="598"/>
      <c r="BA35" s="598"/>
      <c r="BB35" s="598"/>
      <c r="BC35" s="599"/>
      <c r="BD35" s="599"/>
      <c r="BE35" s="599"/>
      <c r="BF35" s="599"/>
      <c r="BG35" s="599"/>
      <c r="BH35" s="599"/>
      <c r="BI35" s="599"/>
      <c r="BJ35" s="599"/>
      <c r="BK35" s="599"/>
      <c r="BL35" s="599"/>
      <c r="BM35" s="599"/>
      <c r="BN35" s="599"/>
      <c r="BO35" s="599"/>
      <c r="BP35" s="599"/>
      <c r="BQ35" s="599"/>
      <c r="BR35" s="599"/>
      <c r="BS35" s="599"/>
      <c r="BT35" s="599"/>
      <c r="BU35" s="599"/>
      <c r="BV35" s="599"/>
    </row>
    <row r="36" s="583" customFormat="true" ht="11.1" hidden="false" customHeight="true" outlineLevel="0" collapsed="false">
      <c r="A36" s="591" t="s">
        <v>1154</v>
      </c>
      <c r="B36" s="592" t="s">
        <v>651</v>
      </c>
      <c r="C36" s="77" t="n">
        <v>5601.32436028294</v>
      </c>
      <c r="D36" s="77" t="n">
        <v>5602.28325873329</v>
      </c>
      <c r="E36" s="77" t="n">
        <v>5602.96698717123</v>
      </c>
      <c r="F36" s="77" t="n">
        <v>5603.9343913408</v>
      </c>
      <c r="G36" s="77" t="n">
        <v>5605.0381123507</v>
      </c>
      <c r="H36" s="77" t="n">
        <v>5606.26285529039</v>
      </c>
      <c r="I36" s="77" t="n">
        <v>5607.54226216695</v>
      </c>
      <c r="J36" s="77" t="n">
        <v>5608.85844889446</v>
      </c>
      <c r="K36" s="77" t="n">
        <v>5610.14246830463</v>
      </c>
      <c r="L36" s="77" t="n">
        <v>5611.27678500214</v>
      </c>
      <c r="M36" s="77" t="n">
        <v>5612.2715784576</v>
      </c>
      <c r="N36" s="77" t="n">
        <v>5613.08843991459</v>
      </c>
      <c r="O36" s="77" t="n">
        <v>5613.75169206447</v>
      </c>
      <c r="P36" s="77" t="n">
        <v>5614.31190500935</v>
      </c>
      <c r="Q36" s="77" t="n">
        <v>5614.88238029911</v>
      </c>
      <c r="R36" s="77" t="n">
        <v>5615.50864020543</v>
      </c>
      <c r="S36" s="77" t="n">
        <v>5616.10014431427</v>
      </c>
      <c r="T36" s="77" t="n">
        <v>5616.49857293336</v>
      </c>
      <c r="U36" s="77" t="n">
        <v>5616.61037916534</v>
      </c>
      <c r="V36" s="77" t="n">
        <v>5616.54710925379</v>
      </c>
      <c r="W36" s="77" t="n">
        <v>5616.48508223719</v>
      </c>
      <c r="X36" s="77" t="n">
        <v>5616.63546187624</v>
      </c>
      <c r="Y36" s="77" t="n">
        <v>5616.92751101281</v>
      </c>
      <c r="Z36" s="77" t="n">
        <v>5617.32533721101</v>
      </c>
      <c r="AA36" s="77" t="n">
        <v>5617.91778511673</v>
      </c>
      <c r="AB36" s="77" t="n">
        <v>5618.78516948882</v>
      </c>
      <c r="AC36" s="77" t="n">
        <v>5620.13254216792</v>
      </c>
      <c r="AD36" s="77" t="n">
        <v>5622.15388589311</v>
      </c>
      <c r="AE36" s="77" t="n">
        <v>5624.74114019329</v>
      </c>
      <c r="AF36" s="77" t="n">
        <v>5627.77517549577</v>
      </c>
      <c r="AG36" s="77" t="n">
        <v>5630.96150997414</v>
      </c>
      <c r="AH36" s="77" t="n">
        <v>5634.27203228785</v>
      </c>
      <c r="AI36" s="77" t="n">
        <v>5637.50327884262</v>
      </c>
      <c r="AJ36" s="77" t="n">
        <v>5640.57869763518</v>
      </c>
      <c r="AK36" s="77" t="n">
        <v>5643.66347625816</v>
      </c>
      <c r="AL36" s="77" t="n">
        <v>5647.04971389523</v>
      </c>
      <c r="AM36" s="77" t="n">
        <v>5650.72388339165</v>
      </c>
      <c r="AN36" s="77" t="n">
        <v>5654.38712198638</v>
      </c>
      <c r="AO36" s="77" t="n">
        <v>5657.43494058001</v>
      </c>
      <c r="AP36" s="77" t="n">
        <v>5659.36506525484</v>
      </c>
      <c r="AQ36" s="77" t="n">
        <v>5660.53084815143</v>
      </c>
      <c r="AR36" s="77" t="n">
        <v>5661.38785659206</v>
      </c>
      <c r="AS36" s="77" t="n">
        <v>5662.46737535602</v>
      </c>
      <c r="AT36" s="77" t="n">
        <v>5663.57947951065</v>
      </c>
      <c r="AU36" s="77" t="n">
        <v>5664.6099615803</v>
      </c>
      <c r="AV36" s="77" t="n">
        <v>5665.6144842362</v>
      </c>
      <c r="AW36" s="77" t="n">
        <v>5666.73508628961</v>
      </c>
      <c r="AX36" s="77" t="n">
        <v>5668.28367669868</v>
      </c>
      <c r="AY36" s="77" t="n">
        <v>5670.50234576737</v>
      </c>
      <c r="AZ36" s="77" t="n">
        <v>5673.20022968951</v>
      </c>
      <c r="BA36" s="77" t="n">
        <v>5676.11664600474</v>
      </c>
      <c r="BB36" s="77" t="n">
        <v>5678.9633000654</v>
      </c>
      <c r="BC36" s="78" t="n">
        <v>5681.857</v>
      </c>
      <c r="BD36" s="78" t="n">
        <v>5684.886</v>
      </c>
      <c r="BE36" s="78" t="n">
        <v>5688.154</v>
      </c>
      <c r="BF36" s="78" t="n">
        <v>5691.623</v>
      </c>
      <c r="BG36" s="78" t="n">
        <v>5695.271</v>
      </c>
      <c r="BH36" s="78" t="n">
        <v>5699.051</v>
      </c>
      <c r="BI36" s="78" t="n">
        <v>5702.964</v>
      </c>
      <c r="BJ36" s="78" t="n">
        <v>5706.986</v>
      </c>
      <c r="BK36" s="78" t="n">
        <v>5711.091</v>
      </c>
      <c r="BL36" s="78" t="n">
        <v>5715.286</v>
      </c>
      <c r="BM36" s="78" t="n">
        <v>5719.575</v>
      </c>
      <c r="BN36" s="78" t="n">
        <v>5723.903</v>
      </c>
      <c r="BO36" s="78" t="n">
        <v>5728.239</v>
      </c>
      <c r="BP36" s="78" t="n">
        <v>5732.491</v>
      </c>
      <c r="BQ36" s="78" t="n">
        <v>5736.61</v>
      </c>
      <c r="BR36" s="78" t="n">
        <v>5740.66</v>
      </c>
      <c r="BS36" s="78" t="n">
        <v>5744.745</v>
      </c>
      <c r="BT36" s="78" t="n">
        <v>5748.973</v>
      </c>
      <c r="BU36" s="78" t="n">
        <v>5753.294</v>
      </c>
      <c r="BV36" s="78" t="n">
        <v>5757.661</v>
      </c>
    </row>
    <row r="37" s="583" customFormat="true" ht="11.1" hidden="false" customHeight="true" outlineLevel="0" collapsed="false">
      <c r="A37" s="591" t="s">
        <v>1155</v>
      </c>
      <c r="B37" s="592" t="s">
        <v>653</v>
      </c>
      <c r="C37" s="77" t="n">
        <v>15393.2734842887</v>
      </c>
      <c r="D37" s="77" t="n">
        <v>15395.6571684903</v>
      </c>
      <c r="E37" s="77" t="n">
        <v>15397.2058085454</v>
      </c>
      <c r="F37" s="77" t="n">
        <v>15399.5362549771</v>
      </c>
      <c r="G37" s="77" t="n">
        <v>15402.2760522106</v>
      </c>
      <c r="H37" s="77" t="n">
        <v>15405.4887143583</v>
      </c>
      <c r="I37" s="77" t="n">
        <v>15409.0763663442</v>
      </c>
      <c r="J37" s="77" t="n">
        <v>15412.9265565184</v>
      </c>
      <c r="K37" s="77" t="n">
        <v>15416.7654440425</v>
      </c>
      <c r="L37" s="77" t="n">
        <v>15420.1356617853</v>
      </c>
      <c r="M37" s="77" t="n">
        <v>15423.0823670197</v>
      </c>
      <c r="N37" s="77" t="n">
        <v>15425.4671907253</v>
      </c>
      <c r="O37" s="77" t="n">
        <v>15427.4069302517</v>
      </c>
      <c r="P37" s="77" t="n">
        <v>15429.0983532938</v>
      </c>
      <c r="Q37" s="77" t="n">
        <v>15430.9933939164</v>
      </c>
      <c r="R37" s="77" t="n">
        <v>15433.1343551247</v>
      </c>
      <c r="S37" s="77" t="n">
        <v>15435.0904543569</v>
      </c>
      <c r="T37" s="77" t="n">
        <v>15436.0212779917</v>
      </c>
      <c r="U37" s="77" t="n">
        <v>15435.3458587686</v>
      </c>
      <c r="V37" s="77" t="n">
        <v>15433.6141266786</v>
      </c>
      <c r="W37" s="77" t="n">
        <v>15431.6354580733</v>
      </c>
      <c r="X37" s="77" t="n">
        <v>15430.3293755006</v>
      </c>
      <c r="Y37" s="77" t="n">
        <v>15429.3462638829</v>
      </c>
      <c r="Z37" s="77" t="n">
        <v>15428.4466543386</v>
      </c>
      <c r="AA37" s="77" t="n">
        <v>15427.8585499771</v>
      </c>
      <c r="AB37" s="77" t="n">
        <v>15427.9354212343</v>
      </c>
      <c r="AC37" s="77" t="n">
        <v>15429.4982105368</v>
      </c>
      <c r="AD37" s="77" t="n">
        <v>15433.5919187613</v>
      </c>
      <c r="AE37" s="77" t="n">
        <v>15439.9181039197</v>
      </c>
      <c r="AF37" s="77" t="n">
        <v>15448.4023824739</v>
      </c>
      <c r="AG37" s="77" t="n">
        <v>15458.3759463177</v>
      </c>
      <c r="AH37" s="77" t="n">
        <v>15469.5787749359</v>
      </c>
      <c r="AI37" s="77" t="n">
        <v>15481.1564232454</v>
      </c>
      <c r="AJ37" s="77" t="n">
        <v>15492.5156246198</v>
      </c>
      <c r="AK37" s="77" t="n">
        <v>15504.2141908292</v>
      </c>
      <c r="AL37" s="77" t="n">
        <v>15517.0711121007</v>
      </c>
      <c r="AM37" s="77" t="n">
        <v>15530.8736507881</v>
      </c>
      <c r="AN37" s="77" t="n">
        <v>15544.6964478415</v>
      </c>
      <c r="AO37" s="77" t="n">
        <v>15556.5824163372</v>
      </c>
      <c r="AP37" s="77" t="n">
        <v>15564.8620883078</v>
      </c>
      <c r="AQ37" s="77" t="n">
        <v>15570.6578166927</v>
      </c>
      <c r="AR37" s="77" t="n">
        <v>15575.3795733872</v>
      </c>
      <c r="AS37" s="77" t="n">
        <v>15580.7006472883</v>
      </c>
      <c r="AT37" s="77" t="n">
        <v>15586.0477109492</v>
      </c>
      <c r="AU37" s="77" t="n">
        <v>15591.1107539248</v>
      </c>
      <c r="AV37" s="77" t="n">
        <v>15595.8441295705</v>
      </c>
      <c r="AW37" s="77" t="n">
        <v>15600.5350250091</v>
      </c>
      <c r="AX37" s="77" t="n">
        <v>15605.7349911636</v>
      </c>
      <c r="AY37" s="77" t="n">
        <v>15612.0053318616</v>
      </c>
      <c r="AZ37" s="77" t="n">
        <v>15619.0751480937</v>
      </c>
      <c r="BA37" s="77" t="n">
        <v>15626.6832937548</v>
      </c>
      <c r="BB37" s="77" t="n">
        <v>15634.4144809241</v>
      </c>
      <c r="BC37" s="78" t="n">
        <v>15642.32</v>
      </c>
      <c r="BD37" s="78" t="n">
        <v>15650.31</v>
      </c>
      <c r="BE37" s="78" t="n">
        <v>15658.31</v>
      </c>
      <c r="BF37" s="78" t="n">
        <v>15666.39</v>
      </c>
      <c r="BG37" s="78" t="n">
        <v>15674.68</v>
      </c>
      <c r="BH37" s="78" t="n">
        <v>15683.26</v>
      </c>
      <c r="BI37" s="78" t="n">
        <v>15692.09</v>
      </c>
      <c r="BJ37" s="78" t="n">
        <v>15701.07</v>
      </c>
      <c r="BK37" s="78" t="n">
        <v>15710.13</v>
      </c>
      <c r="BL37" s="78" t="n">
        <v>15719.3</v>
      </c>
      <c r="BM37" s="78" t="n">
        <v>15728.59</v>
      </c>
      <c r="BN37" s="78" t="n">
        <v>15737.86</v>
      </c>
      <c r="BO37" s="78" t="n">
        <v>15747.03</v>
      </c>
      <c r="BP37" s="78" t="n">
        <v>15755.81</v>
      </c>
      <c r="BQ37" s="78" t="n">
        <v>15764.13</v>
      </c>
      <c r="BR37" s="78" t="n">
        <v>15772.18</v>
      </c>
      <c r="BS37" s="78" t="n">
        <v>15780.34</v>
      </c>
      <c r="BT37" s="78" t="n">
        <v>15789</v>
      </c>
      <c r="BU37" s="78" t="n">
        <v>15797.97</v>
      </c>
      <c r="BV37" s="78" t="n">
        <v>15807.1</v>
      </c>
    </row>
    <row r="38" s="583" customFormat="true" ht="11.1" hidden="false" customHeight="true" outlineLevel="0" collapsed="false">
      <c r="A38" s="591" t="s">
        <v>1156</v>
      </c>
      <c r="B38" s="592" t="s">
        <v>655</v>
      </c>
      <c r="C38" s="77" t="n">
        <v>18065.1095337609</v>
      </c>
      <c r="D38" s="77" t="n">
        <v>18060.3490518037</v>
      </c>
      <c r="E38" s="77" t="n">
        <v>18054.1175555408</v>
      </c>
      <c r="F38" s="77" t="n">
        <v>18048.5859754735</v>
      </c>
      <c r="G38" s="77" t="n">
        <v>18043.7847951926</v>
      </c>
      <c r="H38" s="77" t="n">
        <v>18040.8604471304</v>
      </c>
      <c r="I38" s="77" t="n">
        <v>18040.5303919025</v>
      </c>
      <c r="J38" s="77" t="n">
        <v>18042.0069273841</v>
      </c>
      <c r="K38" s="77" t="n">
        <v>18044.0733796338</v>
      </c>
      <c r="L38" s="77" t="n">
        <v>18044.9936700037</v>
      </c>
      <c r="M38" s="77" t="n">
        <v>18045.1164331111</v>
      </c>
      <c r="N38" s="77" t="n">
        <v>18044.2708988671</v>
      </c>
      <c r="O38" s="77" t="n">
        <v>18042.8990144427</v>
      </c>
      <c r="P38" s="77" t="n">
        <v>18041.3925235124</v>
      </c>
      <c r="Q38" s="77" t="n">
        <v>18040.7558870107</v>
      </c>
      <c r="R38" s="77" t="n">
        <v>18040.7246592963</v>
      </c>
      <c r="S38" s="77" t="n">
        <v>18040.162156614</v>
      </c>
      <c r="T38" s="77" t="n">
        <v>18036.6627886327</v>
      </c>
      <c r="U38" s="77" t="n">
        <v>18028.5744488157</v>
      </c>
      <c r="V38" s="77" t="n">
        <v>18017.4766742255</v>
      </c>
      <c r="W38" s="77" t="n">
        <v>18005.7024857189</v>
      </c>
      <c r="X38" s="77" t="n">
        <v>17995.6665510391</v>
      </c>
      <c r="Y38" s="77" t="n">
        <v>17986.2431832009</v>
      </c>
      <c r="Z38" s="77" t="n">
        <v>17976.3883421056</v>
      </c>
      <c r="AA38" s="77" t="n">
        <v>17966.5445608914</v>
      </c>
      <c r="AB38" s="77" t="n">
        <v>17957.9771462266</v>
      </c>
      <c r="AC38" s="77" t="n">
        <v>17953.4379780164</v>
      </c>
      <c r="AD38" s="77" t="n">
        <v>17954.7660925934</v>
      </c>
      <c r="AE38" s="77" t="n">
        <v>17960.1291282185</v>
      </c>
      <c r="AF38" s="77" t="n">
        <v>17966.7818795798</v>
      </c>
      <c r="AG38" s="77" t="n">
        <v>17971.5386301987</v>
      </c>
      <c r="AH38" s="77" t="n">
        <v>17975.5517271475</v>
      </c>
      <c r="AI38" s="77" t="n">
        <v>17979.533006332</v>
      </c>
      <c r="AJ38" s="77" t="n">
        <v>17984.7248543027</v>
      </c>
      <c r="AK38" s="77" t="n">
        <v>17991.036628429</v>
      </c>
      <c r="AL38" s="77" t="n">
        <v>17998.9082367256</v>
      </c>
      <c r="AM38" s="77" t="n">
        <v>18007.6625229446</v>
      </c>
      <c r="AN38" s="77" t="n">
        <v>18016.5210009476</v>
      </c>
      <c r="AO38" s="77" t="n">
        <v>18023.5881203341</v>
      </c>
      <c r="AP38" s="77" t="n">
        <v>18027.1698899613</v>
      </c>
      <c r="AQ38" s="77" t="n">
        <v>18028.3148646584</v>
      </c>
      <c r="AR38" s="77" t="n">
        <v>18028.2731585125</v>
      </c>
      <c r="AS38" s="77" t="n">
        <v>18028.7740888971</v>
      </c>
      <c r="AT38" s="77" t="n">
        <v>18029.4322004118</v>
      </c>
      <c r="AU38" s="77" t="n">
        <v>18030.3412409427</v>
      </c>
      <c r="AV38" s="77" t="n">
        <v>18032.1105166993</v>
      </c>
      <c r="AW38" s="77" t="n">
        <v>18034.9509329001</v>
      </c>
      <c r="AX38" s="77" t="n">
        <v>18039.5889530869</v>
      </c>
      <c r="AY38" s="77" t="n">
        <v>18046.5104191533</v>
      </c>
      <c r="AZ38" s="77" t="n">
        <v>18055.2317885043</v>
      </c>
      <c r="BA38" s="77" t="n">
        <v>18065.0288968965</v>
      </c>
      <c r="BB38" s="77" t="n">
        <v>18074.8809734911</v>
      </c>
      <c r="BC38" s="78" t="n">
        <v>18085</v>
      </c>
      <c r="BD38" s="78" t="n">
        <v>18095.31</v>
      </c>
      <c r="BE38" s="78" t="n">
        <v>18105.82</v>
      </c>
      <c r="BF38" s="78" t="n">
        <v>18116.64</v>
      </c>
      <c r="BG38" s="78" t="n">
        <v>18127.95</v>
      </c>
      <c r="BH38" s="78" t="n">
        <v>18139.84</v>
      </c>
      <c r="BI38" s="78" t="n">
        <v>18152.15</v>
      </c>
      <c r="BJ38" s="78" t="n">
        <v>18164.63</v>
      </c>
      <c r="BK38" s="78" t="n">
        <v>18177.01</v>
      </c>
      <c r="BL38" s="78" t="n">
        <v>18189.43</v>
      </c>
      <c r="BM38" s="78" t="n">
        <v>18202.06</v>
      </c>
      <c r="BN38" s="78" t="n">
        <v>18214.8</v>
      </c>
      <c r="BO38" s="78" t="n">
        <v>18227.47</v>
      </c>
      <c r="BP38" s="78" t="n">
        <v>18239.62</v>
      </c>
      <c r="BQ38" s="78" t="n">
        <v>18250.99</v>
      </c>
      <c r="BR38" s="78" t="n">
        <v>18261.88</v>
      </c>
      <c r="BS38" s="78" t="n">
        <v>18272.77</v>
      </c>
      <c r="BT38" s="78" t="n">
        <v>18284.19</v>
      </c>
      <c r="BU38" s="78" t="n">
        <v>18295.93</v>
      </c>
      <c r="BV38" s="78" t="n">
        <v>18307.84</v>
      </c>
    </row>
    <row r="39" s="583" customFormat="true" ht="11.1" hidden="false" customHeight="true" outlineLevel="0" collapsed="false">
      <c r="A39" s="591" t="s">
        <v>1157</v>
      </c>
      <c r="B39" s="592" t="s">
        <v>657</v>
      </c>
      <c r="C39" s="77" t="n">
        <v>8035.35540320019</v>
      </c>
      <c r="D39" s="77" t="n">
        <v>8039.34860878891</v>
      </c>
      <c r="E39" s="77" t="n">
        <v>8043.47438260131</v>
      </c>
      <c r="F39" s="77" t="n">
        <v>8048.29623001453</v>
      </c>
      <c r="G39" s="77" t="n">
        <v>8053.05362023988</v>
      </c>
      <c r="H39" s="77" t="n">
        <v>8056.50724438856</v>
      </c>
      <c r="I39" s="77" t="n">
        <v>8057.62815153846</v>
      </c>
      <c r="J39" s="77" t="n">
        <v>8057.14117511739</v>
      </c>
      <c r="K39" s="77" t="n">
        <v>8055.98150651983</v>
      </c>
      <c r="L39" s="77" t="n">
        <v>8055.2974240294</v>
      </c>
      <c r="M39" s="77" t="n">
        <v>8054.72787539335</v>
      </c>
      <c r="N39" s="77" t="n">
        <v>8054.12489524805</v>
      </c>
      <c r="O39" s="77" t="n">
        <v>8053.2409380324</v>
      </c>
      <c r="P39" s="77" t="n">
        <v>8052.10019632948</v>
      </c>
      <c r="Q39" s="77" t="n">
        <v>8050.62728252493</v>
      </c>
      <c r="R39" s="77" t="n">
        <v>8049.07728432516</v>
      </c>
      <c r="S39" s="77" t="n">
        <v>8047.65313319772</v>
      </c>
      <c r="T39" s="77" t="n">
        <v>8046.88823593095</v>
      </c>
      <c r="U39" s="77" t="n">
        <v>8047.19297587833</v>
      </c>
      <c r="V39" s="77" t="n">
        <v>8048.23913792828</v>
      </c>
      <c r="W39" s="77" t="n">
        <v>8049.57548353438</v>
      </c>
      <c r="X39" s="77" t="n">
        <v>8050.65217234451</v>
      </c>
      <c r="Y39" s="77" t="n">
        <v>8051.64552272903</v>
      </c>
      <c r="Z39" s="77" t="n">
        <v>8052.63325125259</v>
      </c>
      <c r="AA39" s="77" t="n">
        <v>8053.89078179621</v>
      </c>
      <c r="AB39" s="77" t="n">
        <v>8055.47810973575</v>
      </c>
      <c r="AC39" s="77" t="n">
        <v>8057.65293776344</v>
      </c>
      <c r="AD39" s="77" t="n">
        <v>8060.81114462207</v>
      </c>
      <c r="AE39" s="77" t="n">
        <v>8064.89296699076</v>
      </c>
      <c r="AF39" s="77" t="n">
        <v>8069.97681759924</v>
      </c>
      <c r="AG39" s="77" t="n">
        <v>8075.87555615289</v>
      </c>
      <c r="AH39" s="77" t="n">
        <v>8082.41719977475</v>
      </c>
      <c r="AI39" s="77" t="n">
        <v>8089.16421256356</v>
      </c>
      <c r="AJ39" s="77" t="n">
        <v>8095.81192974693</v>
      </c>
      <c r="AK39" s="77" t="n">
        <v>8102.64555483991</v>
      </c>
      <c r="AL39" s="77" t="n">
        <v>8110.08316248646</v>
      </c>
      <c r="AM39" s="77" t="n">
        <v>8118.01183006506</v>
      </c>
      <c r="AN39" s="77" t="n">
        <v>8125.95702162101</v>
      </c>
      <c r="AO39" s="77" t="n">
        <v>8132.9132039342</v>
      </c>
      <c r="AP39" s="77" t="n">
        <v>8138.08838006016</v>
      </c>
      <c r="AQ39" s="77" t="n">
        <v>8142.09208474681</v>
      </c>
      <c r="AR39" s="77" t="n">
        <v>8145.74738901776</v>
      </c>
      <c r="AS39" s="77" t="n">
        <v>8150.04538319576</v>
      </c>
      <c r="AT39" s="77" t="n">
        <v>8154.65854141862</v>
      </c>
      <c r="AU39" s="77" t="n">
        <v>8159.42735712326</v>
      </c>
      <c r="AV39" s="77" t="n">
        <v>8164.35376760956</v>
      </c>
      <c r="AW39" s="77" t="n">
        <v>8169.59824809052</v>
      </c>
      <c r="AX39" s="77" t="n">
        <v>8175.48271764204</v>
      </c>
      <c r="AY39" s="77" t="n">
        <v>8182.2603071755</v>
      </c>
      <c r="AZ39" s="77" t="n">
        <v>8189.73566307067</v>
      </c>
      <c r="BA39" s="77" t="n">
        <v>8197.64464354278</v>
      </c>
      <c r="BB39" s="77" t="n">
        <v>8205.53950901207</v>
      </c>
      <c r="BC39" s="78" t="n">
        <v>8213.461</v>
      </c>
      <c r="BD39" s="78" t="n">
        <v>8221.264</v>
      </c>
      <c r="BE39" s="78" t="n">
        <v>8228.93</v>
      </c>
      <c r="BF39" s="78" t="n">
        <v>8236.589</v>
      </c>
      <c r="BG39" s="78" t="n">
        <v>8244.497</v>
      </c>
      <c r="BH39" s="78" t="n">
        <v>8252.795</v>
      </c>
      <c r="BI39" s="78" t="n">
        <v>8261.3</v>
      </c>
      <c r="BJ39" s="78" t="n">
        <v>8269.717</v>
      </c>
      <c r="BK39" s="78" t="n">
        <v>8277.854</v>
      </c>
      <c r="BL39" s="78" t="n">
        <v>8285.909</v>
      </c>
      <c r="BM39" s="78" t="n">
        <v>8294.187</v>
      </c>
      <c r="BN39" s="78" t="n">
        <v>8302.827</v>
      </c>
      <c r="BO39" s="78" t="n">
        <v>8311.598</v>
      </c>
      <c r="BP39" s="78" t="n">
        <v>8320.104</v>
      </c>
      <c r="BQ39" s="78" t="n">
        <v>8328.054</v>
      </c>
      <c r="BR39" s="78" t="n">
        <v>8335.7</v>
      </c>
      <c r="BS39" s="78" t="n">
        <v>8343.398</v>
      </c>
      <c r="BT39" s="78" t="n">
        <v>8351.532</v>
      </c>
      <c r="BU39" s="78" t="n">
        <v>8359.938</v>
      </c>
      <c r="BV39" s="78" t="n">
        <v>8368.48</v>
      </c>
    </row>
    <row r="40" s="583" customFormat="true" ht="11.1" hidden="false" customHeight="true" outlineLevel="0" collapsed="false">
      <c r="A40" s="591" t="s">
        <v>1158</v>
      </c>
      <c r="B40" s="592" t="s">
        <v>659</v>
      </c>
      <c r="C40" s="77" t="n">
        <v>22794.2249910913</v>
      </c>
      <c r="D40" s="77" t="n">
        <v>22802.5004505279</v>
      </c>
      <c r="E40" s="77" t="n">
        <v>22810.4254247486</v>
      </c>
      <c r="F40" s="77" t="n">
        <v>22820.0419274666</v>
      </c>
      <c r="G40" s="77" t="n">
        <v>22829.8345809857</v>
      </c>
      <c r="H40" s="77" t="n">
        <v>22837.7936367706</v>
      </c>
      <c r="I40" s="77" t="n">
        <v>22842.1071654628</v>
      </c>
      <c r="J40" s="77" t="n">
        <v>22843.8789509188</v>
      </c>
      <c r="K40" s="77" t="n">
        <v>22844.4105961722</v>
      </c>
      <c r="L40" s="77" t="n">
        <v>22845.3922569712</v>
      </c>
      <c r="M40" s="77" t="n">
        <v>22846.3674081559</v>
      </c>
      <c r="N40" s="77" t="n">
        <v>22847.268077281</v>
      </c>
      <c r="O40" s="77" t="n">
        <v>22847.6075102519</v>
      </c>
      <c r="P40" s="77" t="n">
        <v>22847.2103024669</v>
      </c>
      <c r="Q40" s="77" t="n">
        <v>22845.4822676748</v>
      </c>
      <c r="R40" s="77" t="n">
        <v>22843.2831091315</v>
      </c>
      <c r="S40" s="77" t="n">
        <v>22841.6368647162</v>
      </c>
      <c r="T40" s="77" t="n">
        <v>22843.0214618147</v>
      </c>
      <c r="U40" s="77" t="n">
        <v>22849.3467091575</v>
      </c>
      <c r="V40" s="77" t="n">
        <v>22859.0895837242</v>
      </c>
      <c r="W40" s="77" t="n">
        <v>22870.1589438386</v>
      </c>
      <c r="X40" s="77" t="n">
        <v>22880.7990937603</v>
      </c>
      <c r="Y40" s="77" t="n">
        <v>22892.2233272946</v>
      </c>
      <c r="Z40" s="77" t="n">
        <v>22905.9803841825</v>
      </c>
      <c r="AA40" s="77" t="n">
        <v>22922.4828244489</v>
      </c>
      <c r="AB40" s="77" t="n">
        <v>22940.3881883652</v>
      </c>
      <c r="AC40" s="77" t="n">
        <v>22957.2178364873</v>
      </c>
      <c r="AD40" s="77" t="n">
        <v>22971.3573415189</v>
      </c>
      <c r="AE40" s="77" t="n">
        <v>22984.4781292563</v>
      </c>
      <c r="AF40" s="77" t="n">
        <v>22999.1158376438</v>
      </c>
      <c r="AG40" s="77" t="n">
        <v>23017.7539394485</v>
      </c>
      <c r="AH40" s="77" t="n">
        <v>23039.0985331097</v>
      </c>
      <c r="AI40" s="77" t="n">
        <v>23061.8035518896</v>
      </c>
      <c r="AJ40" s="77" t="n">
        <v>23084.7653754806</v>
      </c>
      <c r="AK40" s="77" t="n">
        <v>23108.778260467</v>
      </c>
      <c r="AL40" s="77" t="n">
        <v>23134.8789098635</v>
      </c>
      <c r="AM40" s="77" t="n">
        <v>23162.4990986852</v>
      </c>
      <c r="AN40" s="77" t="n">
        <v>23190.318011425</v>
      </c>
      <c r="AO40" s="77" t="n">
        <v>23215.409904576</v>
      </c>
      <c r="AP40" s="77" t="n">
        <v>23235.3487776292</v>
      </c>
      <c r="AQ40" s="77" t="n">
        <v>23251.8473738368</v>
      </c>
      <c r="AR40" s="77" t="n">
        <v>23267.1181794486</v>
      </c>
      <c r="AS40" s="77" t="n">
        <v>23283.9819707273</v>
      </c>
      <c r="AT40" s="77" t="n">
        <v>23301.6366495545</v>
      </c>
      <c r="AU40" s="77" t="n">
        <v>23319.8884078241</v>
      </c>
      <c r="AV40" s="77" t="n">
        <v>23338.8775366802</v>
      </c>
      <c r="AW40" s="77" t="n">
        <v>23358.8679898005</v>
      </c>
      <c r="AX40" s="77" t="n">
        <v>23380.4578201126</v>
      </c>
      <c r="AY40" s="77" t="n">
        <v>23404.1220868076</v>
      </c>
      <c r="AZ40" s="77" t="n">
        <v>23429.5002665537</v>
      </c>
      <c r="BA40" s="77" t="n">
        <v>23456.1088422825</v>
      </c>
      <c r="BB40" s="77" t="n">
        <v>23483.2320908933</v>
      </c>
      <c r="BC40" s="78" t="n">
        <v>23511</v>
      </c>
      <c r="BD40" s="78" t="n">
        <v>23539.29</v>
      </c>
      <c r="BE40" s="78" t="n">
        <v>23568.24</v>
      </c>
      <c r="BF40" s="78" t="n">
        <v>23598.01</v>
      </c>
      <c r="BG40" s="78" t="n">
        <v>23628.98</v>
      </c>
      <c r="BH40" s="78" t="n">
        <v>23661.32</v>
      </c>
      <c r="BI40" s="78" t="n">
        <v>23694.69</v>
      </c>
      <c r="BJ40" s="78" t="n">
        <v>23728.55</v>
      </c>
      <c r="BK40" s="78" t="n">
        <v>23762.34</v>
      </c>
      <c r="BL40" s="78" t="n">
        <v>23796.3</v>
      </c>
      <c r="BM40" s="78" t="n">
        <v>23830.71</v>
      </c>
      <c r="BN40" s="78" t="n">
        <v>23865.57</v>
      </c>
      <c r="BO40" s="78" t="n">
        <v>23900.63</v>
      </c>
      <c r="BP40" s="78" t="n">
        <v>23935.41</v>
      </c>
      <c r="BQ40" s="78" t="n">
        <v>23969.61</v>
      </c>
      <c r="BR40" s="78" t="n">
        <v>24003.57</v>
      </c>
      <c r="BS40" s="78" t="n">
        <v>24037.85</v>
      </c>
      <c r="BT40" s="78" t="n">
        <v>24072.97</v>
      </c>
      <c r="BU40" s="78" t="n">
        <v>24108.66</v>
      </c>
      <c r="BV40" s="78" t="n">
        <v>24144.64</v>
      </c>
    </row>
    <row r="41" s="583" customFormat="true" ht="11.1" hidden="false" customHeight="true" outlineLevel="0" collapsed="false">
      <c r="A41" s="591" t="s">
        <v>1159</v>
      </c>
      <c r="B41" s="592" t="s">
        <v>661</v>
      </c>
      <c r="C41" s="77" t="n">
        <v>7073.44325832209</v>
      </c>
      <c r="D41" s="77" t="n">
        <v>7077.31891390692</v>
      </c>
      <c r="E41" s="77" t="n">
        <v>7080.94158548834</v>
      </c>
      <c r="F41" s="77" t="n">
        <v>7084.99620394488</v>
      </c>
      <c r="G41" s="77" t="n">
        <v>7089.17958010503</v>
      </c>
      <c r="H41" s="77" t="n">
        <v>7093.22780106503</v>
      </c>
      <c r="I41" s="77" t="n">
        <v>7096.86680909347</v>
      </c>
      <c r="J41" s="77" t="n">
        <v>7100.22348822843</v>
      </c>
      <c r="K41" s="77" t="n">
        <v>7103.41457768032</v>
      </c>
      <c r="L41" s="77" t="n">
        <v>7106.55447127186</v>
      </c>
      <c r="M41" s="77" t="n">
        <v>7109.58362670398</v>
      </c>
      <c r="N41" s="77" t="n">
        <v>7112.44015628989</v>
      </c>
      <c r="O41" s="77" t="n">
        <v>7115.09534697733</v>
      </c>
      <c r="P41" s="77" t="n">
        <v>7117.59672992696</v>
      </c>
      <c r="Q41" s="77" t="n">
        <v>7120.02501093398</v>
      </c>
      <c r="R41" s="77" t="n">
        <v>7122.4840317234</v>
      </c>
      <c r="S41" s="77" t="n">
        <v>7124.94500736252</v>
      </c>
      <c r="T41" s="77" t="n">
        <v>7127.40228884849</v>
      </c>
      <c r="U41" s="77" t="n">
        <v>7129.88024952194</v>
      </c>
      <c r="V41" s="77" t="n">
        <v>7132.3967250561</v>
      </c>
      <c r="W41" s="77" t="n">
        <v>7134.9995734677</v>
      </c>
      <c r="X41" s="77" t="n">
        <v>7137.82321463943</v>
      </c>
      <c r="Y41" s="77" t="n">
        <v>7140.88700049592</v>
      </c>
      <c r="Z41" s="77" t="n">
        <v>7144.29684482777</v>
      </c>
      <c r="AA41" s="77" t="n">
        <v>7148.12357945086</v>
      </c>
      <c r="AB41" s="77" t="n">
        <v>7152.29670648253</v>
      </c>
      <c r="AC41" s="77" t="n">
        <v>7156.71064606543</v>
      </c>
      <c r="AD41" s="77" t="n">
        <v>7161.2133627143</v>
      </c>
      <c r="AE41" s="77" t="n">
        <v>7165.8344185439</v>
      </c>
      <c r="AF41" s="77" t="n">
        <v>7170.55692004109</v>
      </c>
      <c r="AG41" s="77" t="n">
        <v>7175.25390736852</v>
      </c>
      <c r="AH41" s="77" t="n">
        <v>7179.87879412064</v>
      </c>
      <c r="AI41" s="77" t="n">
        <v>7184.27492756766</v>
      </c>
      <c r="AJ41" s="77" t="n">
        <v>7188.54544374824</v>
      </c>
      <c r="AK41" s="77" t="n">
        <v>7192.89856341148</v>
      </c>
      <c r="AL41" s="77" t="n">
        <v>7197.80229607493</v>
      </c>
      <c r="AM41" s="77" t="n">
        <v>7203.40093930423</v>
      </c>
      <c r="AN41" s="77" t="n">
        <v>7209.29863236467</v>
      </c>
      <c r="AO41" s="77" t="n">
        <v>7214.77580256962</v>
      </c>
      <c r="AP41" s="77" t="n">
        <v>7219.18539139834</v>
      </c>
      <c r="AQ41" s="77" t="n">
        <v>7222.92344227708</v>
      </c>
      <c r="AR41" s="77" t="n">
        <v>7226.45851279798</v>
      </c>
      <c r="AS41" s="77" t="n">
        <v>7230.32160839979</v>
      </c>
      <c r="AT41" s="77" t="n">
        <v>7234.30967420976</v>
      </c>
      <c r="AU41" s="77" t="n">
        <v>7238.28210320176</v>
      </c>
      <c r="AV41" s="77" t="n">
        <v>7242.19908146128</v>
      </c>
      <c r="AW41" s="77" t="n">
        <v>7246.18130905718</v>
      </c>
      <c r="AX41" s="77" t="n">
        <v>7250.45027916996</v>
      </c>
      <c r="AY41" s="77" t="n">
        <v>7255.2251862138</v>
      </c>
      <c r="AZ41" s="77" t="n">
        <v>7260.39413421533</v>
      </c>
      <c r="BA41" s="77" t="n">
        <v>7265.84292843487</v>
      </c>
      <c r="BB41" s="77" t="n">
        <v>7271.45466303081</v>
      </c>
      <c r="BC41" s="78" t="n">
        <v>7277.285</v>
      </c>
      <c r="BD41" s="78" t="n">
        <v>7283.387</v>
      </c>
      <c r="BE41" s="78" t="n">
        <v>7289.788</v>
      </c>
      <c r="BF41" s="78" t="n">
        <v>7296.449</v>
      </c>
      <c r="BG41" s="78" t="n">
        <v>7303.304</v>
      </c>
      <c r="BH41" s="78" t="n">
        <v>7310.284</v>
      </c>
      <c r="BI41" s="78" t="n">
        <v>7317.421</v>
      </c>
      <c r="BJ41" s="78" t="n">
        <v>7324.742</v>
      </c>
      <c r="BK41" s="78" t="n">
        <v>7332.256</v>
      </c>
      <c r="BL41" s="78" t="n">
        <v>7339.938</v>
      </c>
      <c r="BM41" s="78" t="n">
        <v>7347.747</v>
      </c>
      <c r="BN41" s="78" t="n">
        <v>7355.563</v>
      </c>
      <c r="BO41" s="78" t="n">
        <v>7363.372</v>
      </c>
      <c r="BP41" s="78" t="n">
        <v>7371.081</v>
      </c>
      <c r="BQ41" s="78" t="n">
        <v>7378.65</v>
      </c>
      <c r="BR41" s="78" t="n">
        <v>7386.148</v>
      </c>
      <c r="BS41" s="78" t="n">
        <v>7393.7</v>
      </c>
      <c r="BT41" s="78" t="n">
        <v>7401.426</v>
      </c>
      <c r="BU41" s="78" t="n">
        <v>7409.269</v>
      </c>
      <c r="BV41" s="78" t="n">
        <v>7417.169</v>
      </c>
    </row>
    <row r="42" s="583" customFormat="true" ht="11.1" hidden="false" customHeight="true" outlineLevel="0" collapsed="false">
      <c r="A42" s="591" t="s">
        <v>1160</v>
      </c>
      <c r="B42" s="592" t="s">
        <v>663</v>
      </c>
      <c r="C42" s="77" t="n">
        <v>12764.5407320908</v>
      </c>
      <c r="D42" s="77" t="n">
        <v>12781.7512133789</v>
      </c>
      <c r="E42" s="77" t="n">
        <v>12798.5026796596</v>
      </c>
      <c r="F42" s="77" t="n">
        <v>12816.0236700381</v>
      </c>
      <c r="G42" s="77" t="n">
        <v>12833.8069719039</v>
      </c>
      <c r="H42" s="77" t="n">
        <v>12851.4524295886</v>
      </c>
      <c r="I42" s="77" t="n">
        <v>12868.5403445418</v>
      </c>
      <c r="J42" s="77" t="n">
        <v>12885.2610231566</v>
      </c>
      <c r="K42" s="77" t="n">
        <v>12901.785228944</v>
      </c>
      <c r="L42" s="77" t="n">
        <v>12918.2091699744</v>
      </c>
      <c r="M42" s="77" t="n">
        <v>12934.410186772</v>
      </c>
      <c r="N42" s="77" t="n">
        <v>12950.1910644204</v>
      </c>
      <c r="O42" s="77" t="n">
        <v>12965.5680253488</v>
      </c>
      <c r="P42" s="77" t="n">
        <v>12980.7463956881</v>
      </c>
      <c r="Q42" s="77" t="n">
        <v>12996.1449389148</v>
      </c>
      <c r="R42" s="77" t="n">
        <v>13011.7988594924</v>
      </c>
      <c r="S42" s="77" t="n">
        <v>13027.3069961761</v>
      </c>
      <c r="T42" s="77" t="n">
        <v>13041.8846287083</v>
      </c>
      <c r="U42" s="77" t="n">
        <v>13054.9298315348</v>
      </c>
      <c r="V42" s="77" t="n">
        <v>13066.9263621365</v>
      </c>
      <c r="W42" s="77" t="n">
        <v>13078.5407726978</v>
      </c>
      <c r="X42" s="77" t="n">
        <v>13090.6275686555</v>
      </c>
      <c r="Y42" s="77" t="n">
        <v>13102.9474505439</v>
      </c>
      <c r="Z42" s="77" t="n">
        <v>13115.4490721495</v>
      </c>
      <c r="AA42" s="77" t="n">
        <v>13128.2343277166</v>
      </c>
      <c r="AB42" s="77" t="n">
        <v>13141.4055105807</v>
      </c>
      <c r="AC42" s="77" t="n">
        <v>13155.2181545349</v>
      </c>
      <c r="AD42" s="77" t="n">
        <v>13169.6504838069</v>
      </c>
      <c r="AE42" s="77" t="n">
        <v>13184.4360767176</v>
      </c>
      <c r="AF42" s="77" t="n">
        <v>13199.0312020221</v>
      </c>
      <c r="AG42" s="77" t="n">
        <v>13212.9448305647</v>
      </c>
      <c r="AH42" s="77" t="n">
        <v>13226.4751790122</v>
      </c>
      <c r="AI42" s="77" t="n">
        <v>13239.9731661201</v>
      </c>
      <c r="AJ42" s="77" t="n">
        <v>13254.245878877</v>
      </c>
      <c r="AK42" s="77" t="n">
        <v>13269.3459420216</v>
      </c>
      <c r="AL42" s="77" t="n">
        <v>13285.7821485253</v>
      </c>
      <c r="AM42" s="77" t="n">
        <v>13303.2370816997</v>
      </c>
      <c r="AN42" s="77" t="n">
        <v>13321.0432402291</v>
      </c>
      <c r="AO42" s="77" t="n">
        <v>13337.7069131376</v>
      </c>
      <c r="AP42" s="77" t="n">
        <v>13352.0064144022</v>
      </c>
      <c r="AQ42" s="77" t="n">
        <v>13364.8246119869</v>
      </c>
      <c r="AR42" s="77" t="n">
        <v>13377.3163988082</v>
      </c>
      <c r="AS42" s="77" t="n">
        <v>13390.8527936779</v>
      </c>
      <c r="AT42" s="77" t="n">
        <v>13404.9644130851</v>
      </c>
      <c r="AU42" s="77" t="n">
        <v>13419.3979994139</v>
      </c>
      <c r="AV42" s="77" t="n">
        <v>13434.2058518544</v>
      </c>
      <c r="AW42" s="77" t="n">
        <v>13449.6673776175</v>
      </c>
      <c r="AX42" s="77" t="n">
        <v>13466.36754072</v>
      </c>
      <c r="AY42" s="77" t="n">
        <v>13484.6608745599</v>
      </c>
      <c r="AZ42" s="77" t="n">
        <v>13504.1396818192</v>
      </c>
      <c r="BA42" s="77" t="n">
        <v>13524.1658345613</v>
      </c>
      <c r="BB42" s="77" t="n">
        <v>13543.9318567996</v>
      </c>
      <c r="BC42" s="78" t="n">
        <v>13563.67</v>
      </c>
      <c r="BD42" s="78" t="n">
        <v>13583.45</v>
      </c>
      <c r="BE42" s="78" t="n">
        <v>13603.56</v>
      </c>
      <c r="BF42" s="78" t="n">
        <v>13624.06</v>
      </c>
      <c r="BG42" s="78" t="n">
        <v>13645.26</v>
      </c>
      <c r="BH42" s="78" t="n">
        <v>13667.33</v>
      </c>
      <c r="BI42" s="78" t="n">
        <v>13690.06</v>
      </c>
      <c r="BJ42" s="78" t="n">
        <v>13713.09</v>
      </c>
      <c r="BK42" s="78" t="n">
        <v>13736.02</v>
      </c>
      <c r="BL42" s="78" t="n">
        <v>13758.96</v>
      </c>
      <c r="BM42" s="78" t="n">
        <v>13781.99</v>
      </c>
      <c r="BN42" s="78" t="n">
        <v>13805.05</v>
      </c>
      <c r="BO42" s="78" t="n">
        <v>13828.08</v>
      </c>
      <c r="BP42" s="78" t="n">
        <v>13850.91</v>
      </c>
      <c r="BQ42" s="78" t="n">
        <v>13873.44</v>
      </c>
      <c r="BR42" s="78" t="n">
        <v>13895.79</v>
      </c>
      <c r="BS42" s="78" t="n">
        <v>13918.13</v>
      </c>
      <c r="BT42" s="78" t="n">
        <v>13940.67</v>
      </c>
      <c r="BU42" s="78" t="n">
        <v>13963.33</v>
      </c>
      <c r="BV42" s="78" t="n">
        <v>13986.04</v>
      </c>
    </row>
    <row r="43" s="583" customFormat="true" ht="11.1" hidden="false" customHeight="true" outlineLevel="0" collapsed="false">
      <c r="A43" s="591" t="s">
        <v>1161</v>
      </c>
      <c r="B43" s="592" t="s">
        <v>665</v>
      </c>
      <c r="C43" s="77" t="n">
        <v>8060.35772273019</v>
      </c>
      <c r="D43" s="77" t="n">
        <v>8067.62540344403</v>
      </c>
      <c r="E43" s="77" t="n">
        <v>8074.99103096627</v>
      </c>
      <c r="F43" s="77" t="n">
        <v>8083.06922098551</v>
      </c>
      <c r="G43" s="77" t="n">
        <v>8091.10646360826</v>
      </c>
      <c r="H43" s="77" t="n">
        <v>8097.90304689178</v>
      </c>
      <c r="I43" s="77" t="n">
        <v>8102.45631552207</v>
      </c>
      <c r="J43" s="77" t="n">
        <v>8105.46465378485</v>
      </c>
      <c r="K43" s="77" t="n">
        <v>8107.82350259456</v>
      </c>
      <c r="L43" s="77" t="n">
        <v>8110.63119806213</v>
      </c>
      <c r="M43" s="77" t="n">
        <v>8113.54146732857</v>
      </c>
      <c r="N43" s="77" t="n">
        <v>8116.41093273141</v>
      </c>
      <c r="O43" s="77" t="n">
        <v>8119.00135382925</v>
      </c>
      <c r="P43" s="77" t="n">
        <v>8121.33698806388</v>
      </c>
      <c r="Q43" s="77" t="n">
        <v>8123.3472300982</v>
      </c>
      <c r="R43" s="77" t="n">
        <v>8125.28334635752</v>
      </c>
      <c r="S43" s="77" t="n">
        <v>8127.34157539161</v>
      </c>
      <c r="T43" s="77" t="n">
        <v>8130.04002751268</v>
      </c>
      <c r="U43" s="77" t="n">
        <v>8133.84764756218</v>
      </c>
      <c r="V43" s="77" t="n">
        <v>8138.48079764865</v>
      </c>
      <c r="W43" s="77" t="n">
        <v>8143.60667440991</v>
      </c>
      <c r="X43" s="77" t="n">
        <v>8148.8174893211</v>
      </c>
      <c r="Y43" s="77" t="n">
        <v>8154.242151482</v>
      </c>
      <c r="Z43" s="77" t="n">
        <v>8159.9345848297</v>
      </c>
      <c r="AA43" s="77" t="n">
        <v>8166.15148535667</v>
      </c>
      <c r="AB43" s="77" t="n">
        <v>8172.96727712203</v>
      </c>
      <c r="AC43" s="77" t="n">
        <v>8180.65915624027</v>
      </c>
      <c r="AD43" s="77" t="n">
        <v>8189.31372606633</v>
      </c>
      <c r="AE43" s="77" t="n">
        <v>8198.69709216322</v>
      </c>
      <c r="AF43" s="77" t="n">
        <v>8208.38476733438</v>
      </c>
      <c r="AG43" s="77" t="n">
        <v>8217.77354991775</v>
      </c>
      <c r="AH43" s="77" t="n">
        <v>8226.98632627882</v>
      </c>
      <c r="AI43" s="77" t="n">
        <v>8235.96726831755</v>
      </c>
      <c r="AJ43" s="77" t="n">
        <v>8244.85580398233</v>
      </c>
      <c r="AK43" s="77" t="n">
        <v>8253.77747534742</v>
      </c>
      <c r="AL43" s="77" t="n">
        <v>8263.05308053551</v>
      </c>
      <c r="AM43" s="77" t="n">
        <v>8272.54257413618</v>
      </c>
      <c r="AN43" s="77" t="n">
        <v>8281.85513532154</v>
      </c>
      <c r="AO43" s="77" t="n">
        <v>8290.13909973059</v>
      </c>
      <c r="AP43" s="77" t="n">
        <v>8296.76528209416</v>
      </c>
      <c r="AQ43" s="77" t="n">
        <v>8302.2707541387</v>
      </c>
      <c r="AR43" s="77" t="n">
        <v>8307.4150666825</v>
      </c>
      <c r="AS43" s="77" t="n">
        <v>8313.24162323526</v>
      </c>
      <c r="AT43" s="77" t="n">
        <v>8319.51257473354</v>
      </c>
      <c r="AU43" s="77" t="n">
        <v>8326.2739248053</v>
      </c>
      <c r="AV43" s="77" t="n">
        <v>8333.76946066095</v>
      </c>
      <c r="AW43" s="77" t="n">
        <v>8342.07507227771</v>
      </c>
      <c r="AX43" s="77" t="n">
        <v>8351.46443321524</v>
      </c>
      <c r="AY43" s="77" t="n">
        <v>8362.07333467662</v>
      </c>
      <c r="AZ43" s="77" t="n">
        <v>8373.69599870375</v>
      </c>
      <c r="BA43" s="77" t="n">
        <v>8385.98876498195</v>
      </c>
      <c r="BB43" s="77" t="n">
        <v>8398.38383751171</v>
      </c>
      <c r="BC43" s="78" t="n">
        <v>8410.941</v>
      </c>
      <c r="BD43" s="78" t="n">
        <v>8423.496</v>
      </c>
      <c r="BE43" s="78" t="n">
        <v>8435.988</v>
      </c>
      <c r="BF43" s="78" t="n">
        <v>8448.552</v>
      </c>
      <c r="BG43" s="78" t="n">
        <v>8461.426</v>
      </c>
      <c r="BH43" s="78" t="n">
        <v>8474.86</v>
      </c>
      <c r="BI43" s="78" t="n">
        <v>8488.74</v>
      </c>
      <c r="BJ43" s="78" t="n">
        <v>8502.964</v>
      </c>
      <c r="BK43" s="78" t="n">
        <v>8517.33</v>
      </c>
      <c r="BL43" s="78" t="n">
        <v>8531.836</v>
      </c>
      <c r="BM43" s="78" t="n">
        <v>8546.38</v>
      </c>
      <c r="BN43" s="78" t="n">
        <v>8560.735</v>
      </c>
      <c r="BO43" s="78" t="n">
        <v>8574.89</v>
      </c>
      <c r="BP43" s="78" t="n">
        <v>8588.708</v>
      </c>
      <c r="BQ43" s="78" t="n">
        <v>8602.201</v>
      </c>
      <c r="BR43" s="78" t="n">
        <v>8615.514</v>
      </c>
      <c r="BS43" s="78" t="n">
        <v>8628.939</v>
      </c>
      <c r="BT43" s="78" t="n">
        <v>8642.778</v>
      </c>
      <c r="BU43" s="78" t="n">
        <v>8656.888</v>
      </c>
      <c r="BV43" s="78" t="n">
        <v>8671.134</v>
      </c>
    </row>
    <row r="44" s="583" customFormat="true" ht="11.1" hidden="false" customHeight="true" outlineLevel="0" collapsed="false">
      <c r="A44" s="591" t="s">
        <v>1162</v>
      </c>
      <c r="B44" s="592" t="s">
        <v>667</v>
      </c>
      <c r="C44" s="77" t="n">
        <v>17201.6797404944</v>
      </c>
      <c r="D44" s="77" t="n">
        <v>17200.4588845946</v>
      </c>
      <c r="E44" s="77" t="n">
        <v>17197.743736807</v>
      </c>
      <c r="F44" s="77" t="n">
        <v>17195.6623099225</v>
      </c>
      <c r="G44" s="77" t="n">
        <v>17194.3253658054</v>
      </c>
      <c r="H44" s="77" t="n">
        <v>17195.0184345797</v>
      </c>
      <c r="I44" s="77" t="n">
        <v>17198.5201154529</v>
      </c>
      <c r="J44" s="77" t="n">
        <v>17203.9341779045</v>
      </c>
      <c r="K44" s="77" t="n">
        <v>17209.8574604973</v>
      </c>
      <c r="L44" s="77" t="n">
        <v>17214.525901677</v>
      </c>
      <c r="M44" s="77" t="n">
        <v>17218.4606321035</v>
      </c>
      <c r="N44" s="77" t="n">
        <v>17221.8218823192</v>
      </c>
      <c r="O44" s="77" t="n">
        <v>17224.89592157</v>
      </c>
      <c r="P44" s="77" t="n">
        <v>17227.6656539364</v>
      </c>
      <c r="Q44" s="77" t="n">
        <v>17230.240022202</v>
      </c>
      <c r="R44" s="77" t="n">
        <v>17232.8250349745</v>
      </c>
      <c r="S44" s="77" t="n">
        <v>17235.414753774</v>
      </c>
      <c r="T44" s="77" t="n">
        <v>17238.1003059445</v>
      </c>
      <c r="U44" s="77" t="n">
        <v>17241.09917677</v>
      </c>
      <c r="V44" s="77" t="n">
        <v>17244.4289815482</v>
      </c>
      <c r="W44" s="77" t="n">
        <v>17248.233693517</v>
      </c>
      <c r="X44" s="77" t="n">
        <v>17252.9398118548</v>
      </c>
      <c r="Y44" s="77" t="n">
        <v>17258.6166129134</v>
      </c>
      <c r="Z44" s="77" t="n">
        <v>17265.6158989854</v>
      </c>
      <c r="AA44" s="77" t="n">
        <v>17274.0393696956</v>
      </c>
      <c r="AB44" s="77" t="n">
        <v>17283.5860725638</v>
      </c>
      <c r="AC44" s="77" t="n">
        <v>17293.7049524421</v>
      </c>
      <c r="AD44" s="77" t="n">
        <v>17304.1805648068</v>
      </c>
      <c r="AE44" s="77" t="n">
        <v>17315.4562425441</v>
      </c>
      <c r="AF44" s="77" t="n">
        <v>17328.3109291645</v>
      </c>
      <c r="AG44" s="77" t="n">
        <v>17343.7022684874</v>
      </c>
      <c r="AH44" s="77" t="n">
        <v>17361.3301389117</v>
      </c>
      <c r="AI44" s="77" t="n">
        <v>17381.0731191455</v>
      </c>
      <c r="AJ44" s="77" t="n">
        <v>17402.1541582669</v>
      </c>
      <c r="AK44" s="77" t="n">
        <v>17424.3061521068</v>
      </c>
      <c r="AL44" s="77" t="n">
        <v>17446.6063668664</v>
      </c>
      <c r="AM44" s="77" t="n">
        <v>17467.254492374</v>
      </c>
      <c r="AN44" s="77" t="n">
        <v>17486.2731073427</v>
      </c>
      <c r="AO44" s="77" t="n">
        <v>17502.8072141127</v>
      </c>
      <c r="AP44" s="77" t="n">
        <v>17516.5827978909</v>
      </c>
      <c r="AQ44" s="77" t="n">
        <v>17528.3178489401</v>
      </c>
      <c r="AR44" s="77" t="n">
        <v>17539.31134039</v>
      </c>
      <c r="AS44" s="77" t="n">
        <v>17551.2052717572</v>
      </c>
      <c r="AT44" s="77" t="n">
        <v>17563.5216696704</v>
      </c>
      <c r="AU44" s="77" t="n">
        <v>17576.1255871455</v>
      </c>
      <c r="AV44" s="77" t="n">
        <v>17589.2103068424</v>
      </c>
      <c r="AW44" s="77" t="n">
        <v>17603.0074170753</v>
      </c>
      <c r="AX44" s="77" t="n">
        <v>17618.0767358024</v>
      </c>
      <c r="AY44" s="77" t="n">
        <v>17635.1156430188</v>
      </c>
      <c r="AZ44" s="77" t="n">
        <v>17653.9130107637</v>
      </c>
      <c r="BA44" s="77" t="n">
        <v>17674.3952731129</v>
      </c>
      <c r="BB44" s="77" t="n">
        <v>17696.0410747521</v>
      </c>
      <c r="BC44" s="78" t="n">
        <v>17718.66</v>
      </c>
      <c r="BD44" s="78" t="n">
        <v>17741.63</v>
      </c>
      <c r="BE44" s="78" t="n">
        <v>17764.23</v>
      </c>
      <c r="BF44" s="78" t="n">
        <v>17786.76</v>
      </c>
      <c r="BG44" s="78" t="n">
        <v>17809.44</v>
      </c>
      <c r="BH44" s="78" t="n">
        <v>17832.57</v>
      </c>
      <c r="BI44" s="78" t="n">
        <v>17856.07</v>
      </c>
      <c r="BJ44" s="78" t="n">
        <v>17879.96</v>
      </c>
      <c r="BK44" s="78" t="n">
        <v>17904.34</v>
      </c>
      <c r="BL44" s="78" t="n">
        <v>17929.26</v>
      </c>
      <c r="BM44" s="78" t="n">
        <v>17954.87</v>
      </c>
      <c r="BN44" s="78" t="n">
        <v>17980.76</v>
      </c>
      <c r="BO44" s="78" t="n">
        <v>18006.6</v>
      </c>
      <c r="BP44" s="78" t="n">
        <v>18031.48</v>
      </c>
      <c r="BQ44" s="78" t="n">
        <v>18054.9</v>
      </c>
      <c r="BR44" s="78" t="n">
        <v>18077.46</v>
      </c>
      <c r="BS44" s="78" t="n">
        <v>18100.16</v>
      </c>
      <c r="BT44" s="78" t="n">
        <v>18124.07</v>
      </c>
      <c r="BU44" s="78" t="n">
        <v>18148.72</v>
      </c>
      <c r="BV44" s="78" t="n">
        <v>18173.76</v>
      </c>
    </row>
    <row r="45" s="583" customFormat="true" ht="11.1" hidden="false" customHeight="true" outlineLevel="0" collapsed="false">
      <c r="A45" s="591"/>
      <c r="B45" s="593" t="s">
        <v>1163</v>
      </c>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600"/>
      <c r="AS45" s="600"/>
      <c r="AT45" s="600"/>
      <c r="AU45" s="600"/>
      <c r="AV45" s="600"/>
      <c r="AW45" s="600"/>
      <c r="AX45" s="600"/>
      <c r="AY45" s="600"/>
      <c r="AZ45" s="600"/>
      <c r="BA45" s="600"/>
      <c r="BB45" s="600"/>
      <c r="BC45" s="601"/>
      <c r="BD45" s="601"/>
      <c r="BE45" s="601"/>
      <c r="BF45" s="601"/>
      <c r="BG45" s="601"/>
      <c r="BH45" s="601"/>
      <c r="BI45" s="601"/>
      <c r="BJ45" s="601"/>
      <c r="BK45" s="601"/>
      <c r="BL45" s="601"/>
      <c r="BM45" s="601"/>
      <c r="BN45" s="601"/>
      <c r="BO45" s="601"/>
      <c r="BP45" s="601"/>
      <c r="BQ45" s="601"/>
      <c r="BR45" s="601"/>
      <c r="BS45" s="601"/>
      <c r="BT45" s="601"/>
      <c r="BU45" s="601"/>
      <c r="BV45" s="601"/>
    </row>
    <row r="46" s="583" customFormat="true" ht="11.1" hidden="false" customHeight="true" outlineLevel="0" collapsed="false">
      <c r="A46" s="591" t="s">
        <v>1164</v>
      </c>
      <c r="B46" s="592" t="s">
        <v>651</v>
      </c>
      <c r="C46" s="339" t="n">
        <v>7.07611510439539</v>
      </c>
      <c r="D46" s="339" t="n">
        <v>7.07815785433606</v>
      </c>
      <c r="E46" s="339" t="n">
        <v>7.07680172292253</v>
      </c>
      <c r="F46" s="339" t="n">
        <v>7.07010084215619</v>
      </c>
      <c r="G46" s="339" t="n">
        <v>7.06340634903317</v>
      </c>
      <c r="H46" s="339" t="n">
        <v>7.05477237555486</v>
      </c>
      <c r="I46" s="339" t="n">
        <v>7.04687389073117</v>
      </c>
      <c r="J46" s="339" t="n">
        <v>7.0323547297849</v>
      </c>
      <c r="K46" s="339" t="n">
        <v>7.01388986172595</v>
      </c>
      <c r="L46" s="339" t="n">
        <v>6.99099330048959</v>
      </c>
      <c r="M46" s="339" t="n">
        <v>6.9650015077538</v>
      </c>
      <c r="N46" s="339" t="n">
        <v>6.93542849745386</v>
      </c>
      <c r="O46" s="339" t="n">
        <v>6.89309446762259</v>
      </c>
      <c r="P46" s="339" t="n">
        <v>6.86324387366974</v>
      </c>
      <c r="Q46" s="339" t="n">
        <v>6.83669691362814</v>
      </c>
      <c r="R46" s="339" t="n">
        <v>6.81343058114779</v>
      </c>
      <c r="S46" s="339" t="n">
        <v>6.79350814369116</v>
      </c>
      <c r="T46" s="339" t="n">
        <v>6.77690659490825</v>
      </c>
      <c r="U46" s="339" t="n">
        <v>6.76442619650659</v>
      </c>
      <c r="V46" s="339" t="n">
        <v>6.75386622879051</v>
      </c>
      <c r="W46" s="339" t="n">
        <v>6.74602695346753</v>
      </c>
      <c r="X46" s="339" t="n">
        <v>6.74245505450265</v>
      </c>
      <c r="Y46" s="339" t="n">
        <v>6.73889715099211</v>
      </c>
      <c r="Z46" s="339" t="n">
        <v>6.73689992690092</v>
      </c>
      <c r="AA46" s="339" t="n">
        <v>6.73530488748143</v>
      </c>
      <c r="AB46" s="339" t="n">
        <v>6.73729789328967</v>
      </c>
      <c r="AC46" s="339" t="n">
        <v>6.74172044957799</v>
      </c>
      <c r="AD46" s="339" t="n">
        <v>6.75411649207808</v>
      </c>
      <c r="AE46" s="339" t="n">
        <v>6.75924019752779</v>
      </c>
      <c r="AF46" s="339" t="n">
        <v>6.76263550165883</v>
      </c>
      <c r="AG46" s="339" t="n">
        <v>6.76161769079456</v>
      </c>
      <c r="AH46" s="339" t="n">
        <v>6.7635697275457</v>
      </c>
      <c r="AI46" s="339" t="n">
        <v>6.76580689823563</v>
      </c>
      <c r="AJ46" s="339" t="n">
        <v>6.76780185131186</v>
      </c>
      <c r="AK46" s="339" t="n">
        <v>6.77100480354374</v>
      </c>
      <c r="AL46" s="339" t="n">
        <v>6.77488840337879</v>
      </c>
      <c r="AM46" s="339" t="n">
        <v>6.77956768353432</v>
      </c>
      <c r="AN46" s="339" t="n">
        <v>6.7847263040377</v>
      </c>
      <c r="AO46" s="339" t="n">
        <v>6.79047929760627</v>
      </c>
      <c r="AP46" s="339" t="n">
        <v>6.80002922409644</v>
      </c>
      <c r="AQ46" s="339" t="n">
        <v>6.80456904390303</v>
      </c>
      <c r="AR46" s="339" t="n">
        <v>6.80730131688248</v>
      </c>
      <c r="AS46" s="339" t="n">
        <v>6.80508036491154</v>
      </c>
      <c r="AT46" s="339" t="n">
        <v>6.8065568028291</v>
      </c>
      <c r="AU46" s="339" t="n">
        <v>6.80858495251194</v>
      </c>
      <c r="AV46" s="339" t="n">
        <v>6.80985155701488</v>
      </c>
      <c r="AW46" s="339" t="n">
        <v>6.81396807293713</v>
      </c>
      <c r="AX46" s="339" t="n">
        <v>6.81962124333353</v>
      </c>
      <c r="AY46" s="339" t="n">
        <v>6.82845481227653</v>
      </c>
      <c r="AZ46" s="339" t="n">
        <v>6.83594848356687</v>
      </c>
      <c r="BA46" s="339" t="n">
        <v>6.843746001277</v>
      </c>
      <c r="BB46" s="339" t="n">
        <v>6.85292950024009</v>
      </c>
      <c r="BC46" s="340" t="n">
        <v>6.860523</v>
      </c>
      <c r="BD46" s="340" t="n">
        <v>6.867609</v>
      </c>
      <c r="BE46" s="340" t="n">
        <v>6.872947</v>
      </c>
      <c r="BF46" s="340" t="n">
        <v>6.879947</v>
      </c>
      <c r="BG46" s="340" t="n">
        <v>6.88737</v>
      </c>
      <c r="BH46" s="340" t="n">
        <v>6.895817</v>
      </c>
      <c r="BI46" s="340" t="n">
        <v>6.903633</v>
      </c>
      <c r="BJ46" s="340" t="n">
        <v>6.911421</v>
      </c>
      <c r="BK46" s="340" t="n">
        <v>6.91955</v>
      </c>
      <c r="BL46" s="340" t="n">
        <v>6.927002</v>
      </c>
      <c r="BM46" s="340" t="n">
        <v>6.934146</v>
      </c>
      <c r="BN46" s="340" t="n">
        <v>6.940613</v>
      </c>
      <c r="BO46" s="340" t="n">
        <v>6.947421</v>
      </c>
      <c r="BP46" s="340" t="n">
        <v>6.9542</v>
      </c>
      <c r="BQ46" s="340" t="n">
        <v>6.960803</v>
      </c>
      <c r="BR46" s="340" t="n">
        <v>6.967633</v>
      </c>
      <c r="BS46" s="340" t="n">
        <v>6.974543</v>
      </c>
      <c r="BT46" s="340" t="n">
        <v>6.981534</v>
      </c>
      <c r="BU46" s="340" t="n">
        <v>6.988605</v>
      </c>
      <c r="BV46" s="340" t="n">
        <v>6.995756</v>
      </c>
    </row>
    <row r="47" s="583" customFormat="true" ht="11.1" hidden="false" customHeight="true" outlineLevel="0" collapsed="false">
      <c r="A47" s="591" t="s">
        <v>1165</v>
      </c>
      <c r="B47" s="592" t="s">
        <v>653</v>
      </c>
      <c r="C47" s="339" t="n">
        <v>18.7048547249181</v>
      </c>
      <c r="D47" s="339" t="n">
        <v>18.7099057550663</v>
      </c>
      <c r="E47" s="339" t="n">
        <v>18.708320985828</v>
      </c>
      <c r="F47" s="339" t="n">
        <v>18.6964451084986</v>
      </c>
      <c r="G47" s="339" t="n">
        <v>18.6843302220157</v>
      </c>
      <c r="H47" s="339" t="n">
        <v>18.6683210176747</v>
      </c>
      <c r="I47" s="339" t="n">
        <v>18.6607574180486</v>
      </c>
      <c r="J47" s="339" t="n">
        <v>18.6277046360618</v>
      </c>
      <c r="K47" s="339" t="n">
        <v>18.5815025942871</v>
      </c>
      <c r="L47" s="339" t="n">
        <v>18.5070661328813</v>
      </c>
      <c r="M47" s="339" t="n">
        <v>18.4458794414137</v>
      </c>
      <c r="N47" s="339" t="n">
        <v>18.3828573600409</v>
      </c>
      <c r="O47" s="339" t="n">
        <v>18.3150254966217</v>
      </c>
      <c r="P47" s="339" t="n">
        <v>18.2505634295445</v>
      </c>
      <c r="Q47" s="339" t="n">
        <v>18.1864967666682</v>
      </c>
      <c r="R47" s="339" t="n">
        <v>18.1012887895308</v>
      </c>
      <c r="S47" s="339" t="n">
        <v>18.0541654739024</v>
      </c>
      <c r="T47" s="339" t="n">
        <v>18.0235901013212</v>
      </c>
      <c r="U47" s="339" t="n">
        <v>18.0372156347969</v>
      </c>
      <c r="V47" s="339" t="n">
        <v>18.0189964260526</v>
      </c>
      <c r="W47" s="339" t="n">
        <v>17.996585438098</v>
      </c>
      <c r="X47" s="339" t="n">
        <v>17.9523502284307</v>
      </c>
      <c r="Y47" s="339" t="n">
        <v>17.9347800139328</v>
      </c>
      <c r="Z47" s="339" t="n">
        <v>17.9262423521017</v>
      </c>
      <c r="AA47" s="339" t="n">
        <v>17.9242160833344</v>
      </c>
      <c r="AB47" s="339" t="n">
        <v>17.9356343965392</v>
      </c>
      <c r="AC47" s="339" t="n">
        <v>17.9579761321131</v>
      </c>
      <c r="AD47" s="339" t="n">
        <v>18.0254194237871</v>
      </c>
      <c r="AE47" s="339" t="n">
        <v>18.0439744038007</v>
      </c>
      <c r="AF47" s="339" t="n">
        <v>18.0478192058852</v>
      </c>
      <c r="AG47" s="339" t="n">
        <v>18.0087444342301</v>
      </c>
      <c r="AH47" s="339" t="n">
        <v>18.0043259273137</v>
      </c>
      <c r="AI47" s="339" t="n">
        <v>18.0063542893258</v>
      </c>
      <c r="AJ47" s="339" t="n">
        <v>18.0178058013075</v>
      </c>
      <c r="AK47" s="339" t="n">
        <v>18.0304956903956</v>
      </c>
      <c r="AL47" s="339" t="n">
        <v>18.0474002376314</v>
      </c>
      <c r="AM47" s="339" t="n">
        <v>18.0709127120467</v>
      </c>
      <c r="AN47" s="339" t="n">
        <v>18.0944516238038</v>
      </c>
      <c r="AO47" s="339" t="n">
        <v>18.1204102419346</v>
      </c>
      <c r="AP47" s="339" t="n">
        <v>18.1559948082648</v>
      </c>
      <c r="AQ47" s="339" t="n">
        <v>18.181388157774</v>
      </c>
      <c r="AR47" s="339" t="n">
        <v>18.2037965322876</v>
      </c>
      <c r="AS47" s="339" t="n">
        <v>18.2219290913258</v>
      </c>
      <c r="AT47" s="339" t="n">
        <v>18.2393356462086</v>
      </c>
      <c r="AU47" s="339" t="n">
        <v>18.254725356456</v>
      </c>
      <c r="AV47" s="339" t="n">
        <v>18.2587769474014</v>
      </c>
      <c r="AW47" s="339" t="n">
        <v>18.277123924378</v>
      </c>
      <c r="AX47" s="339" t="n">
        <v>18.3004450127191</v>
      </c>
      <c r="AY47" s="339" t="n">
        <v>18.3363768951845</v>
      </c>
      <c r="AZ47" s="339" t="n">
        <v>18.3639186941851</v>
      </c>
      <c r="BA47" s="339" t="n">
        <v>18.3907070924805</v>
      </c>
      <c r="BB47" s="339" t="n">
        <v>18.415985980967</v>
      </c>
      <c r="BC47" s="340" t="n">
        <v>18.44183</v>
      </c>
      <c r="BD47" s="340" t="n">
        <v>18.4675</v>
      </c>
      <c r="BE47" s="340" t="n">
        <v>18.49162</v>
      </c>
      <c r="BF47" s="340" t="n">
        <v>18.51792</v>
      </c>
      <c r="BG47" s="340" t="n">
        <v>18.54506</v>
      </c>
      <c r="BH47" s="340" t="n">
        <v>18.57609</v>
      </c>
      <c r="BI47" s="340" t="n">
        <v>18.60259</v>
      </c>
      <c r="BJ47" s="340" t="n">
        <v>18.62764</v>
      </c>
      <c r="BK47" s="340" t="n">
        <v>18.65059</v>
      </c>
      <c r="BL47" s="340" t="n">
        <v>18.67318</v>
      </c>
      <c r="BM47" s="340" t="n">
        <v>18.69478</v>
      </c>
      <c r="BN47" s="340" t="n">
        <v>18.71427</v>
      </c>
      <c r="BO47" s="340" t="n">
        <v>18.73472</v>
      </c>
      <c r="BP47" s="340" t="n">
        <v>18.75502</v>
      </c>
      <c r="BQ47" s="340" t="n">
        <v>18.77444</v>
      </c>
      <c r="BR47" s="340" t="n">
        <v>18.79498</v>
      </c>
      <c r="BS47" s="340" t="n">
        <v>18.81591</v>
      </c>
      <c r="BT47" s="340" t="n">
        <v>18.83723</v>
      </c>
      <c r="BU47" s="340" t="n">
        <v>18.85895</v>
      </c>
      <c r="BV47" s="340" t="n">
        <v>18.88106</v>
      </c>
    </row>
    <row r="48" s="583" customFormat="true" ht="11.1" hidden="false" customHeight="true" outlineLevel="0" collapsed="false">
      <c r="A48" s="591" t="s">
        <v>1166</v>
      </c>
      <c r="B48" s="592" t="s">
        <v>655</v>
      </c>
      <c r="C48" s="339" t="n">
        <v>21.5034437958806</v>
      </c>
      <c r="D48" s="339" t="n">
        <v>21.4840615285302</v>
      </c>
      <c r="E48" s="339" t="n">
        <v>21.4573867620053</v>
      </c>
      <c r="F48" s="339" t="n">
        <v>21.4177661755609</v>
      </c>
      <c r="G48" s="339" t="n">
        <v>21.3807464012461</v>
      </c>
      <c r="H48" s="339" t="n">
        <v>21.3406741183157</v>
      </c>
      <c r="I48" s="339" t="n">
        <v>21.3182779336346</v>
      </c>
      <c r="J48" s="339" t="n">
        <v>21.2565541783245</v>
      </c>
      <c r="K48" s="339" t="n">
        <v>21.1762314592503</v>
      </c>
      <c r="L48" s="339" t="n">
        <v>21.0771484491309</v>
      </c>
      <c r="M48" s="339" t="n">
        <v>20.9597487979891</v>
      </c>
      <c r="N48" s="339" t="n">
        <v>20.8238711785439</v>
      </c>
      <c r="O48" s="339" t="n">
        <v>20.6287406204946</v>
      </c>
      <c r="P48" s="339" t="n">
        <v>20.486488292168</v>
      </c>
      <c r="Q48" s="339" t="n">
        <v>20.3563392232635</v>
      </c>
      <c r="R48" s="339" t="n">
        <v>20.2270902672748</v>
      </c>
      <c r="S48" s="339" t="n">
        <v>20.1295500770942</v>
      </c>
      <c r="T48" s="339" t="n">
        <v>20.0525155062153</v>
      </c>
      <c r="U48" s="339" t="n">
        <v>20.0066496586007</v>
      </c>
      <c r="V48" s="339" t="n">
        <v>19.9626289983537</v>
      </c>
      <c r="W48" s="339" t="n">
        <v>19.9311166294366</v>
      </c>
      <c r="X48" s="339" t="n">
        <v>19.9194633470055</v>
      </c>
      <c r="Y48" s="339" t="n">
        <v>19.9074544643814</v>
      </c>
      <c r="Z48" s="339" t="n">
        <v>19.9024407767203</v>
      </c>
      <c r="AA48" s="339" t="n">
        <v>19.904925149745</v>
      </c>
      <c r="AB48" s="339" t="n">
        <v>19.9135247027177</v>
      </c>
      <c r="AC48" s="339" t="n">
        <v>19.9287423013613</v>
      </c>
      <c r="AD48" s="339" t="n">
        <v>19.9647658729332</v>
      </c>
      <c r="AE48" s="339" t="n">
        <v>19.9825786174755</v>
      </c>
      <c r="AF48" s="339" t="n">
        <v>19.9963684622456</v>
      </c>
      <c r="AG48" s="339" t="n">
        <v>19.9971728424868</v>
      </c>
      <c r="AH48" s="339" t="n">
        <v>20.0096388112801</v>
      </c>
      <c r="AI48" s="339" t="n">
        <v>20.0248038038688</v>
      </c>
      <c r="AJ48" s="339" t="n">
        <v>20.0403856700571</v>
      </c>
      <c r="AK48" s="339" t="n">
        <v>20.0626603228833</v>
      </c>
      <c r="AL48" s="339" t="n">
        <v>20.0893456121515</v>
      </c>
      <c r="AM48" s="339" t="n">
        <v>20.1296795149567</v>
      </c>
      <c r="AN48" s="339" t="n">
        <v>20.158257594288</v>
      </c>
      <c r="AO48" s="339" t="n">
        <v>20.1843178272402</v>
      </c>
      <c r="AP48" s="339" t="n">
        <v>20.2123953683951</v>
      </c>
      <c r="AQ48" s="339" t="n">
        <v>20.2300185426529</v>
      </c>
      <c r="AR48" s="339" t="n">
        <v>20.2417225045953</v>
      </c>
      <c r="AS48" s="339" t="n">
        <v>20.2373206255768</v>
      </c>
      <c r="AT48" s="339" t="n">
        <v>20.2448261343725</v>
      </c>
      <c r="AU48" s="339" t="n">
        <v>20.2540524023369</v>
      </c>
      <c r="AV48" s="339" t="n">
        <v>20.253927309886</v>
      </c>
      <c r="AW48" s="339" t="n">
        <v>20.274899185876</v>
      </c>
      <c r="AX48" s="339" t="n">
        <v>20.3058959107227</v>
      </c>
      <c r="AY48" s="339" t="n">
        <v>20.3659433253059</v>
      </c>
      <c r="AZ48" s="339" t="n">
        <v>20.4027203672063</v>
      </c>
      <c r="BA48" s="339" t="n">
        <v>20.4352528773037</v>
      </c>
      <c r="BB48" s="339" t="n">
        <v>20.4581567864034</v>
      </c>
      <c r="BC48" s="340" t="n">
        <v>20.48624</v>
      </c>
      <c r="BD48" s="340" t="n">
        <v>20.51411</v>
      </c>
      <c r="BE48" s="340" t="n">
        <v>20.54119</v>
      </c>
      <c r="BF48" s="340" t="n">
        <v>20.5691</v>
      </c>
      <c r="BG48" s="340" t="n">
        <v>20.59724</v>
      </c>
      <c r="BH48" s="340" t="n">
        <v>20.62754</v>
      </c>
      <c r="BI48" s="340" t="n">
        <v>20.65474</v>
      </c>
      <c r="BJ48" s="340" t="n">
        <v>20.68074</v>
      </c>
      <c r="BK48" s="340" t="n">
        <v>20.70474</v>
      </c>
      <c r="BL48" s="340" t="n">
        <v>20.72898</v>
      </c>
      <c r="BM48" s="340" t="n">
        <v>20.75266</v>
      </c>
      <c r="BN48" s="340" t="n">
        <v>20.77478</v>
      </c>
      <c r="BO48" s="340" t="n">
        <v>20.79806</v>
      </c>
      <c r="BP48" s="340" t="n">
        <v>20.82151</v>
      </c>
      <c r="BQ48" s="340" t="n">
        <v>20.84475</v>
      </c>
      <c r="BR48" s="340" t="n">
        <v>20.86885</v>
      </c>
      <c r="BS48" s="340" t="n">
        <v>20.89341</v>
      </c>
      <c r="BT48" s="340" t="n">
        <v>20.91845</v>
      </c>
      <c r="BU48" s="340" t="n">
        <v>20.94395</v>
      </c>
      <c r="BV48" s="340" t="n">
        <v>20.96992</v>
      </c>
    </row>
    <row r="49" s="583" customFormat="true" ht="11.1" hidden="false" customHeight="true" outlineLevel="0" collapsed="false">
      <c r="A49" s="591" t="s">
        <v>1167</v>
      </c>
      <c r="B49" s="592" t="s">
        <v>657</v>
      </c>
      <c r="C49" s="339" t="n">
        <v>10.2349162734541</v>
      </c>
      <c r="D49" s="339" t="n">
        <v>10.2389803636978</v>
      </c>
      <c r="E49" s="339" t="n">
        <v>10.2385680260515</v>
      </c>
      <c r="F49" s="339" t="n">
        <v>10.229873004816</v>
      </c>
      <c r="G49" s="339" t="n">
        <v>10.2233625031642</v>
      </c>
      <c r="H49" s="339" t="n">
        <v>10.2152302653968</v>
      </c>
      <c r="I49" s="339" t="n">
        <v>10.2094204766873</v>
      </c>
      <c r="J49" s="339" t="n">
        <v>10.1950866278088</v>
      </c>
      <c r="K49" s="339" t="n">
        <v>10.1761729039347</v>
      </c>
      <c r="L49" s="339" t="n">
        <v>10.1537608843723</v>
      </c>
      <c r="M49" s="339" t="n">
        <v>10.1248762260265</v>
      </c>
      <c r="N49" s="339" t="n">
        <v>10.0906005082046</v>
      </c>
      <c r="O49" s="339" t="n">
        <v>10.0438810413778</v>
      </c>
      <c r="P49" s="339" t="n">
        <v>10.0041127217502</v>
      </c>
      <c r="Q49" s="339" t="n">
        <v>9.96424285979312</v>
      </c>
      <c r="R49" s="339" t="n">
        <v>9.91545781431874</v>
      </c>
      <c r="S49" s="339" t="n">
        <v>9.88199509859347</v>
      </c>
      <c r="T49" s="339" t="n">
        <v>9.85504107142952</v>
      </c>
      <c r="U49" s="339" t="n">
        <v>9.84058496452384</v>
      </c>
      <c r="V49" s="339" t="n">
        <v>9.82215639070982</v>
      </c>
      <c r="W49" s="339" t="n">
        <v>9.80574458168442</v>
      </c>
      <c r="X49" s="339" t="n">
        <v>9.79022215109348</v>
      </c>
      <c r="Y49" s="339" t="n">
        <v>9.77868941141093</v>
      </c>
      <c r="Z49" s="339" t="n">
        <v>9.77001897628261</v>
      </c>
      <c r="AA49" s="339" t="n">
        <v>9.76182759247187</v>
      </c>
      <c r="AB49" s="339" t="n">
        <v>9.76066920637952</v>
      </c>
      <c r="AC49" s="339" t="n">
        <v>9.76416056476889</v>
      </c>
      <c r="AD49" s="339" t="n">
        <v>9.78112745846262</v>
      </c>
      <c r="AE49" s="339" t="n">
        <v>9.78729896269847</v>
      </c>
      <c r="AF49" s="339" t="n">
        <v>9.79150086829906</v>
      </c>
      <c r="AG49" s="339" t="n">
        <v>9.79042452346448</v>
      </c>
      <c r="AH49" s="339" t="n">
        <v>9.7931687206445</v>
      </c>
      <c r="AI49" s="339" t="n">
        <v>9.79642480803919</v>
      </c>
      <c r="AJ49" s="339" t="n">
        <v>9.79804937072398</v>
      </c>
      <c r="AK49" s="339" t="n">
        <v>9.80393679974146</v>
      </c>
      <c r="AL49" s="339" t="n">
        <v>9.81194368016707</v>
      </c>
      <c r="AM49" s="339" t="n">
        <v>9.82423621146342</v>
      </c>
      <c r="AN49" s="339" t="n">
        <v>9.83485734510828</v>
      </c>
      <c r="AO49" s="339" t="n">
        <v>9.84597328056428</v>
      </c>
      <c r="AP49" s="339" t="n">
        <v>9.86193859100036</v>
      </c>
      <c r="AQ49" s="339" t="n">
        <v>9.87077820020193</v>
      </c>
      <c r="AR49" s="339" t="n">
        <v>9.87684668133792</v>
      </c>
      <c r="AS49" s="339" t="n">
        <v>9.87588164601574</v>
      </c>
      <c r="AT49" s="339" t="n">
        <v>9.87960466231504</v>
      </c>
      <c r="AU49" s="339" t="n">
        <v>9.88375334184321</v>
      </c>
      <c r="AV49" s="339" t="n">
        <v>9.88208799708291</v>
      </c>
      <c r="AW49" s="339" t="n">
        <v>9.89176776870686</v>
      </c>
      <c r="AX49" s="339" t="n">
        <v>9.90655296919771</v>
      </c>
      <c r="AY49" s="339" t="n">
        <v>9.93694879533416</v>
      </c>
      <c r="AZ49" s="339" t="n">
        <v>9.95406595597478</v>
      </c>
      <c r="BA49" s="339" t="n">
        <v>9.96840964789828</v>
      </c>
      <c r="BB49" s="339" t="n">
        <v>9.97648298922811</v>
      </c>
      <c r="BC49" s="340" t="n">
        <v>9.987902</v>
      </c>
      <c r="BD49" s="340" t="n">
        <v>9.999171</v>
      </c>
      <c r="BE49" s="340" t="n">
        <v>10.00931</v>
      </c>
      <c r="BF49" s="340" t="n">
        <v>10.02101</v>
      </c>
      <c r="BG49" s="340" t="n">
        <v>10.03329</v>
      </c>
      <c r="BH49" s="340" t="n">
        <v>10.0466</v>
      </c>
      <c r="BI49" s="340" t="n">
        <v>10.0597</v>
      </c>
      <c r="BJ49" s="340" t="n">
        <v>10.07303</v>
      </c>
      <c r="BK49" s="340" t="n">
        <v>10.08731</v>
      </c>
      <c r="BL49" s="340" t="n">
        <v>10.1006</v>
      </c>
      <c r="BM49" s="340" t="n">
        <v>10.11359</v>
      </c>
      <c r="BN49" s="340" t="n">
        <v>10.12579</v>
      </c>
      <c r="BO49" s="340" t="n">
        <v>10.13858</v>
      </c>
      <c r="BP49" s="340" t="n">
        <v>10.15144</v>
      </c>
      <c r="BQ49" s="340" t="n">
        <v>10.16398</v>
      </c>
      <c r="BR49" s="340" t="n">
        <v>10.17732</v>
      </c>
      <c r="BS49" s="340" t="n">
        <v>10.19105</v>
      </c>
      <c r="BT49" s="340" t="n">
        <v>10.20517</v>
      </c>
      <c r="BU49" s="340" t="n">
        <v>10.21968</v>
      </c>
      <c r="BV49" s="340" t="n">
        <v>10.23459</v>
      </c>
    </row>
    <row r="50" s="583" customFormat="true" ht="11.1" hidden="false" customHeight="true" outlineLevel="0" collapsed="false">
      <c r="A50" s="591" t="s">
        <v>1168</v>
      </c>
      <c r="B50" s="592" t="s">
        <v>659</v>
      </c>
      <c r="C50" s="339" t="n">
        <v>26.5088339407022</v>
      </c>
      <c r="D50" s="339" t="n">
        <v>26.4794626305627</v>
      </c>
      <c r="E50" s="339" t="n">
        <v>26.4305983521289</v>
      </c>
      <c r="F50" s="339" t="n">
        <v>26.3362651803387</v>
      </c>
      <c r="G50" s="339" t="n">
        <v>26.2678969091126</v>
      </c>
      <c r="H50" s="339" t="n">
        <v>26.1995176133888</v>
      </c>
      <c r="I50" s="339" t="n">
        <v>26.153528640015</v>
      </c>
      <c r="J50" s="339" t="n">
        <v>26.0683262851595</v>
      </c>
      <c r="K50" s="339" t="n">
        <v>25.9663118956702</v>
      </c>
      <c r="L50" s="339" t="n">
        <v>25.8399210596195</v>
      </c>
      <c r="M50" s="339" t="n">
        <v>25.7099559098083</v>
      </c>
      <c r="N50" s="339" t="n">
        <v>25.5688520343091</v>
      </c>
      <c r="O50" s="339" t="n">
        <v>25.3831566078201</v>
      </c>
      <c r="P50" s="339" t="n">
        <v>25.2448648999209</v>
      </c>
      <c r="Q50" s="339" t="n">
        <v>25.1205240853099</v>
      </c>
      <c r="R50" s="339" t="n">
        <v>25.007714177905</v>
      </c>
      <c r="S50" s="339" t="n">
        <v>24.9130901394319</v>
      </c>
      <c r="T50" s="339" t="n">
        <v>24.8342319838086</v>
      </c>
      <c r="U50" s="339" t="n">
        <v>24.7792497922339</v>
      </c>
      <c r="V50" s="339" t="n">
        <v>24.7258408414109</v>
      </c>
      <c r="W50" s="339" t="n">
        <v>24.6821152125384</v>
      </c>
      <c r="X50" s="339" t="n">
        <v>24.6541632328978</v>
      </c>
      <c r="Y50" s="339" t="n">
        <v>24.6252365024654</v>
      </c>
      <c r="Z50" s="339" t="n">
        <v>24.6014253485225</v>
      </c>
      <c r="AA50" s="339" t="n">
        <v>24.5590970686546</v>
      </c>
      <c r="AB50" s="339" t="n">
        <v>24.5632415945018</v>
      </c>
      <c r="AC50" s="339" t="n">
        <v>24.5902262236496</v>
      </c>
      <c r="AD50" s="339" t="n">
        <v>24.6908960025969</v>
      </c>
      <c r="AE50" s="339" t="n">
        <v>24.7254270534716</v>
      </c>
      <c r="AF50" s="339" t="n">
        <v>24.7446644227725</v>
      </c>
      <c r="AG50" s="339" t="n">
        <v>24.7221865049842</v>
      </c>
      <c r="AH50" s="339" t="n">
        <v>24.7306527152744</v>
      </c>
      <c r="AI50" s="339" t="n">
        <v>24.7436414481275</v>
      </c>
      <c r="AJ50" s="339" t="n">
        <v>24.7647124974738</v>
      </c>
      <c r="AK50" s="339" t="n">
        <v>24.7840764300051</v>
      </c>
      <c r="AL50" s="339" t="n">
        <v>24.8052930396515</v>
      </c>
      <c r="AM50" s="339" t="n">
        <v>24.8219606162667</v>
      </c>
      <c r="AN50" s="339" t="n">
        <v>24.8516838627534</v>
      </c>
      <c r="AO50" s="339" t="n">
        <v>24.8880610689652</v>
      </c>
      <c r="AP50" s="339" t="n">
        <v>24.9511016791078</v>
      </c>
      <c r="AQ50" s="339" t="n">
        <v>24.9857797216154</v>
      </c>
      <c r="AR50" s="339" t="n">
        <v>25.0121046406937</v>
      </c>
      <c r="AS50" s="339" t="n">
        <v>25.0106947820784</v>
      </c>
      <c r="AT50" s="339" t="n">
        <v>25.0348496949964</v>
      </c>
      <c r="AU50" s="339" t="n">
        <v>25.0651877251833</v>
      </c>
      <c r="AV50" s="339" t="n">
        <v>25.1100098830015</v>
      </c>
      <c r="AW50" s="339" t="n">
        <v>25.1464883899545</v>
      </c>
      <c r="AX50" s="339" t="n">
        <v>25.1829242564047</v>
      </c>
      <c r="AY50" s="339" t="n">
        <v>25.2222173160918</v>
      </c>
      <c r="AZ50" s="339" t="n">
        <v>25.2563930262314</v>
      </c>
      <c r="BA50" s="339" t="n">
        <v>25.2883512205634</v>
      </c>
      <c r="BB50" s="339" t="n">
        <v>25.3133419966822</v>
      </c>
      <c r="BC50" s="340" t="n">
        <v>25.34443</v>
      </c>
      <c r="BD50" s="340" t="n">
        <v>25.37686</v>
      </c>
      <c r="BE50" s="340" t="n">
        <v>25.40878</v>
      </c>
      <c r="BF50" s="340" t="n">
        <v>25.44529</v>
      </c>
      <c r="BG50" s="340" t="n">
        <v>25.48454</v>
      </c>
      <c r="BH50" s="340" t="n">
        <v>25.53113</v>
      </c>
      <c r="BI50" s="340" t="n">
        <v>25.5724</v>
      </c>
      <c r="BJ50" s="340" t="n">
        <v>25.61295</v>
      </c>
      <c r="BK50" s="340" t="n">
        <v>25.6545</v>
      </c>
      <c r="BL50" s="340" t="n">
        <v>25.69234</v>
      </c>
      <c r="BM50" s="340" t="n">
        <v>25.72818</v>
      </c>
      <c r="BN50" s="340" t="n">
        <v>25.75744</v>
      </c>
      <c r="BO50" s="340" t="n">
        <v>25.79273</v>
      </c>
      <c r="BP50" s="340" t="n">
        <v>25.82944</v>
      </c>
      <c r="BQ50" s="340" t="n">
        <v>25.86754</v>
      </c>
      <c r="BR50" s="340" t="n">
        <v>25.90718</v>
      </c>
      <c r="BS50" s="340" t="n">
        <v>25.94831</v>
      </c>
      <c r="BT50" s="340" t="n">
        <v>25.99092</v>
      </c>
      <c r="BU50" s="340" t="n">
        <v>26.03502</v>
      </c>
      <c r="BV50" s="340" t="n">
        <v>26.0806</v>
      </c>
    </row>
    <row r="51" s="583" customFormat="true" ht="11.1" hidden="false" customHeight="true" outlineLevel="0" collapsed="false">
      <c r="A51" s="591" t="s">
        <v>1169</v>
      </c>
      <c r="B51" s="592" t="s">
        <v>661</v>
      </c>
      <c r="C51" s="339" t="n">
        <v>7.84440012172849</v>
      </c>
      <c r="D51" s="339" t="n">
        <v>7.83935798896381</v>
      </c>
      <c r="E51" s="339" t="n">
        <v>7.83080054002176</v>
      </c>
      <c r="F51" s="339" t="n">
        <v>7.81753520660875</v>
      </c>
      <c r="G51" s="339" t="n">
        <v>7.80284155153219</v>
      </c>
      <c r="H51" s="339" t="n">
        <v>7.78552700649847</v>
      </c>
      <c r="I51" s="339" t="n">
        <v>7.76950622061584</v>
      </c>
      <c r="J51" s="339" t="n">
        <v>7.74401390883662</v>
      </c>
      <c r="K51" s="339" t="n">
        <v>7.71296472026906</v>
      </c>
      <c r="L51" s="339" t="n">
        <v>7.67585823500355</v>
      </c>
      <c r="M51" s="339" t="n">
        <v>7.6340706077915</v>
      </c>
      <c r="N51" s="339" t="n">
        <v>7.5871014187233</v>
      </c>
      <c r="O51" s="339" t="n">
        <v>7.52050870549575</v>
      </c>
      <c r="P51" s="339" t="n">
        <v>7.47400786444266</v>
      </c>
      <c r="Q51" s="339" t="n">
        <v>7.43315693326083</v>
      </c>
      <c r="R51" s="339" t="n">
        <v>7.39609978256497</v>
      </c>
      <c r="S51" s="339" t="n">
        <v>7.3679407681646</v>
      </c>
      <c r="T51" s="339" t="n">
        <v>7.34682376067444</v>
      </c>
      <c r="U51" s="339" t="n">
        <v>7.33916359361432</v>
      </c>
      <c r="V51" s="339" t="n">
        <v>7.3273194748047</v>
      </c>
      <c r="W51" s="339" t="n">
        <v>7.31770623776542</v>
      </c>
      <c r="X51" s="339" t="n">
        <v>7.31117930071639</v>
      </c>
      <c r="Y51" s="339" t="n">
        <v>7.30538626355285</v>
      </c>
      <c r="Z51" s="339" t="n">
        <v>7.30118254449471</v>
      </c>
      <c r="AA51" s="339" t="n">
        <v>7.29299991286141</v>
      </c>
      <c r="AB51" s="339" t="n">
        <v>7.29615100302451</v>
      </c>
      <c r="AC51" s="339" t="n">
        <v>7.30506758430344</v>
      </c>
      <c r="AD51" s="339" t="n">
        <v>7.33479740000744</v>
      </c>
      <c r="AE51" s="339" t="n">
        <v>7.34395915603611</v>
      </c>
      <c r="AF51" s="339" t="n">
        <v>7.34760059569869</v>
      </c>
      <c r="AG51" s="339" t="n">
        <v>7.33547036479638</v>
      </c>
      <c r="AH51" s="339" t="n">
        <v>7.33575968737586</v>
      </c>
      <c r="AI51" s="339" t="n">
        <v>7.33821720923835</v>
      </c>
      <c r="AJ51" s="339" t="n">
        <v>7.3461284821124</v>
      </c>
      <c r="AK51" s="339" t="n">
        <v>7.35045823874445</v>
      </c>
      <c r="AL51" s="339" t="n">
        <v>7.35449203086309</v>
      </c>
      <c r="AM51" s="339" t="n">
        <v>7.35639379138763</v>
      </c>
      <c r="AN51" s="339" t="n">
        <v>7.36121270478991</v>
      </c>
      <c r="AO51" s="339" t="n">
        <v>7.36711270398927</v>
      </c>
      <c r="AP51" s="339" t="n">
        <v>7.37537534300706</v>
      </c>
      <c r="AQ51" s="339" t="n">
        <v>7.38247634828455</v>
      </c>
      <c r="AR51" s="339" t="n">
        <v>7.3896972738431</v>
      </c>
      <c r="AS51" s="339" t="n">
        <v>7.39703439621113</v>
      </c>
      <c r="AT51" s="339" t="n">
        <v>7.40449795493545</v>
      </c>
      <c r="AU51" s="339" t="n">
        <v>7.4120842265445</v>
      </c>
      <c r="AV51" s="339" t="n">
        <v>7.41644618094447</v>
      </c>
      <c r="AW51" s="339" t="n">
        <v>7.42678815089334</v>
      </c>
      <c r="AX51" s="339" t="n">
        <v>7.4397631062973</v>
      </c>
      <c r="AY51" s="339" t="n">
        <v>7.46080904257163</v>
      </c>
      <c r="AZ51" s="339" t="n">
        <v>7.47497147232433</v>
      </c>
      <c r="BA51" s="339" t="n">
        <v>7.48768839097067</v>
      </c>
      <c r="BB51" s="339" t="n">
        <v>7.49715986289925</v>
      </c>
      <c r="BC51" s="340" t="n">
        <v>7.508336</v>
      </c>
      <c r="BD51" s="340" t="n">
        <v>7.519416</v>
      </c>
      <c r="BE51" s="340" t="n">
        <v>7.52942</v>
      </c>
      <c r="BF51" s="340" t="n">
        <v>7.541045</v>
      </c>
      <c r="BG51" s="340" t="n">
        <v>7.553309</v>
      </c>
      <c r="BH51" s="340" t="n">
        <v>7.568243</v>
      </c>
      <c r="BI51" s="340" t="n">
        <v>7.580266</v>
      </c>
      <c r="BJ51" s="340" t="n">
        <v>7.591407</v>
      </c>
      <c r="BK51" s="340" t="n">
        <v>7.600675</v>
      </c>
      <c r="BL51" s="340" t="n">
        <v>7.610797</v>
      </c>
      <c r="BM51" s="340" t="n">
        <v>7.620782</v>
      </c>
      <c r="BN51" s="340" t="n">
        <v>7.630384</v>
      </c>
      <c r="BO51" s="340" t="n">
        <v>7.64028</v>
      </c>
      <c r="BP51" s="340" t="n">
        <v>7.650223</v>
      </c>
      <c r="BQ51" s="340" t="n">
        <v>7.659844</v>
      </c>
      <c r="BR51" s="340" t="n">
        <v>7.67016</v>
      </c>
      <c r="BS51" s="340" t="n">
        <v>7.680802</v>
      </c>
      <c r="BT51" s="340" t="n">
        <v>7.69177</v>
      </c>
      <c r="BU51" s="340" t="n">
        <v>7.703062</v>
      </c>
      <c r="BV51" s="340" t="n">
        <v>7.71468</v>
      </c>
    </row>
    <row r="52" s="583" customFormat="true" ht="11.1" hidden="false" customHeight="true" outlineLevel="0" collapsed="false">
      <c r="A52" s="591" t="s">
        <v>1170</v>
      </c>
      <c r="B52" s="592" t="s">
        <v>663</v>
      </c>
      <c r="C52" s="339" t="n">
        <v>15.2894696042364</v>
      </c>
      <c r="D52" s="339" t="n">
        <v>15.3095288556746</v>
      </c>
      <c r="E52" s="339" t="n">
        <v>15.3224027767048</v>
      </c>
      <c r="F52" s="339" t="n">
        <v>15.3202663590314</v>
      </c>
      <c r="G52" s="339" t="n">
        <v>15.3246383754673</v>
      </c>
      <c r="H52" s="339" t="n">
        <v>15.3276938177168</v>
      </c>
      <c r="I52" s="339" t="n">
        <v>15.3349565391251</v>
      </c>
      <c r="J52" s="339" t="n">
        <v>15.3312359429933</v>
      </c>
      <c r="K52" s="339" t="n">
        <v>15.3220558826665</v>
      </c>
      <c r="L52" s="339" t="n">
        <v>15.3184766639216</v>
      </c>
      <c r="M52" s="339" t="n">
        <v>15.290082445872</v>
      </c>
      <c r="N52" s="339" t="n">
        <v>15.2479335342945</v>
      </c>
      <c r="O52" s="339" t="n">
        <v>15.1779356467531</v>
      </c>
      <c r="P52" s="339" t="n">
        <v>15.1188480599471</v>
      </c>
      <c r="Q52" s="339" t="n">
        <v>15.0565764914403</v>
      </c>
      <c r="R52" s="339" t="n">
        <v>14.9717814947595</v>
      </c>
      <c r="S52" s="339" t="n">
        <v>14.9176465477063</v>
      </c>
      <c r="T52" s="339" t="n">
        <v>14.8748322038073</v>
      </c>
      <c r="U52" s="339" t="n">
        <v>14.8527524931655</v>
      </c>
      <c r="V52" s="339" t="n">
        <v>14.8255188329978</v>
      </c>
      <c r="W52" s="339" t="n">
        <v>14.8025452534072</v>
      </c>
      <c r="X52" s="339" t="n">
        <v>14.7781611124908</v>
      </c>
      <c r="Y52" s="339" t="n">
        <v>14.7679606754815</v>
      </c>
      <c r="Z52" s="339" t="n">
        <v>14.7662733004763</v>
      </c>
      <c r="AA52" s="339" t="n">
        <v>14.7718505976901</v>
      </c>
      <c r="AB52" s="339" t="n">
        <v>14.7881256390323</v>
      </c>
      <c r="AC52" s="339" t="n">
        <v>14.8138500347177</v>
      </c>
      <c r="AD52" s="339" t="n">
        <v>14.8745625212955</v>
      </c>
      <c r="AE52" s="339" t="n">
        <v>14.9000315732553</v>
      </c>
      <c r="AF52" s="339" t="n">
        <v>14.9157959271462</v>
      </c>
      <c r="AG52" s="339" t="n">
        <v>14.9040946309868</v>
      </c>
      <c r="AH52" s="339" t="n">
        <v>14.9137703027263</v>
      </c>
      <c r="AI52" s="339" t="n">
        <v>14.9270619903832</v>
      </c>
      <c r="AJ52" s="339" t="n">
        <v>14.9472997635356</v>
      </c>
      <c r="AK52" s="339" t="n">
        <v>14.9653259308436</v>
      </c>
      <c r="AL52" s="339" t="n">
        <v>14.9844705618854</v>
      </c>
      <c r="AM52" s="339" t="n">
        <v>14.9992085973209</v>
      </c>
      <c r="AN52" s="339" t="n">
        <v>15.0247339503351</v>
      </c>
      <c r="AO52" s="339" t="n">
        <v>15.0555215615879</v>
      </c>
      <c r="AP52" s="339" t="n">
        <v>15.1035891146849</v>
      </c>
      <c r="AQ52" s="339" t="n">
        <v>15.135887979711</v>
      </c>
      <c r="AR52" s="339" t="n">
        <v>15.1644358402717</v>
      </c>
      <c r="AS52" s="339" t="n">
        <v>15.1857211201229</v>
      </c>
      <c r="AT52" s="339" t="n">
        <v>15.2094006539358</v>
      </c>
      <c r="AU52" s="339" t="n">
        <v>15.2319628654664</v>
      </c>
      <c r="AV52" s="339" t="n">
        <v>15.2434193211538</v>
      </c>
      <c r="AW52" s="339" t="n">
        <v>15.2712382132903</v>
      </c>
      <c r="AX52" s="339" t="n">
        <v>15.3054311083152</v>
      </c>
      <c r="AY52" s="339" t="n">
        <v>15.363716384325</v>
      </c>
      <c r="AZ52" s="339" t="n">
        <v>15.397368501554</v>
      </c>
      <c r="BA52" s="339" t="n">
        <v>15.4241058380988</v>
      </c>
      <c r="BB52" s="339" t="n">
        <v>15.4350379842921</v>
      </c>
      <c r="BC52" s="340" t="n">
        <v>15.45461</v>
      </c>
      <c r="BD52" s="340" t="n">
        <v>15.47394</v>
      </c>
      <c r="BE52" s="340" t="n">
        <v>15.491</v>
      </c>
      <c r="BF52" s="340" t="n">
        <v>15.51135</v>
      </c>
      <c r="BG52" s="340" t="n">
        <v>15.53297</v>
      </c>
      <c r="BH52" s="340" t="n">
        <v>15.55768</v>
      </c>
      <c r="BI52" s="340" t="n">
        <v>15.58047</v>
      </c>
      <c r="BJ52" s="340" t="n">
        <v>15.60316</v>
      </c>
      <c r="BK52" s="340" t="n">
        <v>15.62587</v>
      </c>
      <c r="BL52" s="340" t="n">
        <v>15.64826</v>
      </c>
      <c r="BM52" s="340" t="n">
        <v>15.67047</v>
      </c>
      <c r="BN52" s="340" t="n">
        <v>15.69135</v>
      </c>
      <c r="BO52" s="340" t="n">
        <v>15.71401</v>
      </c>
      <c r="BP52" s="340" t="n">
        <v>15.73731</v>
      </c>
      <c r="BQ52" s="340" t="n">
        <v>15.76091</v>
      </c>
      <c r="BR52" s="340" t="n">
        <v>15.78578</v>
      </c>
      <c r="BS52" s="340" t="n">
        <v>15.81155</v>
      </c>
      <c r="BT52" s="340" t="n">
        <v>15.83823</v>
      </c>
      <c r="BU52" s="340" t="n">
        <v>15.86582</v>
      </c>
      <c r="BV52" s="340" t="n">
        <v>15.89432</v>
      </c>
    </row>
    <row r="53" s="583" customFormat="true" ht="11.1" hidden="false" customHeight="true" outlineLevel="0" collapsed="false">
      <c r="A53" s="591" t="s">
        <v>1171</v>
      </c>
      <c r="B53" s="592" t="s">
        <v>665</v>
      </c>
      <c r="C53" s="339" t="n">
        <v>9.81898781909753</v>
      </c>
      <c r="D53" s="339" t="n">
        <v>9.81077262970243</v>
      </c>
      <c r="E53" s="339" t="n">
        <v>9.80001198094099</v>
      </c>
      <c r="F53" s="339" t="n">
        <v>9.78668597041006</v>
      </c>
      <c r="G53" s="339" t="n">
        <v>9.77084932971836</v>
      </c>
      <c r="H53" s="339" t="n">
        <v>9.75248215646273</v>
      </c>
      <c r="I53" s="339" t="n">
        <v>9.74235811355977</v>
      </c>
      <c r="J53" s="339" t="n">
        <v>9.7108496279888</v>
      </c>
      <c r="K53" s="339" t="n">
        <v>9.66873036266644</v>
      </c>
      <c r="L53" s="339" t="n">
        <v>9.6107652335337</v>
      </c>
      <c r="M53" s="339" t="n">
        <v>9.55135072175278</v>
      </c>
      <c r="N53" s="339" t="n">
        <v>9.48525174326469</v>
      </c>
      <c r="O53" s="339" t="n">
        <v>9.3962617283175</v>
      </c>
      <c r="P53" s="339" t="n">
        <v>9.32894874372904</v>
      </c>
      <c r="Q53" s="339" t="n">
        <v>9.26710621974738</v>
      </c>
      <c r="R53" s="339" t="n">
        <v>9.20541300066327</v>
      </c>
      <c r="S53" s="339" t="n">
        <v>9.15850226467714</v>
      </c>
      <c r="T53" s="339" t="n">
        <v>9.12105285607975</v>
      </c>
      <c r="U53" s="339" t="n">
        <v>9.10201304914759</v>
      </c>
      <c r="V53" s="339" t="n">
        <v>9.07677508962031</v>
      </c>
      <c r="W53" s="339" t="n">
        <v>9.05428725177438</v>
      </c>
      <c r="X53" s="339" t="n">
        <v>9.0335055660999</v>
      </c>
      <c r="Y53" s="339" t="n">
        <v>9.01730094874914</v>
      </c>
      <c r="Z53" s="339" t="n">
        <v>9.00462943021219</v>
      </c>
      <c r="AA53" s="339" t="n">
        <v>8.99299650986386</v>
      </c>
      <c r="AB53" s="339" t="n">
        <v>8.98926206442339</v>
      </c>
      <c r="AC53" s="339" t="n">
        <v>8.99093159326561</v>
      </c>
      <c r="AD53" s="339" t="n">
        <v>9.01060834057733</v>
      </c>
      <c r="AE53" s="339" t="n">
        <v>9.01363338484481</v>
      </c>
      <c r="AF53" s="339" t="n">
        <v>9.01260997025486</v>
      </c>
      <c r="AG53" s="339" t="n">
        <v>8.99818621109515</v>
      </c>
      <c r="AH53" s="339" t="n">
        <v>8.9960797930746</v>
      </c>
      <c r="AI53" s="339" t="n">
        <v>8.99693883048089</v>
      </c>
      <c r="AJ53" s="339" t="n">
        <v>9.00134003820062</v>
      </c>
      <c r="AK53" s="339" t="n">
        <v>9.00769745029561</v>
      </c>
      <c r="AL53" s="339" t="n">
        <v>9.01658778165245</v>
      </c>
      <c r="AM53" s="339" t="n">
        <v>9.03002450935688</v>
      </c>
      <c r="AN53" s="339" t="n">
        <v>9.04247057142317</v>
      </c>
      <c r="AO53" s="339" t="n">
        <v>9.05593944493703</v>
      </c>
      <c r="AP53" s="339" t="n">
        <v>9.07161453414597</v>
      </c>
      <c r="AQ53" s="339" t="n">
        <v>9.08624147736934</v>
      </c>
      <c r="AR53" s="339" t="n">
        <v>9.10100367885465</v>
      </c>
      <c r="AS53" s="339" t="n">
        <v>9.11872905057592</v>
      </c>
      <c r="AT53" s="339" t="n">
        <v>9.13164083460458</v>
      </c>
      <c r="AU53" s="339" t="n">
        <v>9.14256694291466</v>
      </c>
      <c r="AV53" s="339" t="n">
        <v>9.14481891763547</v>
      </c>
      <c r="AW53" s="339" t="n">
        <v>9.15679001791141</v>
      </c>
      <c r="AX53" s="339" t="n">
        <v>9.17179178587179</v>
      </c>
      <c r="AY53" s="339" t="n">
        <v>9.19640333065411</v>
      </c>
      <c r="AZ53" s="339" t="n">
        <v>9.21253210213024</v>
      </c>
      <c r="BA53" s="339" t="n">
        <v>9.22675720943768</v>
      </c>
      <c r="BB53" s="339" t="n">
        <v>9.23627115218033</v>
      </c>
      <c r="BC53" s="340" t="n">
        <v>9.248795</v>
      </c>
      <c r="BD53" s="340" t="n">
        <v>9.26152</v>
      </c>
      <c r="BE53" s="340" t="n">
        <v>9.27295</v>
      </c>
      <c r="BF53" s="340" t="n">
        <v>9.287202</v>
      </c>
      <c r="BG53" s="340" t="n">
        <v>9.30278</v>
      </c>
      <c r="BH53" s="340" t="n">
        <v>9.321771</v>
      </c>
      <c r="BI53" s="340" t="n">
        <v>9.338433</v>
      </c>
      <c r="BJ53" s="340" t="n">
        <v>9.354855</v>
      </c>
      <c r="BK53" s="340" t="n">
        <v>9.371698</v>
      </c>
      <c r="BL53" s="340" t="n">
        <v>9.387143</v>
      </c>
      <c r="BM53" s="340" t="n">
        <v>9.401853</v>
      </c>
      <c r="BN53" s="340" t="n">
        <v>9.414262</v>
      </c>
      <c r="BO53" s="340" t="n">
        <v>9.428672</v>
      </c>
      <c r="BP53" s="340" t="n">
        <v>9.443519</v>
      </c>
      <c r="BQ53" s="340" t="n">
        <v>9.458796</v>
      </c>
      <c r="BR53" s="340" t="n">
        <v>9.474522</v>
      </c>
      <c r="BS53" s="340" t="n">
        <v>9.490691</v>
      </c>
      <c r="BT53" s="340" t="n">
        <v>9.507302</v>
      </c>
      <c r="BU53" s="340" t="n">
        <v>9.524356</v>
      </c>
      <c r="BV53" s="340" t="n">
        <v>9.541852</v>
      </c>
    </row>
    <row r="54" s="583" customFormat="true" ht="11.1" hidden="false" customHeight="true" outlineLevel="0" collapsed="false">
      <c r="A54" s="602" t="s">
        <v>1172</v>
      </c>
      <c r="B54" s="603" t="s">
        <v>667</v>
      </c>
      <c r="C54" s="200" t="n">
        <v>20.8147075671083</v>
      </c>
      <c r="D54" s="200" t="n">
        <v>20.8020099346259</v>
      </c>
      <c r="E54" s="200" t="n">
        <v>20.7837214525215</v>
      </c>
      <c r="F54" s="200" t="n">
        <v>20.7652414278981</v>
      </c>
      <c r="G54" s="200" t="n">
        <v>20.7317217662226</v>
      </c>
      <c r="H54" s="200" t="n">
        <v>20.688561774598</v>
      </c>
      <c r="I54" s="200" t="n">
        <v>20.64991059581</v>
      </c>
      <c r="J54" s="200" t="n">
        <v>20.5768580871979</v>
      </c>
      <c r="K54" s="200" t="n">
        <v>20.4835533915474</v>
      </c>
      <c r="L54" s="200" t="n">
        <v>20.3512852007497</v>
      </c>
      <c r="M54" s="200" t="n">
        <v>20.2315096121041</v>
      </c>
      <c r="N54" s="200" t="n">
        <v>20.1055153175017</v>
      </c>
      <c r="O54" s="200" t="n">
        <v>19.9547726654031</v>
      </c>
      <c r="P54" s="200" t="n">
        <v>19.8302381975419</v>
      </c>
      <c r="Q54" s="200" t="n">
        <v>19.7133822623785</v>
      </c>
      <c r="R54" s="200" t="n">
        <v>19.606916855095</v>
      </c>
      <c r="S54" s="200" t="n">
        <v>19.5033839889409</v>
      </c>
      <c r="T54" s="200" t="n">
        <v>19.4054956590982</v>
      </c>
      <c r="U54" s="200" t="n">
        <v>19.288809734224</v>
      </c>
      <c r="V54" s="200" t="n">
        <v>19.2205420755111</v>
      </c>
      <c r="W54" s="200" t="n">
        <v>19.1762505516167</v>
      </c>
      <c r="X54" s="200" t="n">
        <v>19.1856848537295</v>
      </c>
      <c r="Y54" s="200" t="n">
        <v>19.1670333310805</v>
      </c>
      <c r="Z54" s="200" t="n">
        <v>19.1500456748585</v>
      </c>
      <c r="AA54" s="200" t="n">
        <v>19.1138072136021</v>
      </c>
      <c r="AB54" s="200" t="n">
        <v>19.1158332938301</v>
      </c>
      <c r="AC54" s="200" t="n">
        <v>19.1352092440811</v>
      </c>
      <c r="AD54" s="200" t="n">
        <v>19.2199588186649</v>
      </c>
      <c r="AE54" s="200" t="n">
        <v>19.2380166932296</v>
      </c>
      <c r="AF54" s="200" t="n">
        <v>19.2374066220848</v>
      </c>
      <c r="AG54" s="200" t="n">
        <v>19.1730077223848</v>
      </c>
      <c r="AH54" s="200" t="n">
        <v>19.1689024219557</v>
      </c>
      <c r="AI54" s="200" t="n">
        <v>19.1799698379517</v>
      </c>
      <c r="AJ54" s="200" t="n">
        <v>19.2259356495641</v>
      </c>
      <c r="AK54" s="200" t="n">
        <v>19.2525542390165</v>
      </c>
      <c r="AL54" s="200" t="n">
        <v>19.2795512855002</v>
      </c>
      <c r="AM54" s="200" t="n">
        <v>19.313639468223</v>
      </c>
      <c r="AN54" s="200" t="n">
        <v>19.3363589193639</v>
      </c>
      <c r="AO54" s="200" t="n">
        <v>19.3544223181304</v>
      </c>
      <c r="AP54" s="200" t="n">
        <v>19.3660610874805</v>
      </c>
      <c r="AQ54" s="200" t="n">
        <v>19.37613881428</v>
      </c>
      <c r="AR54" s="200" t="n">
        <v>19.3828869214868</v>
      </c>
      <c r="AS54" s="200" t="n">
        <v>19.3633759504631</v>
      </c>
      <c r="AT54" s="200" t="n">
        <v>19.3806619124628</v>
      </c>
      <c r="AU54" s="200" t="n">
        <v>19.4118153488481</v>
      </c>
      <c r="AV54" s="200" t="n">
        <v>19.4830586754754</v>
      </c>
      <c r="AW54" s="200" t="n">
        <v>19.5222802487398</v>
      </c>
      <c r="AX54" s="200" t="n">
        <v>19.5557024844976</v>
      </c>
      <c r="AY54" s="200" t="n">
        <v>19.5761985516144</v>
      </c>
      <c r="AZ54" s="200" t="n">
        <v>19.6033672357098</v>
      </c>
      <c r="BA54" s="200" t="n">
        <v>19.6300817056494</v>
      </c>
      <c r="BB54" s="200" t="n">
        <v>19.656605998737</v>
      </c>
      <c r="BC54" s="201" t="n">
        <v>19.68221</v>
      </c>
      <c r="BD54" s="201" t="n">
        <v>19.70717</v>
      </c>
      <c r="BE54" s="201" t="n">
        <v>19.72915</v>
      </c>
      <c r="BF54" s="201" t="n">
        <v>19.75454</v>
      </c>
      <c r="BG54" s="201" t="n">
        <v>19.78102</v>
      </c>
      <c r="BH54" s="201" t="n">
        <v>19.80835</v>
      </c>
      <c r="BI54" s="201" t="n">
        <v>19.83718</v>
      </c>
      <c r="BJ54" s="201" t="n">
        <v>19.86728</v>
      </c>
      <c r="BK54" s="201" t="n">
        <v>19.90245</v>
      </c>
      <c r="BL54" s="201" t="n">
        <v>19.9322</v>
      </c>
      <c r="BM54" s="201" t="n">
        <v>19.96036</v>
      </c>
      <c r="BN54" s="201" t="n">
        <v>19.98399</v>
      </c>
      <c r="BO54" s="201" t="n">
        <v>20.01115</v>
      </c>
      <c r="BP54" s="201" t="n">
        <v>20.0389</v>
      </c>
      <c r="BQ54" s="201" t="n">
        <v>20.06679</v>
      </c>
      <c r="BR54" s="201" t="n">
        <v>20.09607</v>
      </c>
      <c r="BS54" s="201" t="n">
        <v>20.12627</v>
      </c>
      <c r="BT54" s="201" t="n">
        <v>20.15741</v>
      </c>
      <c r="BU54" s="201" t="n">
        <v>20.18947</v>
      </c>
      <c r="BV54" s="201" t="n">
        <v>20.22247</v>
      </c>
    </row>
    <row r="55" s="583" customFormat="true" ht="11.1" hidden="false" customHeight="true" outlineLevel="0" collapsed="false">
      <c r="A55" s="591"/>
      <c r="B55" s="580"/>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5"/>
      <c r="AZ55" s="605"/>
      <c r="BA55" s="605"/>
      <c r="BB55" s="605"/>
      <c r="BC55" s="605"/>
      <c r="BD55" s="605"/>
      <c r="BE55" s="605"/>
      <c r="BF55" s="605"/>
      <c r="BG55" s="605"/>
      <c r="BH55" s="605"/>
      <c r="BI55" s="605"/>
      <c r="BJ55" s="605"/>
      <c r="BK55" s="605"/>
      <c r="BL55" s="605"/>
      <c r="BM55" s="605"/>
      <c r="BN55" s="605"/>
      <c r="BO55" s="605"/>
      <c r="BP55" s="605"/>
      <c r="BQ55" s="605"/>
      <c r="BR55" s="605"/>
      <c r="BS55" s="605"/>
      <c r="BT55" s="605"/>
      <c r="BU55" s="605"/>
      <c r="BV55" s="605"/>
    </row>
    <row r="56" s="583" customFormat="true" ht="12" hidden="false" customHeight="true" outlineLevel="0" collapsed="false">
      <c r="A56" s="591"/>
      <c r="B56" s="88" t="s">
        <v>98</v>
      </c>
      <c r="C56" s="88"/>
      <c r="D56" s="88"/>
      <c r="E56" s="88"/>
      <c r="F56" s="88"/>
      <c r="G56" s="88"/>
      <c r="H56" s="88"/>
      <c r="I56" s="88"/>
      <c r="J56" s="88"/>
      <c r="K56" s="88"/>
      <c r="L56" s="88"/>
      <c r="M56" s="88"/>
      <c r="N56" s="88"/>
      <c r="O56" s="88"/>
      <c r="P56" s="88"/>
      <c r="Q56" s="88"/>
      <c r="AY56" s="606"/>
      <c r="AZ56" s="606"/>
      <c r="BA56" s="606"/>
      <c r="BB56" s="606"/>
      <c r="BC56" s="606"/>
      <c r="BD56" s="606"/>
      <c r="BE56" s="606"/>
      <c r="BF56" s="606"/>
      <c r="BG56" s="606"/>
      <c r="BH56" s="606"/>
      <c r="BI56" s="606"/>
      <c r="BJ56" s="606"/>
    </row>
    <row r="57" s="608" customFormat="true" ht="12" hidden="false" customHeight="true" outlineLevel="0" collapsed="false">
      <c r="A57" s="607"/>
      <c r="B57" s="94" t="s">
        <v>107</v>
      </c>
      <c r="C57" s="94"/>
      <c r="D57" s="94"/>
      <c r="E57" s="94"/>
      <c r="F57" s="94"/>
      <c r="G57" s="94"/>
      <c r="H57" s="94"/>
      <c r="I57" s="94"/>
      <c r="J57" s="94"/>
      <c r="K57" s="94"/>
      <c r="L57" s="94"/>
      <c r="M57" s="94"/>
      <c r="N57" s="94"/>
      <c r="O57" s="94"/>
      <c r="P57" s="94"/>
      <c r="Q57" s="94"/>
      <c r="AY57" s="609"/>
      <c r="AZ57" s="609"/>
      <c r="BA57" s="609"/>
      <c r="BB57" s="609"/>
      <c r="BC57" s="609"/>
      <c r="BD57" s="609"/>
      <c r="BE57" s="609"/>
      <c r="BF57" s="609"/>
      <c r="BG57" s="609"/>
      <c r="BH57" s="609"/>
      <c r="BI57" s="609"/>
      <c r="BJ57" s="609"/>
    </row>
    <row r="58" s="608" customFormat="true" ht="12" hidden="false" customHeight="true" outlineLevel="0" collapsed="false">
      <c r="A58" s="607"/>
      <c r="B58" s="96" t="s">
        <v>689</v>
      </c>
      <c r="C58" s="96"/>
      <c r="D58" s="96"/>
      <c r="E58" s="96"/>
      <c r="F58" s="96"/>
      <c r="G58" s="96"/>
      <c r="H58" s="96"/>
      <c r="I58" s="96"/>
      <c r="J58" s="96"/>
      <c r="K58" s="96"/>
      <c r="L58" s="96"/>
      <c r="M58" s="96"/>
      <c r="N58" s="96"/>
      <c r="O58" s="96"/>
      <c r="P58" s="96"/>
      <c r="Q58" s="96"/>
      <c r="AY58" s="609"/>
      <c r="AZ58" s="609"/>
      <c r="BA58" s="609"/>
      <c r="BB58" s="609"/>
      <c r="BC58" s="609"/>
      <c r="BD58" s="609"/>
      <c r="BE58" s="609"/>
      <c r="BF58" s="609"/>
      <c r="BG58" s="609"/>
      <c r="BH58" s="609"/>
      <c r="BI58" s="609"/>
      <c r="BJ58" s="609"/>
    </row>
    <row r="59" s="610" customFormat="true" ht="12" hidden="false" customHeight="true" outlineLevel="0" collapsed="false">
      <c r="A59" s="607"/>
      <c r="B59" s="258" t="s">
        <v>690</v>
      </c>
      <c r="C59" s="258"/>
      <c r="D59" s="258"/>
      <c r="E59" s="258"/>
      <c r="F59" s="258"/>
      <c r="G59" s="258"/>
      <c r="H59" s="258"/>
      <c r="I59" s="258"/>
      <c r="J59" s="258"/>
      <c r="K59" s="258"/>
      <c r="L59" s="258"/>
      <c r="M59" s="258"/>
      <c r="N59" s="258"/>
      <c r="O59" s="258"/>
      <c r="P59" s="258"/>
      <c r="Q59" s="258"/>
      <c r="AY59" s="611"/>
      <c r="AZ59" s="611"/>
      <c r="BA59" s="611"/>
      <c r="BB59" s="611"/>
      <c r="BC59" s="611"/>
      <c r="BD59" s="611"/>
      <c r="BE59" s="611"/>
      <c r="BF59" s="611"/>
      <c r="BG59" s="611"/>
      <c r="BH59" s="611"/>
      <c r="BI59" s="611"/>
      <c r="BJ59" s="611"/>
    </row>
    <row r="60" s="608" customFormat="true" ht="12" hidden="false" customHeight="true" outlineLevel="0" collapsed="false">
      <c r="A60" s="607"/>
      <c r="B60" s="94" t="s">
        <v>1173</v>
      </c>
      <c r="C60" s="94"/>
      <c r="D60" s="94"/>
      <c r="E60" s="94"/>
      <c r="F60" s="94"/>
      <c r="G60" s="94"/>
      <c r="H60" s="94"/>
      <c r="I60" s="94"/>
      <c r="J60" s="94"/>
      <c r="K60" s="94"/>
      <c r="L60" s="94"/>
      <c r="M60" s="94"/>
      <c r="N60" s="94"/>
      <c r="O60" s="94"/>
      <c r="P60" s="94"/>
      <c r="Q60" s="94"/>
      <c r="AY60" s="609"/>
      <c r="AZ60" s="609"/>
      <c r="BA60" s="609"/>
      <c r="BB60" s="609"/>
      <c r="BC60" s="609"/>
      <c r="BD60" s="609"/>
      <c r="BE60" s="609"/>
      <c r="BF60" s="609"/>
      <c r="BG60" s="609"/>
      <c r="BH60" s="609"/>
      <c r="BI60" s="609"/>
      <c r="BJ60" s="609"/>
    </row>
    <row r="61" s="608" customFormat="true" ht="12" hidden="false" customHeight="true" outlineLevel="0" collapsed="false">
      <c r="A61" s="607"/>
      <c r="B61" s="96" t="s">
        <v>111</v>
      </c>
      <c r="C61" s="96"/>
      <c r="D61" s="96"/>
      <c r="E61" s="96"/>
      <c r="F61" s="96"/>
      <c r="G61" s="96"/>
      <c r="H61" s="96"/>
      <c r="I61" s="96"/>
      <c r="J61" s="96"/>
      <c r="K61" s="96"/>
      <c r="L61" s="96"/>
      <c r="M61" s="96"/>
      <c r="N61" s="96"/>
      <c r="O61" s="96"/>
      <c r="P61" s="96"/>
      <c r="Q61" s="96"/>
      <c r="AY61" s="609"/>
      <c r="AZ61" s="609"/>
      <c r="BA61" s="609"/>
      <c r="BB61" s="609"/>
      <c r="BC61" s="609"/>
      <c r="BD61" s="609"/>
      <c r="BE61" s="609"/>
      <c r="BF61" s="609"/>
      <c r="BG61" s="609"/>
      <c r="BH61" s="609"/>
      <c r="BI61" s="609"/>
      <c r="BJ61" s="609"/>
    </row>
    <row r="62" s="608" customFormat="true" ht="12" hidden="false" customHeight="true" outlineLevel="0" collapsed="false">
      <c r="A62" s="134"/>
      <c r="B62" s="135" t="s">
        <v>1174</v>
      </c>
      <c r="C62" s="135"/>
      <c r="D62" s="135"/>
      <c r="E62" s="135"/>
      <c r="F62" s="135"/>
      <c r="G62" s="135"/>
      <c r="H62" s="135"/>
      <c r="I62" s="135"/>
      <c r="J62" s="135"/>
      <c r="K62" s="135"/>
      <c r="L62" s="135"/>
      <c r="M62" s="135"/>
      <c r="N62" s="135"/>
      <c r="O62" s="135"/>
      <c r="P62" s="135"/>
      <c r="Q62" s="135"/>
      <c r="AY62" s="609"/>
      <c r="AZ62" s="609"/>
      <c r="BA62" s="609"/>
      <c r="BB62" s="609"/>
      <c r="BC62" s="609"/>
      <c r="BD62" s="609"/>
      <c r="BE62" s="609"/>
      <c r="BF62" s="609"/>
      <c r="BG62" s="609"/>
      <c r="BH62" s="609"/>
      <c r="BI62" s="609"/>
      <c r="BJ62" s="609"/>
    </row>
    <row r="63" customFormat="false" ht="11.25" hidden="false" customHeight="false" outlineLevel="0" collapsed="false">
      <c r="BK63" s="581"/>
      <c r="BL63" s="581"/>
      <c r="BM63" s="581"/>
      <c r="BN63" s="581"/>
      <c r="BO63" s="581"/>
      <c r="BP63" s="581"/>
      <c r="BQ63" s="581"/>
      <c r="BR63" s="581"/>
      <c r="BS63" s="581"/>
      <c r="BT63" s="581"/>
      <c r="BU63" s="581"/>
      <c r="BV63" s="581"/>
    </row>
    <row r="64" customFormat="false" ht="11.25" hidden="false" customHeight="false" outlineLevel="0" collapsed="false">
      <c r="BK64" s="581"/>
      <c r="BL64" s="581"/>
      <c r="BM64" s="581"/>
      <c r="BN64" s="581"/>
      <c r="BO64" s="581"/>
      <c r="BP64" s="581"/>
      <c r="BQ64" s="581"/>
      <c r="BR64" s="581"/>
      <c r="BS64" s="581"/>
      <c r="BT64" s="581"/>
      <c r="BU64" s="581"/>
      <c r="BV64" s="581"/>
    </row>
    <row r="65" customFormat="false" ht="11.25" hidden="false" customHeight="false" outlineLevel="0" collapsed="false">
      <c r="BK65" s="581"/>
      <c r="BL65" s="581"/>
      <c r="BM65" s="581"/>
      <c r="BN65" s="581"/>
      <c r="BO65" s="581"/>
      <c r="BP65" s="581"/>
      <c r="BQ65" s="581"/>
      <c r="BR65" s="581"/>
      <c r="BS65" s="581"/>
      <c r="BT65" s="581"/>
      <c r="BU65" s="581"/>
      <c r="BV65" s="581"/>
    </row>
    <row r="66" customFormat="false" ht="11.25" hidden="false" customHeight="false" outlineLevel="0" collapsed="false">
      <c r="BK66" s="581"/>
      <c r="BL66" s="581"/>
      <c r="BM66" s="581"/>
      <c r="BN66" s="581"/>
      <c r="BO66" s="581"/>
      <c r="BP66" s="581"/>
      <c r="BQ66" s="581"/>
      <c r="BR66" s="581"/>
      <c r="BS66" s="581"/>
      <c r="BT66" s="581"/>
      <c r="BU66" s="581"/>
      <c r="BV66" s="581"/>
    </row>
    <row r="67" customFormat="false" ht="11.25" hidden="false" customHeight="false" outlineLevel="0" collapsed="false">
      <c r="BK67" s="581"/>
      <c r="BL67" s="581"/>
      <c r="BM67" s="581"/>
      <c r="BN67" s="581"/>
      <c r="BO67" s="581"/>
      <c r="BP67" s="581"/>
      <c r="BQ67" s="581"/>
      <c r="BR67" s="581"/>
      <c r="BS67" s="581"/>
      <c r="BT67" s="581"/>
      <c r="BU67" s="581"/>
      <c r="BV67" s="581"/>
    </row>
    <row r="68" customFormat="false" ht="11.25" hidden="false" customHeight="false" outlineLevel="0" collapsed="false">
      <c r="BK68" s="581"/>
      <c r="BL68" s="581"/>
      <c r="BM68" s="581"/>
      <c r="BN68" s="581"/>
      <c r="BO68" s="581"/>
      <c r="BP68" s="581"/>
      <c r="BQ68" s="581"/>
      <c r="BR68" s="581"/>
      <c r="BS68" s="581"/>
      <c r="BT68" s="581"/>
      <c r="BU68" s="581"/>
      <c r="BV68" s="581"/>
    </row>
    <row r="69" customFormat="false" ht="11.25" hidden="false" customHeight="false" outlineLevel="0" collapsed="false">
      <c r="BK69" s="581"/>
      <c r="BL69" s="581"/>
      <c r="BM69" s="581"/>
      <c r="BN69" s="581"/>
      <c r="BO69" s="581"/>
      <c r="BP69" s="581"/>
      <c r="BQ69" s="581"/>
      <c r="BR69" s="581"/>
      <c r="BS69" s="581"/>
      <c r="BT69" s="581"/>
      <c r="BU69" s="581"/>
      <c r="BV69" s="581"/>
    </row>
    <row r="70" customFormat="false" ht="11.25" hidden="false" customHeight="false" outlineLevel="0" collapsed="false">
      <c r="BK70" s="581"/>
      <c r="BL70" s="581"/>
      <c r="BM70" s="581"/>
      <c r="BN70" s="581"/>
      <c r="BO70" s="581"/>
      <c r="BP70" s="581"/>
      <c r="BQ70" s="581"/>
      <c r="BR70" s="581"/>
      <c r="BS70" s="581"/>
      <c r="BT70" s="581"/>
      <c r="BU70" s="581"/>
      <c r="BV70" s="581"/>
    </row>
    <row r="71" customFormat="false" ht="11.25" hidden="false" customHeight="false" outlineLevel="0" collapsed="false">
      <c r="BK71" s="581"/>
      <c r="BL71" s="581"/>
      <c r="BM71" s="581"/>
      <c r="BN71" s="581"/>
      <c r="BO71" s="581"/>
      <c r="BP71" s="581"/>
      <c r="BQ71" s="581"/>
      <c r="BR71" s="581"/>
      <c r="BS71" s="581"/>
      <c r="BT71" s="581"/>
      <c r="BU71" s="581"/>
      <c r="BV71" s="581"/>
    </row>
    <row r="72" customFormat="false" ht="11.25" hidden="false" customHeight="false" outlineLevel="0" collapsed="false">
      <c r="BK72" s="581"/>
      <c r="BL72" s="581"/>
      <c r="BM72" s="581"/>
      <c r="BN72" s="581"/>
      <c r="BO72" s="581"/>
      <c r="BP72" s="581"/>
      <c r="BQ72" s="581"/>
      <c r="BR72" s="581"/>
      <c r="BS72" s="581"/>
      <c r="BT72" s="581"/>
      <c r="BU72" s="581"/>
      <c r="BV72" s="581"/>
    </row>
    <row r="73" customFormat="false" ht="11.25" hidden="false" customHeight="false" outlineLevel="0" collapsed="false">
      <c r="BK73" s="581"/>
      <c r="BL73" s="581"/>
      <c r="BM73" s="581"/>
      <c r="BN73" s="581"/>
      <c r="BO73" s="581"/>
      <c r="BP73" s="581"/>
      <c r="BQ73" s="581"/>
      <c r="BR73" s="581"/>
      <c r="BS73" s="581"/>
      <c r="BT73" s="581"/>
      <c r="BU73" s="581"/>
      <c r="BV73" s="581"/>
    </row>
    <row r="74" customFormat="false" ht="11.25" hidden="false" customHeight="false" outlineLevel="0" collapsed="false">
      <c r="BK74" s="581"/>
      <c r="BL74" s="581"/>
      <c r="BM74" s="581"/>
      <c r="BN74" s="581"/>
      <c r="BO74" s="581"/>
      <c r="BP74" s="581"/>
      <c r="BQ74" s="581"/>
      <c r="BR74" s="581"/>
      <c r="BS74" s="581"/>
      <c r="BT74" s="581"/>
      <c r="BU74" s="581"/>
      <c r="BV74" s="581"/>
    </row>
    <row r="75" customFormat="false" ht="11.25" hidden="false" customHeight="false" outlineLevel="0" collapsed="false">
      <c r="BK75" s="581"/>
      <c r="BL75" s="581"/>
      <c r="BM75" s="581"/>
      <c r="BN75" s="581"/>
      <c r="BO75" s="581"/>
      <c r="BP75" s="581"/>
      <c r="BQ75" s="581"/>
      <c r="BR75" s="581"/>
      <c r="BS75" s="581"/>
      <c r="BT75" s="581"/>
      <c r="BU75" s="581"/>
      <c r="BV75" s="581"/>
    </row>
    <row r="76" customFormat="false" ht="11.25" hidden="false" customHeight="false" outlineLevel="0" collapsed="false">
      <c r="BK76" s="581"/>
      <c r="BL76" s="581"/>
      <c r="BM76" s="581"/>
      <c r="BN76" s="581"/>
      <c r="BO76" s="581"/>
      <c r="BP76" s="581"/>
      <c r="BQ76" s="581"/>
      <c r="BR76" s="581"/>
      <c r="BS76" s="581"/>
      <c r="BT76" s="581"/>
      <c r="BU76" s="581"/>
      <c r="BV76" s="581"/>
    </row>
    <row r="77" customFormat="false" ht="11.25" hidden="false" customHeight="false" outlineLevel="0" collapsed="false">
      <c r="BK77" s="581"/>
      <c r="BL77" s="581"/>
      <c r="BM77" s="581"/>
      <c r="BN77" s="581"/>
      <c r="BO77" s="581"/>
      <c r="BP77" s="581"/>
      <c r="BQ77" s="581"/>
      <c r="BR77" s="581"/>
      <c r="BS77" s="581"/>
      <c r="BT77" s="581"/>
      <c r="BU77" s="581"/>
      <c r="BV77" s="581"/>
    </row>
    <row r="78" customFormat="false" ht="11.25" hidden="false" customHeight="false" outlineLevel="0" collapsed="false">
      <c r="BK78" s="581"/>
      <c r="BL78" s="581"/>
      <c r="BM78" s="581"/>
      <c r="BN78" s="581"/>
      <c r="BO78" s="581"/>
      <c r="BP78" s="581"/>
      <c r="BQ78" s="581"/>
      <c r="BR78" s="581"/>
      <c r="BS78" s="581"/>
      <c r="BT78" s="581"/>
      <c r="BU78" s="581"/>
      <c r="BV78" s="581"/>
    </row>
    <row r="79" customFormat="false" ht="11.25" hidden="false" customHeight="false" outlineLevel="0" collapsed="false">
      <c r="BK79" s="581"/>
      <c r="BL79" s="581"/>
      <c r="BM79" s="581"/>
      <c r="BN79" s="581"/>
      <c r="BO79" s="581"/>
      <c r="BP79" s="581"/>
      <c r="BQ79" s="581"/>
      <c r="BR79" s="581"/>
      <c r="BS79" s="581"/>
      <c r="BT79" s="581"/>
      <c r="BU79" s="581"/>
      <c r="BV79" s="581"/>
    </row>
    <row r="80" customFormat="false" ht="11.25" hidden="false" customHeight="false" outlineLevel="0" collapsed="false">
      <c r="BK80" s="581"/>
      <c r="BL80" s="581"/>
      <c r="BM80" s="581"/>
      <c r="BN80" s="581"/>
      <c r="BO80" s="581"/>
      <c r="BP80" s="581"/>
      <c r="BQ80" s="581"/>
      <c r="BR80" s="581"/>
      <c r="BS80" s="581"/>
      <c r="BT80" s="581"/>
      <c r="BU80" s="581"/>
      <c r="BV80" s="581"/>
    </row>
    <row r="81" customFormat="false" ht="11.25" hidden="false" customHeight="false" outlineLevel="0" collapsed="false">
      <c r="BK81" s="581"/>
      <c r="BL81" s="581"/>
      <c r="BM81" s="581"/>
      <c r="BN81" s="581"/>
      <c r="BO81" s="581"/>
      <c r="BP81" s="581"/>
      <c r="BQ81" s="581"/>
      <c r="BR81" s="581"/>
      <c r="BS81" s="581"/>
      <c r="BT81" s="581"/>
      <c r="BU81" s="581"/>
      <c r="BV81" s="581"/>
    </row>
    <row r="82" customFormat="false" ht="11.25" hidden="false" customHeight="false" outlineLevel="0" collapsed="false">
      <c r="BK82" s="581"/>
      <c r="BL82" s="581"/>
      <c r="BM82" s="581"/>
      <c r="BN82" s="581"/>
      <c r="BO82" s="581"/>
      <c r="BP82" s="581"/>
      <c r="BQ82" s="581"/>
      <c r="BR82" s="581"/>
      <c r="BS82" s="581"/>
      <c r="BT82" s="581"/>
      <c r="BU82" s="581"/>
      <c r="BV82" s="581"/>
    </row>
    <row r="83" customFormat="false" ht="11.25" hidden="false" customHeight="false" outlineLevel="0" collapsed="false">
      <c r="BK83" s="581"/>
      <c r="BL83" s="581"/>
      <c r="BM83" s="581"/>
      <c r="BN83" s="581"/>
      <c r="BO83" s="581"/>
      <c r="BP83" s="581"/>
      <c r="BQ83" s="581"/>
      <c r="BR83" s="581"/>
      <c r="BS83" s="581"/>
      <c r="BT83" s="581"/>
      <c r="BU83" s="581"/>
      <c r="BV83" s="581"/>
    </row>
    <row r="84" customFormat="false" ht="11.25" hidden="false" customHeight="false" outlineLevel="0" collapsed="false">
      <c r="BK84" s="581"/>
      <c r="BL84" s="581"/>
      <c r="BM84" s="581"/>
      <c r="BN84" s="581"/>
      <c r="BO84" s="581"/>
      <c r="BP84" s="581"/>
      <c r="BQ84" s="581"/>
      <c r="BR84" s="581"/>
      <c r="BS84" s="581"/>
      <c r="BT84" s="581"/>
      <c r="BU84" s="581"/>
      <c r="BV84" s="581"/>
    </row>
    <row r="85" customFormat="false" ht="11.25" hidden="false" customHeight="false" outlineLevel="0" collapsed="false">
      <c r="BK85" s="581"/>
      <c r="BL85" s="581"/>
      <c r="BM85" s="581"/>
      <c r="BN85" s="581"/>
      <c r="BO85" s="581"/>
      <c r="BP85" s="581"/>
      <c r="BQ85" s="581"/>
      <c r="BR85" s="581"/>
      <c r="BS85" s="581"/>
      <c r="BT85" s="581"/>
      <c r="BU85" s="581"/>
      <c r="BV85" s="581"/>
    </row>
    <row r="86" customFormat="false" ht="11.25" hidden="false" customHeight="false" outlineLevel="0" collapsed="false">
      <c r="BK86" s="581"/>
      <c r="BL86" s="581"/>
      <c r="BM86" s="581"/>
      <c r="BN86" s="581"/>
      <c r="BO86" s="581"/>
      <c r="BP86" s="581"/>
      <c r="BQ86" s="581"/>
      <c r="BR86" s="581"/>
      <c r="BS86" s="581"/>
      <c r="BT86" s="581"/>
      <c r="BU86" s="581"/>
      <c r="BV86" s="581"/>
    </row>
    <row r="87" customFormat="false" ht="11.25" hidden="false" customHeight="false" outlineLevel="0" collapsed="false">
      <c r="BK87" s="581"/>
      <c r="BL87" s="581"/>
      <c r="BM87" s="581"/>
      <c r="BN87" s="581"/>
      <c r="BO87" s="581"/>
      <c r="BP87" s="581"/>
      <c r="BQ87" s="581"/>
      <c r="BR87" s="581"/>
      <c r="BS87" s="581"/>
      <c r="BT87" s="581"/>
      <c r="BU87" s="581"/>
      <c r="BV87" s="581"/>
    </row>
    <row r="88" customFormat="false" ht="11.25" hidden="false" customHeight="false" outlineLevel="0" collapsed="false">
      <c r="BK88" s="581"/>
      <c r="BL88" s="581"/>
      <c r="BM88" s="581"/>
      <c r="BN88" s="581"/>
      <c r="BO88" s="581"/>
      <c r="BP88" s="581"/>
      <c r="BQ88" s="581"/>
      <c r="BR88" s="581"/>
      <c r="BS88" s="581"/>
      <c r="BT88" s="581"/>
      <c r="BU88" s="581"/>
      <c r="BV88" s="581"/>
    </row>
    <row r="89" customFormat="false" ht="11.25" hidden="false" customHeight="false" outlineLevel="0" collapsed="false">
      <c r="BK89" s="581"/>
      <c r="BL89" s="581"/>
      <c r="BM89" s="581"/>
      <c r="BN89" s="581"/>
      <c r="BO89" s="581"/>
      <c r="BP89" s="581"/>
      <c r="BQ89" s="581"/>
      <c r="BR89" s="581"/>
      <c r="BS89" s="581"/>
      <c r="BT89" s="581"/>
      <c r="BU89" s="581"/>
      <c r="BV89" s="581"/>
    </row>
    <row r="90" customFormat="false" ht="11.25" hidden="false" customHeight="false" outlineLevel="0" collapsed="false">
      <c r="BK90" s="581"/>
      <c r="BL90" s="581"/>
      <c r="BM90" s="581"/>
      <c r="BN90" s="581"/>
      <c r="BO90" s="581"/>
      <c r="BP90" s="581"/>
      <c r="BQ90" s="581"/>
      <c r="BR90" s="581"/>
      <c r="BS90" s="581"/>
      <c r="BT90" s="581"/>
      <c r="BU90" s="581"/>
      <c r="BV90" s="581"/>
    </row>
    <row r="91" customFormat="false" ht="11.25" hidden="false" customHeight="false" outlineLevel="0" collapsed="false">
      <c r="BK91" s="581"/>
      <c r="BL91" s="581"/>
      <c r="BM91" s="581"/>
      <c r="BN91" s="581"/>
      <c r="BO91" s="581"/>
      <c r="BP91" s="581"/>
      <c r="BQ91" s="581"/>
      <c r="BR91" s="581"/>
      <c r="BS91" s="581"/>
      <c r="BT91" s="581"/>
      <c r="BU91" s="581"/>
      <c r="BV91" s="581"/>
    </row>
    <row r="92" customFormat="false" ht="11.25" hidden="false" customHeight="false" outlineLevel="0" collapsed="false">
      <c r="BK92" s="581"/>
      <c r="BL92" s="581"/>
      <c r="BM92" s="581"/>
      <c r="BN92" s="581"/>
      <c r="BO92" s="581"/>
      <c r="BP92" s="581"/>
      <c r="BQ92" s="581"/>
      <c r="BR92" s="581"/>
      <c r="BS92" s="581"/>
      <c r="BT92" s="581"/>
      <c r="BU92" s="581"/>
      <c r="BV92" s="581"/>
    </row>
    <row r="93" customFormat="false" ht="11.25" hidden="false" customHeight="false" outlineLevel="0" collapsed="false">
      <c r="BK93" s="581"/>
      <c r="BL93" s="581"/>
      <c r="BM93" s="581"/>
      <c r="BN93" s="581"/>
      <c r="BO93" s="581"/>
      <c r="BP93" s="581"/>
      <c r="BQ93" s="581"/>
      <c r="BR93" s="581"/>
      <c r="BS93" s="581"/>
      <c r="BT93" s="581"/>
      <c r="BU93" s="581"/>
      <c r="BV93" s="581"/>
    </row>
    <row r="94" customFormat="false" ht="11.25" hidden="false" customHeight="false" outlineLevel="0" collapsed="false">
      <c r="BK94" s="581"/>
      <c r="BL94" s="581"/>
      <c r="BM94" s="581"/>
      <c r="BN94" s="581"/>
      <c r="BO94" s="581"/>
      <c r="BP94" s="581"/>
      <c r="BQ94" s="581"/>
      <c r="BR94" s="581"/>
      <c r="BS94" s="581"/>
      <c r="BT94" s="581"/>
      <c r="BU94" s="581"/>
      <c r="BV94" s="581"/>
    </row>
    <row r="95" customFormat="false" ht="11.25" hidden="false" customHeight="false" outlineLevel="0" collapsed="false">
      <c r="BK95" s="581"/>
      <c r="BL95" s="581"/>
      <c r="BM95" s="581"/>
      <c r="BN95" s="581"/>
      <c r="BO95" s="581"/>
      <c r="BP95" s="581"/>
      <c r="BQ95" s="581"/>
      <c r="BR95" s="581"/>
      <c r="BS95" s="581"/>
      <c r="BT95" s="581"/>
      <c r="BU95" s="581"/>
      <c r="BV95" s="581"/>
    </row>
    <row r="96" customFormat="false" ht="11.25" hidden="false" customHeight="false" outlineLevel="0" collapsed="false">
      <c r="BK96" s="581"/>
      <c r="BL96" s="581"/>
      <c r="BM96" s="581"/>
      <c r="BN96" s="581"/>
      <c r="BO96" s="581"/>
      <c r="BP96" s="581"/>
      <c r="BQ96" s="581"/>
      <c r="BR96" s="581"/>
      <c r="BS96" s="581"/>
      <c r="BT96" s="581"/>
      <c r="BU96" s="581"/>
      <c r="BV96" s="581"/>
    </row>
    <row r="97" customFormat="false" ht="11.25" hidden="false" customHeight="false" outlineLevel="0" collapsed="false">
      <c r="BK97" s="581"/>
      <c r="BL97" s="581"/>
      <c r="BM97" s="581"/>
      <c r="BN97" s="581"/>
      <c r="BO97" s="581"/>
      <c r="BP97" s="581"/>
      <c r="BQ97" s="581"/>
      <c r="BR97" s="581"/>
      <c r="BS97" s="581"/>
      <c r="BT97" s="581"/>
      <c r="BU97" s="581"/>
      <c r="BV97" s="581"/>
    </row>
    <row r="98" customFormat="false" ht="11.25" hidden="false" customHeight="false" outlineLevel="0" collapsed="false">
      <c r="BK98" s="581"/>
      <c r="BL98" s="581"/>
      <c r="BM98" s="581"/>
      <c r="BN98" s="581"/>
      <c r="BO98" s="581"/>
      <c r="BP98" s="581"/>
      <c r="BQ98" s="581"/>
      <c r="BR98" s="581"/>
      <c r="BS98" s="581"/>
      <c r="BT98" s="581"/>
      <c r="BU98" s="581"/>
      <c r="BV98" s="581"/>
    </row>
    <row r="99" customFormat="false" ht="11.25" hidden="false" customHeight="false" outlineLevel="0" collapsed="false">
      <c r="BK99" s="581"/>
      <c r="BL99" s="581"/>
      <c r="BM99" s="581"/>
      <c r="BN99" s="581"/>
      <c r="BO99" s="581"/>
      <c r="BP99" s="581"/>
      <c r="BQ99" s="581"/>
      <c r="BR99" s="581"/>
      <c r="BS99" s="581"/>
      <c r="BT99" s="581"/>
      <c r="BU99" s="581"/>
      <c r="BV99" s="581"/>
    </row>
    <row r="100" customFormat="false" ht="11.25" hidden="false" customHeight="false" outlineLevel="0" collapsed="false">
      <c r="BK100" s="581"/>
      <c r="BL100" s="581"/>
      <c r="BM100" s="581"/>
      <c r="BN100" s="581"/>
      <c r="BO100" s="581"/>
      <c r="BP100" s="581"/>
      <c r="BQ100" s="581"/>
      <c r="BR100" s="581"/>
      <c r="BS100" s="581"/>
      <c r="BT100" s="581"/>
      <c r="BU100" s="581"/>
      <c r="BV100" s="581"/>
    </row>
    <row r="101" customFormat="false" ht="11.25" hidden="false" customHeight="false" outlineLevel="0" collapsed="false">
      <c r="BK101" s="581"/>
      <c r="BL101" s="581"/>
      <c r="BM101" s="581"/>
      <c r="BN101" s="581"/>
      <c r="BO101" s="581"/>
      <c r="BP101" s="581"/>
      <c r="BQ101" s="581"/>
      <c r="BR101" s="581"/>
      <c r="BS101" s="581"/>
      <c r="BT101" s="581"/>
      <c r="BU101" s="581"/>
      <c r="BV101" s="581"/>
    </row>
    <row r="102" customFormat="false" ht="11.25" hidden="false" customHeight="false" outlineLevel="0" collapsed="false">
      <c r="BK102" s="581"/>
      <c r="BL102" s="581"/>
      <c r="BM102" s="581"/>
      <c r="BN102" s="581"/>
      <c r="BO102" s="581"/>
      <c r="BP102" s="581"/>
      <c r="BQ102" s="581"/>
      <c r="BR102" s="581"/>
      <c r="BS102" s="581"/>
      <c r="BT102" s="581"/>
      <c r="BU102" s="581"/>
      <c r="BV102" s="581"/>
    </row>
    <row r="103" customFormat="false" ht="11.25" hidden="false" customHeight="false" outlineLevel="0" collapsed="false">
      <c r="BK103" s="581"/>
      <c r="BL103" s="581"/>
      <c r="BM103" s="581"/>
      <c r="BN103" s="581"/>
      <c r="BO103" s="581"/>
      <c r="BP103" s="581"/>
      <c r="BQ103" s="581"/>
      <c r="BR103" s="581"/>
      <c r="BS103" s="581"/>
      <c r="BT103" s="581"/>
      <c r="BU103" s="581"/>
      <c r="BV103" s="581"/>
    </row>
    <row r="104" customFormat="false" ht="11.25" hidden="false" customHeight="false" outlineLevel="0" collapsed="false">
      <c r="BK104" s="581"/>
      <c r="BL104" s="581"/>
      <c r="BM104" s="581"/>
      <c r="BN104" s="581"/>
      <c r="BO104" s="581"/>
      <c r="BP104" s="581"/>
      <c r="BQ104" s="581"/>
      <c r="BR104" s="581"/>
      <c r="BS104" s="581"/>
      <c r="BT104" s="581"/>
      <c r="BU104" s="581"/>
      <c r="BV104" s="581"/>
    </row>
    <row r="105" customFormat="false" ht="11.25" hidden="false" customHeight="false" outlineLevel="0" collapsed="false">
      <c r="BK105" s="581"/>
      <c r="BL105" s="581"/>
      <c r="BM105" s="581"/>
      <c r="BN105" s="581"/>
      <c r="BO105" s="581"/>
      <c r="BP105" s="581"/>
      <c r="BQ105" s="581"/>
      <c r="BR105" s="581"/>
      <c r="BS105" s="581"/>
      <c r="BT105" s="581"/>
      <c r="BU105" s="581"/>
      <c r="BV105" s="581"/>
    </row>
    <row r="106" customFormat="false" ht="11.25" hidden="false" customHeight="false" outlineLevel="0" collapsed="false">
      <c r="BK106" s="581"/>
      <c r="BL106" s="581"/>
      <c r="BM106" s="581"/>
      <c r="BN106" s="581"/>
      <c r="BO106" s="581"/>
      <c r="BP106" s="581"/>
      <c r="BQ106" s="581"/>
      <c r="BR106" s="581"/>
      <c r="BS106" s="581"/>
      <c r="BT106" s="581"/>
      <c r="BU106" s="581"/>
      <c r="BV106" s="581"/>
    </row>
    <row r="107" customFormat="false" ht="11.25" hidden="false" customHeight="false" outlineLevel="0" collapsed="false">
      <c r="BK107" s="581"/>
      <c r="BL107" s="581"/>
      <c r="BM107" s="581"/>
      <c r="BN107" s="581"/>
      <c r="BO107" s="581"/>
      <c r="BP107" s="581"/>
      <c r="BQ107" s="581"/>
      <c r="BR107" s="581"/>
      <c r="BS107" s="581"/>
      <c r="BT107" s="581"/>
      <c r="BU107" s="581"/>
      <c r="BV107" s="581"/>
    </row>
    <row r="108" customFormat="false" ht="11.25" hidden="false" customHeight="false" outlineLevel="0" collapsed="false">
      <c r="BK108" s="581"/>
      <c r="BL108" s="581"/>
      <c r="BM108" s="581"/>
      <c r="BN108" s="581"/>
      <c r="BO108" s="581"/>
      <c r="BP108" s="581"/>
      <c r="BQ108" s="581"/>
      <c r="BR108" s="581"/>
      <c r="BS108" s="581"/>
      <c r="BT108" s="581"/>
      <c r="BU108" s="581"/>
      <c r="BV108" s="581"/>
    </row>
    <row r="109" customFormat="false" ht="11.25" hidden="false" customHeight="false" outlineLevel="0" collapsed="false">
      <c r="BK109" s="581"/>
      <c r="BL109" s="581"/>
      <c r="BM109" s="581"/>
      <c r="BN109" s="581"/>
      <c r="BO109" s="581"/>
      <c r="BP109" s="581"/>
      <c r="BQ109" s="581"/>
      <c r="BR109" s="581"/>
      <c r="BS109" s="581"/>
      <c r="BT109" s="581"/>
      <c r="BU109" s="581"/>
      <c r="BV109" s="581"/>
    </row>
    <row r="110" customFormat="false" ht="11.25" hidden="false" customHeight="false" outlineLevel="0" collapsed="false">
      <c r="BK110" s="581"/>
      <c r="BL110" s="581"/>
      <c r="BM110" s="581"/>
      <c r="BN110" s="581"/>
      <c r="BO110" s="581"/>
      <c r="BP110" s="581"/>
      <c r="BQ110" s="581"/>
      <c r="BR110" s="581"/>
      <c r="BS110" s="581"/>
      <c r="BT110" s="581"/>
      <c r="BU110" s="581"/>
      <c r="BV110" s="581"/>
    </row>
    <row r="111" customFormat="false" ht="11.25" hidden="false" customHeight="false" outlineLevel="0" collapsed="false">
      <c r="BK111" s="581"/>
      <c r="BL111" s="581"/>
      <c r="BM111" s="581"/>
      <c r="BN111" s="581"/>
      <c r="BO111" s="581"/>
      <c r="BP111" s="581"/>
      <c r="BQ111" s="581"/>
      <c r="BR111" s="581"/>
      <c r="BS111" s="581"/>
      <c r="BT111" s="581"/>
      <c r="BU111" s="581"/>
      <c r="BV111" s="581"/>
    </row>
    <row r="112" customFormat="false" ht="11.25" hidden="false" customHeight="false" outlineLevel="0" collapsed="false">
      <c r="BK112" s="581"/>
      <c r="BL112" s="581"/>
      <c r="BM112" s="581"/>
      <c r="BN112" s="581"/>
      <c r="BO112" s="581"/>
      <c r="BP112" s="581"/>
      <c r="BQ112" s="581"/>
      <c r="BR112" s="581"/>
      <c r="BS112" s="581"/>
      <c r="BT112" s="581"/>
      <c r="BU112" s="581"/>
      <c r="BV112" s="581"/>
    </row>
    <row r="113" customFormat="false" ht="11.25" hidden="false" customHeight="false" outlineLevel="0" collapsed="false">
      <c r="BK113" s="581"/>
      <c r="BL113" s="581"/>
      <c r="BM113" s="581"/>
      <c r="BN113" s="581"/>
      <c r="BO113" s="581"/>
      <c r="BP113" s="581"/>
      <c r="BQ113" s="581"/>
      <c r="BR113" s="581"/>
      <c r="BS113" s="581"/>
      <c r="BT113" s="581"/>
      <c r="BU113" s="581"/>
      <c r="BV113" s="581"/>
    </row>
    <row r="114" customFormat="false" ht="11.25" hidden="false" customHeight="false" outlineLevel="0" collapsed="false">
      <c r="BK114" s="581"/>
      <c r="BL114" s="581"/>
      <c r="BM114" s="581"/>
      <c r="BN114" s="581"/>
      <c r="BO114" s="581"/>
      <c r="BP114" s="581"/>
      <c r="BQ114" s="581"/>
      <c r="BR114" s="581"/>
      <c r="BS114" s="581"/>
      <c r="BT114" s="581"/>
      <c r="BU114" s="581"/>
      <c r="BV114" s="581"/>
    </row>
    <row r="115" customFormat="false" ht="11.25" hidden="false" customHeight="false" outlineLevel="0" collapsed="false">
      <c r="BK115" s="581"/>
      <c r="BL115" s="581"/>
      <c r="BM115" s="581"/>
      <c r="BN115" s="581"/>
      <c r="BO115" s="581"/>
      <c r="BP115" s="581"/>
      <c r="BQ115" s="581"/>
      <c r="BR115" s="581"/>
      <c r="BS115" s="581"/>
      <c r="BT115" s="581"/>
      <c r="BU115" s="581"/>
      <c r="BV115" s="581"/>
    </row>
    <row r="116" customFormat="false" ht="11.25" hidden="false" customHeight="false" outlineLevel="0" collapsed="false">
      <c r="BK116" s="581"/>
      <c r="BL116" s="581"/>
      <c r="BM116" s="581"/>
      <c r="BN116" s="581"/>
      <c r="BO116" s="581"/>
      <c r="BP116" s="581"/>
      <c r="BQ116" s="581"/>
      <c r="BR116" s="581"/>
      <c r="BS116" s="581"/>
      <c r="BT116" s="581"/>
      <c r="BU116" s="581"/>
      <c r="BV116" s="581"/>
    </row>
    <row r="117" customFormat="false" ht="11.25" hidden="false" customHeight="false" outlineLevel="0" collapsed="false">
      <c r="BK117" s="581"/>
      <c r="BL117" s="581"/>
      <c r="BM117" s="581"/>
      <c r="BN117" s="581"/>
      <c r="BO117" s="581"/>
      <c r="BP117" s="581"/>
      <c r="BQ117" s="581"/>
      <c r="BR117" s="581"/>
      <c r="BS117" s="581"/>
      <c r="BT117" s="581"/>
      <c r="BU117" s="581"/>
      <c r="BV117" s="581"/>
    </row>
    <row r="118" customFormat="false" ht="11.25" hidden="false" customHeight="false" outlineLevel="0" collapsed="false">
      <c r="BK118" s="581"/>
      <c r="BL118" s="581"/>
      <c r="BM118" s="581"/>
      <c r="BN118" s="581"/>
      <c r="BO118" s="581"/>
      <c r="BP118" s="581"/>
      <c r="BQ118" s="581"/>
      <c r="BR118" s="581"/>
      <c r="BS118" s="581"/>
      <c r="BT118" s="581"/>
      <c r="BU118" s="581"/>
      <c r="BV118" s="581"/>
    </row>
    <row r="119" customFormat="false" ht="11.25" hidden="false" customHeight="false" outlineLevel="0" collapsed="false">
      <c r="BK119" s="581"/>
      <c r="BL119" s="581"/>
      <c r="BM119" s="581"/>
      <c r="BN119" s="581"/>
      <c r="BO119" s="581"/>
      <c r="BP119" s="581"/>
      <c r="BQ119" s="581"/>
      <c r="BR119" s="581"/>
      <c r="BS119" s="581"/>
      <c r="BT119" s="581"/>
      <c r="BU119" s="581"/>
      <c r="BV119" s="581"/>
    </row>
    <row r="120" customFormat="false" ht="11.25" hidden="false" customHeight="false" outlineLevel="0" collapsed="false">
      <c r="BK120" s="581"/>
      <c r="BL120" s="581"/>
      <c r="BM120" s="581"/>
      <c r="BN120" s="581"/>
      <c r="BO120" s="581"/>
      <c r="BP120" s="581"/>
      <c r="BQ120" s="581"/>
      <c r="BR120" s="581"/>
      <c r="BS120" s="581"/>
      <c r="BT120" s="581"/>
      <c r="BU120" s="581"/>
      <c r="BV120" s="581"/>
    </row>
    <row r="121" customFormat="false" ht="11.25" hidden="false" customHeight="false" outlineLevel="0" collapsed="false">
      <c r="BK121" s="581"/>
      <c r="BL121" s="581"/>
      <c r="BM121" s="581"/>
      <c r="BN121" s="581"/>
      <c r="BO121" s="581"/>
      <c r="BP121" s="581"/>
      <c r="BQ121" s="581"/>
      <c r="BR121" s="581"/>
      <c r="BS121" s="581"/>
      <c r="BT121" s="581"/>
      <c r="BU121" s="581"/>
      <c r="BV121" s="581"/>
    </row>
    <row r="122" customFormat="false" ht="11.25" hidden="false" customHeight="false" outlineLevel="0" collapsed="false">
      <c r="BK122" s="581"/>
      <c r="BL122" s="581"/>
      <c r="BM122" s="581"/>
      <c r="BN122" s="581"/>
      <c r="BO122" s="581"/>
      <c r="BP122" s="581"/>
      <c r="BQ122" s="581"/>
      <c r="BR122" s="581"/>
      <c r="BS122" s="581"/>
      <c r="BT122" s="581"/>
      <c r="BU122" s="581"/>
      <c r="BV122" s="581"/>
    </row>
    <row r="123" customFormat="false" ht="11.25" hidden="false" customHeight="false" outlineLevel="0" collapsed="false">
      <c r="BK123" s="581"/>
      <c r="BL123" s="581"/>
      <c r="BM123" s="581"/>
      <c r="BN123" s="581"/>
      <c r="BO123" s="581"/>
      <c r="BP123" s="581"/>
      <c r="BQ123" s="581"/>
      <c r="BR123" s="581"/>
      <c r="BS123" s="581"/>
      <c r="BT123" s="581"/>
      <c r="BU123" s="581"/>
      <c r="BV123" s="581"/>
    </row>
    <row r="124" customFormat="false" ht="11.25" hidden="false" customHeight="false" outlineLevel="0" collapsed="false">
      <c r="BK124" s="581"/>
      <c r="BL124" s="581"/>
      <c r="BM124" s="581"/>
      <c r="BN124" s="581"/>
      <c r="BO124" s="581"/>
      <c r="BP124" s="581"/>
      <c r="BQ124" s="581"/>
      <c r="BR124" s="581"/>
      <c r="BS124" s="581"/>
      <c r="BT124" s="581"/>
      <c r="BU124" s="581"/>
      <c r="BV124" s="581"/>
    </row>
    <row r="125" customFormat="false" ht="11.25" hidden="false" customHeight="false" outlineLevel="0" collapsed="false">
      <c r="BK125" s="581"/>
      <c r="BL125" s="581"/>
      <c r="BM125" s="581"/>
      <c r="BN125" s="581"/>
      <c r="BO125" s="581"/>
      <c r="BP125" s="581"/>
      <c r="BQ125" s="581"/>
      <c r="BR125" s="581"/>
      <c r="BS125" s="581"/>
      <c r="BT125" s="581"/>
      <c r="BU125" s="581"/>
      <c r="BV125" s="581"/>
    </row>
    <row r="126" customFormat="false" ht="11.25" hidden="false" customHeight="false" outlineLevel="0" collapsed="false">
      <c r="BK126" s="581"/>
      <c r="BL126" s="581"/>
      <c r="BM126" s="581"/>
      <c r="BN126" s="581"/>
      <c r="BO126" s="581"/>
      <c r="BP126" s="581"/>
      <c r="BQ126" s="581"/>
      <c r="BR126" s="581"/>
      <c r="BS126" s="581"/>
      <c r="BT126" s="581"/>
      <c r="BU126" s="581"/>
      <c r="BV126" s="581"/>
    </row>
    <row r="127" customFormat="false" ht="11.25" hidden="false" customHeight="false" outlineLevel="0" collapsed="false">
      <c r="BK127" s="581"/>
      <c r="BL127" s="581"/>
      <c r="BM127" s="581"/>
      <c r="BN127" s="581"/>
      <c r="BO127" s="581"/>
      <c r="BP127" s="581"/>
      <c r="BQ127" s="581"/>
      <c r="BR127" s="581"/>
      <c r="BS127" s="581"/>
      <c r="BT127" s="581"/>
      <c r="BU127" s="581"/>
      <c r="BV127" s="581"/>
    </row>
    <row r="128" customFormat="false" ht="11.25" hidden="false" customHeight="false" outlineLevel="0" collapsed="false">
      <c r="BK128" s="581"/>
      <c r="BL128" s="581"/>
      <c r="BM128" s="581"/>
      <c r="BN128" s="581"/>
      <c r="BO128" s="581"/>
      <c r="BP128" s="581"/>
      <c r="BQ128" s="581"/>
      <c r="BR128" s="581"/>
      <c r="BS128" s="581"/>
      <c r="BT128" s="581"/>
      <c r="BU128" s="581"/>
      <c r="BV128" s="581"/>
    </row>
    <row r="129" customFormat="false" ht="11.25" hidden="false" customHeight="false" outlineLevel="0" collapsed="false">
      <c r="BK129" s="581"/>
      <c r="BL129" s="581"/>
      <c r="BM129" s="581"/>
      <c r="BN129" s="581"/>
      <c r="BO129" s="581"/>
      <c r="BP129" s="581"/>
      <c r="BQ129" s="581"/>
      <c r="BR129" s="581"/>
      <c r="BS129" s="581"/>
      <c r="BT129" s="581"/>
      <c r="BU129" s="581"/>
      <c r="BV129" s="581"/>
    </row>
    <row r="130" customFormat="false" ht="11.25" hidden="false" customHeight="false" outlineLevel="0" collapsed="false">
      <c r="BK130" s="581"/>
      <c r="BL130" s="581"/>
      <c r="BM130" s="581"/>
      <c r="BN130" s="581"/>
      <c r="BO130" s="581"/>
      <c r="BP130" s="581"/>
      <c r="BQ130" s="581"/>
      <c r="BR130" s="581"/>
      <c r="BS130" s="581"/>
      <c r="BT130" s="581"/>
      <c r="BU130" s="581"/>
      <c r="BV130" s="581"/>
    </row>
    <row r="131" customFormat="false" ht="11.25" hidden="false" customHeight="false" outlineLevel="0" collapsed="false">
      <c r="BK131" s="581"/>
      <c r="BL131" s="581"/>
      <c r="BM131" s="581"/>
      <c r="BN131" s="581"/>
      <c r="BO131" s="581"/>
      <c r="BP131" s="581"/>
      <c r="BQ131" s="581"/>
      <c r="BR131" s="581"/>
      <c r="BS131" s="581"/>
      <c r="BT131" s="581"/>
      <c r="BU131" s="581"/>
      <c r="BV131" s="581"/>
    </row>
    <row r="132" customFormat="false" ht="11.25" hidden="false" customHeight="false" outlineLevel="0" collapsed="false">
      <c r="BK132" s="581"/>
      <c r="BL132" s="581"/>
      <c r="BM132" s="581"/>
      <c r="BN132" s="581"/>
      <c r="BO132" s="581"/>
      <c r="BP132" s="581"/>
      <c r="BQ132" s="581"/>
      <c r="BR132" s="581"/>
      <c r="BS132" s="581"/>
      <c r="BT132" s="581"/>
      <c r="BU132" s="581"/>
      <c r="BV132" s="581"/>
    </row>
    <row r="133" customFormat="false" ht="11.25" hidden="false" customHeight="false" outlineLevel="0" collapsed="false">
      <c r="BK133" s="581"/>
      <c r="BL133" s="581"/>
      <c r="BM133" s="581"/>
      <c r="BN133" s="581"/>
      <c r="BO133" s="581"/>
      <c r="BP133" s="581"/>
      <c r="BQ133" s="581"/>
      <c r="BR133" s="581"/>
      <c r="BS133" s="581"/>
      <c r="BT133" s="581"/>
      <c r="BU133" s="581"/>
      <c r="BV133" s="581"/>
    </row>
    <row r="134" customFormat="false" ht="11.25" hidden="false" customHeight="false" outlineLevel="0" collapsed="false">
      <c r="BK134" s="581"/>
      <c r="BL134" s="581"/>
      <c r="BM134" s="581"/>
      <c r="BN134" s="581"/>
      <c r="BO134" s="581"/>
      <c r="BP134" s="581"/>
      <c r="BQ134" s="581"/>
      <c r="BR134" s="581"/>
      <c r="BS134" s="581"/>
      <c r="BT134" s="581"/>
      <c r="BU134" s="581"/>
      <c r="BV134" s="581"/>
    </row>
    <row r="135" customFormat="false" ht="11.25" hidden="false" customHeight="false" outlineLevel="0" collapsed="false">
      <c r="BK135" s="581"/>
      <c r="BL135" s="581"/>
      <c r="BM135" s="581"/>
      <c r="BN135" s="581"/>
      <c r="BO135" s="581"/>
      <c r="BP135" s="581"/>
      <c r="BQ135" s="581"/>
      <c r="BR135" s="581"/>
      <c r="BS135" s="581"/>
      <c r="BT135" s="581"/>
      <c r="BU135" s="581"/>
      <c r="BV135" s="581"/>
    </row>
    <row r="136" customFormat="false" ht="11.25" hidden="false" customHeight="false" outlineLevel="0" collapsed="false">
      <c r="BK136" s="581"/>
      <c r="BL136" s="581"/>
      <c r="BM136" s="581"/>
      <c r="BN136" s="581"/>
      <c r="BO136" s="581"/>
      <c r="BP136" s="581"/>
      <c r="BQ136" s="581"/>
      <c r="BR136" s="581"/>
      <c r="BS136" s="581"/>
      <c r="BT136" s="581"/>
      <c r="BU136" s="581"/>
      <c r="BV136" s="581"/>
    </row>
    <row r="137" customFormat="false" ht="11.25" hidden="false" customHeight="false" outlineLevel="0" collapsed="false">
      <c r="BK137" s="581"/>
      <c r="BL137" s="581"/>
      <c r="BM137" s="581"/>
      <c r="BN137" s="581"/>
      <c r="BO137" s="581"/>
      <c r="BP137" s="581"/>
      <c r="BQ137" s="581"/>
      <c r="BR137" s="581"/>
      <c r="BS137" s="581"/>
      <c r="BT137" s="581"/>
      <c r="BU137" s="581"/>
      <c r="BV137" s="581"/>
    </row>
    <row r="138" customFormat="false" ht="11.25" hidden="false" customHeight="false" outlineLevel="0" collapsed="false">
      <c r="BK138" s="581"/>
      <c r="BL138" s="581"/>
      <c r="BM138" s="581"/>
      <c r="BN138" s="581"/>
      <c r="BO138" s="581"/>
      <c r="BP138" s="581"/>
      <c r="BQ138" s="581"/>
      <c r="BR138" s="581"/>
      <c r="BS138" s="581"/>
      <c r="BT138" s="581"/>
      <c r="BU138" s="581"/>
      <c r="BV138" s="581"/>
    </row>
    <row r="139" customFormat="false" ht="11.25" hidden="false" customHeight="false" outlineLevel="0" collapsed="false">
      <c r="BK139" s="581"/>
      <c r="BL139" s="581"/>
      <c r="BM139" s="581"/>
      <c r="BN139" s="581"/>
      <c r="BO139" s="581"/>
      <c r="BP139" s="581"/>
      <c r="BQ139" s="581"/>
      <c r="BR139" s="581"/>
      <c r="BS139" s="581"/>
      <c r="BT139" s="581"/>
      <c r="BU139" s="581"/>
      <c r="BV139" s="581"/>
    </row>
    <row r="140" customFormat="false" ht="11.25" hidden="false" customHeight="false" outlineLevel="0" collapsed="false">
      <c r="BK140" s="581"/>
      <c r="BL140" s="581"/>
      <c r="BM140" s="581"/>
      <c r="BN140" s="581"/>
      <c r="BO140" s="581"/>
      <c r="BP140" s="581"/>
      <c r="BQ140" s="581"/>
      <c r="BR140" s="581"/>
      <c r="BS140" s="581"/>
      <c r="BT140" s="581"/>
      <c r="BU140" s="581"/>
      <c r="BV140" s="581"/>
    </row>
    <row r="141" customFormat="false" ht="11.25" hidden="false" customHeight="false" outlineLevel="0" collapsed="false">
      <c r="BK141" s="581"/>
      <c r="BL141" s="581"/>
      <c r="BM141" s="581"/>
      <c r="BN141" s="581"/>
      <c r="BO141" s="581"/>
      <c r="BP141" s="581"/>
      <c r="BQ141" s="581"/>
      <c r="BR141" s="581"/>
      <c r="BS141" s="581"/>
      <c r="BT141" s="581"/>
      <c r="BU141" s="581"/>
      <c r="BV141" s="581"/>
    </row>
    <row r="142" customFormat="false" ht="11.25" hidden="false" customHeight="false" outlineLevel="0" collapsed="false">
      <c r="BK142" s="581"/>
      <c r="BL142" s="581"/>
      <c r="BM142" s="581"/>
      <c r="BN142" s="581"/>
      <c r="BO142" s="581"/>
      <c r="BP142" s="581"/>
      <c r="BQ142" s="581"/>
      <c r="BR142" s="581"/>
      <c r="BS142" s="581"/>
      <c r="BT142" s="581"/>
      <c r="BU142" s="581"/>
      <c r="BV142" s="581"/>
    </row>
    <row r="143" customFormat="false" ht="11.25" hidden="false" customHeight="false" outlineLevel="0" collapsed="false">
      <c r="BK143" s="581"/>
      <c r="BL143" s="581"/>
      <c r="BM143" s="581"/>
      <c r="BN143" s="581"/>
      <c r="BO143" s="581"/>
      <c r="BP143" s="581"/>
      <c r="BQ143" s="581"/>
      <c r="BR143" s="581"/>
      <c r="BS143" s="581"/>
      <c r="BT143" s="581"/>
      <c r="BU143" s="581"/>
      <c r="BV143" s="581"/>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F5" activePane="bottomRight" state="frozen"/>
      <selection pane="topLeft" activeCell="A1" activeCellId="0" sqref="A1"/>
      <selection pane="topRight" activeCell="AF1" activeCellId="0" sqref="AF1"/>
      <selection pane="bottomLeft" activeCell="A5" activeCellId="0" sqref="A5"/>
      <selection pane="bottomRight" activeCell="AL54" activeCellId="0" sqref="AL54"/>
    </sheetView>
  </sheetViews>
  <sheetFormatPr defaultColWidth="9.84765625" defaultRowHeight="12" zeroHeight="false" outlineLevelRow="0" outlineLevelCol="0"/>
  <cols>
    <col collapsed="false" customWidth="true" hidden="false" outlineLevel="0" max="1" min="1" style="612" width="13.41"/>
    <col collapsed="false" customWidth="true" hidden="false" outlineLevel="0" max="2" min="2" style="612" width="32.56"/>
    <col collapsed="false" customWidth="true" hidden="false" outlineLevel="0" max="50" min="3" style="612" width="6.7"/>
    <col collapsed="false" customWidth="true" hidden="false" outlineLevel="0" max="62" min="51" style="613" width="6.7"/>
    <col collapsed="false" customWidth="true" hidden="false" outlineLevel="0" max="74" min="63" style="612" width="6.7"/>
    <col collapsed="false" customWidth="false" hidden="false" outlineLevel="0" max="257" min="75" style="612" width="9.85"/>
  </cols>
  <sheetData>
    <row r="1" customFormat="false" ht="13.15" hidden="false" customHeight="true" outlineLevel="0" collapsed="false">
      <c r="A1" s="28" t="s">
        <v>28</v>
      </c>
      <c r="B1" s="614" t="s">
        <v>27</v>
      </c>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4"/>
      <c r="AC1" s="614"/>
      <c r="AD1" s="614"/>
      <c r="AE1" s="614"/>
      <c r="AF1" s="614"/>
      <c r="AG1" s="614"/>
      <c r="AH1" s="614"/>
      <c r="AI1" s="614"/>
      <c r="AJ1" s="614"/>
      <c r="AK1" s="614"/>
      <c r="AL1" s="614"/>
      <c r="AM1" s="615"/>
    </row>
    <row r="2" s="617" customFormat="true" ht="13.1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6"/>
      <c r="AY2" s="618"/>
      <c r="AZ2" s="618"/>
      <c r="BA2" s="618"/>
      <c r="BB2" s="618"/>
      <c r="BC2" s="618"/>
      <c r="BD2" s="618"/>
      <c r="BE2" s="618"/>
      <c r="BF2" s="618"/>
      <c r="BG2" s="618"/>
      <c r="BH2" s="618"/>
      <c r="BI2" s="618"/>
      <c r="BJ2" s="61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7"/>
      <c r="B5" s="619" t="s">
        <v>1175</v>
      </c>
      <c r="C5" s="620"/>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c r="AN5" s="620"/>
      <c r="AO5" s="620"/>
      <c r="AP5" s="620"/>
      <c r="AQ5" s="620"/>
      <c r="AR5" s="620"/>
      <c r="AS5" s="620"/>
      <c r="AT5" s="620"/>
      <c r="AU5" s="620"/>
      <c r="AV5" s="620"/>
      <c r="AW5" s="620"/>
      <c r="AX5" s="620"/>
      <c r="AY5" s="621"/>
      <c r="AZ5" s="621"/>
      <c r="BA5" s="621"/>
      <c r="BB5" s="620"/>
      <c r="BC5" s="621"/>
      <c r="BD5" s="621"/>
      <c r="BE5" s="621"/>
      <c r="BF5" s="621"/>
      <c r="BG5" s="621"/>
      <c r="BH5" s="621"/>
      <c r="BI5" s="621"/>
      <c r="BJ5" s="621"/>
      <c r="BK5" s="621"/>
      <c r="BL5" s="621"/>
      <c r="BM5" s="621"/>
      <c r="BN5" s="621"/>
      <c r="BO5" s="621"/>
      <c r="BP5" s="621"/>
      <c r="BQ5" s="621"/>
      <c r="BR5" s="621"/>
      <c r="BS5" s="621"/>
      <c r="BT5" s="621"/>
      <c r="BU5" s="621"/>
      <c r="BV5" s="621"/>
    </row>
    <row r="6" customFormat="false" ht="11.1" hidden="false" customHeight="true" outlineLevel="0" collapsed="false">
      <c r="A6" s="591" t="s">
        <v>1176</v>
      </c>
      <c r="B6" s="622" t="s">
        <v>651</v>
      </c>
      <c r="C6" s="623" t="n">
        <v>1135.37753116049</v>
      </c>
      <c r="D6" s="623" t="n">
        <v>1022.66874050145</v>
      </c>
      <c r="E6" s="623" t="n">
        <v>955.716904349982</v>
      </c>
      <c r="F6" s="623" t="n">
        <v>508.488619047835</v>
      </c>
      <c r="G6" s="623" t="n">
        <v>323.674634047852</v>
      </c>
      <c r="H6" s="623" t="n">
        <v>29.1609915074982</v>
      </c>
      <c r="I6" s="623" t="n">
        <v>3.92903416817519</v>
      </c>
      <c r="J6" s="623" t="n">
        <v>30.8467672188872</v>
      </c>
      <c r="K6" s="623" t="n">
        <v>104.568825019212</v>
      </c>
      <c r="L6" s="623" t="n">
        <v>476.12363935343</v>
      </c>
      <c r="M6" s="623" t="n">
        <v>748.416294050853</v>
      </c>
      <c r="N6" s="623" t="n">
        <v>1056.18814299167</v>
      </c>
      <c r="O6" s="623" t="n">
        <v>1413.62131236758</v>
      </c>
      <c r="P6" s="623" t="n">
        <v>1028.02650519299</v>
      </c>
      <c r="Q6" s="623" t="n">
        <v>937.107531418349</v>
      </c>
      <c r="R6" s="623" t="n">
        <v>505.235628083629</v>
      </c>
      <c r="S6" s="623" t="n">
        <v>258.272268872073</v>
      </c>
      <c r="T6" s="623" t="n">
        <v>97.1057760604638</v>
      </c>
      <c r="U6" s="623" t="n">
        <v>25.0298831741416</v>
      </c>
      <c r="V6" s="623" t="n">
        <v>8.21012328446071</v>
      </c>
      <c r="W6" s="623" t="n">
        <v>154.789748362311</v>
      </c>
      <c r="X6" s="623" t="n">
        <v>516.700695068284</v>
      </c>
      <c r="Y6" s="623" t="n">
        <v>589.389760630208</v>
      </c>
      <c r="Z6" s="623" t="n">
        <v>1112.50858835367</v>
      </c>
      <c r="AA6" s="623" t="n">
        <v>1210.0661636829</v>
      </c>
      <c r="AB6" s="623" t="n">
        <v>1002.56616544264</v>
      </c>
      <c r="AC6" s="623" t="n">
        <v>735.410324440617</v>
      </c>
      <c r="AD6" s="623" t="n">
        <v>431.159515409462</v>
      </c>
      <c r="AE6" s="623" t="n">
        <v>172.799816656715</v>
      </c>
      <c r="AF6" s="623" t="n">
        <v>30.0085126848831</v>
      </c>
      <c r="AG6" s="623" t="n">
        <v>1.21621291609843</v>
      </c>
      <c r="AH6" s="623" t="n">
        <v>11.5780250079781</v>
      </c>
      <c r="AI6" s="623" t="n">
        <v>67.7286005827826</v>
      </c>
      <c r="AJ6" s="623" t="n">
        <v>418.314487172111</v>
      </c>
      <c r="AK6" s="623" t="n">
        <v>718.481104027382</v>
      </c>
      <c r="AL6" s="623" t="n">
        <v>1142.90904791138</v>
      </c>
      <c r="AM6" s="623" t="n">
        <v>1309</v>
      </c>
      <c r="AN6" s="623" t="n">
        <v>1091</v>
      </c>
      <c r="AO6" s="623" t="n">
        <v>914</v>
      </c>
      <c r="AP6" s="623" t="n">
        <v>521</v>
      </c>
      <c r="AQ6" s="623" t="n">
        <v>243</v>
      </c>
      <c r="AR6" s="623" t="n">
        <v>82</v>
      </c>
      <c r="AS6" s="623" t="n">
        <v>4</v>
      </c>
      <c r="AT6" s="623" t="n">
        <v>12</v>
      </c>
      <c r="AU6" s="623" t="n">
        <v>89</v>
      </c>
      <c r="AV6" s="623" t="n">
        <v>393</v>
      </c>
      <c r="AW6" s="623" t="n">
        <v>582</v>
      </c>
      <c r="AX6" s="623" t="n">
        <v>895</v>
      </c>
      <c r="AY6" s="623" t="n">
        <v>1070</v>
      </c>
      <c r="AZ6" s="623" t="n">
        <v>923</v>
      </c>
      <c r="BA6" s="623" t="n">
        <v>666</v>
      </c>
      <c r="BB6" s="623" t="n">
        <v>467.428571428571</v>
      </c>
      <c r="BC6" s="624" t="n">
        <v>278</v>
      </c>
      <c r="BD6" s="624" t="n">
        <v>64</v>
      </c>
      <c r="BE6" s="624" t="n">
        <v>10</v>
      </c>
      <c r="BF6" s="624" t="n">
        <v>24</v>
      </c>
      <c r="BG6" s="624" t="n">
        <v>145</v>
      </c>
      <c r="BH6" s="624" t="n">
        <v>457</v>
      </c>
      <c r="BI6" s="624" t="n">
        <v>723</v>
      </c>
      <c r="BJ6" s="624" t="n">
        <v>1073</v>
      </c>
      <c r="BK6" s="624" t="n">
        <v>1230</v>
      </c>
      <c r="BL6" s="624" t="n">
        <v>1038</v>
      </c>
      <c r="BM6" s="624" t="n">
        <v>898</v>
      </c>
      <c r="BN6" s="624" t="n">
        <v>576</v>
      </c>
      <c r="BO6" s="624" t="n">
        <v>279</v>
      </c>
      <c r="BP6" s="624" t="n">
        <v>65</v>
      </c>
      <c r="BQ6" s="624" t="n">
        <v>11</v>
      </c>
      <c r="BR6" s="624" t="n">
        <v>25.7856582056432</v>
      </c>
      <c r="BS6" s="624" t="n">
        <v>155.484455539976</v>
      </c>
      <c r="BT6" s="624" t="n">
        <v>461.940061795029</v>
      </c>
      <c r="BU6" s="624" t="n">
        <v>726.095273333147</v>
      </c>
      <c r="BV6" s="624" t="n">
        <v>1062.73949998328</v>
      </c>
    </row>
    <row r="7" customFormat="false" ht="11.1" hidden="false" customHeight="true" outlineLevel="0" collapsed="false">
      <c r="A7" s="591" t="s">
        <v>1177</v>
      </c>
      <c r="B7" s="622" t="s">
        <v>653</v>
      </c>
      <c r="C7" s="623" t="n">
        <v>1027.71892140376</v>
      </c>
      <c r="D7" s="623" t="n">
        <v>948.855913792398</v>
      </c>
      <c r="E7" s="623" t="n">
        <v>837.886480747651</v>
      </c>
      <c r="F7" s="623" t="n">
        <v>388.073760492355</v>
      </c>
      <c r="G7" s="623" t="n">
        <v>275.592644494293</v>
      </c>
      <c r="H7" s="623" t="n">
        <v>10.0739473754458</v>
      </c>
      <c r="I7" s="623" t="n">
        <v>2.67326977678209</v>
      </c>
      <c r="J7" s="623" t="n">
        <v>17.3338286802326</v>
      </c>
      <c r="K7" s="623" t="n">
        <v>58.13518387756</v>
      </c>
      <c r="L7" s="623" t="n">
        <v>417.030389222225</v>
      </c>
      <c r="M7" s="623" t="n">
        <v>692.054745478162</v>
      </c>
      <c r="N7" s="623" t="n">
        <v>967.015776396273</v>
      </c>
      <c r="O7" s="623" t="n">
        <v>1290.28182625463</v>
      </c>
      <c r="P7" s="623" t="n">
        <v>929.346030200096</v>
      </c>
      <c r="Q7" s="623" t="n">
        <v>812.646731243589</v>
      </c>
      <c r="R7" s="623" t="n">
        <v>428.336286770111</v>
      </c>
      <c r="S7" s="623" t="n">
        <v>188.946418092159</v>
      </c>
      <c r="T7" s="623" t="n">
        <v>44.9763867644122</v>
      </c>
      <c r="U7" s="623" t="n">
        <v>15.7300527948512</v>
      </c>
      <c r="V7" s="623" t="n">
        <v>6.30321042917548</v>
      </c>
      <c r="W7" s="623" t="n">
        <v>97.2064862800361</v>
      </c>
      <c r="X7" s="623" t="n">
        <v>422.132309875758</v>
      </c>
      <c r="Y7" s="623" t="n">
        <v>531.982513172246</v>
      </c>
      <c r="Z7" s="623" t="n">
        <v>1032.37502682317</v>
      </c>
      <c r="AA7" s="623" t="n">
        <v>1136.83345948908</v>
      </c>
      <c r="AB7" s="623" t="n">
        <v>1012.14414214145</v>
      </c>
      <c r="AC7" s="623" t="n">
        <v>655.594359563823</v>
      </c>
      <c r="AD7" s="623" t="n">
        <v>334.834524979809</v>
      </c>
      <c r="AE7" s="623" t="n">
        <v>129.046717117707</v>
      </c>
      <c r="AF7" s="623" t="n">
        <v>13.1127295742441</v>
      </c>
      <c r="AG7" s="623" t="n">
        <v>0.309565865841282</v>
      </c>
      <c r="AH7" s="623" t="n">
        <v>5.20574325968726</v>
      </c>
      <c r="AI7" s="623" t="n">
        <v>51.5422169128895</v>
      </c>
      <c r="AJ7" s="623" t="n">
        <v>344.950086410113</v>
      </c>
      <c r="AK7" s="623" t="n">
        <v>651.394186574711</v>
      </c>
      <c r="AL7" s="623" t="n">
        <v>1119.73256218053</v>
      </c>
      <c r="AM7" s="623" t="n">
        <v>1228</v>
      </c>
      <c r="AN7" s="623" t="n">
        <v>956</v>
      </c>
      <c r="AO7" s="623" t="n">
        <v>839</v>
      </c>
      <c r="AP7" s="623" t="n">
        <v>430</v>
      </c>
      <c r="AQ7" s="623" t="n">
        <v>158</v>
      </c>
      <c r="AR7" s="623" t="n">
        <v>21</v>
      </c>
      <c r="AS7" s="623" t="n">
        <v>0</v>
      </c>
      <c r="AT7" s="623" t="n">
        <v>7</v>
      </c>
      <c r="AU7" s="623" t="n">
        <v>60</v>
      </c>
      <c r="AV7" s="623" t="n">
        <v>351</v>
      </c>
      <c r="AW7" s="623" t="n">
        <v>534</v>
      </c>
      <c r="AX7" s="623" t="n">
        <v>830</v>
      </c>
      <c r="AY7" s="623" t="n">
        <v>993</v>
      </c>
      <c r="AZ7" s="623" t="n">
        <v>838</v>
      </c>
      <c r="BA7" s="623" t="n">
        <v>529</v>
      </c>
      <c r="BB7" s="623" t="n">
        <v>428.285714285714</v>
      </c>
      <c r="BC7" s="624" t="n">
        <v>212</v>
      </c>
      <c r="BD7" s="624" t="n">
        <v>37</v>
      </c>
      <c r="BE7" s="624" t="n">
        <v>6</v>
      </c>
      <c r="BF7" s="624" t="n">
        <v>15</v>
      </c>
      <c r="BG7" s="624" t="n">
        <v>99</v>
      </c>
      <c r="BH7" s="624" t="n">
        <v>391</v>
      </c>
      <c r="BI7" s="624" t="n">
        <v>664</v>
      </c>
      <c r="BJ7" s="624" t="n">
        <v>994</v>
      </c>
      <c r="BK7" s="624" t="n">
        <v>1142</v>
      </c>
      <c r="BL7" s="624" t="n">
        <v>960</v>
      </c>
      <c r="BM7" s="624" t="n">
        <v>808</v>
      </c>
      <c r="BN7" s="624" t="n">
        <v>486</v>
      </c>
      <c r="BO7" s="624" t="n">
        <v>211</v>
      </c>
      <c r="BP7" s="624" t="n">
        <v>38</v>
      </c>
      <c r="BQ7" s="624" t="n">
        <v>6</v>
      </c>
      <c r="BR7" s="624" t="n">
        <v>16.1516225513224</v>
      </c>
      <c r="BS7" s="624" t="n">
        <v>104.54413371186</v>
      </c>
      <c r="BT7" s="624" t="n">
        <v>397.191037039604</v>
      </c>
      <c r="BU7" s="624" t="n">
        <v>667.416093327062</v>
      </c>
      <c r="BV7" s="624" t="n">
        <v>979.455479703389</v>
      </c>
    </row>
    <row r="8" customFormat="false" ht="11.1" hidden="false" customHeight="true" outlineLevel="0" collapsed="false">
      <c r="A8" s="591" t="s">
        <v>1178</v>
      </c>
      <c r="B8" s="622" t="s">
        <v>655</v>
      </c>
      <c r="C8" s="623" t="n">
        <v>1231.6775042616</v>
      </c>
      <c r="D8" s="623" t="n">
        <v>1167.69545576942</v>
      </c>
      <c r="E8" s="623" t="n">
        <v>966.054978805576</v>
      </c>
      <c r="F8" s="623" t="n">
        <v>444.275963831012</v>
      </c>
      <c r="G8" s="623" t="n">
        <v>305.228141414213</v>
      </c>
      <c r="H8" s="623" t="n">
        <v>27.9024514585161</v>
      </c>
      <c r="I8" s="623" t="n">
        <v>6.46598531189333</v>
      </c>
      <c r="J8" s="623" t="n">
        <v>22.7043343580917</v>
      </c>
      <c r="K8" s="623" t="n">
        <v>73.2730540559628</v>
      </c>
      <c r="L8" s="623" t="n">
        <v>435.036264503559</v>
      </c>
      <c r="M8" s="623" t="n">
        <v>782.528891782328</v>
      </c>
      <c r="N8" s="623" t="n">
        <v>1233.04180550223</v>
      </c>
      <c r="O8" s="623" t="n">
        <v>1491.094265209</v>
      </c>
      <c r="P8" s="623" t="n">
        <v>1029.83019473553</v>
      </c>
      <c r="Q8" s="623" t="n">
        <v>816.079552985418</v>
      </c>
      <c r="R8" s="623" t="n">
        <v>502.197719581096</v>
      </c>
      <c r="S8" s="623" t="n">
        <v>215.202864632798</v>
      </c>
      <c r="T8" s="623" t="n">
        <v>47.0927777337443</v>
      </c>
      <c r="U8" s="623" t="n">
        <v>35.3773212498973</v>
      </c>
      <c r="V8" s="623" t="n">
        <v>28.3457618028305</v>
      </c>
      <c r="W8" s="623" t="n">
        <v>93.6202708459745</v>
      </c>
      <c r="X8" s="623" t="n">
        <v>515.092011219036</v>
      </c>
      <c r="Y8" s="623" t="n">
        <v>608.484663560347</v>
      </c>
      <c r="Z8" s="623" t="n">
        <v>1159.42231200032</v>
      </c>
      <c r="AA8" s="623" t="n">
        <v>1331.51761144609</v>
      </c>
      <c r="AB8" s="623" t="n">
        <v>1129.31213459088</v>
      </c>
      <c r="AC8" s="623" t="n">
        <v>756.269804385278</v>
      </c>
      <c r="AD8" s="623" t="n">
        <v>332.951413172356</v>
      </c>
      <c r="AE8" s="623" t="n">
        <v>167.082435609564</v>
      </c>
      <c r="AF8" s="623" t="n">
        <v>23.4155670606581</v>
      </c>
      <c r="AG8" s="623" t="n">
        <v>1.15289326415567</v>
      </c>
      <c r="AH8" s="623" t="n">
        <v>2.99942006469843</v>
      </c>
      <c r="AI8" s="623" t="n">
        <v>94.9443880646139</v>
      </c>
      <c r="AJ8" s="623" t="n">
        <v>347.400834241372</v>
      </c>
      <c r="AK8" s="623" t="n">
        <v>721.16656285765</v>
      </c>
      <c r="AL8" s="623" t="n">
        <v>1300.46953977692</v>
      </c>
      <c r="AM8" s="623" t="n">
        <v>1363</v>
      </c>
      <c r="AN8" s="623" t="n">
        <v>1063</v>
      </c>
      <c r="AO8" s="623" t="n">
        <v>880</v>
      </c>
      <c r="AP8" s="623" t="n">
        <v>485</v>
      </c>
      <c r="AQ8" s="623" t="n">
        <v>230</v>
      </c>
      <c r="AR8" s="623" t="n">
        <v>40</v>
      </c>
      <c r="AS8" s="623" t="n">
        <v>1</v>
      </c>
      <c r="AT8" s="623" t="n">
        <v>16</v>
      </c>
      <c r="AU8" s="623" t="n">
        <v>165</v>
      </c>
      <c r="AV8" s="623" t="n">
        <v>391</v>
      </c>
      <c r="AW8" s="623" t="n">
        <v>614</v>
      </c>
      <c r="AX8" s="623" t="n">
        <v>938</v>
      </c>
      <c r="AY8" s="623" t="n">
        <v>1078</v>
      </c>
      <c r="AZ8" s="623" t="n">
        <v>932</v>
      </c>
      <c r="BA8" s="623" t="n">
        <v>458</v>
      </c>
      <c r="BB8" s="623" t="n">
        <v>445.142857142857</v>
      </c>
      <c r="BC8" s="624" t="n">
        <v>238</v>
      </c>
      <c r="BD8" s="624" t="n">
        <v>50</v>
      </c>
      <c r="BE8" s="624" t="n">
        <v>9</v>
      </c>
      <c r="BF8" s="624" t="n">
        <v>24</v>
      </c>
      <c r="BG8" s="624" t="n">
        <v>117</v>
      </c>
      <c r="BH8" s="624" t="n">
        <v>415</v>
      </c>
      <c r="BI8" s="624" t="n">
        <v>751</v>
      </c>
      <c r="BJ8" s="624" t="n">
        <v>1130</v>
      </c>
      <c r="BK8" s="624" t="n">
        <v>1294</v>
      </c>
      <c r="BL8" s="624" t="n">
        <v>1043</v>
      </c>
      <c r="BM8" s="624" t="n">
        <v>842</v>
      </c>
      <c r="BN8" s="624" t="n">
        <v>493</v>
      </c>
      <c r="BO8" s="624" t="n">
        <v>227</v>
      </c>
      <c r="BP8" s="624" t="n">
        <v>48</v>
      </c>
      <c r="BQ8" s="624" t="n">
        <v>9</v>
      </c>
      <c r="BR8" s="624" t="n">
        <v>26.8412429765369</v>
      </c>
      <c r="BS8" s="624" t="n">
        <v>123.029035072835</v>
      </c>
      <c r="BT8" s="624" t="n">
        <v>429.060103297855</v>
      </c>
      <c r="BU8" s="624" t="n">
        <v>765.552445419103</v>
      </c>
      <c r="BV8" s="624" t="n">
        <v>1103.60770803939</v>
      </c>
    </row>
    <row r="9" customFormat="false" ht="11.1" hidden="false" customHeight="true" outlineLevel="0" collapsed="false">
      <c r="A9" s="591" t="s">
        <v>1179</v>
      </c>
      <c r="B9" s="622" t="s">
        <v>657</v>
      </c>
      <c r="C9" s="623" t="n">
        <v>1377.15124110999</v>
      </c>
      <c r="D9" s="623" t="n">
        <v>1224.94681713896</v>
      </c>
      <c r="E9" s="623" t="n">
        <v>938.372224667358</v>
      </c>
      <c r="F9" s="623" t="n">
        <v>555.296041910123</v>
      </c>
      <c r="G9" s="623" t="n">
        <v>250.607245841104</v>
      </c>
      <c r="H9" s="623" t="n">
        <v>46.3227738457207</v>
      </c>
      <c r="I9" s="623" t="n">
        <v>10.3765635868124</v>
      </c>
      <c r="J9" s="623" t="n">
        <v>22.172641285964</v>
      </c>
      <c r="K9" s="623" t="n">
        <v>113.871641672652</v>
      </c>
      <c r="L9" s="623" t="n">
        <v>416.15398098498</v>
      </c>
      <c r="M9" s="623" t="n">
        <v>790.83537212975</v>
      </c>
      <c r="N9" s="623" t="n">
        <v>1367.42779268395</v>
      </c>
      <c r="O9" s="623" t="n">
        <v>1467.42947983648</v>
      </c>
      <c r="P9" s="623" t="n">
        <v>1018.63881524747</v>
      </c>
      <c r="Q9" s="623" t="n">
        <v>858.833999255318</v>
      </c>
      <c r="R9" s="623" t="n">
        <v>508.689450303905</v>
      </c>
      <c r="S9" s="623" t="n">
        <v>205.827941474827</v>
      </c>
      <c r="T9" s="623" t="n">
        <v>50.1585143659554</v>
      </c>
      <c r="U9" s="623" t="n">
        <v>36.7862128704418</v>
      </c>
      <c r="V9" s="623" t="n">
        <v>38.9681427739507</v>
      </c>
      <c r="W9" s="623" t="n">
        <v>99.5952786343551</v>
      </c>
      <c r="X9" s="623" t="n">
        <v>596.152999320762</v>
      </c>
      <c r="Y9" s="623" t="n">
        <v>614.687198428048</v>
      </c>
      <c r="Z9" s="623" t="n">
        <v>1339.71135391742</v>
      </c>
      <c r="AA9" s="623" t="n">
        <v>1470.83890066291</v>
      </c>
      <c r="AB9" s="623" t="n">
        <v>1234.3615327664</v>
      </c>
      <c r="AC9" s="623" t="n">
        <v>769.849637423608</v>
      </c>
      <c r="AD9" s="623" t="n">
        <v>302.954411534536</v>
      </c>
      <c r="AE9" s="623" t="n">
        <v>198.750785214416</v>
      </c>
      <c r="AF9" s="623" t="n">
        <v>34.4036154144726</v>
      </c>
      <c r="AG9" s="623" t="n">
        <v>6.71427380317406</v>
      </c>
      <c r="AH9" s="623" t="n">
        <v>6.78684584503408</v>
      </c>
      <c r="AI9" s="623" t="n">
        <v>128.539688837654</v>
      </c>
      <c r="AJ9" s="623" t="n">
        <v>330.954815272211</v>
      </c>
      <c r="AK9" s="623" t="n">
        <v>771.011802374489</v>
      </c>
      <c r="AL9" s="623" t="n">
        <v>1327.93646846961</v>
      </c>
      <c r="AM9" s="623" t="n">
        <v>1470</v>
      </c>
      <c r="AN9" s="623" t="n">
        <v>1143</v>
      </c>
      <c r="AO9" s="623" t="n">
        <v>904</v>
      </c>
      <c r="AP9" s="623" t="n">
        <v>477</v>
      </c>
      <c r="AQ9" s="623" t="n">
        <v>250</v>
      </c>
      <c r="AR9" s="623" t="n">
        <v>42</v>
      </c>
      <c r="AS9" s="623" t="n">
        <v>2</v>
      </c>
      <c r="AT9" s="623" t="n">
        <v>9</v>
      </c>
      <c r="AU9" s="623" t="n">
        <v>189</v>
      </c>
      <c r="AV9" s="623" t="n">
        <v>367</v>
      </c>
      <c r="AW9" s="623" t="n">
        <v>731</v>
      </c>
      <c r="AX9" s="623" t="n">
        <v>1057</v>
      </c>
      <c r="AY9" s="623" t="n">
        <v>1112</v>
      </c>
      <c r="AZ9" s="623" t="n">
        <v>966</v>
      </c>
      <c r="BA9" s="623" t="n">
        <v>447</v>
      </c>
      <c r="BB9" s="623" t="n">
        <v>367.428571428571</v>
      </c>
      <c r="BC9" s="624" t="n">
        <v>208</v>
      </c>
      <c r="BD9" s="624" t="n">
        <v>49</v>
      </c>
      <c r="BE9" s="624" t="n">
        <v>15</v>
      </c>
      <c r="BF9" s="624" t="n">
        <v>28</v>
      </c>
      <c r="BG9" s="624" t="n">
        <v>135</v>
      </c>
      <c r="BH9" s="624" t="n">
        <v>415</v>
      </c>
      <c r="BI9" s="624" t="n">
        <v>827</v>
      </c>
      <c r="BJ9" s="624" t="n">
        <v>1235</v>
      </c>
      <c r="BK9" s="624" t="n">
        <v>1381</v>
      </c>
      <c r="BL9" s="624" t="n">
        <v>1066</v>
      </c>
      <c r="BM9" s="624" t="n">
        <v>841</v>
      </c>
      <c r="BN9" s="624" t="n">
        <v>461</v>
      </c>
      <c r="BO9" s="624" t="n">
        <v>202</v>
      </c>
      <c r="BP9" s="624" t="n">
        <v>48</v>
      </c>
      <c r="BQ9" s="624" t="n">
        <v>15</v>
      </c>
      <c r="BR9" s="624" t="n">
        <v>26.413</v>
      </c>
      <c r="BS9" s="624" t="n">
        <v>139.1238</v>
      </c>
      <c r="BT9" s="624" t="n">
        <v>431.4008</v>
      </c>
      <c r="BU9" s="624" t="n">
        <v>847.4834</v>
      </c>
      <c r="BV9" s="624" t="n">
        <v>1216.2828</v>
      </c>
    </row>
    <row r="10" customFormat="false" ht="11.1" hidden="false" customHeight="true" outlineLevel="0" collapsed="false">
      <c r="A10" s="591" t="s">
        <v>1180</v>
      </c>
      <c r="B10" s="622" t="s">
        <v>1181</v>
      </c>
      <c r="C10" s="623" t="n">
        <v>624.904702181762</v>
      </c>
      <c r="D10" s="623" t="n">
        <v>455.737361007982</v>
      </c>
      <c r="E10" s="623" t="n">
        <v>371.118110125797</v>
      </c>
      <c r="F10" s="623" t="n">
        <v>159.646946193448</v>
      </c>
      <c r="G10" s="623" t="n">
        <v>73.4732847316819</v>
      </c>
      <c r="H10" s="623" t="n">
        <v>0.762497324662019</v>
      </c>
      <c r="I10" s="623" t="n">
        <v>0.276455924724295</v>
      </c>
      <c r="J10" s="623" t="n">
        <v>1.06627281570727</v>
      </c>
      <c r="K10" s="623" t="n">
        <v>11.5120561353516</v>
      </c>
      <c r="L10" s="623" t="n">
        <v>175.771171736223</v>
      </c>
      <c r="M10" s="623" t="n">
        <v>411.994426372767</v>
      </c>
      <c r="N10" s="623" t="n">
        <v>495.351101968817</v>
      </c>
      <c r="O10" s="623" t="n">
        <v>682.857184315913</v>
      </c>
      <c r="P10" s="623" t="n">
        <v>520.409205210206</v>
      </c>
      <c r="Q10" s="623" t="n">
        <v>384.905812224884</v>
      </c>
      <c r="R10" s="623" t="n">
        <v>167.289662494041</v>
      </c>
      <c r="S10" s="623" t="n">
        <v>45.1553952198568</v>
      </c>
      <c r="T10" s="623" t="n">
        <v>2.66004903305366</v>
      </c>
      <c r="U10" s="623" t="n">
        <v>1.41259056550271</v>
      </c>
      <c r="V10" s="623" t="n">
        <v>0.104792737606714</v>
      </c>
      <c r="W10" s="623" t="n">
        <v>18.8261116077603</v>
      </c>
      <c r="X10" s="623" t="n">
        <v>169.444664835203</v>
      </c>
      <c r="Y10" s="623" t="n">
        <v>290.045945694309</v>
      </c>
      <c r="Z10" s="623" t="n">
        <v>596.911507893889</v>
      </c>
      <c r="AA10" s="623" t="n">
        <v>733.738276553067</v>
      </c>
      <c r="AB10" s="623" t="n">
        <v>666.469141821115</v>
      </c>
      <c r="AC10" s="623" t="n">
        <v>403.542777727126</v>
      </c>
      <c r="AD10" s="623" t="n">
        <v>115.791581416426</v>
      </c>
      <c r="AE10" s="623" t="n">
        <v>28.41135264702</v>
      </c>
      <c r="AF10" s="623" t="n">
        <v>0.174654562677857</v>
      </c>
      <c r="AG10" s="623" t="n">
        <v>0.0349309125355714</v>
      </c>
      <c r="AH10" s="623" t="n">
        <v>0.0698618250711428</v>
      </c>
      <c r="AI10" s="623" t="n">
        <v>7.06368606328556</v>
      </c>
      <c r="AJ10" s="623" t="n">
        <v>128.023320080913</v>
      </c>
      <c r="AK10" s="623" t="n">
        <v>346.080531671752</v>
      </c>
      <c r="AL10" s="623" t="n">
        <v>790.080899284439</v>
      </c>
      <c r="AM10" s="623" t="n">
        <v>710</v>
      </c>
      <c r="AN10" s="623" t="n">
        <v>435</v>
      </c>
      <c r="AO10" s="623" t="n">
        <v>356</v>
      </c>
      <c r="AP10" s="623" t="n">
        <v>130</v>
      </c>
      <c r="AQ10" s="623" t="n">
        <v>49</v>
      </c>
      <c r="AR10" s="623" t="n">
        <v>0</v>
      </c>
      <c r="AS10" s="623" t="n">
        <v>0</v>
      </c>
      <c r="AT10" s="623" t="n">
        <v>0</v>
      </c>
      <c r="AU10" s="623" t="n">
        <v>18</v>
      </c>
      <c r="AV10" s="623" t="n">
        <v>177</v>
      </c>
      <c r="AW10" s="623" t="n">
        <v>287</v>
      </c>
      <c r="AX10" s="623" t="n">
        <v>436</v>
      </c>
      <c r="AY10" s="623" t="n">
        <v>519</v>
      </c>
      <c r="AZ10" s="623" t="n">
        <v>418</v>
      </c>
      <c r="BA10" s="623" t="n">
        <v>183</v>
      </c>
      <c r="BB10" s="623" t="n">
        <v>159.428571428571</v>
      </c>
      <c r="BC10" s="624" t="n">
        <v>57</v>
      </c>
      <c r="BD10" s="624" t="n">
        <v>6</v>
      </c>
      <c r="BE10" s="624" t="n">
        <v>0</v>
      </c>
      <c r="BF10" s="624" t="n">
        <v>1</v>
      </c>
      <c r="BG10" s="624" t="n">
        <v>23</v>
      </c>
      <c r="BH10" s="624" t="n">
        <v>161</v>
      </c>
      <c r="BI10" s="624" t="n">
        <v>339</v>
      </c>
      <c r="BJ10" s="624" t="n">
        <v>554</v>
      </c>
      <c r="BK10" s="624" t="n">
        <v>640</v>
      </c>
      <c r="BL10" s="624" t="n">
        <v>503</v>
      </c>
      <c r="BM10" s="624" t="n">
        <v>368</v>
      </c>
      <c r="BN10" s="624" t="n">
        <v>176</v>
      </c>
      <c r="BO10" s="624" t="n">
        <v>58</v>
      </c>
      <c r="BP10" s="624" t="n">
        <v>6</v>
      </c>
      <c r="BQ10" s="624" t="n">
        <v>0</v>
      </c>
      <c r="BR10" s="624" t="n">
        <v>0.6773</v>
      </c>
      <c r="BS10" s="624" t="n">
        <v>22.6372</v>
      </c>
      <c r="BT10" s="624" t="n">
        <v>159.5188</v>
      </c>
      <c r="BU10" s="624" t="n">
        <v>340.8884</v>
      </c>
      <c r="BV10" s="624" t="n">
        <v>538.4214</v>
      </c>
    </row>
    <row r="11" customFormat="false" ht="11.1" hidden="false" customHeight="true" outlineLevel="0" collapsed="false">
      <c r="A11" s="591" t="s">
        <v>1182</v>
      </c>
      <c r="B11" s="622" t="s">
        <v>661</v>
      </c>
      <c r="C11" s="623" t="n">
        <v>842.154795536107</v>
      </c>
      <c r="D11" s="623" t="n">
        <v>605.832000357168</v>
      </c>
      <c r="E11" s="623" t="n">
        <v>466.178595719508</v>
      </c>
      <c r="F11" s="623" t="n">
        <v>203.103382579022</v>
      </c>
      <c r="G11" s="623" t="n">
        <v>79.6060786673881</v>
      </c>
      <c r="H11" s="623" t="n">
        <v>0</v>
      </c>
      <c r="I11" s="623" t="n">
        <v>0</v>
      </c>
      <c r="J11" s="623" t="n">
        <v>0</v>
      </c>
      <c r="K11" s="623" t="n">
        <v>10.5958823484489</v>
      </c>
      <c r="L11" s="623" t="n">
        <v>206.251806605372</v>
      </c>
      <c r="M11" s="623" t="n">
        <v>533.094034944877</v>
      </c>
      <c r="N11" s="623" t="n">
        <v>694.205415028424</v>
      </c>
      <c r="O11" s="623" t="n">
        <v>853.676652209594</v>
      </c>
      <c r="P11" s="623" t="n">
        <v>600.383405677441</v>
      </c>
      <c r="Q11" s="623" t="n">
        <v>413.885889579923</v>
      </c>
      <c r="R11" s="623" t="n">
        <v>214.877198417888</v>
      </c>
      <c r="S11" s="623" t="n">
        <v>54.8671718711541</v>
      </c>
      <c r="T11" s="623" t="n">
        <v>0.949730156184555</v>
      </c>
      <c r="U11" s="623" t="n">
        <v>1.18716269523069</v>
      </c>
      <c r="V11" s="623" t="n">
        <v>0.474865078092277</v>
      </c>
      <c r="W11" s="623" t="n">
        <v>16.039420518704</v>
      </c>
      <c r="X11" s="623" t="n">
        <v>246.395421613705</v>
      </c>
      <c r="Y11" s="623" t="n">
        <v>407.276702436319</v>
      </c>
      <c r="Z11" s="623" t="n">
        <v>779.392936301351</v>
      </c>
      <c r="AA11" s="623" t="n">
        <v>940.096574713576</v>
      </c>
      <c r="AB11" s="623" t="n">
        <v>837.391814277431</v>
      </c>
      <c r="AC11" s="623" t="n">
        <v>519.962962049156</v>
      </c>
      <c r="AD11" s="623" t="n">
        <v>136.646024833738</v>
      </c>
      <c r="AE11" s="623" t="n">
        <v>32.5548133944983</v>
      </c>
      <c r="AF11" s="623" t="n">
        <v>0</v>
      </c>
      <c r="AG11" s="623" t="n">
        <v>0</v>
      </c>
      <c r="AH11" s="623" t="n">
        <v>0</v>
      </c>
      <c r="AI11" s="623" t="n">
        <v>10.9463966877384</v>
      </c>
      <c r="AJ11" s="623" t="n">
        <v>171.015479406749</v>
      </c>
      <c r="AK11" s="623" t="n">
        <v>412.299736471241</v>
      </c>
      <c r="AL11" s="623" t="n">
        <v>932.57951013963</v>
      </c>
      <c r="AM11" s="623" t="n">
        <v>893</v>
      </c>
      <c r="AN11" s="623" t="n">
        <v>570</v>
      </c>
      <c r="AO11" s="623" t="n">
        <v>403</v>
      </c>
      <c r="AP11" s="623" t="n">
        <v>150</v>
      </c>
      <c r="AQ11" s="623" t="n">
        <v>97</v>
      </c>
      <c r="AR11" s="623" t="n">
        <v>0</v>
      </c>
      <c r="AS11" s="623" t="n">
        <v>0</v>
      </c>
      <c r="AT11" s="623" t="n">
        <v>0</v>
      </c>
      <c r="AU11" s="623" t="n">
        <v>44</v>
      </c>
      <c r="AV11" s="623" t="n">
        <v>248</v>
      </c>
      <c r="AW11" s="623" t="n">
        <v>378</v>
      </c>
      <c r="AX11" s="623" t="n">
        <v>604</v>
      </c>
      <c r="AY11" s="623" t="n">
        <v>608</v>
      </c>
      <c r="AZ11" s="623" t="n">
        <v>525</v>
      </c>
      <c r="BA11" s="623" t="n">
        <v>188</v>
      </c>
      <c r="BB11" s="623" t="n">
        <v>171</v>
      </c>
      <c r="BC11" s="624" t="n">
        <v>74</v>
      </c>
      <c r="BD11" s="624" t="n">
        <v>6</v>
      </c>
      <c r="BE11" s="624" t="n">
        <v>0</v>
      </c>
      <c r="BF11" s="624" t="n">
        <v>1</v>
      </c>
      <c r="BG11" s="624" t="n">
        <v>29</v>
      </c>
      <c r="BH11" s="624" t="n">
        <v>209</v>
      </c>
      <c r="BI11" s="624" t="n">
        <v>449</v>
      </c>
      <c r="BJ11" s="624" t="n">
        <v>714</v>
      </c>
      <c r="BK11" s="624" t="n">
        <v>819</v>
      </c>
      <c r="BL11" s="624" t="n">
        <v>620</v>
      </c>
      <c r="BM11" s="624" t="n">
        <v>444</v>
      </c>
      <c r="BN11" s="624" t="n">
        <v>208</v>
      </c>
      <c r="BO11" s="624" t="n">
        <v>71</v>
      </c>
      <c r="BP11" s="624" t="n">
        <v>6</v>
      </c>
      <c r="BQ11" s="624" t="n">
        <v>0</v>
      </c>
      <c r="BR11" s="624" t="n">
        <v>0.9269</v>
      </c>
      <c r="BS11" s="624" t="n">
        <v>30.7961</v>
      </c>
      <c r="BT11" s="624" t="n">
        <v>213.1239</v>
      </c>
      <c r="BU11" s="624" t="n">
        <v>454.4933</v>
      </c>
      <c r="BV11" s="624" t="n">
        <v>690.9657</v>
      </c>
    </row>
    <row r="12" customFormat="false" ht="11.1" hidden="false" customHeight="true" outlineLevel="0" collapsed="false">
      <c r="A12" s="591" t="s">
        <v>1183</v>
      </c>
      <c r="B12" s="622" t="s">
        <v>663</v>
      </c>
      <c r="C12" s="623" t="n">
        <v>587.670754288858</v>
      </c>
      <c r="D12" s="623" t="n">
        <v>369.832790997572</v>
      </c>
      <c r="E12" s="623" t="n">
        <v>254.674955994384</v>
      </c>
      <c r="F12" s="623" t="n">
        <v>92.6059067860079</v>
      </c>
      <c r="G12" s="623" t="n">
        <v>8.38388842688071</v>
      </c>
      <c r="H12" s="623" t="n">
        <v>0.0850186914550395</v>
      </c>
      <c r="I12" s="623" t="n">
        <v>0</v>
      </c>
      <c r="J12" s="623" t="n">
        <v>0.0850186914550395</v>
      </c>
      <c r="K12" s="623" t="n">
        <v>8.90002496434233</v>
      </c>
      <c r="L12" s="623" t="n">
        <v>81.6195158189656</v>
      </c>
      <c r="M12" s="623" t="n">
        <v>262.277876218204</v>
      </c>
      <c r="N12" s="623" t="n">
        <v>511.404381766808</v>
      </c>
      <c r="O12" s="623" t="n">
        <v>550.532720556784</v>
      </c>
      <c r="P12" s="623" t="n">
        <v>300.936039701255</v>
      </c>
      <c r="Q12" s="623" t="n">
        <v>235.265948160033</v>
      </c>
      <c r="R12" s="623" t="n">
        <v>97.0924552033163</v>
      </c>
      <c r="S12" s="623" t="n">
        <v>15.2033884085947</v>
      </c>
      <c r="T12" s="623" t="n">
        <v>0</v>
      </c>
      <c r="U12" s="623" t="n">
        <v>0</v>
      </c>
      <c r="V12" s="623" t="n">
        <v>0.170037382910079</v>
      </c>
      <c r="W12" s="623" t="n">
        <v>8.50900913822136</v>
      </c>
      <c r="X12" s="623" t="n">
        <v>121.69086181044</v>
      </c>
      <c r="Y12" s="623" t="n">
        <v>230.288518342431</v>
      </c>
      <c r="Z12" s="623" t="n">
        <v>652.402064503408</v>
      </c>
      <c r="AA12" s="623" t="n">
        <v>658.46208387065</v>
      </c>
      <c r="AB12" s="623" t="n">
        <v>611.698070622057</v>
      </c>
      <c r="AC12" s="623" t="n">
        <v>337.930194801374</v>
      </c>
      <c r="AD12" s="623" t="n">
        <v>70.2852863346462</v>
      </c>
      <c r="AE12" s="623" t="n">
        <v>8.27867107014344</v>
      </c>
      <c r="AF12" s="623" t="n">
        <v>0</v>
      </c>
      <c r="AG12" s="623" t="n">
        <v>0</v>
      </c>
      <c r="AH12" s="623" t="n">
        <v>0</v>
      </c>
      <c r="AI12" s="623" t="n">
        <v>1.69249781760765</v>
      </c>
      <c r="AJ12" s="623" t="n">
        <v>60.2209790156417</v>
      </c>
      <c r="AK12" s="623" t="n">
        <v>248.823195594827</v>
      </c>
      <c r="AL12" s="623" t="n">
        <v>523.998793888347</v>
      </c>
      <c r="AM12" s="623" t="n">
        <v>617</v>
      </c>
      <c r="AN12" s="623" t="n">
        <v>460</v>
      </c>
      <c r="AO12" s="623" t="n">
        <v>196</v>
      </c>
      <c r="AP12" s="623" t="n">
        <v>58</v>
      </c>
      <c r="AQ12" s="623" t="n">
        <v>43</v>
      </c>
      <c r="AR12" s="623" t="n">
        <v>0</v>
      </c>
      <c r="AS12" s="623" t="n">
        <v>-0.0304580871534286</v>
      </c>
      <c r="AT12" s="623" t="n">
        <v>0</v>
      </c>
      <c r="AU12" s="623" t="n">
        <v>9</v>
      </c>
      <c r="AV12" s="623" t="n">
        <v>91</v>
      </c>
      <c r="AW12" s="623" t="n">
        <v>251</v>
      </c>
      <c r="AX12" s="623" t="n">
        <v>497</v>
      </c>
      <c r="AY12" s="623" t="n">
        <v>408</v>
      </c>
      <c r="AZ12" s="623" t="n">
        <v>358</v>
      </c>
      <c r="BA12" s="623" t="n">
        <v>122</v>
      </c>
      <c r="BB12" s="623" t="n">
        <v>46</v>
      </c>
      <c r="BC12" s="624" t="n">
        <v>16</v>
      </c>
      <c r="BD12" s="624" t="n">
        <v>1</v>
      </c>
      <c r="BE12" s="624" t="n">
        <v>0</v>
      </c>
      <c r="BF12" s="624" t="n">
        <v>0</v>
      </c>
      <c r="BG12" s="624" t="n">
        <v>8</v>
      </c>
      <c r="BH12" s="624" t="n">
        <v>80</v>
      </c>
      <c r="BI12" s="624" t="n">
        <v>291</v>
      </c>
      <c r="BJ12" s="624" t="n">
        <v>519</v>
      </c>
      <c r="BK12" s="624" t="n">
        <v>591</v>
      </c>
      <c r="BL12" s="624" t="n">
        <v>410</v>
      </c>
      <c r="BM12" s="624" t="n">
        <v>257</v>
      </c>
      <c r="BN12" s="624" t="n">
        <v>89</v>
      </c>
      <c r="BO12" s="624" t="n">
        <v>15</v>
      </c>
      <c r="BP12" s="624" t="n">
        <v>1</v>
      </c>
      <c r="BQ12" s="624" t="n">
        <v>0</v>
      </c>
      <c r="BR12" s="624" t="n">
        <v>0.1067</v>
      </c>
      <c r="BS12" s="624" t="n">
        <v>7.0013</v>
      </c>
      <c r="BT12" s="624" t="n">
        <v>85.4141</v>
      </c>
      <c r="BU12" s="624" t="n">
        <v>292.2012</v>
      </c>
      <c r="BV12" s="624" t="n">
        <v>500.5264</v>
      </c>
    </row>
    <row r="13" customFormat="false" ht="11.1" hidden="false" customHeight="true" outlineLevel="0" collapsed="false">
      <c r="A13" s="591" t="s">
        <v>1184</v>
      </c>
      <c r="B13" s="622" t="s">
        <v>665</v>
      </c>
      <c r="C13" s="623" t="n">
        <v>1016.9800032412</v>
      </c>
      <c r="D13" s="623" t="n">
        <v>754.704137754752</v>
      </c>
      <c r="E13" s="623" t="n">
        <v>637.133812927866</v>
      </c>
      <c r="F13" s="623" t="n">
        <v>449.923946425039</v>
      </c>
      <c r="G13" s="623" t="n">
        <v>237.73660795183</v>
      </c>
      <c r="H13" s="623" t="n">
        <v>76.9156011940154</v>
      </c>
      <c r="I13" s="623" t="n">
        <v>7.71089419360626</v>
      </c>
      <c r="J13" s="623" t="n">
        <v>19.2944536174435</v>
      </c>
      <c r="K13" s="623" t="n">
        <v>122.606774763452</v>
      </c>
      <c r="L13" s="623" t="n">
        <v>324.503217672837</v>
      </c>
      <c r="M13" s="623" t="n">
        <v>531.120048238266</v>
      </c>
      <c r="N13" s="623" t="n">
        <v>933.753588250686</v>
      </c>
      <c r="O13" s="623" t="n">
        <v>852.487460389566</v>
      </c>
      <c r="P13" s="623" t="n">
        <v>687.410230573519</v>
      </c>
      <c r="Q13" s="623" t="n">
        <v>594.952764689325</v>
      </c>
      <c r="R13" s="623" t="n">
        <v>424.291454381519</v>
      </c>
      <c r="S13" s="623" t="n">
        <v>170.833795071013</v>
      </c>
      <c r="T13" s="623" t="n">
        <v>93.1077502869065</v>
      </c>
      <c r="U13" s="623" t="n">
        <v>15.3880887361778</v>
      </c>
      <c r="V13" s="623" t="n">
        <v>25.600250821374</v>
      </c>
      <c r="W13" s="623" t="n">
        <v>89.8724048888707</v>
      </c>
      <c r="X13" s="623" t="n">
        <v>446.620714994997</v>
      </c>
      <c r="Y13" s="623" t="n">
        <v>566.211107072607</v>
      </c>
      <c r="Z13" s="623" t="n">
        <v>1049.52912370177</v>
      </c>
      <c r="AA13" s="623" t="n">
        <v>898.682655107679</v>
      </c>
      <c r="AB13" s="623" t="n">
        <v>779.341792657449</v>
      </c>
      <c r="AC13" s="623" t="n">
        <v>634.945286327346</v>
      </c>
      <c r="AD13" s="623" t="n">
        <v>420.959374971626</v>
      </c>
      <c r="AE13" s="623" t="n">
        <v>290.757490949822</v>
      </c>
      <c r="AF13" s="623" t="n">
        <v>68.3901581500851</v>
      </c>
      <c r="AG13" s="623" t="n">
        <v>11.8247540005266</v>
      </c>
      <c r="AH13" s="623" t="n">
        <v>17.7884105447331</v>
      </c>
      <c r="AI13" s="623" t="n">
        <v>86.0245399934351</v>
      </c>
      <c r="AJ13" s="623" t="n">
        <v>278.819001177342</v>
      </c>
      <c r="AK13" s="623" t="n">
        <v>672.263827271129</v>
      </c>
      <c r="AL13" s="623" t="n">
        <v>794.203290008224</v>
      </c>
      <c r="AM13" s="623" t="n">
        <v>936</v>
      </c>
      <c r="AN13" s="623" t="n">
        <v>835</v>
      </c>
      <c r="AO13" s="623" t="n">
        <v>567</v>
      </c>
      <c r="AP13" s="623" t="n">
        <v>421</v>
      </c>
      <c r="AQ13" s="623" t="n">
        <v>286</v>
      </c>
      <c r="AR13" s="623" t="n">
        <v>66</v>
      </c>
      <c r="AS13" s="623" t="n">
        <v>1</v>
      </c>
      <c r="AT13" s="623" t="n">
        <v>1</v>
      </c>
      <c r="AU13" s="623" t="n">
        <v>69</v>
      </c>
      <c r="AV13" s="623" t="n">
        <v>314</v>
      </c>
      <c r="AW13" s="623" t="n">
        <v>660</v>
      </c>
      <c r="AX13" s="623" t="n">
        <v>964</v>
      </c>
      <c r="AY13" s="623" t="n">
        <v>810</v>
      </c>
      <c r="AZ13" s="623" t="n">
        <v>768</v>
      </c>
      <c r="BA13" s="623" t="n">
        <v>521</v>
      </c>
      <c r="BB13" s="623" t="n">
        <v>314.714285714286</v>
      </c>
      <c r="BC13" s="624" t="n">
        <v>218</v>
      </c>
      <c r="BD13" s="624" t="n">
        <v>75</v>
      </c>
      <c r="BE13" s="624" t="n">
        <v>16</v>
      </c>
      <c r="BF13" s="624" t="n">
        <v>25</v>
      </c>
      <c r="BG13" s="624" t="n">
        <v>123</v>
      </c>
      <c r="BH13" s="624" t="n">
        <v>348</v>
      </c>
      <c r="BI13" s="624" t="n">
        <v>663</v>
      </c>
      <c r="BJ13" s="624" t="n">
        <v>921</v>
      </c>
      <c r="BK13" s="624" t="n">
        <v>948</v>
      </c>
      <c r="BL13" s="624" t="n">
        <v>735</v>
      </c>
      <c r="BM13" s="624" t="n">
        <v>627</v>
      </c>
      <c r="BN13" s="624" t="n">
        <v>418</v>
      </c>
      <c r="BO13" s="624" t="n">
        <v>227</v>
      </c>
      <c r="BP13" s="624" t="n">
        <v>79</v>
      </c>
      <c r="BQ13" s="624" t="n">
        <v>18</v>
      </c>
      <c r="BR13" s="624" t="n">
        <v>25.4456</v>
      </c>
      <c r="BS13" s="624" t="n">
        <v>128.0286</v>
      </c>
      <c r="BT13" s="624" t="n">
        <v>358.5933</v>
      </c>
      <c r="BU13" s="624" t="n">
        <v>661.075</v>
      </c>
      <c r="BV13" s="624" t="n">
        <v>919.1314</v>
      </c>
    </row>
    <row r="14" customFormat="false" ht="11.1" hidden="false" customHeight="true" outlineLevel="0" collapsed="false">
      <c r="A14" s="591" t="s">
        <v>1185</v>
      </c>
      <c r="B14" s="622" t="s">
        <v>667</v>
      </c>
      <c r="C14" s="623" t="n">
        <v>628.208050525564</v>
      </c>
      <c r="D14" s="623" t="n">
        <v>458.084815702664</v>
      </c>
      <c r="E14" s="623" t="n">
        <v>409.468401956803</v>
      </c>
      <c r="F14" s="623" t="n">
        <v>305.745661257529</v>
      </c>
      <c r="G14" s="623" t="n">
        <v>170.636767268463</v>
      </c>
      <c r="H14" s="623" t="n">
        <v>66.9180276882244</v>
      </c>
      <c r="I14" s="623" t="n">
        <v>16.9247785360689</v>
      </c>
      <c r="J14" s="623" t="n">
        <v>13.7544447924902</v>
      </c>
      <c r="K14" s="623" t="n">
        <v>46.7300258956549</v>
      </c>
      <c r="L14" s="623" t="n">
        <v>156.515199746369</v>
      </c>
      <c r="M14" s="623" t="n">
        <v>287.844319266315</v>
      </c>
      <c r="N14" s="623" t="n">
        <v>623.661792155485</v>
      </c>
      <c r="O14" s="623" t="n">
        <v>505.611785588719</v>
      </c>
      <c r="P14" s="623" t="n">
        <v>480.96996320759</v>
      </c>
      <c r="Q14" s="623" t="n">
        <v>442.901951639895</v>
      </c>
      <c r="R14" s="623" t="n">
        <v>298.02503220401</v>
      </c>
      <c r="S14" s="623" t="n">
        <v>123.084776223345</v>
      </c>
      <c r="T14" s="623" t="n">
        <v>69.8376326736683</v>
      </c>
      <c r="U14" s="623" t="n">
        <v>9.07635441620067</v>
      </c>
      <c r="V14" s="623" t="n">
        <v>13.4022651589472</v>
      </c>
      <c r="W14" s="623" t="n">
        <v>29.5953220641835</v>
      </c>
      <c r="X14" s="623" t="n">
        <v>203.736637188157</v>
      </c>
      <c r="Y14" s="623" t="n">
        <v>353.292292400372</v>
      </c>
      <c r="Z14" s="623" t="n">
        <v>620.38310242987</v>
      </c>
      <c r="AA14" s="623" t="n">
        <v>493.232426284585</v>
      </c>
      <c r="AB14" s="623" t="n">
        <v>422.597552147897</v>
      </c>
      <c r="AC14" s="623" t="n">
        <v>396.069682526995</v>
      </c>
      <c r="AD14" s="623" t="n">
        <v>352.794875482458</v>
      </c>
      <c r="AE14" s="623" t="n">
        <v>242.626352253521</v>
      </c>
      <c r="AF14" s="623" t="n">
        <v>82.8524683767178</v>
      </c>
      <c r="AG14" s="623" t="n">
        <v>24.0133621403469</v>
      </c>
      <c r="AH14" s="623" t="n">
        <v>21.7404050897711</v>
      </c>
      <c r="AI14" s="623" t="n">
        <v>47.5125142727581</v>
      </c>
      <c r="AJ14" s="623" t="n">
        <v>168.21121616495</v>
      </c>
      <c r="AK14" s="623" t="n">
        <v>413.37475592287</v>
      </c>
      <c r="AL14" s="623" t="n">
        <v>504.645185417113</v>
      </c>
      <c r="AM14" s="623" t="n">
        <v>511</v>
      </c>
      <c r="AN14" s="623" t="n">
        <v>528</v>
      </c>
      <c r="AO14" s="623" t="n">
        <v>442</v>
      </c>
      <c r="AP14" s="623" t="n">
        <v>331</v>
      </c>
      <c r="AQ14" s="623" t="n">
        <v>249</v>
      </c>
      <c r="AR14" s="623" t="n">
        <v>95</v>
      </c>
      <c r="AS14" s="623" t="n">
        <v>22</v>
      </c>
      <c r="AT14" s="623" t="n">
        <v>9</v>
      </c>
      <c r="AU14" s="623" t="n">
        <v>21</v>
      </c>
      <c r="AV14" s="623" t="n">
        <v>151</v>
      </c>
      <c r="AW14" s="623" t="n">
        <v>435</v>
      </c>
      <c r="AX14" s="623" t="n">
        <v>585</v>
      </c>
      <c r="AY14" s="623" t="n">
        <v>486</v>
      </c>
      <c r="AZ14" s="623" t="n">
        <v>469</v>
      </c>
      <c r="BA14" s="623" t="n">
        <v>461</v>
      </c>
      <c r="BB14" s="623" t="n">
        <v>281.428571428571</v>
      </c>
      <c r="BC14" s="624" t="n">
        <v>181</v>
      </c>
      <c r="BD14" s="624" t="n">
        <v>75</v>
      </c>
      <c r="BE14" s="624" t="n">
        <v>24</v>
      </c>
      <c r="BF14" s="624" t="n">
        <v>22</v>
      </c>
      <c r="BG14" s="624" t="n">
        <v>61</v>
      </c>
      <c r="BH14" s="624" t="n">
        <v>186</v>
      </c>
      <c r="BI14" s="624" t="n">
        <v>395</v>
      </c>
      <c r="BJ14" s="624" t="n">
        <v>563</v>
      </c>
      <c r="BK14" s="624" t="n">
        <v>564</v>
      </c>
      <c r="BL14" s="624" t="n">
        <v>439</v>
      </c>
      <c r="BM14" s="624" t="n">
        <v>416</v>
      </c>
      <c r="BN14" s="624" t="n">
        <v>298</v>
      </c>
      <c r="BO14" s="624" t="n">
        <v>182</v>
      </c>
      <c r="BP14" s="624" t="n">
        <v>76</v>
      </c>
      <c r="BQ14" s="624" t="n">
        <v>24</v>
      </c>
      <c r="BR14" s="624" t="n">
        <v>17.5486</v>
      </c>
      <c r="BS14" s="624" t="n">
        <v>56.8289</v>
      </c>
      <c r="BT14" s="624" t="n">
        <v>180.3787</v>
      </c>
      <c r="BU14" s="624" t="n">
        <v>380.2235</v>
      </c>
      <c r="BV14" s="624" t="n">
        <v>556.7207</v>
      </c>
    </row>
    <row r="15" customFormat="false" ht="11.1" hidden="false" customHeight="true" outlineLevel="0" collapsed="false">
      <c r="A15" s="591" t="s">
        <v>94</v>
      </c>
      <c r="B15" s="622" t="s">
        <v>1186</v>
      </c>
      <c r="C15" s="623" t="n">
        <v>892.276723613638</v>
      </c>
      <c r="D15" s="623" t="n">
        <v>741.127857541861</v>
      </c>
      <c r="E15" s="623" t="n">
        <v>617.487335785918</v>
      </c>
      <c r="F15" s="623" t="n">
        <v>319.166206526748</v>
      </c>
      <c r="G15" s="623" t="n">
        <v>182.969642411256</v>
      </c>
      <c r="H15" s="623" t="n">
        <v>26.0623759554111</v>
      </c>
      <c r="I15" s="623" t="n">
        <v>5.50003557256505</v>
      </c>
      <c r="J15" s="623" t="n">
        <v>12.7740396009224</v>
      </c>
      <c r="K15" s="623" t="n">
        <v>52.0912747917896</v>
      </c>
      <c r="L15" s="623" t="n">
        <v>281.334950732436</v>
      </c>
      <c r="M15" s="623" t="n">
        <v>533.498868464801</v>
      </c>
      <c r="N15" s="623" t="n">
        <v>831.5846114804</v>
      </c>
      <c r="O15" s="623" t="n">
        <v>969.125441819359</v>
      </c>
      <c r="P15" s="623" t="n">
        <v>705.219644381151</v>
      </c>
      <c r="Q15" s="623" t="n">
        <v>582.892978975003</v>
      </c>
      <c r="R15" s="623" t="n">
        <v>330.643206385649</v>
      </c>
      <c r="S15" s="623" t="n">
        <v>132.120334581909</v>
      </c>
      <c r="T15" s="623" t="n">
        <v>39.6603507846568</v>
      </c>
      <c r="U15" s="623" t="n">
        <v>14.4594533223368</v>
      </c>
      <c r="V15" s="623" t="n">
        <v>12.3643057904035</v>
      </c>
      <c r="W15" s="623" t="n">
        <v>59.3074417101468</v>
      </c>
      <c r="X15" s="623" t="n">
        <v>330.405896805682</v>
      </c>
      <c r="Y15" s="623" t="n">
        <v>441.187545491116</v>
      </c>
      <c r="Z15" s="623" t="n">
        <v>876.735146005806</v>
      </c>
      <c r="AA15" s="623" t="n">
        <v>939.58923131058</v>
      </c>
      <c r="AB15" s="623" t="n">
        <v>819.997167174821</v>
      </c>
      <c r="AC15" s="623" t="n">
        <v>551.60268680723</v>
      </c>
      <c r="AD15" s="623" t="n">
        <v>263.125664722406</v>
      </c>
      <c r="AE15" s="623" t="n">
        <v>132.128230729204</v>
      </c>
      <c r="AF15" s="623" t="n">
        <v>26.7798063588438</v>
      </c>
      <c r="AG15" s="623" t="n">
        <v>5.23707901552122</v>
      </c>
      <c r="AH15" s="623" t="n">
        <v>6.79403166862134</v>
      </c>
      <c r="AI15" s="623" t="n">
        <v>49.960730391908</v>
      </c>
      <c r="AJ15" s="623" t="n">
        <v>233.655947648286</v>
      </c>
      <c r="AK15" s="623" t="n">
        <v>522.455769917443</v>
      </c>
      <c r="AL15" s="623" t="n">
        <v>908.794877001244</v>
      </c>
      <c r="AM15" s="623" t="n">
        <v>956</v>
      </c>
      <c r="AN15" s="623" t="n">
        <v>743</v>
      </c>
      <c r="AO15" s="623" t="n">
        <v>586</v>
      </c>
      <c r="AP15" s="623" t="n">
        <v>316</v>
      </c>
      <c r="AQ15" s="623" t="n">
        <v>166</v>
      </c>
      <c r="AR15" s="623" t="n">
        <v>35</v>
      </c>
      <c r="AS15" s="623" t="n">
        <v>3.7</v>
      </c>
      <c r="AT15" s="623" t="n">
        <v>6</v>
      </c>
      <c r="AU15" s="623" t="n">
        <v>67</v>
      </c>
      <c r="AV15" s="623" t="n">
        <v>259</v>
      </c>
      <c r="AW15" s="623" t="n">
        <v>469</v>
      </c>
      <c r="AX15" s="623" t="n">
        <v>713</v>
      </c>
      <c r="AY15" s="623" t="n">
        <v>751</v>
      </c>
      <c r="AZ15" s="623" t="n">
        <v>654</v>
      </c>
      <c r="BA15" s="623" t="n">
        <v>377</v>
      </c>
      <c r="BB15" s="623" t="n">
        <v>289.6</v>
      </c>
      <c r="BC15" s="624" t="n">
        <v>156</v>
      </c>
      <c r="BD15" s="624" t="n">
        <v>38</v>
      </c>
      <c r="BE15" s="624" t="n">
        <v>9</v>
      </c>
      <c r="BF15" s="624" t="n">
        <v>14</v>
      </c>
      <c r="BG15" s="624" t="n">
        <v>74</v>
      </c>
      <c r="BH15" s="624" t="n">
        <v>276</v>
      </c>
      <c r="BI15" s="624" t="n">
        <v>535</v>
      </c>
      <c r="BJ15" s="624" t="n">
        <v>814</v>
      </c>
      <c r="BK15" s="624" t="n">
        <v>911</v>
      </c>
      <c r="BL15" s="624" t="n">
        <v>722</v>
      </c>
      <c r="BM15" s="624" t="n">
        <v>582</v>
      </c>
      <c r="BN15" s="624" t="n">
        <v>338</v>
      </c>
      <c r="BO15" s="624" t="n">
        <v>154</v>
      </c>
      <c r="BP15" s="624" t="n">
        <v>38</v>
      </c>
      <c r="BQ15" s="624" t="n">
        <v>9</v>
      </c>
      <c r="BR15" s="624" t="n">
        <v>14.2861603565679</v>
      </c>
      <c r="BS15" s="624" t="n">
        <v>75.9721303763895</v>
      </c>
      <c r="BT15" s="624" t="n">
        <v>281.633624025831</v>
      </c>
      <c r="BU15" s="624" t="n">
        <v>538.190816158126</v>
      </c>
      <c r="BV15" s="624" t="n">
        <v>797.67070780493</v>
      </c>
    </row>
    <row r="16" customFormat="false" ht="11.1" hidden="false" customHeight="true" outlineLevel="0" collapsed="false">
      <c r="A16" s="591"/>
      <c r="B16" s="619" t="s">
        <v>1187</v>
      </c>
      <c r="C16" s="625"/>
      <c r="D16" s="625"/>
      <c r="E16" s="625"/>
      <c r="F16" s="625"/>
      <c r="G16" s="625"/>
      <c r="H16" s="625"/>
      <c r="I16" s="625"/>
      <c r="J16" s="625"/>
      <c r="K16" s="625"/>
      <c r="L16" s="625"/>
      <c r="M16" s="625"/>
      <c r="N16" s="625"/>
      <c r="O16" s="625"/>
      <c r="P16" s="625"/>
      <c r="Q16" s="625"/>
      <c r="R16" s="625"/>
      <c r="S16" s="625"/>
      <c r="T16" s="625"/>
      <c r="U16" s="625"/>
      <c r="V16" s="625"/>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5"/>
      <c r="AW16" s="625"/>
      <c r="AX16" s="625"/>
      <c r="AY16" s="625"/>
      <c r="AZ16" s="625"/>
      <c r="BA16" s="625"/>
      <c r="BB16" s="625"/>
      <c r="BC16" s="626"/>
      <c r="BD16" s="626"/>
      <c r="BE16" s="626"/>
      <c r="BF16" s="626"/>
      <c r="BG16" s="626"/>
      <c r="BH16" s="626"/>
      <c r="BI16" s="626"/>
      <c r="BJ16" s="626"/>
      <c r="BK16" s="626"/>
      <c r="BL16" s="626"/>
      <c r="BM16" s="626"/>
      <c r="BN16" s="626"/>
      <c r="BO16" s="626"/>
      <c r="BP16" s="626"/>
      <c r="BQ16" s="626"/>
      <c r="BR16" s="626"/>
      <c r="BS16" s="626"/>
      <c r="BT16" s="626"/>
      <c r="BU16" s="626"/>
      <c r="BV16" s="626"/>
    </row>
    <row r="17" customFormat="false" ht="11.1" hidden="false" customHeight="true" outlineLevel="0" collapsed="false">
      <c r="A17" s="591" t="s">
        <v>1188</v>
      </c>
      <c r="B17" s="622" t="s">
        <v>651</v>
      </c>
      <c r="C17" s="623" t="n">
        <v>1246</v>
      </c>
      <c r="D17" s="623" t="n">
        <v>1060</v>
      </c>
      <c r="E17" s="623" t="n">
        <v>913</v>
      </c>
      <c r="F17" s="623" t="n">
        <v>583</v>
      </c>
      <c r="G17" s="623" t="n">
        <v>281</v>
      </c>
      <c r="H17" s="623" t="n">
        <v>66</v>
      </c>
      <c r="I17" s="623" t="n">
        <v>11</v>
      </c>
      <c r="J17" s="623" t="n">
        <v>26</v>
      </c>
      <c r="K17" s="623" t="n">
        <v>153</v>
      </c>
      <c r="L17" s="623" t="n">
        <v>467</v>
      </c>
      <c r="M17" s="623" t="n">
        <v>727</v>
      </c>
      <c r="N17" s="623" t="n">
        <v>1078</v>
      </c>
      <c r="O17" s="623" t="n">
        <v>1246</v>
      </c>
      <c r="P17" s="623" t="n">
        <v>1060</v>
      </c>
      <c r="Q17" s="623" t="n">
        <v>913</v>
      </c>
      <c r="R17" s="623" t="n">
        <v>583</v>
      </c>
      <c r="S17" s="623" t="n">
        <v>281</v>
      </c>
      <c r="T17" s="623" t="n">
        <v>66</v>
      </c>
      <c r="U17" s="623" t="n">
        <v>11</v>
      </c>
      <c r="V17" s="623" t="n">
        <v>26</v>
      </c>
      <c r="W17" s="623" t="n">
        <v>153</v>
      </c>
      <c r="X17" s="623" t="n">
        <v>467</v>
      </c>
      <c r="Y17" s="623" t="n">
        <v>727</v>
      </c>
      <c r="Z17" s="623" t="n">
        <v>1078</v>
      </c>
      <c r="AA17" s="623" t="n">
        <v>1246</v>
      </c>
      <c r="AB17" s="623" t="n">
        <v>1060</v>
      </c>
      <c r="AC17" s="623" t="n">
        <v>913</v>
      </c>
      <c r="AD17" s="623" t="n">
        <v>583</v>
      </c>
      <c r="AE17" s="623" t="n">
        <v>281</v>
      </c>
      <c r="AF17" s="623" t="n">
        <v>66</v>
      </c>
      <c r="AG17" s="623" t="n">
        <v>11</v>
      </c>
      <c r="AH17" s="623" t="n">
        <v>26</v>
      </c>
      <c r="AI17" s="623" t="n">
        <v>153</v>
      </c>
      <c r="AJ17" s="623" t="n">
        <v>467</v>
      </c>
      <c r="AK17" s="623" t="n">
        <v>727</v>
      </c>
      <c r="AL17" s="623" t="n">
        <v>1078</v>
      </c>
      <c r="AM17" s="623" t="n">
        <v>1246</v>
      </c>
      <c r="AN17" s="623" t="n">
        <v>1060</v>
      </c>
      <c r="AO17" s="623" t="n">
        <v>913</v>
      </c>
      <c r="AP17" s="623" t="n">
        <v>583</v>
      </c>
      <c r="AQ17" s="623" t="n">
        <v>281</v>
      </c>
      <c r="AR17" s="623" t="n">
        <v>66</v>
      </c>
      <c r="AS17" s="623" t="n">
        <v>11</v>
      </c>
      <c r="AT17" s="623" t="n">
        <v>26</v>
      </c>
      <c r="AU17" s="623" t="n">
        <v>153</v>
      </c>
      <c r="AV17" s="623" t="n">
        <v>467</v>
      </c>
      <c r="AW17" s="623" t="n">
        <v>727</v>
      </c>
      <c r="AX17" s="623" t="n">
        <v>1078</v>
      </c>
      <c r="AY17" s="623" t="n">
        <v>1246</v>
      </c>
      <c r="AZ17" s="623" t="n">
        <v>1060</v>
      </c>
      <c r="BA17" s="623" t="n">
        <v>913</v>
      </c>
      <c r="BB17" s="623" t="n">
        <v>583</v>
      </c>
      <c r="BC17" s="624" t="n">
        <v>281</v>
      </c>
      <c r="BD17" s="624" t="n">
        <v>66</v>
      </c>
      <c r="BE17" s="624" t="n">
        <v>11</v>
      </c>
      <c r="BF17" s="624" t="n">
        <v>26</v>
      </c>
      <c r="BG17" s="624" t="n">
        <v>153</v>
      </c>
      <c r="BH17" s="624" t="n">
        <v>467</v>
      </c>
      <c r="BI17" s="624" t="n">
        <v>727</v>
      </c>
      <c r="BJ17" s="624" t="n">
        <v>1078</v>
      </c>
      <c r="BK17" s="624" t="n">
        <v>1246</v>
      </c>
      <c r="BL17" s="624" t="n">
        <v>1060</v>
      </c>
      <c r="BM17" s="624" t="n">
        <v>913</v>
      </c>
      <c r="BN17" s="624" t="n">
        <v>583</v>
      </c>
      <c r="BO17" s="624" t="n">
        <v>281</v>
      </c>
      <c r="BP17" s="624" t="n">
        <v>66</v>
      </c>
      <c r="BQ17" s="624" t="n">
        <v>11</v>
      </c>
      <c r="BR17" s="624" t="n">
        <v>26</v>
      </c>
      <c r="BS17" s="624" t="n">
        <v>153</v>
      </c>
      <c r="BT17" s="624" t="n">
        <v>467</v>
      </c>
      <c r="BU17" s="624" t="n">
        <v>727</v>
      </c>
      <c r="BV17" s="624" t="n">
        <v>1078</v>
      </c>
    </row>
    <row r="18" customFormat="false" ht="11.1" hidden="false" customHeight="true" outlineLevel="0" collapsed="false">
      <c r="A18" s="591" t="s">
        <v>1189</v>
      </c>
      <c r="B18" s="622" t="s">
        <v>653</v>
      </c>
      <c r="C18" s="623" t="n">
        <v>1158</v>
      </c>
      <c r="D18" s="623" t="n">
        <v>983</v>
      </c>
      <c r="E18" s="623" t="n">
        <v>827</v>
      </c>
      <c r="F18" s="623" t="n">
        <v>496</v>
      </c>
      <c r="G18" s="623" t="n">
        <v>217</v>
      </c>
      <c r="H18" s="623" t="n">
        <v>39</v>
      </c>
      <c r="I18" s="623" t="n">
        <v>6</v>
      </c>
      <c r="J18" s="623" t="n">
        <v>16</v>
      </c>
      <c r="K18" s="623" t="n">
        <v>105</v>
      </c>
      <c r="L18" s="623" t="n">
        <v>399</v>
      </c>
      <c r="M18" s="623" t="n">
        <v>667</v>
      </c>
      <c r="N18" s="623" t="n">
        <v>998</v>
      </c>
      <c r="O18" s="623" t="n">
        <v>1158</v>
      </c>
      <c r="P18" s="623" t="n">
        <v>983</v>
      </c>
      <c r="Q18" s="623" t="n">
        <v>827</v>
      </c>
      <c r="R18" s="623" t="n">
        <v>496</v>
      </c>
      <c r="S18" s="623" t="n">
        <v>217</v>
      </c>
      <c r="T18" s="623" t="n">
        <v>39</v>
      </c>
      <c r="U18" s="623" t="n">
        <v>6</v>
      </c>
      <c r="V18" s="623" t="n">
        <v>16</v>
      </c>
      <c r="W18" s="623" t="n">
        <v>105</v>
      </c>
      <c r="X18" s="623" t="n">
        <v>399</v>
      </c>
      <c r="Y18" s="623" t="n">
        <v>667</v>
      </c>
      <c r="Z18" s="623" t="n">
        <v>998</v>
      </c>
      <c r="AA18" s="623" t="n">
        <v>1158</v>
      </c>
      <c r="AB18" s="623" t="n">
        <v>983</v>
      </c>
      <c r="AC18" s="623" t="n">
        <v>827</v>
      </c>
      <c r="AD18" s="623" t="n">
        <v>496</v>
      </c>
      <c r="AE18" s="623" t="n">
        <v>217</v>
      </c>
      <c r="AF18" s="623" t="n">
        <v>39</v>
      </c>
      <c r="AG18" s="623" t="n">
        <v>6</v>
      </c>
      <c r="AH18" s="623" t="n">
        <v>16</v>
      </c>
      <c r="AI18" s="623" t="n">
        <v>105</v>
      </c>
      <c r="AJ18" s="623" t="n">
        <v>399</v>
      </c>
      <c r="AK18" s="623" t="n">
        <v>667</v>
      </c>
      <c r="AL18" s="623" t="n">
        <v>998</v>
      </c>
      <c r="AM18" s="623" t="n">
        <v>1158</v>
      </c>
      <c r="AN18" s="623" t="n">
        <v>983</v>
      </c>
      <c r="AO18" s="623" t="n">
        <v>827</v>
      </c>
      <c r="AP18" s="623" t="n">
        <v>496</v>
      </c>
      <c r="AQ18" s="623" t="n">
        <v>217</v>
      </c>
      <c r="AR18" s="623" t="n">
        <v>39</v>
      </c>
      <c r="AS18" s="623" t="n">
        <v>6</v>
      </c>
      <c r="AT18" s="623" t="n">
        <v>16</v>
      </c>
      <c r="AU18" s="623" t="n">
        <v>105</v>
      </c>
      <c r="AV18" s="623" t="n">
        <v>399</v>
      </c>
      <c r="AW18" s="623" t="n">
        <v>667</v>
      </c>
      <c r="AX18" s="623" t="n">
        <v>998</v>
      </c>
      <c r="AY18" s="623" t="n">
        <v>1158</v>
      </c>
      <c r="AZ18" s="623" t="n">
        <v>983</v>
      </c>
      <c r="BA18" s="623" t="n">
        <v>827</v>
      </c>
      <c r="BB18" s="623" t="n">
        <v>496</v>
      </c>
      <c r="BC18" s="624" t="n">
        <v>217</v>
      </c>
      <c r="BD18" s="624" t="n">
        <v>39</v>
      </c>
      <c r="BE18" s="624" t="n">
        <v>6</v>
      </c>
      <c r="BF18" s="624" t="n">
        <v>16</v>
      </c>
      <c r="BG18" s="624" t="n">
        <v>105</v>
      </c>
      <c r="BH18" s="624" t="n">
        <v>399</v>
      </c>
      <c r="BI18" s="624" t="n">
        <v>667</v>
      </c>
      <c r="BJ18" s="624" t="n">
        <v>998</v>
      </c>
      <c r="BK18" s="624" t="n">
        <v>1158</v>
      </c>
      <c r="BL18" s="624" t="n">
        <v>983</v>
      </c>
      <c r="BM18" s="624" t="n">
        <v>827</v>
      </c>
      <c r="BN18" s="624" t="n">
        <v>496</v>
      </c>
      <c r="BO18" s="624" t="n">
        <v>217</v>
      </c>
      <c r="BP18" s="624" t="n">
        <v>39</v>
      </c>
      <c r="BQ18" s="624" t="n">
        <v>6</v>
      </c>
      <c r="BR18" s="624" t="n">
        <v>16</v>
      </c>
      <c r="BS18" s="624" t="n">
        <v>105</v>
      </c>
      <c r="BT18" s="624" t="n">
        <v>399</v>
      </c>
      <c r="BU18" s="624" t="n">
        <v>667</v>
      </c>
      <c r="BV18" s="624" t="n">
        <v>998</v>
      </c>
    </row>
    <row r="19" customFormat="false" ht="11.1" hidden="false" customHeight="true" outlineLevel="0" collapsed="false">
      <c r="A19" s="591" t="s">
        <v>1190</v>
      </c>
      <c r="B19" s="622" t="s">
        <v>655</v>
      </c>
      <c r="C19" s="623" t="n">
        <v>1302</v>
      </c>
      <c r="D19" s="623" t="n">
        <v>1061</v>
      </c>
      <c r="E19" s="623" t="n">
        <v>864</v>
      </c>
      <c r="F19" s="623" t="n">
        <v>510</v>
      </c>
      <c r="G19" s="623" t="n">
        <v>238</v>
      </c>
      <c r="H19" s="623" t="n">
        <v>50</v>
      </c>
      <c r="I19" s="623" t="n">
        <v>9</v>
      </c>
      <c r="J19" s="623" t="n">
        <v>26</v>
      </c>
      <c r="K19" s="623" t="n">
        <v>121</v>
      </c>
      <c r="L19" s="623" t="n">
        <v>424</v>
      </c>
      <c r="M19" s="623" t="n">
        <v>757</v>
      </c>
      <c r="N19" s="623" t="n">
        <v>1135</v>
      </c>
      <c r="O19" s="623" t="n">
        <v>1302</v>
      </c>
      <c r="P19" s="623" t="n">
        <v>1061</v>
      </c>
      <c r="Q19" s="623" t="n">
        <v>864</v>
      </c>
      <c r="R19" s="623" t="n">
        <v>510</v>
      </c>
      <c r="S19" s="623" t="n">
        <v>238</v>
      </c>
      <c r="T19" s="623" t="n">
        <v>50</v>
      </c>
      <c r="U19" s="623" t="n">
        <v>9</v>
      </c>
      <c r="V19" s="623" t="n">
        <v>26</v>
      </c>
      <c r="W19" s="623" t="n">
        <v>121</v>
      </c>
      <c r="X19" s="623" t="n">
        <v>424</v>
      </c>
      <c r="Y19" s="623" t="n">
        <v>757</v>
      </c>
      <c r="Z19" s="623" t="n">
        <v>1135</v>
      </c>
      <c r="AA19" s="623" t="n">
        <v>1302</v>
      </c>
      <c r="AB19" s="623" t="n">
        <v>1061</v>
      </c>
      <c r="AC19" s="623" t="n">
        <v>864</v>
      </c>
      <c r="AD19" s="623" t="n">
        <v>510</v>
      </c>
      <c r="AE19" s="623" t="n">
        <v>238</v>
      </c>
      <c r="AF19" s="623" t="n">
        <v>50</v>
      </c>
      <c r="AG19" s="623" t="n">
        <v>9</v>
      </c>
      <c r="AH19" s="623" t="n">
        <v>26</v>
      </c>
      <c r="AI19" s="623" t="n">
        <v>121</v>
      </c>
      <c r="AJ19" s="623" t="n">
        <v>424</v>
      </c>
      <c r="AK19" s="623" t="n">
        <v>757</v>
      </c>
      <c r="AL19" s="623" t="n">
        <v>1135</v>
      </c>
      <c r="AM19" s="623" t="n">
        <v>1302</v>
      </c>
      <c r="AN19" s="623" t="n">
        <v>1061</v>
      </c>
      <c r="AO19" s="623" t="n">
        <v>864</v>
      </c>
      <c r="AP19" s="623" t="n">
        <v>510</v>
      </c>
      <c r="AQ19" s="623" t="n">
        <v>238</v>
      </c>
      <c r="AR19" s="623" t="n">
        <v>50</v>
      </c>
      <c r="AS19" s="623" t="n">
        <v>9</v>
      </c>
      <c r="AT19" s="623" t="n">
        <v>26</v>
      </c>
      <c r="AU19" s="623" t="n">
        <v>121</v>
      </c>
      <c r="AV19" s="623" t="n">
        <v>424</v>
      </c>
      <c r="AW19" s="623" t="n">
        <v>757</v>
      </c>
      <c r="AX19" s="623" t="n">
        <v>1135</v>
      </c>
      <c r="AY19" s="623" t="n">
        <v>1302</v>
      </c>
      <c r="AZ19" s="623" t="n">
        <v>1061</v>
      </c>
      <c r="BA19" s="623" t="n">
        <v>864</v>
      </c>
      <c r="BB19" s="623" t="n">
        <v>510</v>
      </c>
      <c r="BC19" s="624" t="n">
        <v>238</v>
      </c>
      <c r="BD19" s="624" t="n">
        <v>50</v>
      </c>
      <c r="BE19" s="624" t="n">
        <v>9</v>
      </c>
      <c r="BF19" s="624" t="n">
        <v>26</v>
      </c>
      <c r="BG19" s="624" t="n">
        <v>121</v>
      </c>
      <c r="BH19" s="624" t="n">
        <v>424</v>
      </c>
      <c r="BI19" s="624" t="n">
        <v>757</v>
      </c>
      <c r="BJ19" s="624" t="n">
        <v>1135</v>
      </c>
      <c r="BK19" s="624" t="n">
        <v>1302</v>
      </c>
      <c r="BL19" s="624" t="n">
        <v>1061</v>
      </c>
      <c r="BM19" s="624" t="n">
        <v>864</v>
      </c>
      <c r="BN19" s="624" t="n">
        <v>510</v>
      </c>
      <c r="BO19" s="624" t="n">
        <v>238</v>
      </c>
      <c r="BP19" s="624" t="n">
        <v>50</v>
      </c>
      <c r="BQ19" s="624" t="n">
        <v>9</v>
      </c>
      <c r="BR19" s="624" t="n">
        <v>26</v>
      </c>
      <c r="BS19" s="624" t="n">
        <v>121</v>
      </c>
      <c r="BT19" s="624" t="n">
        <v>424</v>
      </c>
      <c r="BU19" s="624" t="n">
        <v>757</v>
      </c>
      <c r="BV19" s="624" t="n">
        <v>1135</v>
      </c>
    </row>
    <row r="20" customFormat="false" ht="11.1" hidden="false" customHeight="true" outlineLevel="0" collapsed="false">
      <c r="A20" s="591" t="s">
        <v>1191</v>
      </c>
      <c r="B20" s="622" t="s">
        <v>657</v>
      </c>
      <c r="C20" s="623" t="n">
        <v>1390</v>
      </c>
      <c r="D20" s="623" t="n">
        <v>1078</v>
      </c>
      <c r="E20" s="623" t="n">
        <v>858</v>
      </c>
      <c r="F20" s="623" t="n">
        <v>472</v>
      </c>
      <c r="G20" s="623" t="n">
        <v>208</v>
      </c>
      <c r="H20" s="623" t="n">
        <v>49</v>
      </c>
      <c r="I20" s="623" t="n">
        <v>15</v>
      </c>
      <c r="J20" s="623" t="n">
        <v>29</v>
      </c>
      <c r="K20" s="623" t="n">
        <v>139</v>
      </c>
      <c r="L20" s="623" t="n">
        <v>424</v>
      </c>
      <c r="M20" s="623" t="n">
        <v>840</v>
      </c>
      <c r="N20" s="623" t="n">
        <v>1248</v>
      </c>
      <c r="O20" s="623" t="n">
        <v>1390</v>
      </c>
      <c r="P20" s="623" t="n">
        <v>1078</v>
      </c>
      <c r="Q20" s="623" t="n">
        <v>858</v>
      </c>
      <c r="R20" s="623" t="n">
        <v>472</v>
      </c>
      <c r="S20" s="623" t="n">
        <v>208</v>
      </c>
      <c r="T20" s="623" t="n">
        <v>49</v>
      </c>
      <c r="U20" s="623" t="n">
        <v>15</v>
      </c>
      <c r="V20" s="623" t="n">
        <v>29</v>
      </c>
      <c r="W20" s="623" t="n">
        <v>139</v>
      </c>
      <c r="X20" s="623" t="n">
        <v>424</v>
      </c>
      <c r="Y20" s="623" t="n">
        <v>840</v>
      </c>
      <c r="Z20" s="623" t="n">
        <v>1248</v>
      </c>
      <c r="AA20" s="623" t="n">
        <v>1390</v>
      </c>
      <c r="AB20" s="623" t="n">
        <v>1078</v>
      </c>
      <c r="AC20" s="623" t="n">
        <v>858</v>
      </c>
      <c r="AD20" s="623" t="n">
        <v>472</v>
      </c>
      <c r="AE20" s="623" t="n">
        <v>208</v>
      </c>
      <c r="AF20" s="623" t="n">
        <v>49</v>
      </c>
      <c r="AG20" s="623" t="n">
        <v>15</v>
      </c>
      <c r="AH20" s="623" t="n">
        <v>29</v>
      </c>
      <c r="AI20" s="623" t="n">
        <v>139</v>
      </c>
      <c r="AJ20" s="623" t="n">
        <v>424</v>
      </c>
      <c r="AK20" s="623" t="n">
        <v>840</v>
      </c>
      <c r="AL20" s="623" t="n">
        <v>1248</v>
      </c>
      <c r="AM20" s="623" t="n">
        <v>1390</v>
      </c>
      <c r="AN20" s="623" t="n">
        <v>1078</v>
      </c>
      <c r="AO20" s="623" t="n">
        <v>858</v>
      </c>
      <c r="AP20" s="623" t="n">
        <v>472</v>
      </c>
      <c r="AQ20" s="623" t="n">
        <v>208</v>
      </c>
      <c r="AR20" s="623" t="n">
        <v>49</v>
      </c>
      <c r="AS20" s="623" t="n">
        <v>15</v>
      </c>
      <c r="AT20" s="623" t="n">
        <v>29</v>
      </c>
      <c r="AU20" s="623" t="n">
        <v>139</v>
      </c>
      <c r="AV20" s="623" t="n">
        <v>424</v>
      </c>
      <c r="AW20" s="623" t="n">
        <v>840</v>
      </c>
      <c r="AX20" s="623" t="n">
        <v>1248</v>
      </c>
      <c r="AY20" s="623" t="n">
        <v>1390</v>
      </c>
      <c r="AZ20" s="623" t="n">
        <v>1078</v>
      </c>
      <c r="BA20" s="623" t="n">
        <v>858</v>
      </c>
      <c r="BB20" s="623" t="n">
        <v>472</v>
      </c>
      <c r="BC20" s="624" t="n">
        <v>208</v>
      </c>
      <c r="BD20" s="624" t="n">
        <v>49</v>
      </c>
      <c r="BE20" s="624" t="n">
        <v>15</v>
      </c>
      <c r="BF20" s="624" t="n">
        <v>29</v>
      </c>
      <c r="BG20" s="624" t="n">
        <v>139</v>
      </c>
      <c r="BH20" s="624" t="n">
        <v>424</v>
      </c>
      <c r="BI20" s="624" t="n">
        <v>840</v>
      </c>
      <c r="BJ20" s="624" t="n">
        <v>1248</v>
      </c>
      <c r="BK20" s="624" t="n">
        <v>1390</v>
      </c>
      <c r="BL20" s="624" t="n">
        <v>1078</v>
      </c>
      <c r="BM20" s="624" t="n">
        <v>858</v>
      </c>
      <c r="BN20" s="624" t="n">
        <v>472</v>
      </c>
      <c r="BO20" s="624" t="n">
        <v>208</v>
      </c>
      <c r="BP20" s="624" t="n">
        <v>49</v>
      </c>
      <c r="BQ20" s="624" t="n">
        <v>15</v>
      </c>
      <c r="BR20" s="624" t="n">
        <v>29</v>
      </c>
      <c r="BS20" s="624" t="n">
        <v>139</v>
      </c>
      <c r="BT20" s="624" t="n">
        <v>424</v>
      </c>
      <c r="BU20" s="624" t="n">
        <v>840</v>
      </c>
      <c r="BV20" s="624" t="n">
        <v>1248</v>
      </c>
    </row>
    <row r="21" customFormat="false" ht="11.1" hidden="false" customHeight="true" outlineLevel="0" collapsed="false">
      <c r="A21" s="591" t="s">
        <v>1192</v>
      </c>
      <c r="B21" s="622" t="s">
        <v>1181</v>
      </c>
      <c r="C21" s="623" t="n">
        <v>643</v>
      </c>
      <c r="D21" s="623" t="n">
        <v>507</v>
      </c>
      <c r="E21" s="623" t="n">
        <v>373</v>
      </c>
      <c r="F21" s="623" t="n">
        <v>179</v>
      </c>
      <c r="G21" s="623" t="n">
        <v>61</v>
      </c>
      <c r="H21" s="623" t="n">
        <v>7</v>
      </c>
      <c r="I21" s="623" t="n">
        <v>0</v>
      </c>
      <c r="J21" s="623" t="n">
        <v>1</v>
      </c>
      <c r="K21" s="623" t="n">
        <v>24</v>
      </c>
      <c r="L21" s="623" t="n">
        <v>164</v>
      </c>
      <c r="M21" s="623" t="n">
        <v>339</v>
      </c>
      <c r="N21" s="623" t="n">
        <v>555</v>
      </c>
      <c r="O21" s="623" t="n">
        <v>643</v>
      </c>
      <c r="P21" s="623" t="n">
        <v>507</v>
      </c>
      <c r="Q21" s="623" t="n">
        <v>373</v>
      </c>
      <c r="R21" s="623" t="n">
        <v>179</v>
      </c>
      <c r="S21" s="623" t="n">
        <v>61</v>
      </c>
      <c r="T21" s="623" t="n">
        <v>7</v>
      </c>
      <c r="U21" s="623" t="n">
        <v>0</v>
      </c>
      <c r="V21" s="623" t="n">
        <v>1</v>
      </c>
      <c r="W21" s="623" t="n">
        <v>24</v>
      </c>
      <c r="X21" s="623" t="n">
        <v>164</v>
      </c>
      <c r="Y21" s="623" t="n">
        <v>339</v>
      </c>
      <c r="Z21" s="623" t="n">
        <v>555</v>
      </c>
      <c r="AA21" s="623" t="n">
        <v>643</v>
      </c>
      <c r="AB21" s="623" t="n">
        <v>507</v>
      </c>
      <c r="AC21" s="623" t="n">
        <v>373</v>
      </c>
      <c r="AD21" s="623" t="n">
        <v>179</v>
      </c>
      <c r="AE21" s="623" t="n">
        <v>61</v>
      </c>
      <c r="AF21" s="623" t="n">
        <v>7</v>
      </c>
      <c r="AG21" s="623" t="n">
        <v>0</v>
      </c>
      <c r="AH21" s="623" t="n">
        <v>1</v>
      </c>
      <c r="AI21" s="623" t="n">
        <v>24</v>
      </c>
      <c r="AJ21" s="623" t="n">
        <v>164</v>
      </c>
      <c r="AK21" s="623" t="n">
        <v>339</v>
      </c>
      <c r="AL21" s="623" t="n">
        <v>555</v>
      </c>
      <c r="AM21" s="623" t="n">
        <v>643</v>
      </c>
      <c r="AN21" s="623" t="n">
        <v>507</v>
      </c>
      <c r="AO21" s="623" t="n">
        <v>373</v>
      </c>
      <c r="AP21" s="623" t="n">
        <v>179</v>
      </c>
      <c r="AQ21" s="623" t="n">
        <v>61</v>
      </c>
      <c r="AR21" s="623" t="n">
        <v>7</v>
      </c>
      <c r="AS21" s="623" t="n">
        <v>0</v>
      </c>
      <c r="AT21" s="623" t="n">
        <v>1</v>
      </c>
      <c r="AU21" s="623" t="n">
        <v>24</v>
      </c>
      <c r="AV21" s="623" t="n">
        <v>164</v>
      </c>
      <c r="AW21" s="623" t="n">
        <v>339</v>
      </c>
      <c r="AX21" s="623" t="n">
        <v>555</v>
      </c>
      <c r="AY21" s="623" t="n">
        <v>643</v>
      </c>
      <c r="AZ21" s="623" t="n">
        <v>507</v>
      </c>
      <c r="BA21" s="623" t="n">
        <v>373</v>
      </c>
      <c r="BB21" s="623" t="n">
        <v>179</v>
      </c>
      <c r="BC21" s="624" t="n">
        <v>61</v>
      </c>
      <c r="BD21" s="624" t="n">
        <v>7</v>
      </c>
      <c r="BE21" s="624" t="n">
        <v>0</v>
      </c>
      <c r="BF21" s="624" t="n">
        <v>1</v>
      </c>
      <c r="BG21" s="624" t="n">
        <v>24</v>
      </c>
      <c r="BH21" s="624" t="n">
        <v>164</v>
      </c>
      <c r="BI21" s="624" t="n">
        <v>339</v>
      </c>
      <c r="BJ21" s="624" t="n">
        <v>555</v>
      </c>
      <c r="BK21" s="624" t="n">
        <v>643</v>
      </c>
      <c r="BL21" s="624" t="n">
        <v>507</v>
      </c>
      <c r="BM21" s="624" t="n">
        <v>373</v>
      </c>
      <c r="BN21" s="624" t="n">
        <v>179</v>
      </c>
      <c r="BO21" s="624" t="n">
        <v>61</v>
      </c>
      <c r="BP21" s="624" t="n">
        <v>7</v>
      </c>
      <c r="BQ21" s="624" t="n">
        <v>0</v>
      </c>
      <c r="BR21" s="624" t="n">
        <v>1</v>
      </c>
      <c r="BS21" s="624" t="n">
        <v>24</v>
      </c>
      <c r="BT21" s="624" t="n">
        <v>164</v>
      </c>
      <c r="BU21" s="624" t="n">
        <v>339</v>
      </c>
      <c r="BV21" s="624" t="n">
        <v>555</v>
      </c>
    </row>
    <row r="22" customFormat="false" ht="11.1" hidden="false" customHeight="true" outlineLevel="0" collapsed="false">
      <c r="A22" s="591" t="s">
        <v>1193</v>
      </c>
      <c r="B22" s="622" t="s">
        <v>661</v>
      </c>
      <c r="C22" s="623" t="n">
        <v>820</v>
      </c>
      <c r="D22" s="623" t="n">
        <v>623</v>
      </c>
      <c r="E22" s="623" t="n">
        <v>452</v>
      </c>
      <c r="F22" s="623" t="n">
        <v>216</v>
      </c>
      <c r="G22" s="623" t="n">
        <v>76</v>
      </c>
      <c r="H22" s="623" t="n">
        <v>7</v>
      </c>
      <c r="I22" s="623" t="n">
        <v>0</v>
      </c>
      <c r="J22" s="623" t="n">
        <v>1</v>
      </c>
      <c r="K22" s="623" t="n">
        <v>32</v>
      </c>
      <c r="L22" s="623" t="n">
        <v>213</v>
      </c>
      <c r="M22" s="623" t="n">
        <v>449</v>
      </c>
      <c r="N22" s="623" t="n">
        <v>715</v>
      </c>
      <c r="O22" s="623" t="n">
        <v>820</v>
      </c>
      <c r="P22" s="623" t="n">
        <v>623</v>
      </c>
      <c r="Q22" s="623" t="n">
        <v>452</v>
      </c>
      <c r="R22" s="623" t="n">
        <v>216</v>
      </c>
      <c r="S22" s="623" t="n">
        <v>76</v>
      </c>
      <c r="T22" s="623" t="n">
        <v>7</v>
      </c>
      <c r="U22" s="623" t="n">
        <v>0</v>
      </c>
      <c r="V22" s="623" t="n">
        <v>1</v>
      </c>
      <c r="W22" s="623" t="n">
        <v>32</v>
      </c>
      <c r="X22" s="623" t="n">
        <v>213</v>
      </c>
      <c r="Y22" s="623" t="n">
        <v>449</v>
      </c>
      <c r="Z22" s="623" t="n">
        <v>715</v>
      </c>
      <c r="AA22" s="623" t="n">
        <v>820</v>
      </c>
      <c r="AB22" s="623" t="n">
        <v>623</v>
      </c>
      <c r="AC22" s="623" t="n">
        <v>452</v>
      </c>
      <c r="AD22" s="623" t="n">
        <v>216</v>
      </c>
      <c r="AE22" s="623" t="n">
        <v>76</v>
      </c>
      <c r="AF22" s="623" t="n">
        <v>7</v>
      </c>
      <c r="AG22" s="623" t="n">
        <v>0</v>
      </c>
      <c r="AH22" s="623" t="n">
        <v>1</v>
      </c>
      <c r="AI22" s="623" t="n">
        <v>32</v>
      </c>
      <c r="AJ22" s="623" t="n">
        <v>213</v>
      </c>
      <c r="AK22" s="623" t="n">
        <v>449</v>
      </c>
      <c r="AL22" s="623" t="n">
        <v>715</v>
      </c>
      <c r="AM22" s="623" t="n">
        <v>820</v>
      </c>
      <c r="AN22" s="623" t="n">
        <v>623</v>
      </c>
      <c r="AO22" s="623" t="n">
        <v>452</v>
      </c>
      <c r="AP22" s="623" t="n">
        <v>216</v>
      </c>
      <c r="AQ22" s="623" t="n">
        <v>76</v>
      </c>
      <c r="AR22" s="623" t="n">
        <v>7</v>
      </c>
      <c r="AS22" s="623" t="n">
        <v>0</v>
      </c>
      <c r="AT22" s="623" t="n">
        <v>1</v>
      </c>
      <c r="AU22" s="623" t="n">
        <v>32</v>
      </c>
      <c r="AV22" s="623" t="n">
        <v>213</v>
      </c>
      <c r="AW22" s="623" t="n">
        <v>449</v>
      </c>
      <c r="AX22" s="623" t="n">
        <v>715</v>
      </c>
      <c r="AY22" s="623" t="n">
        <v>820</v>
      </c>
      <c r="AZ22" s="623" t="n">
        <v>623</v>
      </c>
      <c r="BA22" s="623" t="n">
        <v>452</v>
      </c>
      <c r="BB22" s="623" t="n">
        <v>216</v>
      </c>
      <c r="BC22" s="624" t="n">
        <v>76</v>
      </c>
      <c r="BD22" s="624" t="n">
        <v>7</v>
      </c>
      <c r="BE22" s="624" t="n">
        <v>0</v>
      </c>
      <c r="BF22" s="624" t="n">
        <v>1</v>
      </c>
      <c r="BG22" s="624" t="n">
        <v>32</v>
      </c>
      <c r="BH22" s="624" t="n">
        <v>213</v>
      </c>
      <c r="BI22" s="624" t="n">
        <v>449</v>
      </c>
      <c r="BJ22" s="624" t="n">
        <v>715</v>
      </c>
      <c r="BK22" s="624" t="n">
        <v>820</v>
      </c>
      <c r="BL22" s="624" t="n">
        <v>623</v>
      </c>
      <c r="BM22" s="624" t="n">
        <v>452</v>
      </c>
      <c r="BN22" s="624" t="n">
        <v>216</v>
      </c>
      <c r="BO22" s="624" t="n">
        <v>76</v>
      </c>
      <c r="BP22" s="624" t="n">
        <v>7</v>
      </c>
      <c r="BQ22" s="624" t="n">
        <v>0</v>
      </c>
      <c r="BR22" s="624" t="n">
        <v>1</v>
      </c>
      <c r="BS22" s="624" t="n">
        <v>32</v>
      </c>
      <c r="BT22" s="624" t="n">
        <v>213</v>
      </c>
      <c r="BU22" s="624" t="n">
        <v>449</v>
      </c>
      <c r="BV22" s="624" t="n">
        <v>715</v>
      </c>
    </row>
    <row r="23" customFormat="false" ht="11.1" hidden="false" customHeight="true" outlineLevel="0" collapsed="false">
      <c r="A23" s="591" t="s">
        <v>1194</v>
      </c>
      <c r="B23" s="622" t="s">
        <v>663</v>
      </c>
      <c r="C23" s="623" t="n">
        <v>593</v>
      </c>
      <c r="D23" s="623" t="n">
        <v>414</v>
      </c>
      <c r="E23" s="623" t="n">
        <v>263</v>
      </c>
      <c r="F23" s="623" t="n">
        <v>94</v>
      </c>
      <c r="G23" s="623" t="n">
        <v>17</v>
      </c>
      <c r="H23" s="623" t="n">
        <v>1</v>
      </c>
      <c r="I23" s="623" t="n">
        <v>0</v>
      </c>
      <c r="J23" s="623" t="n">
        <v>0</v>
      </c>
      <c r="K23" s="623" t="n">
        <v>9</v>
      </c>
      <c r="L23" s="623" t="n">
        <v>83</v>
      </c>
      <c r="M23" s="623" t="n">
        <v>293</v>
      </c>
      <c r="N23" s="623" t="n">
        <v>520</v>
      </c>
      <c r="O23" s="623" t="n">
        <v>593</v>
      </c>
      <c r="P23" s="623" t="n">
        <v>414</v>
      </c>
      <c r="Q23" s="623" t="n">
        <v>263</v>
      </c>
      <c r="R23" s="623" t="n">
        <v>94</v>
      </c>
      <c r="S23" s="623" t="n">
        <v>17</v>
      </c>
      <c r="T23" s="623" t="n">
        <v>1</v>
      </c>
      <c r="U23" s="623" t="n">
        <v>0</v>
      </c>
      <c r="V23" s="623" t="n">
        <v>0</v>
      </c>
      <c r="W23" s="623" t="n">
        <v>9</v>
      </c>
      <c r="X23" s="623" t="n">
        <v>83</v>
      </c>
      <c r="Y23" s="623" t="n">
        <v>293</v>
      </c>
      <c r="Z23" s="623" t="n">
        <v>520</v>
      </c>
      <c r="AA23" s="623" t="n">
        <v>593</v>
      </c>
      <c r="AB23" s="623" t="n">
        <v>414</v>
      </c>
      <c r="AC23" s="623" t="n">
        <v>263</v>
      </c>
      <c r="AD23" s="623" t="n">
        <v>94</v>
      </c>
      <c r="AE23" s="623" t="n">
        <v>17</v>
      </c>
      <c r="AF23" s="623" t="n">
        <v>1</v>
      </c>
      <c r="AG23" s="623" t="n">
        <v>0</v>
      </c>
      <c r="AH23" s="623" t="n">
        <v>0</v>
      </c>
      <c r="AI23" s="623" t="n">
        <v>9</v>
      </c>
      <c r="AJ23" s="623" t="n">
        <v>83</v>
      </c>
      <c r="AK23" s="623" t="n">
        <v>293</v>
      </c>
      <c r="AL23" s="623" t="n">
        <v>520</v>
      </c>
      <c r="AM23" s="623" t="n">
        <v>593</v>
      </c>
      <c r="AN23" s="623" t="n">
        <v>414</v>
      </c>
      <c r="AO23" s="623" t="n">
        <v>263</v>
      </c>
      <c r="AP23" s="623" t="n">
        <v>94</v>
      </c>
      <c r="AQ23" s="623" t="n">
        <v>17</v>
      </c>
      <c r="AR23" s="623" t="n">
        <v>1</v>
      </c>
      <c r="AS23" s="623" t="n">
        <v>0</v>
      </c>
      <c r="AT23" s="623" t="n">
        <v>0</v>
      </c>
      <c r="AU23" s="623" t="n">
        <v>9</v>
      </c>
      <c r="AV23" s="623" t="n">
        <v>83</v>
      </c>
      <c r="AW23" s="623" t="n">
        <v>293</v>
      </c>
      <c r="AX23" s="623" t="n">
        <v>520</v>
      </c>
      <c r="AY23" s="623" t="n">
        <v>593</v>
      </c>
      <c r="AZ23" s="623" t="n">
        <v>414</v>
      </c>
      <c r="BA23" s="623" t="n">
        <v>263</v>
      </c>
      <c r="BB23" s="623" t="n">
        <v>94</v>
      </c>
      <c r="BC23" s="624" t="n">
        <v>17</v>
      </c>
      <c r="BD23" s="624" t="n">
        <v>1</v>
      </c>
      <c r="BE23" s="624" t="n">
        <v>0</v>
      </c>
      <c r="BF23" s="624" t="n">
        <v>0</v>
      </c>
      <c r="BG23" s="624" t="n">
        <v>9</v>
      </c>
      <c r="BH23" s="624" t="n">
        <v>83</v>
      </c>
      <c r="BI23" s="624" t="n">
        <v>293</v>
      </c>
      <c r="BJ23" s="624" t="n">
        <v>520</v>
      </c>
      <c r="BK23" s="624" t="n">
        <v>593</v>
      </c>
      <c r="BL23" s="624" t="n">
        <v>414</v>
      </c>
      <c r="BM23" s="624" t="n">
        <v>263</v>
      </c>
      <c r="BN23" s="624" t="n">
        <v>94</v>
      </c>
      <c r="BO23" s="624" t="n">
        <v>17</v>
      </c>
      <c r="BP23" s="624" t="n">
        <v>1</v>
      </c>
      <c r="BQ23" s="624" t="n">
        <v>0</v>
      </c>
      <c r="BR23" s="624" t="n">
        <v>0</v>
      </c>
      <c r="BS23" s="624" t="n">
        <v>9</v>
      </c>
      <c r="BT23" s="624" t="n">
        <v>83</v>
      </c>
      <c r="BU23" s="624" t="n">
        <v>293</v>
      </c>
      <c r="BV23" s="624" t="n">
        <v>520</v>
      </c>
    </row>
    <row r="24" customFormat="false" ht="11.1" hidden="false" customHeight="true" outlineLevel="0" collapsed="false">
      <c r="A24" s="591" t="s">
        <v>1195</v>
      </c>
      <c r="B24" s="622" t="s">
        <v>665</v>
      </c>
      <c r="C24" s="623" t="n">
        <v>951</v>
      </c>
      <c r="D24" s="623" t="n">
        <v>737</v>
      </c>
      <c r="E24" s="623" t="n">
        <v>633</v>
      </c>
      <c r="F24" s="623" t="n">
        <v>426</v>
      </c>
      <c r="G24" s="623" t="n">
        <v>233</v>
      </c>
      <c r="H24" s="623" t="n">
        <v>82</v>
      </c>
      <c r="I24" s="623" t="n">
        <v>19</v>
      </c>
      <c r="J24" s="623" t="n">
        <v>30</v>
      </c>
      <c r="K24" s="623" t="n">
        <v>134</v>
      </c>
      <c r="L24" s="623" t="n">
        <v>360</v>
      </c>
      <c r="M24" s="623" t="n">
        <v>676</v>
      </c>
      <c r="N24" s="623" t="n">
        <v>928</v>
      </c>
      <c r="O24" s="623" t="n">
        <v>951</v>
      </c>
      <c r="P24" s="623" t="n">
        <v>737</v>
      </c>
      <c r="Q24" s="623" t="n">
        <v>633</v>
      </c>
      <c r="R24" s="623" t="n">
        <v>426</v>
      </c>
      <c r="S24" s="623" t="n">
        <v>233</v>
      </c>
      <c r="T24" s="623" t="n">
        <v>82</v>
      </c>
      <c r="U24" s="623" t="n">
        <v>19</v>
      </c>
      <c r="V24" s="623" t="n">
        <v>30</v>
      </c>
      <c r="W24" s="623" t="n">
        <v>134</v>
      </c>
      <c r="X24" s="623" t="n">
        <v>360</v>
      </c>
      <c r="Y24" s="623" t="n">
        <v>676</v>
      </c>
      <c r="Z24" s="623" t="n">
        <v>928</v>
      </c>
      <c r="AA24" s="623" t="n">
        <v>951</v>
      </c>
      <c r="AB24" s="623" t="n">
        <v>737</v>
      </c>
      <c r="AC24" s="623" t="n">
        <v>633</v>
      </c>
      <c r="AD24" s="623" t="n">
        <v>426</v>
      </c>
      <c r="AE24" s="623" t="n">
        <v>233</v>
      </c>
      <c r="AF24" s="623" t="n">
        <v>82</v>
      </c>
      <c r="AG24" s="623" t="n">
        <v>19</v>
      </c>
      <c r="AH24" s="623" t="n">
        <v>30</v>
      </c>
      <c r="AI24" s="623" t="n">
        <v>134</v>
      </c>
      <c r="AJ24" s="623" t="n">
        <v>360</v>
      </c>
      <c r="AK24" s="623" t="n">
        <v>676</v>
      </c>
      <c r="AL24" s="623" t="n">
        <v>928</v>
      </c>
      <c r="AM24" s="623" t="n">
        <v>951</v>
      </c>
      <c r="AN24" s="623" t="n">
        <v>737</v>
      </c>
      <c r="AO24" s="623" t="n">
        <v>633</v>
      </c>
      <c r="AP24" s="623" t="n">
        <v>426</v>
      </c>
      <c r="AQ24" s="623" t="n">
        <v>233</v>
      </c>
      <c r="AR24" s="623" t="n">
        <v>82</v>
      </c>
      <c r="AS24" s="623" t="n">
        <v>19</v>
      </c>
      <c r="AT24" s="623" t="n">
        <v>30</v>
      </c>
      <c r="AU24" s="623" t="n">
        <v>134</v>
      </c>
      <c r="AV24" s="623" t="n">
        <v>360</v>
      </c>
      <c r="AW24" s="623" t="n">
        <v>676</v>
      </c>
      <c r="AX24" s="623" t="n">
        <v>928</v>
      </c>
      <c r="AY24" s="623" t="n">
        <v>951</v>
      </c>
      <c r="AZ24" s="623" t="n">
        <v>737</v>
      </c>
      <c r="BA24" s="623" t="n">
        <v>633</v>
      </c>
      <c r="BB24" s="623" t="n">
        <v>426</v>
      </c>
      <c r="BC24" s="624" t="n">
        <v>233</v>
      </c>
      <c r="BD24" s="624" t="n">
        <v>82</v>
      </c>
      <c r="BE24" s="624" t="n">
        <v>19</v>
      </c>
      <c r="BF24" s="624" t="n">
        <v>30</v>
      </c>
      <c r="BG24" s="624" t="n">
        <v>134</v>
      </c>
      <c r="BH24" s="624" t="n">
        <v>360</v>
      </c>
      <c r="BI24" s="624" t="n">
        <v>676</v>
      </c>
      <c r="BJ24" s="624" t="n">
        <v>928</v>
      </c>
      <c r="BK24" s="624" t="n">
        <v>951</v>
      </c>
      <c r="BL24" s="624" t="n">
        <v>737</v>
      </c>
      <c r="BM24" s="624" t="n">
        <v>633</v>
      </c>
      <c r="BN24" s="624" t="n">
        <v>426</v>
      </c>
      <c r="BO24" s="624" t="n">
        <v>233</v>
      </c>
      <c r="BP24" s="624" t="n">
        <v>82</v>
      </c>
      <c r="BQ24" s="624" t="n">
        <v>19</v>
      </c>
      <c r="BR24" s="624" t="n">
        <v>30</v>
      </c>
      <c r="BS24" s="624" t="n">
        <v>134</v>
      </c>
      <c r="BT24" s="624" t="n">
        <v>360</v>
      </c>
      <c r="BU24" s="624" t="n">
        <v>676</v>
      </c>
      <c r="BV24" s="624" t="n">
        <v>928</v>
      </c>
    </row>
    <row r="25" customFormat="false" ht="11.1" hidden="false" customHeight="true" outlineLevel="0" collapsed="false">
      <c r="A25" s="591" t="s">
        <v>1196</v>
      </c>
      <c r="B25" s="622" t="s">
        <v>667</v>
      </c>
      <c r="C25" s="623" t="n">
        <v>564</v>
      </c>
      <c r="D25" s="623" t="n">
        <v>439</v>
      </c>
      <c r="E25" s="623" t="n">
        <v>416</v>
      </c>
      <c r="F25" s="623" t="n">
        <v>298</v>
      </c>
      <c r="G25" s="623" t="n">
        <v>182</v>
      </c>
      <c r="H25" s="623" t="n">
        <v>76</v>
      </c>
      <c r="I25" s="623" t="n">
        <v>24</v>
      </c>
      <c r="J25" s="623" t="n">
        <v>22</v>
      </c>
      <c r="K25" s="623" t="n">
        <v>62</v>
      </c>
      <c r="L25" s="623" t="n">
        <v>186</v>
      </c>
      <c r="M25" s="623" t="n">
        <v>396</v>
      </c>
      <c r="N25" s="623" t="n">
        <v>563</v>
      </c>
      <c r="O25" s="623" t="n">
        <v>564</v>
      </c>
      <c r="P25" s="623" t="n">
        <v>439</v>
      </c>
      <c r="Q25" s="623" t="n">
        <v>416</v>
      </c>
      <c r="R25" s="623" t="n">
        <v>298</v>
      </c>
      <c r="S25" s="623" t="n">
        <v>182</v>
      </c>
      <c r="T25" s="623" t="n">
        <v>76</v>
      </c>
      <c r="U25" s="623" t="n">
        <v>24</v>
      </c>
      <c r="V25" s="623" t="n">
        <v>22</v>
      </c>
      <c r="W25" s="623" t="n">
        <v>62</v>
      </c>
      <c r="X25" s="623" t="n">
        <v>186</v>
      </c>
      <c r="Y25" s="623" t="n">
        <v>396</v>
      </c>
      <c r="Z25" s="623" t="n">
        <v>563</v>
      </c>
      <c r="AA25" s="623" t="n">
        <v>564</v>
      </c>
      <c r="AB25" s="623" t="n">
        <v>439</v>
      </c>
      <c r="AC25" s="623" t="n">
        <v>416</v>
      </c>
      <c r="AD25" s="623" t="n">
        <v>298</v>
      </c>
      <c r="AE25" s="623" t="n">
        <v>182</v>
      </c>
      <c r="AF25" s="623" t="n">
        <v>76</v>
      </c>
      <c r="AG25" s="623" t="n">
        <v>24</v>
      </c>
      <c r="AH25" s="623" t="n">
        <v>22</v>
      </c>
      <c r="AI25" s="623" t="n">
        <v>62</v>
      </c>
      <c r="AJ25" s="623" t="n">
        <v>186</v>
      </c>
      <c r="AK25" s="623" t="n">
        <v>396</v>
      </c>
      <c r="AL25" s="623" t="n">
        <v>563</v>
      </c>
      <c r="AM25" s="623" t="n">
        <v>564</v>
      </c>
      <c r="AN25" s="623" t="n">
        <v>439</v>
      </c>
      <c r="AO25" s="623" t="n">
        <v>416</v>
      </c>
      <c r="AP25" s="623" t="n">
        <v>298</v>
      </c>
      <c r="AQ25" s="623" t="n">
        <v>182</v>
      </c>
      <c r="AR25" s="623" t="n">
        <v>76</v>
      </c>
      <c r="AS25" s="623" t="n">
        <v>24</v>
      </c>
      <c r="AT25" s="623" t="n">
        <v>22</v>
      </c>
      <c r="AU25" s="623" t="n">
        <v>62</v>
      </c>
      <c r="AV25" s="623" t="n">
        <v>186</v>
      </c>
      <c r="AW25" s="623" t="n">
        <v>396</v>
      </c>
      <c r="AX25" s="623" t="n">
        <v>563</v>
      </c>
      <c r="AY25" s="623" t="n">
        <v>564</v>
      </c>
      <c r="AZ25" s="623" t="n">
        <v>439</v>
      </c>
      <c r="BA25" s="623" t="n">
        <v>416</v>
      </c>
      <c r="BB25" s="623" t="n">
        <v>298</v>
      </c>
      <c r="BC25" s="624" t="n">
        <v>182</v>
      </c>
      <c r="BD25" s="624" t="n">
        <v>76</v>
      </c>
      <c r="BE25" s="624" t="n">
        <v>24</v>
      </c>
      <c r="BF25" s="624" t="n">
        <v>22</v>
      </c>
      <c r="BG25" s="624" t="n">
        <v>62</v>
      </c>
      <c r="BH25" s="624" t="n">
        <v>186</v>
      </c>
      <c r="BI25" s="624" t="n">
        <v>396</v>
      </c>
      <c r="BJ25" s="624" t="n">
        <v>563</v>
      </c>
      <c r="BK25" s="624" t="n">
        <v>564</v>
      </c>
      <c r="BL25" s="624" t="n">
        <v>439</v>
      </c>
      <c r="BM25" s="624" t="n">
        <v>416</v>
      </c>
      <c r="BN25" s="624" t="n">
        <v>298</v>
      </c>
      <c r="BO25" s="624" t="n">
        <v>182</v>
      </c>
      <c r="BP25" s="624" t="n">
        <v>76</v>
      </c>
      <c r="BQ25" s="624" t="n">
        <v>24</v>
      </c>
      <c r="BR25" s="624" t="n">
        <v>22</v>
      </c>
      <c r="BS25" s="624" t="n">
        <v>62</v>
      </c>
      <c r="BT25" s="624" t="n">
        <v>186</v>
      </c>
      <c r="BU25" s="624" t="n">
        <v>396</v>
      </c>
      <c r="BV25" s="624" t="n">
        <v>563</v>
      </c>
    </row>
    <row r="26" customFormat="false" ht="11.1" hidden="false" customHeight="true" outlineLevel="0" collapsed="false">
      <c r="A26" s="591" t="s">
        <v>1197</v>
      </c>
      <c r="B26" s="622" t="s">
        <v>1186</v>
      </c>
      <c r="C26" s="623" t="n">
        <v>917</v>
      </c>
      <c r="D26" s="623" t="n">
        <v>732</v>
      </c>
      <c r="E26" s="623" t="n">
        <v>593</v>
      </c>
      <c r="F26" s="623" t="n">
        <v>345</v>
      </c>
      <c r="G26" s="623" t="n">
        <v>159</v>
      </c>
      <c r="H26" s="623" t="n">
        <v>39</v>
      </c>
      <c r="I26" s="623" t="n">
        <v>9</v>
      </c>
      <c r="J26" s="623" t="n">
        <v>15</v>
      </c>
      <c r="K26" s="623" t="n">
        <v>77</v>
      </c>
      <c r="L26" s="623" t="n">
        <v>282</v>
      </c>
      <c r="M26" s="623" t="n">
        <v>539</v>
      </c>
      <c r="N26" s="623" t="n">
        <v>817</v>
      </c>
      <c r="O26" s="623" t="n">
        <v>917</v>
      </c>
      <c r="P26" s="623" t="n">
        <v>732</v>
      </c>
      <c r="Q26" s="623" t="n">
        <v>593</v>
      </c>
      <c r="R26" s="623" t="n">
        <v>345</v>
      </c>
      <c r="S26" s="623" t="n">
        <v>159</v>
      </c>
      <c r="T26" s="623" t="n">
        <v>39</v>
      </c>
      <c r="U26" s="623" t="n">
        <v>9</v>
      </c>
      <c r="V26" s="623" t="n">
        <v>15</v>
      </c>
      <c r="W26" s="623" t="n">
        <v>77</v>
      </c>
      <c r="X26" s="623" t="n">
        <v>282</v>
      </c>
      <c r="Y26" s="623" t="n">
        <v>539</v>
      </c>
      <c r="Z26" s="623" t="n">
        <v>817</v>
      </c>
      <c r="AA26" s="623" t="n">
        <v>917</v>
      </c>
      <c r="AB26" s="623" t="n">
        <v>732</v>
      </c>
      <c r="AC26" s="623" t="n">
        <v>593</v>
      </c>
      <c r="AD26" s="623" t="n">
        <v>345</v>
      </c>
      <c r="AE26" s="623" t="n">
        <v>159</v>
      </c>
      <c r="AF26" s="623" t="n">
        <v>39</v>
      </c>
      <c r="AG26" s="623" t="n">
        <v>9</v>
      </c>
      <c r="AH26" s="623" t="n">
        <v>15</v>
      </c>
      <c r="AI26" s="623" t="n">
        <v>77</v>
      </c>
      <c r="AJ26" s="623" t="n">
        <v>282</v>
      </c>
      <c r="AK26" s="623" t="n">
        <v>539</v>
      </c>
      <c r="AL26" s="623" t="n">
        <v>817</v>
      </c>
      <c r="AM26" s="623" t="n">
        <v>917</v>
      </c>
      <c r="AN26" s="623" t="n">
        <v>732</v>
      </c>
      <c r="AO26" s="623" t="n">
        <v>593</v>
      </c>
      <c r="AP26" s="623" t="n">
        <v>345</v>
      </c>
      <c r="AQ26" s="623" t="n">
        <v>159</v>
      </c>
      <c r="AR26" s="623" t="n">
        <v>39</v>
      </c>
      <c r="AS26" s="623" t="n">
        <v>9</v>
      </c>
      <c r="AT26" s="623" t="n">
        <v>15</v>
      </c>
      <c r="AU26" s="623" t="n">
        <v>77</v>
      </c>
      <c r="AV26" s="623" t="n">
        <v>282</v>
      </c>
      <c r="AW26" s="623" t="n">
        <v>539</v>
      </c>
      <c r="AX26" s="623" t="n">
        <v>817</v>
      </c>
      <c r="AY26" s="623" t="n">
        <v>917</v>
      </c>
      <c r="AZ26" s="623" t="n">
        <v>732</v>
      </c>
      <c r="BA26" s="623" t="n">
        <v>593</v>
      </c>
      <c r="BB26" s="623" t="n">
        <v>345</v>
      </c>
      <c r="BC26" s="624" t="n">
        <v>159</v>
      </c>
      <c r="BD26" s="624" t="n">
        <v>39</v>
      </c>
      <c r="BE26" s="624" t="n">
        <v>9</v>
      </c>
      <c r="BF26" s="624" t="n">
        <v>15</v>
      </c>
      <c r="BG26" s="624" t="n">
        <v>77</v>
      </c>
      <c r="BH26" s="624" t="n">
        <v>282</v>
      </c>
      <c r="BI26" s="624" t="n">
        <v>539</v>
      </c>
      <c r="BJ26" s="624" t="n">
        <v>817</v>
      </c>
      <c r="BK26" s="624" t="n">
        <v>917</v>
      </c>
      <c r="BL26" s="624" t="n">
        <v>732</v>
      </c>
      <c r="BM26" s="624" t="n">
        <v>593</v>
      </c>
      <c r="BN26" s="624" t="n">
        <v>345</v>
      </c>
      <c r="BO26" s="624" t="n">
        <v>159</v>
      </c>
      <c r="BP26" s="624" t="n">
        <v>39</v>
      </c>
      <c r="BQ26" s="624" t="n">
        <v>9</v>
      </c>
      <c r="BR26" s="624" t="n">
        <v>15</v>
      </c>
      <c r="BS26" s="624" t="n">
        <v>77</v>
      </c>
      <c r="BT26" s="624" t="n">
        <v>282</v>
      </c>
      <c r="BU26" s="624" t="n">
        <v>539</v>
      </c>
      <c r="BV26" s="624" t="n">
        <v>817</v>
      </c>
    </row>
    <row r="27" customFormat="false" ht="11.1" hidden="false" customHeight="true" outlineLevel="0" collapsed="false">
      <c r="A27" s="587"/>
      <c r="B27" s="619" t="s">
        <v>1198</v>
      </c>
      <c r="C27" s="627"/>
      <c r="D27" s="627"/>
      <c r="E27" s="627"/>
      <c r="F27" s="627"/>
      <c r="G27" s="627"/>
      <c r="H27" s="627"/>
      <c r="I27" s="627"/>
      <c r="J27" s="627"/>
      <c r="K27" s="627"/>
      <c r="L27" s="627"/>
      <c r="M27" s="627"/>
      <c r="N27" s="627"/>
      <c r="O27" s="627"/>
      <c r="P27" s="627"/>
      <c r="Q27" s="627"/>
      <c r="R27" s="627"/>
      <c r="S27" s="627"/>
      <c r="T27" s="627"/>
      <c r="U27" s="627"/>
      <c r="V27" s="627"/>
      <c r="W27" s="627"/>
      <c r="X27" s="627"/>
      <c r="Y27" s="627"/>
      <c r="Z27" s="627"/>
      <c r="AA27" s="627"/>
      <c r="AB27" s="627"/>
      <c r="AC27" s="627"/>
      <c r="AD27" s="627"/>
      <c r="AE27" s="627"/>
      <c r="AF27" s="627"/>
      <c r="AG27" s="627"/>
      <c r="AH27" s="627"/>
      <c r="AI27" s="627"/>
      <c r="AJ27" s="627"/>
      <c r="AK27" s="627"/>
      <c r="AL27" s="627"/>
      <c r="AM27" s="627"/>
      <c r="AN27" s="627"/>
      <c r="AO27" s="627"/>
      <c r="AP27" s="627"/>
      <c r="AQ27" s="627"/>
      <c r="AR27" s="627"/>
      <c r="AS27" s="627"/>
      <c r="AT27" s="627"/>
      <c r="AU27" s="627"/>
      <c r="AV27" s="627"/>
      <c r="AW27" s="627"/>
      <c r="AX27" s="627"/>
      <c r="AY27" s="627"/>
      <c r="AZ27" s="627"/>
      <c r="BA27" s="627"/>
      <c r="BB27" s="627"/>
      <c r="BC27" s="628"/>
      <c r="BD27" s="628"/>
      <c r="BE27" s="628"/>
      <c r="BF27" s="628"/>
      <c r="BG27" s="628"/>
      <c r="BH27" s="628"/>
      <c r="BI27" s="628"/>
      <c r="BJ27" s="628"/>
      <c r="BK27" s="628"/>
      <c r="BL27" s="628"/>
      <c r="BM27" s="628"/>
      <c r="BN27" s="628"/>
      <c r="BO27" s="628"/>
      <c r="BP27" s="628"/>
      <c r="BQ27" s="628"/>
      <c r="BR27" s="628"/>
      <c r="BS27" s="628"/>
      <c r="BT27" s="628"/>
      <c r="BU27" s="628"/>
      <c r="BV27" s="628"/>
    </row>
    <row r="28" customFormat="false" ht="11.1" hidden="false" customHeight="true" outlineLevel="0" collapsed="false">
      <c r="A28" s="591" t="s">
        <v>1199</v>
      </c>
      <c r="B28" s="622" t="s">
        <v>651</v>
      </c>
      <c r="C28" s="623" t="n">
        <v>0</v>
      </c>
      <c r="D28" s="623" t="n">
        <v>0</v>
      </c>
      <c r="E28" s="623" t="n">
        <v>0</v>
      </c>
      <c r="F28" s="623" t="n">
        <v>0</v>
      </c>
      <c r="G28" s="623" t="n">
        <v>0.733825284609098</v>
      </c>
      <c r="H28" s="623" t="n">
        <v>104.721408276966</v>
      </c>
      <c r="I28" s="623" t="n">
        <v>244.826415295453</v>
      </c>
      <c r="J28" s="623" t="n">
        <v>112.940961465517</v>
      </c>
      <c r="K28" s="623" t="n">
        <v>33.2340119965377</v>
      </c>
      <c r="L28" s="623" t="n">
        <v>0</v>
      </c>
      <c r="M28" s="623" t="n">
        <v>0</v>
      </c>
      <c r="N28" s="623" t="n">
        <v>0.00128296507484</v>
      </c>
      <c r="O28" s="623" t="n">
        <v>0</v>
      </c>
      <c r="P28" s="623" t="n">
        <v>0</v>
      </c>
      <c r="Q28" s="623" t="n">
        <v>0</v>
      </c>
      <c r="R28" s="623" t="n">
        <v>0</v>
      </c>
      <c r="S28" s="623" t="n">
        <v>5.62379927422606</v>
      </c>
      <c r="T28" s="623" t="n">
        <v>29.2924653638419</v>
      </c>
      <c r="U28" s="623" t="n">
        <v>111.152321236167</v>
      </c>
      <c r="V28" s="623" t="n">
        <v>202.468869386189</v>
      </c>
      <c r="W28" s="623" t="n">
        <v>14.408003164945</v>
      </c>
      <c r="X28" s="623" t="n">
        <v>0</v>
      </c>
      <c r="Y28" s="623" t="n">
        <v>0</v>
      </c>
      <c r="Z28" s="623" t="n">
        <v>0</v>
      </c>
      <c r="AA28" s="623" t="n">
        <v>0</v>
      </c>
      <c r="AB28" s="623" t="n">
        <v>0</v>
      </c>
      <c r="AC28" s="623" t="n">
        <v>0</v>
      </c>
      <c r="AD28" s="623" t="n">
        <v>0</v>
      </c>
      <c r="AE28" s="623" t="n">
        <v>20.7187662259633</v>
      </c>
      <c r="AF28" s="623" t="n">
        <v>108.701041629182</v>
      </c>
      <c r="AG28" s="623" t="n">
        <v>288.786949443122</v>
      </c>
      <c r="AH28" s="623" t="n">
        <v>175.917866862723</v>
      </c>
      <c r="AI28" s="623" t="n">
        <v>61.6329469735968</v>
      </c>
      <c r="AJ28" s="623" t="n">
        <v>0</v>
      </c>
      <c r="AK28" s="623" t="n">
        <v>0</v>
      </c>
      <c r="AL28" s="623" t="n">
        <v>0</v>
      </c>
      <c r="AM28" s="623" t="n">
        <v>0</v>
      </c>
      <c r="AN28" s="623" t="n">
        <v>-0.00526800515748571</v>
      </c>
      <c r="AO28" s="623" t="n">
        <v>0</v>
      </c>
      <c r="AP28" s="623" t="n">
        <v>0</v>
      </c>
      <c r="AQ28" s="623" t="n">
        <v>37</v>
      </c>
      <c r="AR28" s="623" t="n">
        <v>74</v>
      </c>
      <c r="AS28" s="623" t="n">
        <v>255</v>
      </c>
      <c r="AT28" s="623" t="n">
        <v>161</v>
      </c>
      <c r="AU28" s="623" t="n">
        <v>80</v>
      </c>
      <c r="AV28" s="623" t="n">
        <v>1</v>
      </c>
      <c r="AW28" s="623" t="n">
        <v>0</v>
      </c>
      <c r="AX28" s="623" t="n">
        <v>0.00379187455453</v>
      </c>
      <c r="AY28" s="623" t="n">
        <v>0</v>
      </c>
      <c r="AZ28" s="623" t="n">
        <v>-0.0065282331512</v>
      </c>
      <c r="BA28" s="623" t="n">
        <v>0</v>
      </c>
      <c r="BB28" s="623" t="n">
        <v>4.28571428571429</v>
      </c>
      <c r="BC28" s="624" t="n">
        <v>6</v>
      </c>
      <c r="BD28" s="624" t="n">
        <v>64</v>
      </c>
      <c r="BE28" s="624" t="n">
        <v>182</v>
      </c>
      <c r="BF28" s="624" t="n">
        <v>151</v>
      </c>
      <c r="BG28" s="624" t="n">
        <v>24</v>
      </c>
      <c r="BH28" s="624" t="n">
        <v>0</v>
      </c>
      <c r="BI28" s="624" t="n">
        <v>0</v>
      </c>
      <c r="BJ28" s="624" t="n">
        <v>0</v>
      </c>
      <c r="BK28" s="624" t="n">
        <v>0</v>
      </c>
      <c r="BL28" s="624" t="n">
        <v>0</v>
      </c>
      <c r="BM28" s="624" t="n">
        <v>0</v>
      </c>
      <c r="BN28" s="624" t="n">
        <v>0</v>
      </c>
      <c r="BO28" s="624" t="n">
        <v>6</v>
      </c>
      <c r="BP28" s="624" t="n">
        <v>64</v>
      </c>
      <c r="BQ28" s="624" t="n">
        <v>182</v>
      </c>
      <c r="BR28" s="624" t="n">
        <v>151.928298251201</v>
      </c>
      <c r="BS28" s="624" t="n">
        <v>28.0159052367155</v>
      </c>
      <c r="BT28" s="624" t="n">
        <v>1.11205830488897</v>
      </c>
      <c r="BU28" s="624" t="n">
        <v>-0.0821574582880226</v>
      </c>
      <c r="BV28" s="624" t="n">
        <v>0</v>
      </c>
    </row>
    <row r="29" customFormat="false" ht="11.1" hidden="false" customHeight="true" outlineLevel="0" collapsed="false">
      <c r="A29" s="591" t="s">
        <v>1200</v>
      </c>
      <c r="B29" s="622" t="s">
        <v>653</v>
      </c>
      <c r="C29" s="623" t="n">
        <v>0</v>
      </c>
      <c r="D29" s="623" t="n">
        <v>0</v>
      </c>
      <c r="E29" s="623" t="n">
        <v>0</v>
      </c>
      <c r="F29" s="623" t="n">
        <v>0</v>
      </c>
      <c r="G29" s="623" t="n">
        <v>7.51085564148352</v>
      </c>
      <c r="H29" s="623" t="n">
        <v>196.596027849563</v>
      </c>
      <c r="I29" s="623" t="n">
        <v>289.521150570678</v>
      </c>
      <c r="J29" s="623" t="n">
        <v>166.225875060411</v>
      </c>
      <c r="K29" s="623" t="n">
        <v>84.113888506516</v>
      </c>
      <c r="L29" s="623" t="n">
        <v>0</v>
      </c>
      <c r="M29" s="623" t="n">
        <v>0</v>
      </c>
      <c r="N29" s="623" t="n">
        <v>0.00128296507484</v>
      </c>
      <c r="O29" s="623" t="n">
        <v>0</v>
      </c>
      <c r="P29" s="623" t="n">
        <v>0</v>
      </c>
      <c r="Q29" s="623" t="n">
        <v>0</v>
      </c>
      <c r="R29" s="623" t="n">
        <v>0</v>
      </c>
      <c r="S29" s="623" t="n">
        <v>25.5587316914626</v>
      </c>
      <c r="T29" s="623" t="n">
        <v>83.0461609804491</v>
      </c>
      <c r="U29" s="623" t="n">
        <v>171.712374445958</v>
      </c>
      <c r="V29" s="623" t="n">
        <v>258.638427070512</v>
      </c>
      <c r="W29" s="623" t="n">
        <v>47.2248095696847</v>
      </c>
      <c r="X29" s="623" t="n">
        <v>0</v>
      </c>
      <c r="Y29" s="623" t="n">
        <v>0</v>
      </c>
      <c r="Z29" s="623" t="n">
        <v>0</v>
      </c>
      <c r="AA29" s="623" t="n">
        <v>0</v>
      </c>
      <c r="AB29" s="623" t="n">
        <v>-0.00760466278978571</v>
      </c>
      <c r="AC29" s="623" t="n">
        <v>0</v>
      </c>
      <c r="AD29" s="623" t="n">
        <v>0</v>
      </c>
      <c r="AE29" s="623" t="n">
        <v>53.5064021574385</v>
      </c>
      <c r="AF29" s="623" t="n">
        <v>207.587957343367</v>
      </c>
      <c r="AG29" s="623" t="n">
        <v>360.815267148672</v>
      </c>
      <c r="AH29" s="623" t="n">
        <v>264.160928094601</v>
      </c>
      <c r="AI29" s="623" t="n">
        <v>104.669881783464</v>
      </c>
      <c r="AJ29" s="623" t="n">
        <v>5.32673022321791</v>
      </c>
      <c r="AK29" s="623" t="n">
        <v>0</v>
      </c>
      <c r="AL29" s="623" t="n">
        <v>0</v>
      </c>
      <c r="AM29" s="623" t="n">
        <v>0</v>
      </c>
      <c r="AN29" s="623" t="n">
        <v>-0.0127937268110286</v>
      </c>
      <c r="AO29" s="623" t="n">
        <v>0</v>
      </c>
      <c r="AP29" s="623" t="n">
        <v>8</v>
      </c>
      <c r="AQ29" s="623" t="n">
        <v>57</v>
      </c>
      <c r="AR29" s="623" t="n">
        <v>151</v>
      </c>
      <c r="AS29" s="623" t="n">
        <v>353</v>
      </c>
      <c r="AT29" s="623" t="n">
        <v>217</v>
      </c>
      <c r="AU29" s="623" t="n">
        <v>100</v>
      </c>
      <c r="AV29" s="623" t="n">
        <v>1</v>
      </c>
      <c r="AW29" s="623" t="n">
        <v>0</v>
      </c>
      <c r="AX29" s="623" t="n">
        <v>0.00379187455453</v>
      </c>
      <c r="AY29" s="623" t="n">
        <v>0</v>
      </c>
      <c r="AZ29" s="623" t="n">
        <v>-0.0167868852458857</v>
      </c>
      <c r="BA29" s="623" t="n">
        <v>0</v>
      </c>
      <c r="BB29" s="623" t="n">
        <v>6.71428571428571</v>
      </c>
      <c r="BC29" s="624" t="n">
        <v>24</v>
      </c>
      <c r="BD29" s="624" t="n">
        <v>120</v>
      </c>
      <c r="BE29" s="624" t="n">
        <v>251</v>
      </c>
      <c r="BF29" s="624" t="n">
        <v>211</v>
      </c>
      <c r="BG29" s="624" t="n">
        <v>62</v>
      </c>
      <c r="BH29" s="624" t="n">
        <v>5</v>
      </c>
      <c r="BI29" s="624" t="n">
        <v>0</v>
      </c>
      <c r="BJ29" s="624" t="n">
        <v>0</v>
      </c>
      <c r="BK29" s="624" t="n">
        <v>0</v>
      </c>
      <c r="BL29" s="624" t="n">
        <v>0</v>
      </c>
      <c r="BM29" s="624" t="n">
        <v>0</v>
      </c>
      <c r="BN29" s="624" t="n">
        <v>0</v>
      </c>
      <c r="BO29" s="624" t="n">
        <v>24</v>
      </c>
      <c r="BP29" s="624" t="n">
        <v>120</v>
      </c>
      <c r="BQ29" s="624" t="n">
        <v>251</v>
      </c>
      <c r="BR29" s="624" t="n">
        <v>204.468241492362</v>
      </c>
      <c r="BS29" s="624" t="n">
        <v>59.622331462301</v>
      </c>
      <c r="BT29" s="624" t="n">
        <v>4.95551099681275</v>
      </c>
      <c r="BU29" s="624" t="n">
        <v>-0.147971886012662</v>
      </c>
      <c r="BV29" s="624" t="n">
        <v>0</v>
      </c>
    </row>
    <row r="30" customFormat="false" ht="11.1" hidden="false" customHeight="true" outlineLevel="0" collapsed="false">
      <c r="A30" s="591" t="s">
        <v>1201</v>
      </c>
      <c r="B30" s="622" t="s">
        <v>655</v>
      </c>
      <c r="C30" s="623" t="n">
        <v>0</v>
      </c>
      <c r="D30" s="623" t="n">
        <v>0</v>
      </c>
      <c r="E30" s="623" t="n">
        <v>0</v>
      </c>
      <c r="F30" s="623" t="n">
        <v>0.251425771171442</v>
      </c>
      <c r="G30" s="623" t="n">
        <v>21.0913690315435</v>
      </c>
      <c r="H30" s="623" t="n">
        <v>176.642159921162</v>
      </c>
      <c r="I30" s="623" t="n">
        <v>228.248256888816</v>
      </c>
      <c r="J30" s="623" t="n">
        <v>180.069347147252</v>
      </c>
      <c r="K30" s="623" t="n">
        <v>88.1878161898084</v>
      </c>
      <c r="L30" s="623" t="n">
        <v>3.51109299279281</v>
      </c>
      <c r="M30" s="623" t="n">
        <v>0</v>
      </c>
      <c r="N30" s="623" t="n">
        <v>0</v>
      </c>
      <c r="O30" s="623" t="n">
        <v>0</v>
      </c>
      <c r="P30" s="623" t="n">
        <v>0</v>
      </c>
      <c r="Q30" s="623" t="n">
        <v>0.544352626706961</v>
      </c>
      <c r="R30" s="623" t="n">
        <v>0.409694670386385</v>
      </c>
      <c r="S30" s="623" t="n">
        <v>48.7100152082701</v>
      </c>
      <c r="T30" s="623" t="n">
        <v>141.040213763971</v>
      </c>
      <c r="U30" s="623" t="n">
        <v>122.791822471544</v>
      </c>
      <c r="V30" s="623" t="n">
        <v>167.616931727904</v>
      </c>
      <c r="W30" s="623" t="n">
        <v>64.8938930556075</v>
      </c>
      <c r="X30" s="623" t="n">
        <v>0.134657956320576</v>
      </c>
      <c r="Y30" s="623" t="n">
        <v>0</v>
      </c>
      <c r="Z30" s="623" t="n">
        <v>0</v>
      </c>
      <c r="AA30" s="623" t="n">
        <v>-0.00600114184547143</v>
      </c>
      <c r="AB30" s="623" t="n">
        <v>-0.0017640001655</v>
      </c>
      <c r="AC30" s="623" t="n">
        <v>0.409694670386385</v>
      </c>
      <c r="AD30" s="623" t="n">
        <v>7.88952603449312</v>
      </c>
      <c r="AE30" s="623" t="n">
        <v>72.1091814629672</v>
      </c>
      <c r="AF30" s="623" t="n">
        <v>202.408774418677</v>
      </c>
      <c r="AG30" s="623" t="n">
        <v>317.452353122864</v>
      </c>
      <c r="AH30" s="623" t="n">
        <v>292.419654578071</v>
      </c>
      <c r="AI30" s="623" t="n">
        <v>73.7477839072527</v>
      </c>
      <c r="AJ30" s="623" t="n">
        <v>9.84920829541121</v>
      </c>
      <c r="AK30" s="623" t="n">
        <v>0</v>
      </c>
      <c r="AL30" s="623" t="n">
        <v>0</v>
      </c>
      <c r="AM30" s="623" t="n">
        <v>-0.0104030677333714</v>
      </c>
      <c r="AN30" s="623" t="n">
        <v>-0.00281087857074</v>
      </c>
      <c r="AO30" s="623" t="n">
        <v>0</v>
      </c>
      <c r="AP30" s="623" t="n">
        <v>2</v>
      </c>
      <c r="AQ30" s="623" t="n">
        <v>64</v>
      </c>
      <c r="AR30" s="623" t="n">
        <v>161</v>
      </c>
      <c r="AS30" s="623" t="n">
        <v>385</v>
      </c>
      <c r="AT30" s="623" t="n">
        <v>216</v>
      </c>
      <c r="AU30" s="623" t="n">
        <v>67</v>
      </c>
      <c r="AV30" s="623" t="n">
        <v>2</v>
      </c>
      <c r="AW30" s="623" t="n">
        <v>0</v>
      </c>
      <c r="AX30" s="623" t="n">
        <v>0.0151674982181</v>
      </c>
      <c r="AY30" s="623" t="n">
        <v>0</v>
      </c>
      <c r="AZ30" s="623" t="n">
        <v>-0.00238386889930286</v>
      </c>
      <c r="BA30" s="623" t="n">
        <v>17</v>
      </c>
      <c r="BB30" s="623" t="n">
        <v>7</v>
      </c>
      <c r="BC30" s="624" t="n">
        <v>49</v>
      </c>
      <c r="BD30" s="624" t="n">
        <v>148</v>
      </c>
      <c r="BE30" s="624" t="n">
        <v>247</v>
      </c>
      <c r="BF30" s="624" t="n">
        <v>201</v>
      </c>
      <c r="BG30" s="624" t="n">
        <v>62</v>
      </c>
      <c r="BH30" s="624" t="n">
        <v>8</v>
      </c>
      <c r="BI30" s="624" t="n">
        <v>0</v>
      </c>
      <c r="BJ30" s="624" t="n">
        <v>0</v>
      </c>
      <c r="BK30" s="624" t="n">
        <v>0</v>
      </c>
      <c r="BL30" s="624" t="n">
        <v>0</v>
      </c>
      <c r="BM30" s="624" t="n">
        <v>1</v>
      </c>
      <c r="BN30" s="624" t="n">
        <v>2</v>
      </c>
      <c r="BO30" s="624" t="n">
        <v>53</v>
      </c>
      <c r="BP30" s="624" t="n">
        <v>151</v>
      </c>
      <c r="BQ30" s="624" t="n">
        <v>246</v>
      </c>
      <c r="BR30" s="624" t="n">
        <v>203.693164960776</v>
      </c>
      <c r="BS30" s="624" t="n">
        <v>68.9967613170211</v>
      </c>
      <c r="BT30" s="624" t="n">
        <v>8.44613939101911</v>
      </c>
      <c r="BU30" s="624" t="n">
        <v>-0.390947809580914</v>
      </c>
      <c r="BV30" s="624" t="n">
        <v>0.0347884298123196</v>
      </c>
    </row>
    <row r="31" customFormat="false" ht="11.1" hidden="false" customHeight="true" outlineLevel="0" collapsed="false">
      <c r="A31" s="591" t="s">
        <v>1202</v>
      </c>
      <c r="B31" s="622" t="s">
        <v>657</v>
      </c>
      <c r="C31" s="623" t="n">
        <v>0</v>
      </c>
      <c r="D31" s="623" t="n">
        <v>0</v>
      </c>
      <c r="E31" s="623" t="n">
        <v>0.430592649167348</v>
      </c>
      <c r="F31" s="623" t="n">
        <v>0</v>
      </c>
      <c r="G31" s="623" t="n">
        <v>41.2429000622163</v>
      </c>
      <c r="H31" s="623" t="n">
        <v>187.621109320591</v>
      </c>
      <c r="I31" s="623" t="n">
        <v>297.780927737922</v>
      </c>
      <c r="J31" s="623" t="n">
        <v>230.754960341233</v>
      </c>
      <c r="K31" s="623" t="n">
        <v>83.0924912745723</v>
      </c>
      <c r="L31" s="623" t="n">
        <v>6.35906568854063</v>
      </c>
      <c r="M31" s="623" t="n">
        <v>0</v>
      </c>
      <c r="N31" s="623" t="n">
        <v>0</v>
      </c>
      <c r="O31" s="623" t="n">
        <v>0</v>
      </c>
      <c r="P31" s="623" t="n">
        <v>0</v>
      </c>
      <c r="Q31" s="623" t="n">
        <v>2.31541310545901</v>
      </c>
      <c r="R31" s="623" t="n">
        <v>0.861185298334695</v>
      </c>
      <c r="S31" s="623" t="n">
        <v>56.1240487772498</v>
      </c>
      <c r="T31" s="623" t="n">
        <v>193.841173851044</v>
      </c>
      <c r="U31" s="623" t="n">
        <v>192.419049296801</v>
      </c>
      <c r="V31" s="623" t="n">
        <v>188.646655825822</v>
      </c>
      <c r="W31" s="623" t="n">
        <v>86.3839633649256</v>
      </c>
      <c r="X31" s="623" t="n">
        <v>0</v>
      </c>
      <c r="Y31" s="623" t="n">
        <v>0</v>
      </c>
      <c r="Z31" s="623" t="n">
        <v>0</v>
      </c>
      <c r="AA31" s="623" t="n">
        <v>-0.0195655678098571</v>
      </c>
      <c r="AB31" s="623" t="n">
        <v>0.0290795848264286</v>
      </c>
      <c r="AC31" s="623" t="n">
        <v>1.44287642118442</v>
      </c>
      <c r="AD31" s="623" t="n">
        <v>19.4134805030882</v>
      </c>
      <c r="AE31" s="623" t="n">
        <v>57.8888571572782</v>
      </c>
      <c r="AF31" s="623" t="n">
        <v>242.588204570194</v>
      </c>
      <c r="AG31" s="623" t="n">
        <v>343.558691174675</v>
      </c>
      <c r="AH31" s="623" t="n">
        <v>346.825418361274</v>
      </c>
      <c r="AI31" s="623" t="n">
        <v>96.3647368851402</v>
      </c>
      <c r="AJ31" s="623" t="n">
        <v>15.152129104153</v>
      </c>
      <c r="AK31" s="623" t="n">
        <v>0</v>
      </c>
      <c r="AL31" s="623" t="n">
        <v>0</v>
      </c>
      <c r="AM31" s="623" t="n">
        <v>-0.0329161284082857</v>
      </c>
      <c r="AN31" s="623" t="n">
        <v>0.0495645537608571</v>
      </c>
      <c r="AO31" s="623" t="n">
        <v>1</v>
      </c>
      <c r="AP31" s="623" t="n">
        <v>5</v>
      </c>
      <c r="AQ31" s="623" t="n">
        <v>65</v>
      </c>
      <c r="AR31" s="623" t="n">
        <v>224</v>
      </c>
      <c r="AS31" s="623" t="n">
        <v>437</v>
      </c>
      <c r="AT31" s="623" t="n">
        <v>299</v>
      </c>
      <c r="AU31" s="623" t="n">
        <v>74</v>
      </c>
      <c r="AV31" s="623" t="n">
        <v>13</v>
      </c>
      <c r="AW31" s="623" t="n">
        <v>0</v>
      </c>
      <c r="AX31" s="623" t="n">
        <v>0.00133865071354</v>
      </c>
      <c r="AY31" s="623" t="n">
        <v>0</v>
      </c>
      <c r="AZ31" s="623" t="n">
        <v>0</v>
      </c>
      <c r="BA31" s="623" t="n">
        <v>13</v>
      </c>
      <c r="BB31" s="623" t="n">
        <v>20.5714285714286</v>
      </c>
      <c r="BC31" s="624" t="n">
        <v>65</v>
      </c>
      <c r="BD31" s="624" t="n">
        <v>193</v>
      </c>
      <c r="BE31" s="624" t="n">
        <v>310</v>
      </c>
      <c r="BF31" s="624" t="n">
        <v>258</v>
      </c>
      <c r="BG31" s="624" t="n">
        <v>89</v>
      </c>
      <c r="BH31" s="624" t="n">
        <v>13</v>
      </c>
      <c r="BI31" s="624" t="n">
        <v>0</v>
      </c>
      <c r="BJ31" s="624" t="n">
        <v>0</v>
      </c>
      <c r="BK31" s="624" t="n">
        <v>0</v>
      </c>
      <c r="BL31" s="624" t="n">
        <v>0</v>
      </c>
      <c r="BM31" s="624" t="n">
        <v>3</v>
      </c>
      <c r="BN31" s="624" t="n">
        <v>7</v>
      </c>
      <c r="BO31" s="624" t="n">
        <v>69</v>
      </c>
      <c r="BP31" s="624" t="n">
        <v>195</v>
      </c>
      <c r="BQ31" s="624" t="n">
        <v>309</v>
      </c>
      <c r="BR31" s="624" t="n">
        <v>253.96067836244</v>
      </c>
      <c r="BS31" s="624" t="n">
        <v>96.166602049388</v>
      </c>
      <c r="BT31" s="624" t="n">
        <v>15.231380448158</v>
      </c>
      <c r="BU31" s="624" t="n">
        <v>0.0398715326567945</v>
      </c>
      <c r="BV31" s="624" t="n">
        <v>0.0261790956732209</v>
      </c>
    </row>
    <row r="32" customFormat="false" ht="11.1" hidden="false" customHeight="true" outlineLevel="0" collapsed="false">
      <c r="A32" s="591" t="s">
        <v>1203</v>
      </c>
      <c r="B32" s="622" t="s">
        <v>1181</v>
      </c>
      <c r="C32" s="623" t="n">
        <v>30.6597674754622</v>
      </c>
      <c r="D32" s="623" t="n">
        <v>43.2394615829193</v>
      </c>
      <c r="E32" s="623" t="n">
        <v>47.7822610990791</v>
      </c>
      <c r="F32" s="623" t="n">
        <v>68.0028983858343</v>
      </c>
      <c r="G32" s="623" t="n">
        <v>171.553061552476</v>
      </c>
      <c r="H32" s="623" t="n">
        <v>386.5241784491</v>
      </c>
      <c r="I32" s="623" t="n">
        <v>412.520645747391</v>
      </c>
      <c r="J32" s="623" t="n">
        <v>382.201403866704</v>
      </c>
      <c r="K32" s="623" t="n">
        <v>278.211360798591</v>
      </c>
      <c r="L32" s="623" t="n">
        <v>99.9577309347882</v>
      </c>
      <c r="M32" s="623" t="n">
        <v>27.1752485842923</v>
      </c>
      <c r="N32" s="623" t="n">
        <v>37.6966262539319</v>
      </c>
      <c r="O32" s="623" t="n">
        <v>23.5644154550702</v>
      </c>
      <c r="P32" s="623" t="n">
        <v>17.4466732896574</v>
      </c>
      <c r="Q32" s="623" t="n">
        <v>44.2887697617655</v>
      </c>
      <c r="R32" s="623" t="n">
        <v>70.8117202210737</v>
      </c>
      <c r="S32" s="623" t="n">
        <v>200.189866766237</v>
      </c>
      <c r="T32" s="623" t="n">
        <v>358.993192549387</v>
      </c>
      <c r="U32" s="623" t="n">
        <v>381.529888760026</v>
      </c>
      <c r="V32" s="623" t="n">
        <v>433.762644729024</v>
      </c>
      <c r="W32" s="623" t="n">
        <v>265.032417582205</v>
      </c>
      <c r="X32" s="623" t="n">
        <v>137.274947265901</v>
      </c>
      <c r="Y32" s="623" t="n">
        <v>56.1</v>
      </c>
      <c r="Z32" s="623" t="n">
        <v>35.6</v>
      </c>
      <c r="AA32" s="623" t="n">
        <v>10.3</v>
      </c>
      <c r="AB32" s="623" t="n">
        <v>7.7</v>
      </c>
      <c r="AC32" s="623" t="n">
        <v>15.517141923879</v>
      </c>
      <c r="AD32" s="623" t="n">
        <v>78.9004454003117</v>
      </c>
      <c r="AE32" s="623" t="n">
        <v>247.231428576396</v>
      </c>
      <c r="AF32" s="623" t="n">
        <v>446.161654738072</v>
      </c>
      <c r="AG32" s="623" t="n">
        <v>495.66409031941</v>
      </c>
      <c r="AH32" s="623" t="n">
        <v>471.465100167745</v>
      </c>
      <c r="AI32" s="623" t="n">
        <v>324.598649137826</v>
      </c>
      <c r="AJ32" s="623" t="n">
        <v>118.574739362199</v>
      </c>
      <c r="AK32" s="623" t="n">
        <v>45.6344038999281</v>
      </c>
      <c r="AL32" s="623" t="n">
        <v>3.70468703761081</v>
      </c>
      <c r="AM32" s="623" t="n">
        <v>15</v>
      </c>
      <c r="AN32" s="623" t="n">
        <v>31</v>
      </c>
      <c r="AO32" s="623" t="n">
        <v>53</v>
      </c>
      <c r="AP32" s="623" t="n">
        <v>136</v>
      </c>
      <c r="AQ32" s="623" t="n">
        <v>241</v>
      </c>
      <c r="AR32" s="623" t="n">
        <v>412</v>
      </c>
      <c r="AS32" s="623" t="n">
        <v>509</v>
      </c>
      <c r="AT32" s="623" t="n">
        <v>460</v>
      </c>
      <c r="AU32" s="623" t="n">
        <v>293</v>
      </c>
      <c r="AV32" s="623" t="n">
        <v>88</v>
      </c>
      <c r="AW32" s="623" t="n">
        <v>54</v>
      </c>
      <c r="AX32" s="623" t="n">
        <v>40</v>
      </c>
      <c r="AY32" s="623" t="n">
        <v>25</v>
      </c>
      <c r="AZ32" s="623" t="n">
        <v>43</v>
      </c>
      <c r="BA32" s="623" t="n">
        <v>86</v>
      </c>
      <c r="BB32" s="623" t="n">
        <v>99.7142857142857</v>
      </c>
      <c r="BC32" s="624" t="n">
        <v>187</v>
      </c>
      <c r="BD32" s="624" t="n">
        <v>330</v>
      </c>
      <c r="BE32" s="624" t="n">
        <v>435</v>
      </c>
      <c r="BF32" s="624" t="n">
        <v>402</v>
      </c>
      <c r="BG32" s="624" t="n">
        <v>264</v>
      </c>
      <c r="BH32" s="624" t="n">
        <v>122</v>
      </c>
      <c r="BI32" s="624" t="n">
        <v>55</v>
      </c>
      <c r="BJ32" s="624" t="n">
        <v>33</v>
      </c>
      <c r="BK32" s="624" t="n">
        <v>34</v>
      </c>
      <c r="BL32" s="624" t="n">
        <v>30</v>
      </c>
      <c r="BM32" s="624" t="n">
        <v>49</v>
      </c>
      <c r="BN32" s="624" t="n">
        <v>70</v>
      </c>
      <c r="BO32" s="624" t="n">
        <v>182</v>
      </c>
      <c r="BP32" s="624" t="n">
        <v>325</v>
      </c>
      <c r="BQ32" s="624" t="n">
        <v>435</v>
      </c>
      <c r="BR32" s="624" t="n">
        <v>402.161435379228</v>
      </c>
      <c r="BS32" s="624" t="n">
        <v>267.247283845517</v>
      </c>
      <c r="BT32" s="624" t="n">
        <v>128.685232403689</v>
      </c>
      <c r="BU32" s="624" t="n">
        <v>58.2295379178736</v>
      </c>
      <c r="BV32" s="624" t="n">
        <v>36.5763378120632</v>
      </c>
    </row>
    <row r="33" customFormat="false" ht="11.1" hidden="false" customHeight="true" outlineLevel="0" collapsed="false">
      <c r="A33" s="591" t="s">
        <v>1204</v>
      </c>
      <c r="B33" s="622" t="s">
        <v>661</v>
      </c>
      <c r="C33" s="623" t="n">
        <v>2.30886956971264</v>
      </c>
      <c r="D33" s="623" t="n">
        <v>2.54895178880573</v>
      </c>
      <c r="E33" s="623" t="n">
        <v>12.3602583239782</v>
      </c>
      <c r="F33" s="623" t="n">
        <v>26.2150084504262</v>
      </c>
      <c r="G33" s="623" t="n">
        <v>122.781493948414</v>
      </c>
      <c r="H33" s="623" t="n">
        <v>352.344085435953</v>
      </c>
      <c r="I33" s="623" t="n">
        <v>402.491424682529</v>
      </c>
      <c r="J33" s="623" t="n">
        <v>354.726593024301</v>
      </c>
      <c r="K33" s="623" t="n">
        <v>242.456447378547</v>
      </c>
      <c r="L33" s="623" t="n">
        <v>38.5968438818268</v>
      </c>
      <c r="M33" s="623" t="n">
        <v>1.45216518306907</v>
      </c>
      <c r="N33" s="623" t="n">
        <v>3.42681754657427</v>
      </c>
      <c r="O33" s="623" t="n">
        <v>3.92814335588543</v>
      </c>
      <c r="P33" s="623" t="n">
        <v>2.28770819858766</v>
      </c>
      <c r="Q33" s="623" t="n">
        <v>20.191615074127</v>
      </c>
      <c r="R33" s="623" t="n">
        <v>20.6490834944407</v>
      </c>
      <c r="S33" s="623" t="n">
        <v>151.240899945426</v>
      </c>
      <c r="T33" s="623" t="n">
        <v>357.556451196953</v>
      </c>
      <c r="U33" s="623" t="n">
        <v>322.584722381323</v>
      </c>
      <c r="V33" s="623" t="n">
        <v>345.35800793171</v>
      </c>
      <c r="W33" s="623" t="n">
        <v>234.161377058194</v>
      </c>
      <c r="X33" s="623" t="n">
        <v>35.5710746933086</v>
      </c>
      <c r="Y33" s="623" t="n">
        <v>2.5</v>
      </c>
      <c r="Z33" s="623" t="n">
        <v>0.4</v>
      </c>
      <c r="AA33" s="623" t="n">
        <v>1</v>
      </c>
      <c r="AB33" s="623" t="n">
        <v>0</v>
      </c>
      <c r="AC33" s="623" t="n">
        <v>7.02381492832265</v>
      </c>
      <c r="AD33" s="623" t="n">
        <v>46.4857357275327</v>
      </c>
      <c r="AE33" s="623" t="n">
        <v>204.000420612108</v>
      </c>
      <c r="AF33" s="623" t="n">
        <v>428.990262066016</v>
      </c>
      <c r="AG33" s="623" t="n">
        <v>488.022660183601</v>
      </c>
      <c r="AH33" s="623" t="n">
        <v>498.674379788061</v>
      </c>
      <c r="AI33" s="623" t="n">
        <v>269.439168386418</v>
      </c>
      <c r="AJ33" s="623" t="n">
        <v>55.8867782698626</v>
      </c>
      <c r="AK33" s="623" t="n">
        <v>5.04609133274706</v>
      </c>
      <c r="AL33" s="623" t="n">
        <v>0</v>
      </c>
      <c r="AM33" s="623" t="n">
        <v>-0.0326415191908571</v>
      </c>
      <c r="AN33" s="623" t="n">
        <v>2</v>
      </c>
      <c r="AO33" s="623" t="n">
        <v>7</v>
      </c>
      <c r="AP33" s="623" t="n">
        <v>70</v>
      </c>
      <c r="AQ33" s="623" t="n">
        <v>184</v>
      </c>
      <c r="AR33" s="623" t="n">
        <v>399</v>
      </c>
      <c r="AS33" s="623" t="n">
        <v>494</v>
      </c>
      <c r="AT33" s="623" t="n">
        <v>448</v>
      </c>
      <c r="AU33" s="623" t="n">
        <v>192</v>
      </c>
      <c r="AV33" s="623" t="n">
        <v>14</v>
      </c>
      <c r="AW33" s="623" t="n">
        <v>7</v>
      </c>
      <c r="AX33" s="623" t="n">
        <v>0</v>
      </c>
      <c r="AY33" s="623" t="n">
        <v>0</v>
      </c>
      <c r="AZ33" s="623" t="n">
        <v>2</v>
      </c>
      <c r="BA33" s="623" t="n">
        <v>50</v>
      </c>
      <c r="BB33" s="623" t="n">
        <v>53.8571428571429</v>
      </c>
      <c r="BC33" s="624" t="n">
        <v>142</v>
      </c>
      <c r="BD33" s="624" t="n">
        <v>303</v>
      </c>
      <c r="BE33" s="624" t="n">
        <v>421</v>
      </c>
      <c r="BF33" s="624" t="n">
        <v>388</v>
      </c>
      <c r="BG33" s="624" t="n">
        <v>217</v>
      </c>
      <c r="BH33" s="624" t="n">
        <v>55</v>
      </c>
      <c r="BI33" s="624" t="n">
        <v>6</v>
      </c>
      <c r="BJ33" s="624" t="n">
        <v>3</v>
      </c>
      <c r="BK33" s="624" t="n">
        <v>8</v>
      </c>
      <c r="BL33" s="624" t="n">
        <v>4</v>
      </c>
      <c r="BM33" s="624" t="n">
        <v>19</v>
      </c>
      <c r="BN33" s="624" t="n">
        <v>27</v>
      </c>
      <c r="BO33" s="624" t="n">
        <v>143</v>
      </c>
      <c r="BP33" s="624" t="n">
        <v>302</v>
      </c>
      <c r="BQ33" s="624" t="n">
        <v>419</v>
      </c>
      <c r="BR33" s="624" t="n">
        <v>377.682651911526</v>
      </c>
      <c r="BS33" s="624" t="n">
        <v>216.947056025677</v>
      </c>
      <c r="BT33" s="624" t="n">
        <v>54.9772631444222</v>
      </c>
      <c r="BU33" s="624" t="n">
        <v>6.87304454008417</v>
      </c>
      <c r="BV33" s="624" t="n">
        <v>3.72231008946951</v>
      </c>
    </row>
    <row r="34" customFormat="false" ht="11.1" hidden="false" customHeight="true" outlineLevel="0" collapsed="false">
      <c r="A34" s="591" t="s">
        <v>1205</v>
      </c>
      <c r="B34" s="622" t="s">
        <v>663</v>
      </c>
      <c r="C34" s="623" t="n">
        <v>9.75789905183202</v>
      </c>
      <c r="D34" s="623" t="n">
        <v>23.2099726346286</v>
      </c>
      <c r="E34" s="623" t="n">
        <v>48.0464045463725</v>
      </c>
      <c r="F34" s="623" t="n">
        <v>96.3746736270009</v>
      </c>
      <c r="G34" s="623" t="n">
        <v>284.902175268764</v>
      </c>
      <c r="H34" s="623" t="n">
        <v>509.153760440899</v>
      </c>
      <c r="I34" s="623" t="n">
        <v>551.470916159562</v>
      </c>
      <c r="J34" s="623" t="n">
        <v>515.070194833176</v>
      </c>
      <c r="K34" s="623" t="n">
        <v>303.239717918832</v>
      </c>
      <c r="L34" s="623" t="n">
        <v>113.232552548351</v>
      </c>
      <c r="M34" s="623" t="n">
        <v>33.014704538263</v>
      </c>
      <c r="N34" s="623" t="n">
        <v>8.00528875157617</v>
      </c>
      <c r="O34" s="623" t="n">
        <v>14.5893667166484</v>
      </c>
      <c r="P34" s="623" t="n">
        <v>29.6943835318025</v>
      </c>
      <c r="Q34" s="623" t="n">
        <v>52.270670523154</v>
      </c>
      <c r="R34" s="623" t="n">
        <v>86.518676158417</v>
      </c>
      <c r="S34" s="623" t="n">
        <v>270.56944987812</v>
      </c>
      <c r="T34" s="623" t="n">
        <v>507.879360085992</v>
      </c>
      <c r="U34" s="623" t="n">
        <v>584.406007279411</v>
      </c>
      <c r="V34" s="623" t="n">
        <v>554.704505507261</v>
      </c>
      <c r="W34" s="623" t="n">
        <v>321.920960729658</v>
      </c>
      <c r="X34" s="623" t="n">
        <v>112.249662949577</v>
      </c>
      <c r="Y34" s="623" t="n">
        <v>32.2</v>
      </c>
      <c r="Z34" s="623" t="n">
        <v>1.5</v>
      </c>
      <c r="AA34" s="623" t="n">
        <v>5.9</v>
      </c>
      <c r="AB34" s="623" t="n">
        <v>0.7</v>
      </c>
      <c r="AC34" s="623" t="n">
        <v>20.4950873672477</v>
      </c>
      <c r="AD34" s="623" t="n">
        <v>99.5206212146027</v>
      </c>
      <c r="AE34" s="623" t="n">
        <v>313.065314097539</v>
      </c>
      <c r="AF34" s="623" t="n">
        <v>537.505759003462</v>
      </c>
      <c r="AG34" s="623" t="n">
        <v>554.917704234557</v>
      </c>
      <c r="AH34" s="623" t="n">
        <v>634.029973684085</v>
      </c>
      <c r="AI34" s="623" t="n">
        <v>404.088775554662</v>
      </c>
      <c r="AJ34" s="623" t="n">
        <v>140.644378077809</v>
      </c>
      <c r="AK34" s="623" t="n">
        <v>32.0580428273628</v>
      </c>
      <c r="AL34" s="623" t="n">
        <v>6.25235394667171</v>
      </c>
      <c r="AM34" s="623" t="n">
        <v>1</v>
      </c>
      <c r="AN34" s="623" t="n">
        <v>36</v>
      </c>
      <c r="AO34" s="623" t="n">
        <v>76</v>
      </c>
      <c r="AP34" s="623" t="n">
        <v>202</v>
      </c>
      <c r="AQ34" s="623" t="n">
        <v>308</v>
      </c>
      <c r="AR34" s="623" t="n">
        <v>581</v>
      </c>
      <c r="AS34" s="623" t="n">
        <v>677</v>
      </c>
      <c r="AT34" s="623" t="n">
        <v>711</v>
      </c>
      <c r="AU34" s="623" t="n">
        <v>379</v>
      </c>
      <c r="AV34" s="623" t="n">
        <v>145</v>
      </c>
      <c r="AW34" s="623" t="n">
        <v>50</v>
      </c>
      <c r="AX34" s="623" t="n">
        <v>6</v>
      </c>
      <c r="AY34" s="623" t="n">
        <v>10</v>
      </c>
      <c r="AZ34" s="623" t="n">
        <v>23</v>
      </c>
      <c r="BA34" s="623" t="n">
        <v>113</v>
      </c>
      <c r="BB34" s="623" t="n">
        <v>179.428571428571</v>
      </c>
      <c r="BC34" s="624" t="n">
        <v>263</v>
      </c>
      <c r="BD34" s="624" t="n">
        <v>440</v>
      </c>
      <c r="BE34" s="624" t="n">
        <v>555</v>
      </c>
      <c r="BF34" s="624" t="n">
        <v>537</v>
      </c>
      <c r="BG34" s="624" t="n">
        <v>353</v>
      </c>
      <c r="BH34" s="624" t="n">
        <v>137</v>
      </c>
      <c r="BI34" s="624" t="n">
        <v>31</v>
      </c>
      <c r="BJ34" s="624" t="n">
        <v>10</v>
      </c>
      <c r="BK34" s="624" t="n">
        <v>14</v>
      </c>
      <c r="BL34" s="624" t="n">
        <v>15</v>
      </c>
      <c r="BM34" s="624" t="n">
        <v>52</v>
      </c>
      <c r="BN34" s="624" t="n">
        <v>96</v>
      </c>
      <c r="BO34" s="624" t="n">
        <v>259</v>
      </c>
      <c r="BP34" s="624" t="n">
        <v>439</v>
      </c>
      <c r="BQ34" s="624" t="n">
        <v>555</v>
      </c>
      <c r="BR34" s="624" t="n">
        <v>532.284463827024</v>
      </c>
      <c r="BS34" s="624" t="n">
        <v>354.350382735329</v>
      </c>
      <c r="BT34" s="624" t="n">
        <v>141.255490877854</v>
      </c>
      <c r="BU34" s="624" t="n">
        <v>37.6943163221813</v>
      </c>
      <c r="BV34" s="624" t="n">
        <v>10.8830429399653</v>
      </c>
    </row>
    <row r="35" customFormat="false" ht="11.1" hidden="false" customHeight="true" outlineLevel="0" collapsed="false">
      <c r="A35" s="591" t="s">
        <v>1206</v>
      </c>
      <c r="B35" s="622" t="s">
        <v>665</v>
      </c>
      <c r="C35" s="623" t="n">
        <v>0</v>
      </c>
      <c r="D35" s="623" t="n">
        <v>1.69399583266726</v>
      </c>
      <c r="E35" s="623" t="n">
        <v>15.703648713605</v>
      </c>
      <c r="F35" s="623" t="n">
        <v>47.4073866289316</v>
      </c>
      <c r="G35" s="623" t="n">
        <v>96.8773891795175</v>
      </c>
      <c r="H35" s="623" t="n">
        <v>278.708616330519</v>
      </c>
      <c r="I35" s="623" t="n">
        <v>411.502169703937</v>
      </c>
      <c r="J35" s="623" t="n">
        <v>353.169255451774</v>
      </c>
      <c r="K35" s="623" t="n">
        <v>204.811621537071</v>
      </c>
      <c r="L35" s="623" t="n">
        <v>77.8489156157766</v>
      </c>
      <c r="M35" s="623" t="n">
        <v>15.3589068964597</v>
      </c>
      <c r="N35" s="623" t="n">
        <v>0</v>
      </c>
      <c r="O35" s="623" t="n">
        <v>1.41166319388938</v>
      </c>
      <c r="P35" s="623" t="n">
        <v>3.10565902655664</v>
      </c>
      <c r="Q35" s="623" t="n">
        <v>17.962309823828</v>
      </c>
      <c r="R35" s="623" t="n">
        <v>37.4652647890649</v>
      </c>
      <c r="S35" s="623" t="n">
        <v>174.923068825374</v>
      </c>
      <c r="T35" s="623" t="n">
        <v>216.50649695044</v>
      </c>
      <c r="U35" s="623" t="n">
        <v>414.601360862786</v>
      </c>
      <c r="V35" s="623" t="n">
        <v>340.519684277633</v>
      </c>
      <c r="W35" s="623" t="n">
        <v>231.297102594912</v>
      </c>
      <c r="X35" s="623" t="n">
        <v>48.5941315062297</v>
      </c>
      <c r="Y35" s="623" t="n">
        <v>16.5</v>
      </c>
      <c r="Z35" s="623" t="n">
        <v>0</v>
      </c>
      <c r="AA35" s="623" t="n">
        <v>1.4</v>
      </c>
      <c r="AB35" s="623" t="n">
        <v>2.7</v>
      </c>
      <c r="AC35" s="623" t="n">
        <v>6.7462700776099</v>
      </c>
      <c r="AD35" s="623" t="n">
        <v>29.8572681106046</v>
      </c>
      <c r="AE35" s="623" t="n">
        <v>76.9382571106181</v>
      </c>
      <c r="AF35" s="623" t="n">
        <v>263.253234718014</v>
      </c>
      <c r="AG35" s="623" t="n">
        <v>405.937433989488</v>
      </c>
      <c r="AH35" s="623" t="n">
        <v>350.331819343677</v>
      </c>
      <c r="AI35" s="623" t="n">
        <v>234.539641965971</v>
      </c>
      <c r="AJ35" s="623" t="n">
        <v>72.6236496270834</v>
      </c>
      <c r="AK35" s="623" t="n">
        <v>4.23498958166814</v>
      </c>
      <c r="AL35" s="623" t="n">
        <v>1.1293305551115</v>
      </c>
      <c r="AM35" s="623" t="n">
        <v>0</v>
      </c>
      <c r="AN35" s="623" t="n">
        <v>0</v>
      </c>
      <c r="AO35" s="623" t="n">
        <v>11</v>
      </c>
      <c r="AP35" s="623" t="n">
        <v>34</v>
      </c>
      <c r="AQ35" s="623" t="n">
        <v>62</v>
      </c>
      <c r="AR35" s="623" t="n">
        <v>220</v>
      </c>
      <c r="AS35" s="623" t="n">
        <v>369</v>
      </c>
      <c r="AT35" s="623" t="n">
        <v>395</v>
      </c>
      <c r="AU35" s="623" t="n">
        <v>207</v>
      </c>
      <c r="AV35" s="623" t="n">
        <v>68</v>
      </c>
      <c r="AW35" s="623" t="n">
        <v>2</v>
      </c>
      <c r="AX35" s="623" t="n">
        <v>0</v>
      </c>
      <c r="AY35" s="623" t="n">
        <v>0</v>
      </c>
      <c r="AZ35" s="623" t="n">
        <v>0</v>
      </c>
      <c r="BA35" s="623" t="n">
        <v>9</v>
      </c>
      <c r="BB35" s="623" t="n">
        <v>51.4285714285714</v>
      </c>
      <c r="BC35" s="624" t="n">
        <v>113</v>
      </c>
      <c r="BD35" s="624" t="n">
        <v>253</v>
      </c>
      <c r="BE35" s="624" t="n">
        <v>361</v>
      </c>
      <c r="BF35" s="624" t="n">
        <v>324</v>
      </c>
      <c r="BG35" s="624" t="n">
        <v>185</v>
      </c>
      <c r="BH35" s="624" t="n">
        <v>64</v>
      </c>
      <c r="BI35" s="624" t="n">
        <v>6</v>
      </c>
      <c r="BJ35" s="624" t="n">
        <v>0</v>
      </c>
      <c r="BK35" s="624" t="n">
        <v>1</v>
      </c>
      <c r="BL35" s="624" t="n">
        <v>3</v>
      </c>
      <c r="BM35" s="624" t="n">
        <v>11</v>
      </c>
      <c r="BN35" s="624" t="n">
        <v>38</v>
      </c>
      <c r="BO35" s="624" t="n">
        <v>103</v>
      </c>
      <c r="BP35" s="624" t="n">
        <v>239</v>
      </c>
      <c r="BQ35" s="624" t="n">
        <v>350</v>
      </c>
      <c r="BR35" s="624" t="n">
        <v>320.387295187195</v>
      </c>
      <c r="BS35" s="624" t="n">
        <v>186.479285307418</v>
      </c>
      <c r="BT35" s="624" t="n">
        <v>67.2281285063975</v>
      </c>
      <c r="BU35" s="624" t="n">
        <v>10.2779486172669</v>
      </c>
      <c r="BV35" s="624" t="n">
        <v>0.587219252317347</v>
      </c>
    </row>
    <row r="36" customFormat="false" ht="11.1" hidden="false" customHeight="true" outlineLevel="0" collapsed="false">
      <c r="A36" s="591" t="s">
        <v>1207</v>
      </c>
      <c r="B36" s="622" t="s">
        <v>667</v>
      </c>
      <c r="C36" s="623" t="n">
        <v>0</v>
      </c>
      <c r="D36" s="623" t="n">
        <v>0</v>
      </c>
      <c r="E36" s="623" t="n">
        <v>6.27439113395905</v>
      </c>
      <c r="F36" s="623" t="n">
        <v>17.2545756183874</v>
      </c>
      <c r="G36" s="623" t="n">
        <v>37.5664071790954</v>
      </c>
      <c r="H36" s="623" t="n">
        <v>131.897258255045</v>
      </c>
      <c r="I36" s="623" t="n">
        <v>218.370783238206</v>
      </c>
      <c r="J36" s="623" t="n">
        <v>232.817659240819</v>
      </c>
      <c r="K36" s="623" t="n">
        <v>154.736285532777</v>
      </c>
      <c r="L36" s="623" t="n">
        <v>56.4695202056315</v>
      </c>
      <c r="M36" s="623" t="n">
        <v>13.333081159663</v>
      </c>
      <c r="N36" s="623" t="n">
        <v>0</v>
      </c>
      <c r="O36" s="623" t="n">
        <v>4.70579335046929</v>
      </c>
      <c r="P36" s="623" t="n">
        <v>0</v>
      </c>
      <c r="Q36" s="623" t="n">
        <v>3.92149445872441</v>
      </c>
      <c r="R36" s="623" t="n">
        <v>13.333081159663</v>
      </c>
      <c r="S36" s="623" t="n">
        <v>83.5670847414677</v>
      </c>
      <c r="T36" s="623" t="n">
        <v>84.0147172650913</v>
      </c>
      <c r="U36" s="623" t="n">
        <v>244.703186835497</v>
      </c>
      <c r="V36" s="623" t="n">
        <v>221.576406283459</v>
      </c>
      <c r="W36" s="623" t="n">
        <v>196.402447852103</v>
      </c>
      <c r="X36" s="623" t="n">
        <v>25.0975645358362</v>
      </c>
      <c r="Y36" s="623" t="n">
        <v>6.3</v>
      </c>
      <c r="Z36" s="623" t="n">
        <v>0</v>
      </c>
      <c r="AA36" s="623" t="n">
        <v>2.4</v>
      </c>
      <c r="AB36" s="623" t="n">
        <v>0</v>
      </c>
      <c r="AC36" s="623" t="n">
        <v>4.70579335046929</v>
      </c>
      <c r="AD36" s="623" t="n">
        <v>5.49009224221417</v>
      </c>
      <c r="AE36" s="623" t="n">
        <v>19.607472293622</v>
      </c>
      <c r="AF36" s="623" t="n">
        <v>94.9206984583939</v>
      </c>
      <c r="AG36" s="623" t="n">
        <v>186.401053248039</v>
      </c>
      <c r="AH36" s="623" t="n">
        <v>172.046005447729</v>
      </c>
      <c r="AI36" s="623" t="n">
        <v>136.869178849606</v>
      </c>
      <c r="AJ36" s="623" t="n">
        <v>32.940553453285</v>
      </c>
      <c r="AK36" s="623" t="n">
        <v>0</v>
      </c>
      <c r="AL36" s="623" t="n">
        <v>0</v>
      </c>
      <c r="AM36" s="623" t="n">
        <v>0.0208750277302857</v>
      </c>
      <c r="AN36" s="623" t="n">
        <v>0</v>
      </c>
      <c r="AO36" s="623" t="n">
        <v>2</v>
      </c>
      <c r="AP36" s="623" t="n">
        <v>2</v>
      </c>
      <c r="AQ36" s="623" t="n">
        <v>7</v>
      </c>
      <c r="AR36" s="623" t="n">
        <v>59</v>
      </c>
      <c r="AS36" s="623" t="n">
        <v>203</v>
      </c>
      <c r="AT36" s="623" t="n">
        <v>225</v>
      </c>
      <c r="AU36" s="623" t="n">
        <v>178</v>
      </c>
      <c r="AV36" s="623" t="n">
        <v>41</v>
      </c>
      <c r="AW36" s="623" t="n">
        <v>0</v>
      </c>
      <c r="AX36" s="623" t="n">
        <v>0</v>
      </c>
      <c r="AY36" s="623" t="n">
        <v>0</v>
      </c>
      <c r="AZ36" s="623" t="n">
        <v>0</v>
      </c>
      <c r="BA36" s="623" t="n">
        <v>0</v>
      </c>
      <c r="BB36" s="623" t="n">
        <v>9.57142857142857</v>
      </c>
      <c r="BC36" s="624" t="n">
        <v>37</v>
      </c>
      <c r="BD36" s="624" t="n">
        <v>102</v>
      </c>
      <c r="BE36" s="624" t="n">
        <v>190</v>
      </c>
      <c r="BF36" s="624" t="n">
        <v>195</v>
      </c>
      <c r="BG36" s="624" t="n">
        <v>127</v>
      </c>
      <c r="BH36" s="624" t="n">
        <v>36</v>
      </c>
      <c r="BI36" s="624" t="n">
        <v>4</v>
      </c>
      <c r="BJ36" s="624" t="n">
        <v>1</v>
      </c>
      <c r="BK36" s="624" t="n">
        <v>2</v>
      </c>
      <c r="BL36" s="624" t="n">
        <v>1</v>
      </c>
      <c r="BM36" s="624" t="n">
        <v>4</v>
      </c>
      <c r="BN36" s="624" t="n">
        <v>14</v>
      </c>
      <c r="BO36" s="624" t="n">
        <v>36</v>
      </c>
      <c r="BP36" s="624" t="n">
        <v>100</v>
      </c>
      <c r="BQ36" s="624" t="n">
        <v>189</v>
      </c>
      <c r="BR36" s="624" t="n">
        <v>212.551331463606</v>
      </c>
      <c r="BS36" s="624" t="n">
        <v>136.297527255082</v>
      </c>
      <c r="BT36" s="624" t="n">
        <v>46.7781520255527</v>
      </c>
      <c r="BU36" s="624" t="n">
        <v>7.51988537823188</v>
      </c>
      <c r="BV36" s="624" t="n">
        <v>0.98809794846644</v>
      </c>
    </row>
    <row r="37" customFormat="false" ht="11.1" hidden="false" customHeight="true" outlineLevel="0" collapsed="false">
      <c r="A37" s="591" t="s">
        <v>96</v>
      </c>
      <c r="B37" s="622" t="s">
        <v>1186</v>
      </c>
      <c r="C37" s="623" t="n">
        <v>6.91517905618994</v>
      </c>
      <c r="D37" s="623" t="n">
        <v>10.8821855101524</v>
      </c>
      <c r="E37" s="623" t="n">
        <v>17.0235191113986</v>
      </c>
      <c r="F37" s="623" t="n">
        <v>30.814499222284</v>
      </c>
      <c r="G37" s="623" t="n">
        <v>90.7307300396339</v>
      </c>
      <c r="H37" s="623" t="n">
        <v>263.328300828493</v>
      </c>
      <c r="I37" s="623" t="n">
        <v>334.020824509715</v>
      </c>
      <c r="J37" s="623" t="n">
        <v>283.38867333189</v>
      </c>
      <c r="K37" s="623" t="n">
        <v>171.148180176353</v>
      </c>
      <c r="L37" s="623" t="n">
        <v>48.3814956177107</v>
      </c>
      <c r="M37" s="623" t="n">
        <v>11.891358067109</v>
      </c>
      <c r="N37" s="623" t="n">
        <v>8.08911238901466</v>
      </c>
      <c r="O37" s="623" t="n">
        <v>7.0620117886311</v>
      </c>
      <c r="P37" s="623" t="n">
        <v>6.911408099615</v>
      </c>
      <c r="Q37" s="623" t="n">
        <v>17.329538866782</v>
      </c>
      <c r="R37" s="623" t="n">
        <v>28.7200503547712</v>
      </c>
      <c r="S37" s="623" t="n">
        <v>116.621585430327</v>
      </c>
      <c r="T37" s="623" t="n">
        <v>221.77466141172</v>
      </c>
      <c r="U37" s="623" t="n">
        <v>283.735268902929</v>
      </c>
      <c r="V37" s="623" t="n">
        <v>306.927341346762</v>
      </c>
      <c r="W37" s="623" t="n">
        <v>168.753992780338</v>
      </c>
      <c r="X37" s="623" t="n">
        <v>47.2661843805862</v>
      </c>
      <c r="Y37" s="623" t="n">
        <v>16.2</v>
      </c>
      <c r="Z37" s="623" t="n">
        <v>6.79</v>
      </c>
      <c r="AA37" s="623" t="n">
        <v>3.09</v>
      </c>
      <c r="AB37" s="623" t="n">
        <v>1.68</v>
      </c>
      <c r="AC37" s="623" t="n">
        <v>6.93682714115858</v>
      </c>
      <c r="AD37" s="623" t="n">
        <v>34.0318391822331</v>
      </c>
      <c r="AE37" s="623" t="n">
        <v>125.69325033371</v>
      </c>
      <c r="AF37" s="623" t="n">
        <v>285.211853669286</v>
      </c>
      <c r="AG37" s="623" t="n">
        <v>379.573996420253</v>
      </c>
      <c r="AH37" s="623" t="n">
        <v>355.65416582242</v>
      </c>
      <c r="AI37" s="623" t="n">
        <v>194.807306171002</v>
      </c>
      <c r="AJ37" s="623" t="n">
        <v>54.3748555677138</v>
      </c>
      <c r="AK37" s="623" t="n">
        <v>12.6379919959279</v>
      </c>
      <c r="AL37" s="623" t="n">
        <v>1.46258805738911</v>
      </c>
      <c r="AM37" s="623" t="n">
        <v>3</v>
      </c>
      <c r="AN37" s="623" t="n">
        <v>10</v>
      </c>
      <c r="AO37" s="623" t="n">
        <v>20</v>
      </c>
      <c r="AP37" s="623" t="n">
        <v>56</v>
      </c>
      <c r="AQ37" s="623" t="n">
        <v>120</v>
      </c>
      <c r="AR37" s="623" t="n">
        <v>256</v>
      </c>
      <c r="AS37" s="623" t="n">
        <v>411</v>
      </c>
      <c r="AT37" s="623" t="n">
        <v>347</v>
      </c>
      <c r="AU37" s="623" t="n">
        <v>184</v>
      </c>
      <c r="AV37" s="623" t="n">
        <v>46</v>
      </c>
      <c r="AW37" s="623" t="n">
        <v>15.7</v>
      </c>
      <c r="AX37" s="623" t="n">
        <v>8</v>
      </c>
      <c r="AY37" s="623" t="n">
        <v>6</v>
      </c>
      <c r="AZ37" s="623" t="n">
        <v>11</v>
      </c>
      <c r="BA37" s="623" t="n">
        <v>36</v>
      </c>
      <c r="BB37" s="623" t="n">
        <v>49.9</v>
      </c>
      <c r="BC37" s="624" t="n">
        <v>102</v>
      </c>
      <c r="BD37" s="624" t="n">
        <v>219</v>
      </c>
      <c r="BE37" s="624" t="n">
        <v>327</v>
      </c>
      <c r="BF37" s="624" t="n">
        <v>297</v>
      </c>
      <c r="BG37" s="624" t="n">
        <v>160</v>
      </c>
      <c r="BH37" s="624" t="n">
        <v>55</v>
      </c>
      <c r="BI37" s="624" t="n">
        <v>15</v>
      </c>
      <c r="BJ37" s="624" t="n">
        <v>8</v>
      </c>
      <c r="BK37" s="624" t="n">
        <v>9</v>
      </c>
      <c r="BL37" s="624" t="n">
        <v>8</v>
      </c>
      <c r="BM37" s="624" t="n">
        <v>18</v>
      </c>
      <c r="BN37" s="624" t="n">
        <v>31</v>
      </c>
      <c r="BO37" s="624" t="n">
        <v>101</v>
      </c>
      <c r="BP37" s="624" t="n">
        <v>217</v>
      </c>
      <c r="BQ37" s="624" t="n">
        <v>326</v>
      </c>
      <c r="BR37" s="624" t="n">
        <v>297.937209208511</v>
      </c>
      <c r="BS37" s="624" t="n">
        <v>163.338472013773</v>
      </c>
      <c r="BT37" s="624" t="n">
        <v>57.82866514857</v>
      </c>
      <c r="BU37" s="624" t="n">
        <v>17.1842118215116</v>
      </c>
      <c r="BV37" s="624" t="n">
        <v>8.42154640097821</v>
      </c>
    </row>
    <row r="38" customFormat="false" ht="11.1" hidden="false" customHeight="true" outlineLevel="0" collapsed="false">
      <c r="A38" s="591"/>
      <c r="B38" s="619" t="s">
        <v>1208</v>
      </c>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c r="BB38" s="625"/>
      <c r="BC38" s="626"/>
      <c r="BD38" s="626"/>
      <c r="BE38" s="626"/>
      <c r="BF38" s="626"/>
      <c r="BG38" s="626"/>
      <c r="BH38" s="626"/>
      <c r="BI38" s="626"/>
      <c r="BJ38" s="626"/>
      <c r="BK38" s="626"/>
      <c r="BL38" s="626"/>
      <c r="BM38" s="626"/>
      <c r="BN38" s="626"/>
      <c r="BO38" s="626"/>
      <c r="BP38" s="626"/>
      <c r="BQ38" s="626"/>
      <c r="BR38" s="626"/>
      <c r="BS38" s="626"/>
      <c r="BT38" s="626"/>
      <c r="BU38" s="626"/>
      <c r="BV38" s="626"/>
    </row>
    <row r="39" customFormat="false" ht="11.1" hidden="false" customHeight="true" outlineLevel="0" collapsed="false">
      <c r="A39" s="591" t="s">
        <v>1209</v>
      </c>
      <c r="B39" s="622" t="s">
        <v>651</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2" t="n">
        <v>11</v>
      </c>
      <c r="BD39" s="152" t="n">
        <v>70</v>
      </c>
      <c r="BE39" s="152" t="n">
        <v>184</v>
      </c>
      <c r="BF39" s="152" t="n">
        <v>148</v>
      </c>
      <c r="BG39" s="152"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1" t="s">
        <v>1210</v>
      </c>
      <c r="B40" s="622" t="s">
        <v>653</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2" t="n">
        <v>30</v>
      </c>
      <c r="BD40" s="152" t="n">
        <v>120</v>
      </c>
      <c r="BE40" s="152" t="n">
        <v>245</v>
      </c>
      <c r="BF40" s="152" t="n">
        <v>202</v>
      </c>
      <c r="BG40" s="152"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1" t="s">
        <v>1211</v>
      </c>
      <c r="B41" s="622" t="s">
        <v>655</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2" t="n">
        <v>56</v>
      </c>
      <c r="BD41" s="152" t="n">
        <v>150</v>
      </c>
      <c r="BE41" s="152" t="n">
        <v>245</v>
      </c>
      <c r="BF41" s="152" t="n">
        <v>200</v>
      </c>
      <c r="BG41" s="152"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1" t="s">
        <v>1212</v>
      </c>
      <c r="B42" s="622" t="s">
        <v>657</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2" t="n">
        <v>70</v>
      </c>
      <c r="BD42" s="152" t="n">
        <v>193</v>
      </c>
      <c r="BE42" s="152" t="n">
        <v>309</v>
      </c>
      <c r="BF42" s="152" t="n">
        <v>258</v>
      </c>
      <c r="BG42" s="152"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1" t="s">
        <v>1213</v>
      </c>
      <c r="B43" s="622" t="s">
        <v>1181</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2" t="n">
        <v>183</v>
      </c>
      <c r="BD43" s="152" t="n">
        <v>320</v>
      </c>
      <c r="BE43" s="152" t="n">
        <v>425</v>
      </c>
      <c r="BF43" s="152" t="n">
        <v>393</v>
      </c>
      <c r="BG43" s="152"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1" t="s">
        <v>1214</v>
      </c>
      <c r="B44" s="622" t="s">
        <v>661</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2" t="n">
        <v>141</v>
      </c>
      <c r="BD44" s="152" t="n">
        <v>297</v>
      </c>
      <c r="BE44" s="152" t="n">
        <v>412</v>
      </c>
      <c r="BF44" s="152" t="n">
        <v>376</v>
      </c>
      <c r="BG44" s="152"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1" t="s">
        <v>1215</v>
      </c>
      <c r="B45" s="622" t="s">
        <v>663</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2" t="n">
        <v>258</v>
      </c>
      <c r="BD45" s="152" t="n">
        <v>432</v>
      </c>
      <c r="BE45" s="152" t="n">
        <v>547</v>
      </c>
      <c r="BF45" s="152" t="n">
        <v>529</v>
      </c>
      <c r="BG45" s="152"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1" t="s">
        <v>1216</v>
      </c>
      <c r="B46" s="622" t="s">
        <v>665</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2" t="n">
        <v>106</v>
      </c>
      <c r="BD46" s="152" t="n">
        <v>239</v>
      </c>
      <c r="BE46" s="152" t="n">
        <v>351</v>
      </c>
      <c r="BF46" s="152" t="n">
        <v>311</v>
      </c>
      <c r="BG46" s="152"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1" t="s">
        <v>1217</v>
      </c>
      <c r="B47" s="622" t="s">
        <v>667</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2" t="n">
        <v>46</v>
      </c>
      <c r="BD47" s="152" t="n">
        <v>108</v>
      </c>
      <c r="BE47" s="152" t="n">
        <v>196</v>
      </c>
      <c r="BF47" s="152" t="n">
        <v>200</v>
      </c>
      <c r="BG47" s="152"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1" t="s">
        <v>1218</v>
      </c>
      <c r="B48" s="629" t="s">
        <v>1186</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5" t="n">
        <v>104</v>
      </c>
      <c r="BD48" s="155" t="n">
        <v>216</v>
      </c>
      <c r="BE48" s="155" t="n">
        <v>323</v>
      </c>
      <c r="BF48" s="155" t="n">
        <v>292</v>
      </c>
      <c r="BG48" s="155"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5" customFormat="true" ht="11.1" hidden="false" customHeight="true" outlineLevel="0" collapsed="false">
      <c r="A49" s="591"/>
      <c r="B49" s="630"/>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c r="AW49" s="631"/>
      <c r="AX49" s="631"/>
      <c r="AY49" s="632"/>
      <c r="AZ49" s="632"/>
      <c r="BA49" s="632"/>
      <c r="BB49" s="632"/>
      <c r="BC49" s="632"/>
      <c r="BD49" s="632"/>
      <c r="BE49" s="632"/>
      <c r="BF49" s="632"/>
      <c r="BG49" s="632"/>
      <c r="BH49" s="632"/>
      <c r="BI49" s="632"/>
      <c r="BJ49" s="632"/>
      <c r="BK49" s="632"/>
      <c r="BL49" s="632"/>
      <c r="BM49" s="632"/>
      <c r="BN49" s="632"/>
      <c r="BO49" s="632"/>
      <c r="BP49" s="632"/>
      <c r="BQ49" s="632"/>
      <c r="BR49" s="632"/>
      <c r="BS49" s="632"/>
      <c r="BT49" s="632"/>
      <c r="BU49" s="632"/>
      <c r="BV49" s="632"/>
    </row>
    <row r="50" s="615" customFormat="true" ht="12" hidden="false" customHeight="true" outlineLevel="0" collapsed="false">
      <c r="A50" s="591"/>
      <c r="B50" s="88" t="s">
        <v>98</v>
      </c>
      <c r="C50" s="88"/>
      <c r="D50" s="88"/>
      <c r="E50" s="88"/>
      <c r="F50" s="88"/>
      <c r="G50" s="88"/>
      <c r="H50" s="88"/>
      <c r="I50" s="88"/>
      <c r="J50" s="88"/>
      <c r="K50" s="88"/>
      <c r="L50" s="88"/>
      <c r="M50" s="88"/>
      <c r="N50" s="88"/>
      <c r="O50" s="88"/>
      <c r="P50" s="88"/>
      <c r="Q50" s="88"/>
      <c r="AY50" s="633"/>
      <c r="AZ50" s="633"/>
      <c r="BA50" s="633"/>
      <c r="BB50" s="633"/>
      <c r="BC50" s="633"/>
      <c r="BD50" s="633"/>
      <c r="BE50" s="633"/>
      <c r="BF50" s="633"/>
      <c r="BG50" s="633"/>
      <c r="BH50" s="633"/>
      <c r="BI50" s="633"/>
      <c r="BJ50" s="633"/>
    </row>
    <row r="51" s="635" customFormat="true" ht="12" hidden="false" customHeight="true" outlineLevel="0" collapsed="false">
      <c r="A51" s="607"/>
      <c r="B51" s="634" t="s">
        <v>1219</v>
      </c>
      <c r="C51" s="634"/>
      <c r="D51" s="634"/>
      <c r="E51" s="634"/>
      <c r="F51" s="634"/>
      <c r="G51" s="634"/>
      <c r="H51" s="634"/>
      <c r="I51" s="634"/>
      <c r="J51" s="634"/>
      <c r="K51" s="634"/>
      <c r="L51" s="634"/>
      <c r="M51" s="634"/>
      <c r="N51" s="634"/>
      <c r="O51" s="634"/>
      <c r="P51" s="634"/>
      <c r="Q51" s="634"/>
      <c r="AY51" s="636"/>
      <c r="AZ51" s="636"/>
      <c r="BA51" s="636"/>
      <c r="BB51" s="636"/>
      <c r="BC51" s="636"/>
      <c r="BD51" s="636"/>
      <c r="BE51" s="636"/>
      <c r="BF51" s="636"/>
      <c r="BG51" s="636"/>
      <c r="BH51" s="636"/>
      <c r="BI51" s="636"/>
      <c r="BJ51" s="636"/>
    </row>
    <row r="52" s="635" customFormat="true" ht="12" hidden="false" customHeight="true" outlineLevel="0" collapsed="false">
      <c r="A52" s="607"/>
      <c r="B52" s="94" t="s">
        <v>107</v>
      </c>
      <c r="C52" s="94"/>
      <c r="D52" s="94"/>
      <c r="E52" s="94"/>
      <c r="F52" s="94"/>
      <c r="G52" s="94"/>
      <c r="H52" s="94"/>
      <c r="I52" s="94"/>
      <c r="J52" s="94"/>
      <c r="K52" s="94"/>
      <c r="L52" s="94"/>
      <c r="M52" s="94"/>
      <c r="N52" s="94"/>
      <c r="O52" s="94"/>
      <c r="P52" s="94"/>
      <c r="Q52" s="94"/>
      <c r="AY52" s="636"/>
      <c r="AZ52" s="636"/>
      <c r="BA52" s="636"/>
      <c r="BB52" s="636"/>
      <c r="BC52" s="636"/>
      <c r="BD52" s="636"/>
      <c r="BE52" s="636"/>
      <c r="BF52" s="636"/>
      <c r="BG52" s="636"/>
      <c r="BH52" s="636"/>
      <c r="BI52" s="636"/>
      <c r="BJ52" s="636"/>
    </row>
    <row r="53" s="635" customFormat="true" ht="12" hidden="false" customHeight="true" outlineLevel="0" collapsed="false">
      <c r="A53" s="607"/>
      <c r="B53" s="96" t="s">
        <v>689</v>
      </c>
      <c r="C53" s="96"/>
      <c r="D53" s="96"/>
      <c r="E53" s="96"/>
      <c r="F53" s="96"/>
      <c r="G53" s="96"/>
      <c r="H53" s="96"/>
      <c r="I53" s="96"/>
      <c r="J53" s="96"/>
      <c r="K53" s="96"/>
      <c r="L53" s="96"/>
      <c r="M53" s="96"/>
      <c r="N53" s="96"/>
      <c r="O53" s="96"/>
      <c r="P53" s="96"/>
      <c r="Q53" s="96"/>
      <c r="AY53" s="636"/>
      <c r="AZ53" s="636"/>
      <c r="BA53" s="636"/>
      <c r="BB53" s="636"/>
      <c r="BC53" s="636"/>
      <c r="BD53" s="636"/>
      <c r="BE53" s="636"/>
      <c r="BF53" s="636"/>
      <c r="BG53" s="636"/>
      <c r="BH53" s="636"/>
      <c r="BI53" s="636"/>
      <c r="BJ53" s="636"/>
    </row>
    <row r="54" s="635" customFormat="true" ht="12" hidden="false" customHeight="true" outlineLevel="0" collapsed="false">
      <c r="A54" s="607"/>
      <c r="B54" s="258" t="s">
        <v>690</v>
      </c>
      <c r="C54" s="258"/>
      <c r="D54" s="258"/>
      <c r="E54" s="258"/>
      <c r="F54" s="258"/>
      <c r="G54" s="258"/>
      <c r="H54" s="258"/>
      <c r="I54" s="258"/>
      <c r="J54" s="258"/>
      <c r="K54" s="258"/>
      <c r="L54" s="258"/>
      <c r="M54" s="258"/>
      <c r="N54" s="258"/>
      <c r="O54" s="258"/>
      <c r="P54" s="258"/>
      <c r="Q54" s="258"/>
      <c r="AY54" s="636"/>
      <c r="AZ54" s="636"/>
      <c r="BA54" s="636"/>
      <c r="BB54" s="636"/>
      <c r="BC54" s="636"/>
      <c r="BD54" s="636"/>
      <c r="BE54" s="636"/>
      <c r="BF54" s="636"/>
      <c r="BG54" s="636"/>
      <c r="BH54" s="636"/>
      <c r="BI54" s="636"/>
      <c r="BJ54" s="636"/>
    </row>
    <row r="55" s="637" customFormat="true" ht="12" hidden="false" customHeight="true" outlineLevel="0" collapsed="false">
      <c r="A55" s="607"/>
      <c r="B55" s="94" t="s">
        <v>1220</v>
      </c>
      <c r="C55" s="94"/>
      <c r="D55" s="94"/>
      <c r="E55" s="94"/>
      <c r="F55" s="94"/>
      <c r="G55" s="94"/>
      <c r="H55" s="94"/>
      <c r="I55" s="94"/>
      <c r="J55" s="94"/>
      <c r="K55" s="94"/>
      <c r="L55" s="94"/>
      <c r="M55" s="94"/>
      <c r="N55" s="94"/>
      <c r="O55" s="94"/>
      <c r="P55" s="94"/>
      <c r="Q55" s="94"/>
      <c r="AY55" s="638"/>
      <c r="AZ55" s="638"/>
      <c r="BA55" s="638"/>
      <c r="BB55" s="638"/>
      <c r="BC55" s="638"/>
      <c r="BD55" s="638"/>
      <c r="BE55" s="638"/>
      <c r="BF55" s="638"/>
      <c r="BG55" s="638"/>
      <c r="BH55" s="638"/>
      <c r="BI55" s="638"/>
      <c r="BJ55" s="638"/>
    </row>
    <row r="56" s="637" customFormat="true" ht="12" hidden="false" customHeight="true" outlineLevel="0" collapsed="false">
      <c r="A56" s="607"/>
      <c r="B56" s="96" t="s">
        <v>111</v>
      </c>
      <c r="C56" s="96"/>
      <c r="D56" s="96"/>
      <c r="E56" s="96"/>
      <c r="F56" s="96"/>
      <c r="G56" s="96"/>
      <c r="H56" s="96"/>
      <c r="I56" s="96"/>
      <c r="J56" s="96"/>
      <c r="K56" s="96"/>
      <c r="L56" s="96"/>
      <c r="M56" s="96"/>
      <c r="N56" s="96"/>
      <c r="O56" s="96"/>
      <c r="P56" s="96"/>
      <c r="Q56" s="96"/>
      <c r="AY56" s="638"/>
      <c r="AZ56" s="638"/>
      <c r="BA56" s="638"/>
      <c r="BB56" s="638"/>
      <c r="BC56" s="638"/>
      <c r="BD56" s="638"/>
      <c r="BE56" s="638"/>
      <c r="BF56" s="638"/>
      <c r="BG56" s="638"/>
      <c r="BH56" s="638"/>
      <c r="BI56" s="638"/>
      <c r="BJ56" s="638"/>
    </row>
    <row r="57" s="637" customFormat="true" ht="12" hidden="false" customHeight="true" outlineLevel="0" collapsed="false">
      <c r="A57" s="134"/>
      <c r="B57" s="135" t="s">
        <v>1221</v>
      </c>
      <c r="C57" s="135"/>
      <c r="D57" s="135"/>
      <c r="E57" s="135"/>
      <c r="F57" s="135"/>
      <c r="G57" s="135"/>
      <c r="H57" s="135"/>
      <c r="I57" s="135"/>
      <c r="J57" s="135"/>
      <c r="K57" s="135"/>
      <c r="L57" s="135"/>
      <c r="M57" s="135"/>
      <c r="N57" s="135"/>
      <c r="O57" s="135"/>
      <c r="P57" s="135"/>
      <c r="Q57" s="135"/>
      <c r="AY57" s="638"/>
      <c r="AZ57" s="638"/>
      <c r="BA57" s="638"/>
      <c r="BB57" s="638"/>
      <c r="BC57" s="638"/>
      <c r="BD57" s="638"/>
      <c r="BE57" s="638"/>
      <c r="BF57" s="638"/>
      <c r="BG57" s="638"/>
      <c r="BH57" s="638"/>
      <c r="BI57" s="638"/>
      <c r="BJ57" s="638"/>
    </row>
    <row r="58" customFormat="false" ht="12" hidden="false" customHeight="false" outlineLevel="0" collapsed="false">
      <c r="BK58" s="613"/>
      <c r="BL58" s="613"/>
      <c r="BM58" s="613"/>
      <c r="BN58" s="613"/>
      <c r="BO58" s="613"/>
      <c r="BP58" s="613"/>
      <c r="BQ58" s="613"/>
      <c r="BR58" s="613"/>
      <c r="BS58" s="613"/>
      <c r="BT58" s="613"/>
      <c r="BU58" s="613"/>
      <c r="BV58" s="613"/>
    </row>
    <row r="59" customFormat="false" ht="12" hidden="false" customHeight="false" outlineLevel="0" collapsed="false">
      <c r="BK59" s="613"/>
      <c r="BL59" s="613"/>
      <c r="BM59" s="613"/>
      <c r="BN59" s="613"/>
      <c r="BO59" s="613"/>
      <c r="BP59" s="613"/>
      <c r="BQ59" s="613"/>
      <c r="BR59" s="613"/>
      <c r="BS59" s="613"/>
      <c r="BT59" s="613"/>
      <c r="BU59" s="613"/>
      <c r="BV59" s="613"/>
    </row>
    <row r="60" customFormat="false" ht="12" hidden="false" customHeight="false" outlineLevel="0" collapsed="false">
      <c r="BK60" s="613"/>
      <c r="BL60" s="613"/>
      <c r="BM60" s="613"/>
      <c r="BN60" s="613"/>
      <c r="BO60" s="613"/>
      <c r="BP60" s="613"/>
      <c r="BQ60" s="613"/>
      <c r="BR60" s="613"/>
      <c r="BS60" s="613"/>
      <c r="BT60" s="613"/>
      <c r="BU60" s="613"/>
      <c r="BV60" s="613"/>
    </row>
    <row r="61" customFormat="false" ht="12" hidden="false" customHeight="false" outlineLevel="0" collapsed="false">
      <c r="BK61" s="613"/>
      <c r="BL61" s="613"/>
      <c r="BM61" s="613"/>
      <c r="BN61" s="613"/>
      <c r="BO61" s="613"/>
      <c r="BP61" s="613"/>
      <c r="BQ61" s="613"/>
      <c r="BR61" s="613"/>
      <c r="BS61" s="613"/>
      <c r="BT61" s="613"/>
      <c r="BU61" s="613"/>
      <c r="BV61" s="613"/>
    </row>
    <row r="62" customFormat="false" ht="12" hidden="false" customHeight="false" outlineLevel="0" collapsed="false">
      <c r="BK62" s="613"/>
      <c r="BL62" s="613"/>
      <c r="BM62" s="613"/>
      <c r="BN62" s="613"/>
      <c r="BO62" s="613"/>
      <c r="BP62" s="613"/>
      <c r="BQ62" s="613"/>
      <c r="BR62" s="613"/>
      <c r="BS62" s="613"/>
      <c r="BT62" s="613"/>
      <c r="BU62" s="613"/>
      <c r="BV62" s="613"/>
    </row>
    <row r="63" customFormat="false" ht="12" hidden="false" customHeight="false" outlineLevel="0" collapsed="false">
      <c r="BK63" s="613"/>
      <c r="BL63" s="613"/>
      <c r="BM63" s="613"/>
      <c r="BN63" s="613"/>
      <c r="BO63" s="613"/>
      <c r="BP63" s="613"/>
      <c r="BQ63" s="613"/>
      <c r="BR63" s="613"/>
      <c r="BS63" s="613"/>
      <c r="BT63" s="613"/>
      <c r="BU63" s="613"/>
      <c r="BV63" s="613"/>
    </row>
    <row r="64" customFormat="false" ht="12" hidden="false" customHeight="false" outlineLevel="0" collapsed="false">
      <c r="BK64" s="613"/>
      <c r="BL64" s="613"/>
      <c r="BM64" s="613"/>
      <c r="BN64" s="613"/>
      <c r="BO64" s="613"/>
      <c r="BP64" s="613"/>
      <c r="BQ64" s="613"/>
      <c r="BR64" s="613"/>
      <c r="BS64" s="613"/>
      <c r="BT64" s="613"/>
      <c r="BU64" s="613"/>
      <c r="BV64" s="613"/>
    </row>
    <row r="65" customFormat="false" ht="12" hidden="false" customHeight="false" outlineLevel="0" collapsed="false">
      <c r="BK65" s="613"/>
      <c r="BL65" s="613"/>
      <c r="BM65" s="613"/>
      <c r="BN65" s="613"/>
      <c r="BO65" s="613"/>
      <c r="BP65" s="613"/>
      <c r="BQ65" s="613"/>
      <c r="BR65" s="613"/>
      <c r="BS65" s="613"/>
      <c r="BT65" s="613"/>
      <c r="BU65" s="613"/>
      <c r="BV65" s="613"/>
    </row>
    <row r="66" customFormat="false" ht="12" hidden="false" customHeight="false" outlineLevel="0" collapsed="false">
      <c r="BK66" s="613"/>
      <c r="BL66" s="613"/>
      <c r="BM66" s="613"/>
      <c r="BN66" s="613"/>
      <c r="BO66" s="613"/>
      <c r="BP66" s="613"/>
      <c r="BQ66" s="613"/>
      <c r="BR66" s="613"/>
      <c r="BS66" s="613"/>
      <c r="BT66" s="613"/>
      <c r="BU66" s="613"/>
      <c r="BV66" s="613"/>
    </row>
    <row r="67" customFormat="false" ht="12" hidden="false" customHeight="false" outlineLevel="0" collapsed="false">
      <c r="BK67" s="613"/>
      <c r="BL67" s="613"/>
      <c r="BM67" s="613"/>
      <c r="BN67" s="613"/>
      <c r="BO67" s="613"/>
      <c r="BP67" s="613"/>
      <c r="BQ67" s="613"/>
      <c r="BR67" s="613"/>
      <c r="BS67" s="613"/>
      <c r="BT67" s="613"/>
      <c r="BU67" s="613"/>
      <c r="BV67" s="613"/>
    </row>
    <row r="68" customFormat="false" ht="12" hidden="false" customHeight="false" outlineLevel="0" collapsed="false">
      <c r="BK68" s="613"/>
      <c r="BL68" s="613"/>
      <c r="BM68" s="613"/>
      <c r="BN68" s="613"/>
      <c r="BO68" s="613"/>
      <c r="BP68" s="613"/>
      <c r="BQ68" s="613"/>
      <c r="BR68" s="613"/>
      <c r="BS68" s="613"/>
      <c r="BT68" s="613"/>
      <c r="BU68" s="613"/>
      <c r="BV68" s="613"/>
    </row>
    <row r="69" customFormat="false" ht="12" hidden="false" customHeight="false" outlineLevel="0" collapsed="false">
      <c r="BK69" s="613"/>
      <c r="BL69" s="613"/>
      <c r="BM69" s="613"/>
      <c r="BN69" s="613"/>
      <c r="BO69" s="613"/>
      <c r="BP69" s="613"/>
      <c r="BQ69" s="613"/>
      <c r="BR69" s="613"/>
      <c r="BS69" s="613"/>
      <c r="BT69" s="613"/>
      <c r="BU69" s="613"/>
      <c r="BV69" s="613"/>
    </row>
    <row r="70" customFormat="false" ht="12" hidden="false" customHeight="false" outlineLevel="0" collapsed="false">
      <c r="BK70" s="613"/>
      <c r="BL70" s="613"/>
      <c r="BM70" s="613"/>
      <c r="BN70" s="613"/>
      <c r="BO70" s="613"/>
      <c r="BP70" s="613"/>
      <c r="BQ70" s="613"/>
      <c r="BR70" s="613"/>
      <c r="BS70" s="613"/>
      <c r="BT70" s="613"/>
      <c r="BU70" s="613"/>
      <c r="BV70" s="613"/>
    </row>
    <row r="71" customFormat="false" ht="12" hidden="false" customHeight="false" outlineLevel="0" collapsed="false">
      <c r="BK71" s="613"/>
      <c r="BL71" s="613"/>
      <c r="BM71" s="613"/>
      <c r="BN71" s="613"/>
      <c r="BO71" s="613"/>
      <c r="BP71" s="613"/>
      <c r="BQ71" s="613"/>
      <c r="BR71" s="613"/>
      <c r="BS71" s="613"/>
      <c r="BT71" s="613"/>
      <c r="BU71" s="613"/>
      <c r="BV71" s="613"/>
    </row>
    <row r="72" customFormat="false" ht="12" hidden="false" customHeight="false" outlineLevel="0" collapsed="false">
      <c r="BK72" s="613"/>
      <c r="BL72" s="613"/>
      <c r="BM72" s="613"/>
      <c r="BN72" s="613"/>
      <c r="BO72" s="613"/>
      <c r="BP72" s="613"/>
      <c r="BQ72" s="613"/>
      <c r="BR72" s="613"/>
      <c r="BS72" s="613"/>
      <c r="BT72" s="613"/>
      <c r="BU72" s="613"/>
      <c r="BV72" s="613"/>
    </row>
    <row r="73" customFormat="false" ht="12" hidden="false" customHeight="false" outlineLevel="0" collapsed="false">
      <c r="BK73" s="613"/>
      <c r="BL73" s="613"/>
      <c r="BM73" s="613"/>
      <c r="BN73" s="613"/>
      <c r="BO73" s="613"/>
      <c r="BP73" s="613"/>
      <c r="BQ73" s="613"/>
      <c r="BR73" s="613"/>
      <c r="BS73" s="613"/>
      <c r="BT73" s="613"/>
      <c r="BU73" s="613"/>
      <c r="BV73" s="613"/>
    </row>
    <row r="74" customFormat="false" ht="12" hidden="false" customHeight="false" outlineLevel="0" collapsed="false">
      <c r="BK74" s="613"/>
      <c r="BL74" s="613"/>
      <c r="BM74" s="613"/>
      <c r="BN74" s="613"/>
      <c r="BO74" s="613"/>
      <c r="BP74" s="613"/>
      <c r="BQ74" s="613"/>
      <c r="BR74" s="613"/>
      <c r="BS74" s="613"/>
      <c r="BT74" s="613"/>
      <c r="BU74" s="613"/>
      <c r="BV74" s="613"/>
    </row>
    <row r="75" customFormat="false" ht="12" hidden="false" customHeight="false" outlineLevel="0" collapsed="false">
      <c r="BK75" s="613"/>
      <c r="BL75" s="613"/>
      <c r="BM75" s="613"/>
      <c r="BN75" s="613"/>
      <c r="BO75" s="613"/>
      <c r="BP75" s="613"/>
      <c r="BQ75" s="613"/>
      <c r="BR75" s="613"/>
      <c r="BS75" s="613"/>
      <c r="BT75" s="613"/>
      <c r="BU75" s="613"/>
      <c r="BV75" s="613"/>
    </row>
    <row r="76" customFormat="false" ht="12" hidden="false" customHeight="false" outlineLevel="0" collapsed="false">
      <c r="BK76" s="613"/>
      <c r="BL76" s="613"/>
      <c r="BM76" s="613"/>
      <c r="BN76" s="613"/>
      <c r="BO76" s="613"/>
      <c r="BP76" s="613"/>
      <c r="BQ76" s="613"/>
      <c r="BR76" s="613"/>
      <c r="BS76" s="613"/>
      <c r="BT76" s="613"/>
      <c r="BU76" s="613"/>
      <c r="BV76" s="613"/>
    </row>
    <row r="77" customFormat="false" ht="12" hidden="false" customHeight="false" outlineLevel="0" collapsed="false">
      <c r="BK77" s="613"/>
      <c r="BL77" s="613"/>
      <c r="BM77" s="613"/>
      <c r="BN77" s="613"/>
      <c r="BO77" s="613"/>
      <c r="BP77" s="613"/>
      <c r="BQ77" s="613"/>
      <c r="BR77" s="613"/>
      <c r="BS77" s="613"/>
      <c r="BT77" s="613"/>
      <c r="BU77" s="613"/>
      <c r="BV77" s="613"/>
    </row>
    <row r="78" customFormat="false" ht="12" hidden="false" customHeight="false" outlineLevel="0" collapsed="false">
      <c r="BK78" s="613"/>
      <c r="BL78" s="613"/>
      <c r="BM78" s="613"/>
      <c r="BN78" s="613"/>
      <c r="BO78" s="613"/>
      <c r="BP78" s="613"/>
      <c r="BQ78" s="613"/>
      <c r="BR78" s="613"/>
      <c r="BS78" s="613"/>
      <c r="BT78" s="613"/>
      <c r="BU78" s="613"/>
      <c r="BV78" s="613"/>
    </row>
    <row r="79" customFormat="false" ht="12" hidden="false" customHeight="false" outlineLevel="0" collapsed="false">
      <c r="BK79" s="613"/>
      <c r="BL79" s="613"/>
      <c r="BM79" s="613"/>
      <c r="BN79" s="613"/>
      <c r="BO79" s="613"/>
      <c r="BP79" s="613"/>
      <c r="BQ79" s="613"/>
      <c r="BR79" s="613"/>
      <c r="BS79" s="613"/>
      <c r="BT79" s="613"/>
      <c r="BU79" s="613"/>
      <c r="BV79" s="613"/>
    </row>
    <row r="80" customFormat="false" ht="12" hidden="false" customHeight="false" outlineLevel="0" collapsed="false">
      <c r="BK80" s="613"/>
      <c r="BL80" s="613"/>
      <c r="BM80" s="613"/>
      <c r="BN80" s="613"/>
      <c r="BO80" s="613"/>
      <c r="BP80" s="613"/>
      <c r="BQ80" s="613"/>
      <c r="BR80" s="613"/>
      <c r="BS80" s="613"/>
      <c r="BT80" s="613"/>
      <c r="BU80" s="613"/>
      <c r="BV80" s="613"/>
    </row>
    <row r="81" customFormat="false" ht="12" hidden="false" customHeight="false" outlineLevel="0" collapsed="false">
      <c r="BK81" s="613"/>
      <c r="BL81" s="613"/>
      <c r="BM81" s="613"/>
      <c r="BN81" s="613"/>
      <c r="BO81" s="613"/>
      <c r="BP81" s="613"/>
      <c r="BQ81" s="613"/>
      <c r="BR81" s="613"/>
      <c r="BS81" s="613"/>
      <c r="BT81" s="613"/>
      <c r="BU81" s="613"/>
      <c r="BV81" s="613"/>
    </row>
    <row r="82" customFormat="false" ht="12" hidden="false" customHeight="false" outlineLevel="0" collapsed="false">
      <c r="BK82" s="613"/>
      <c r="BL82" s="613"/>
      <c r="BM82" s="613"/>
      <c r="BN82" s="613"/>
      <c r="BO82" s="613"/>
      <c r="BP82" s="613"/>
      <c r="BQ82" s="613"/>
      <c r="BR82" s="613"/>
      <c r="BS82" s="613"/>
      <c r="BT82" s="613"/>
      <c r="BU82" s="613"/>
      <c r="BV82" s="613"/>
    </row>
    <row r="83" customFormat="false" ht="12" hidden="false" customHeight="false" outlineLevel="0" collapsed="false">
      <c r="BK83" s="613"/>
      <c r="BL83" s="613"/>
      <c r="BM83" s="613"/>
      <c r="BN83" s="613"/>
      <c r="BO83" s="613"/>
      <c r="BP83" s="613"/>
      <c r="BQ83" s="613"/>
      <c r="BR83" s="613"/>
      <c r="BS83" s="613"/>
      <c r="BT83" s="613"/>
      <c r="BU83" s="613"/>
      <c r="BV83" s="613"/>
    </row>
    <row r="84" customFormat="false" ht="12" hidden="false" customHeight="false" outlineLevel="0" collapsed="false">
      <c r="BK84" s="613"/>
      <c r="BL84" s="613"/>
      <c r="BM84" s="613"/>
      <c r="BN84" s="613"/>
      <c r="BO84" s="613"/>
      <c r="BP84" s="613"/>
      <c r="BQ84" s="613"/>
      <c r="BR84" s="613"/>
      <c r="BS84" s="613"/>
      <c r="BT84" s="613"/>
      <c r="BU84" s="613"/>
      <c r="BV84" s="613"/>
    </row>
    <row r="85" customFormat="false" ht="12" hidden="false" customHeight="false" outlineLevel="0" collapsed="false">
      <c r="BK85" s="613"/>
      <c r="BL85" s="613"/>
      <c r="BM85" s="613"/>
      <c r="BN85" s="613"/>
      <c r="BO85" s="613"/>
      <c r="BP85" s="613"/>
      <c r="BQ85" s="613"/>
      <c r="BR85" s="613"/>
      <c r="BS85" s="613"/>
      <c r="BT85" s="613"/>
      <c r="BU85" s="613"/>
      <c r="BV85" s="613"/>
    </row>
    <row r="86" customFormat="false" ht="12" hidden="false" customHeight="false" outlineLevel="0" collapsed="false">
      <c r="BK86" s="613"/>
      <c r="BL86" s="613"/>
      <c r="BM86" s="613"/>
      <c r="BN86" s="613"/>
      <c r="BO86" s="613"/>
      <c r="BP86" s="613"/>
      <c r="BQ86" s="613"/>
      <c r="BR86" s="613"/>
      <c r="BS86" s="613"/>
      <c r="BT86" s="613"/>
      <c r="BU86" s="613"/>
      <c r="BV86" s="613"/>
    </row>
    <row r="87" customFormat="false" ht="12" hidden="false" customHeight="false" outlineLevel="0" collapsed="false">
      <c r="BK87" s="613"/>
      <c r="BL87" s="613"/>
      <c r="BM87" s="613"/>
      <c r="BN87" s="613"/>
      <c r="BO87" s="613"/>
      <c r="BP87" s="613"/>
      <c r="BQ87" s="613"/>
      <c r="BR87" s="613"/>
      <c r="BS87" s="613"/>
      <c r="BT87" s="613"/>
      <c r="BU87" s="613"/>
      <c r="BV87" s="613"/>
    </row>
    <row r="88" customFormat="false" ht="12" hidden="false" customHeight="false" outlineLevel="0" collapsed="false">
      <c r="BK88" s="613"/>
      <c r="BL88" s="613"/>
      <c r="BM88" s="613"/>
      <c r="BN88" s="613"/>
      <c r="BO88" s="613"/>
      <c r="BP88" s="613"/>
      <c r="BQ88" s="613"/>
      <c r="BR88" s="613"/>
      <c r="BS88" s="613"/>
      <c r="BT88" s="613"/>
      <c r="BU88" s="613"/>
      <c r="BV88" s="613"/>
    </row>
    <row r="89" customFormat="false" ht="12" hidden="false" customHeight="false" outlineLevel="0" collapsed="false">
      <c r="BK89" s="613"/>
      <c r="BL89" s="613"/>
      <c r="BM89" s="613"/>
      <c r="BN89" s="613"/>
      <c r="BO89" s="613"/>
      <c r="BP89" s="613"/>
      <c r="BQ89" s="613"/>
      <c r="BR89" s="613"/>
      <c r="BS89" s="613"/>
      <c r="BT89" s="613"/>
      <c r="BU89" s="613"/>
      <c r="BV89" s="613"/>
    </row>
    <row r="90" customFormat="false" ht="12" hidden="false" customHeight="false" outlineLevel="0" collapsed="false">
      <c r="BK90" s="613"/>
      <c r="BL90" s="613"/>
      <c r="BM90" s="613"/>
      <c r="BN90" s="613"/>
      <c r="BO90" s="613"/>
      <c r="BP90" s="613"/>
      <c r="BQ90" s="613"/>
      <c r="BR90" s="613"/>
      <c r="BS90" s="613"/>
      <c r="BT90" s="613"/>
      <c r="BU90" s="613"/>
      <c r="BV90" s="613"/>
    </row>
    <row r="91" customFormat="false" ht="12" hidden="false" customHeight="false" outlineLevel="0" collapsed="false">
      <c r="BK91" s="613"/>
      <c r="BL91" s="613"/>
      <c r="BM91" s="613"/>
      <c r="BN91" s="613"/>
      <c r="BO91" s="613"/>
      <c r="BP91" s="613"/>
      <c r="BQ91" s="613"/>
      <c r="BR91" s="613"/>
      <c r="BS91" s="613"/>
      <c r="BT91" s="613"/>
      <c r="BU91" s="613"/>
      <c r="BV91" s="613"/>
    </row>
    <row r="92" customFormat="false" ht="12" hidden="false" customHeight="false" outlineLevel="0" collapsed="false">
      <c r="BK92" s="613"/>
      <c r="BL92" s="613"/>
      <c r="BM92" s="613"/>
      <c r="BN92" s="613"/>
      <c r="BO92" s="613"/>
      <c r="BP92" s="613"/>
      <c r="BQ92" s="613"/>
      <c r="BR92" s="613"/>
      <c r="BS92" s="613"/>
      <c r="BT92" s="613"/>
      <c r="BU92" s="613"/>
      <c r="BV92" s="613"/>
    </row>
    <row r="93" customFormat="false" ht="12" hidden="false" customHeight="false" outlineLevel="0" collapsed="false">
      <c r="BK93" s="613"/>
      <c r="BL93" s="613"/>
      <c r="BM93" s="613"/>
      <c r="BN93" s="613"/>
      <c r="BO93" s="613"/>
      <c r="BP93" s="613"/>
      <c r="BQ93" s="613"/>
      <c r="BR93" s="613"/>
      <c r="BS93" s="613"/>
      <c r="BT93" s="613"/>
      <c r="BU93" s="613"/>
      <c r="BV93" s="613"/>
    </row>
    <row r="94" customFormat="false" ht="12" hidden="false" customHeight="false" outlineLevel="0" collapsed="false">
      <c r="BK94" s="613"/>
      <c r="BL94" s="613"/>
      <c r="BM94" s="613"/>
      <c r="BN94" s="613"/>
      <c r="BO94" s="613"/>
      <c r="BP94" s="613"/>
      <c r="BQ94" s="613"/>
      <c r="BR94" s="613"/>
      <c r="BS94" s="613"/>
      <c r="BT94" s="613"/>
      <c r="BU94" s="613"/>
      <c r="BV94" s="613"/>
    </row>
    <row r="95" customFormat="false" ht="12" hidden="false" customHeight="false" outlineLevel="0" collapsed="false">
      <c r="BK95" s="613"/>
      <c r="BL95" s="613"/>
      <c r="BM95" s="613"/>
      <c r="BN95" s="613"/>
      <c r="BO95" s="613"/>
      <c r="BP95" s="613"/>
      <c r="BQ95" s="613"/>
      <c r="BR95" s="613"/>
      <c r="BS95" s="613"/>
      <c r="BT95" s="613"/>
      <c r="BU95" s="613"/>
      <c r="BV95" s="613"/>
    </row>
    <row r="96" customFormat="false" ht="12" hidden="false" customHeight="false" outlineLevel="0" collapsed="false">
      <c r="BK96" s="613"/>
      <c r="BL96" s="613"/>
      <c r="BM96" s="613"/>
      <c r="BN96" s="613"/>
      <c r="BO96" s="613"/>
      <c r="BP96" s="613"/>
      <c r="BQ96" s="613"/>
      <c r="BR96" s="613"/>
      <c r="BS96" s="613"/>
      <c r="BT96" s="613"/>
      <c r="BU96" s="613"/>
      <c r="BV96" s="613"/>
    </row>
    <row r="97" customFormat="false" ht="12" hidden="false" customHeight="false" outlineLevel="0" collapsed="false">
      <c r="BK97" s="613"/>
      <c r="BL97" s="613"/>
      <c r="BM97" s="613"/>
      <c r="BN97" s="613"/>
      <c r="BO97" s="613"/>
      <c r="BP97" s="613"/>
      <c r="BQ97" s="613"/>
      <c r="BR97" s="613"/>
      <c r="BS97" s="613"/>
      <c r="BT97" s="613"/>
      <c r="BU97" s="613"/>
      <c r="BV97" s="613"/>
    </row>
    <row r="98" customFormat="false" ht="12" hidden="false" customHeight="false" outlineLevel="0" collapsed="false">
      <c r="BK98" s="613"/>
      <c r="BL98" s="613"/>
      <c r="BM98" s="613"/>
      <c r="BN98" s="613"/>
      <c r="BO98" s="613"/>
      <c r="BP98" s="613"/>
      <c r="BQ98" s="613"/>
      <c r="BR98" s="613"/>
      <c r="BS98" s="613"/>
      <c r="BT98" s="613"/>
      <c r="BU98" s="613"/>
      <c r="BV98" s="613"/>
    </row>
    <row r="99" customFormat="false" ht="12" hidden="false" customHeight="false" outlineLevel="0" collapsed="false">
      <c r="BK99" s="613"/>
      <c r="BL99" s="613"/>
      <c r="BM99" s="613"/>
      <c r="BN99" s="613"/>
      <c r="BO99" s="613"/>
      <c r="BP99" s="613"/>
      <c r="BQ99" s="613"/>
      <c r="BR99" s="613"/>
      <c r="BS99" s="613"/>
      <c r="BT99" s="613"/>
      <c r="BU99" s="613"/>
      <c r="BV99" s="613"/>
    </row>
    <row r="100" customFormat="false" ht="12" hidden="false" customHeight="false" outlineLevel="0" collapsed="false">
      <c r="BK100" s="613"/>
      <c r="BL100" s="613"/>
      <c r="BM100" s="613"/>
      <c r="BN100" s="613"/>
      <c r="BO100" s="613"/>
      <c r="BP100" s="613"/>
      <c r="BQ100" s="613"/>
      <c r="BR100" s="613"/>
      <c r="BS100" s="613"/>
      <c r="BT100" s="613"/>
      <c r="BU100" s="613"/>
      <c r="BV100" s="613"/>
    </row>
    <row r="101" customFormat="false" ht="12" hidden="false" customHeight="false" outlineLevel="0" collapsed="false">
      <c r="BK101" s="613"/>
      <c r="BL101" s="613"/>
      <c r="BM101" s="613"/>
      <c r="BN101" s="613"/>
      <c r="BO101" s="613"/>
      <c r="BP101" s="613"/>
      <c r="BQ101" s="613"/>
      <c r="BR101" s="613"/>
      <c r="BS101" s="613"/>
      <c r="BT101" s="613"/>
      <c r="BU101" s="613"/>
      <c r="BV101" s="613"/>
    </row>
    <row r="102" customFormat="false" ht="12" hidden="false" customHeight="false" outlineLevel="0" collapsed="false">
      <c r="BK102" s="613"/>
      <c r="BL102" s="613"/>
      <c r="BM102" s="613"/>
      <c r="BN102" s="613"/>
      <c r="BO102" s="613"/>
      <c r="BP102" s="613"/>
      <c r="BQ102" s="613"/>
      <c r="BR102" s="613"/>
      <c r="BS102" s="613"/>
      <c r="BT102" s="613"/>
      <c r="BU102" s="613"/>
      <c r="BV102" s="613"/>
    </row>
    <row r="103" customFormat="false" ht="12" hidden="false" customHeight="false" outlineLevel="0" collapsed="false">
      <c r="BK103" s="613"/>
      <c r="BL103" s="613"/>
      <c r="BM103" s="613"/>
      <c r="BN103" s="613"/>
      <c r="BO103" s="613"/>
      <c r="BP103" s="613"/>
      <c r="BQ103" s="613"/>
      <c r="BR103" s="613"/>
      <c r="BS103" s="613"/>
      <c r="BT103" s="613"/>
      <c r="BU103" s="613"/>
      <c r="BV103" s="613"/>
    </row>
    <row r="104" customFormat="false" ht="12" hidden="false" customHeight="false" outlineLevel="0" collapsed="false">
      <c r="BK104" s="613"/>
      <c r="BL104" s="613"/>
      <c r="BM104" s="613"/>
      <c r="BN104" s="613"/>
      <c r="BO104" s="613"/>
      <c r="BP104" s="613"/>
      <c r="BQ104" s="613"/>
      <c r="BR104" s="613"/>
      <c r="BS104" s="613"/>
      <c r="BT104" s="613"/>
      <c r="BU104" s="613"/>
      <c r="BV104" s="613"/>
    </row>
    <row r="105" customFormat="false" ht="12" hidden="false" customHeight="false" outlineLevel="0" collapsed="false">
      <c r="BK105" s="613"/>
      <c r="BL105" s="613"/>
      <c r="BM105" s="613"/>
      <c r="BN105" s="613"/>
      <c r="BO105" s="613"/>
      <c r="BP105" s="613"/>
      <c r="BQ105" s="613"/>
      <c r="BR105" s="613"/>
      <c r="BS105" s="613"/>
      <c r="BT105" s="613"/>
      <c r="BU105" s="613"/>
      <c r="BV105" s="613"/>
    </row>
    <row r="106" customFormat="false" ht="12" hidden="false" customHeight="false" outlineLevel="0" collapsed="false">
      <c r="BK106" s="613"/>
      <c r="BL106" s="613"/>
      <c r="BM106" s="613"/>
      <c r="BN106" s="613"/>
      <c r="BO106" s="613"/>
      <c r="BP106" s="613"/>
      <c r="BQ106" s="613"/>
      <c r="BR106" s="613"/>
      <c r="BS106" s="613"/>
      <c r="BT106" s="613"/>
      <c r="BU106" s="613"/>
      <c r="BV106" s="613"/>
    </row>
    <row r="107" customFormat="false" ht="12" hidden="false" customHeight="false" outlineLevel="0" collapsed="false">
      <c r="BK107" s="613"/>
      <c r="BL107" s="613"/>
      <c r="BM107" s="613"/>
      <c r="BN107" s="613"/>
      <c r="BO107" s="613"/>
      <c r="BP107" s="613"/>
      <c r="BQ107" s="613"/>
      <c r="BR107" s="613"/>
      <c r="BS107" s="613"/>
      <c r="BT107" s="613"/>
      <c r="BU107" s="613"/>
      <c r="BV107" s="613"/>
    </row>
    <row r="108" customFormat="false" ht="12" hidden="false" customHeight="false" outlineLevel="0" collapsed="false">
      <c r="BK108" s="613"/>
      <c r="BL108" s="613"/>
      <c r="BM108" s="613"/>
      <c r="BN108" s="613"/>
      <c r="BO108" s="613"/>
      <c r="BP108" s="613"/>
      <c r="BQ108" s="613"/>
      <c r="BR108" s="613"/>
      <c r="BS108" s="613"/>
      <c r="BT108" s="613"/>
      <c r="BU108" s="613"/>
      <c r="BV108" s="613"/>
    </row>
    <row r="109" customFormat="false" ht="12" hidden="false" customHeight="false" outlineLevel="0" collapsed="false">
      <c r="BK109" s="613"/>
      <c r="BL109" s="613"/>
      <c r="BM109" s="613"/>
      <c r="BN109" s="613"/>
      <c r="BO109" s="613"/>
      <c r="BP109" s="613"/>
      <c r="BQ109" s="613"/>
      <c r="BR109" s="613"/>
      <c r="BS109" s="613"/>
      <c r="BT109" s="613"/>
      <c r="BU109" s="613"/>
      <c r="BV109" s="613"/>
    </row>
    <row r="110" customFormat="false" ht="12" hidden="false" customHeight="false" outlineLevel="0" collapsed="false">
      <c r="BK110" s="613"/>
      <c r="BL110" s="613"/>
      <c r="BM110" s="613"/>
      <c r="BN110" s="613"/>
      <c r="BO110" s="613"/>
      <c r="BP110" s="613"/>
      <c r="BQ110" s="613"/>
      <c r="BR110" s="613"/>
      <c r="BS110" s="613"/>
      <c r="BT110" s="613"/>
      <c r="BU110" s="613"/>
      <c r="BV110" s="613"/>
    </row>
    <row r="111" customFormat="false" ht="12" hidden="false" customHeight="false" outlineLevel="0" collapsed="false">
      <c r="BK111" s="613"/>
      <c r="BL111" s="613"/>
      <c r="BM111" s="613"/>
      <c r="BN111" s="613"/>
      <c r="BO111" s="613"/>
      <c r="BP111" s="613"/>
      <c r="BQ111" s="613"/>
      <c r="BR111" s="613"/>
      <c r="BS111" s="613"/>
      <c r="BT111" s="613"/>
      <c r="BU111" s="613"/>
      <c r="BV111" s="613"/>
    </row>
    <row r="112" customFormat="false" ht="12" hidden="false" customHeight="false" outlineLevel="0" collapsed="false">
      <c r="BK112" s="613"/>
      <c r="BL112" s="613"/>
      <c r="BM112" s="613"/>
      <c r="BN112" s="613"/>
      <c r="BO112" s="613"/>
      <c r="BP112" s="613"/>
      <c r="BQ112" s="613"/>
      <c r="BR112" s="613"/>
      <c r="BS112" s="613"/>
      <c r="BT112" s="613"/>
      <c r="BU112" s="613"/>
      <c r="BV112" s="613"/>
    </row>
    <row r="113" customFormat="false" ht="12" hidden="false" customHeight="false" outlineLevel="0" collapsed="false">
      <c r="BK113" s="613"/>
      <c r="BL113" s="613"/>
      <c r="BM113" s="613"/>
      <c r="BN113" s="613"/>
      <c r="BO113" s="613"/>
      <c r="BP113" s="613"/>
      <c r="BQ113" s="613"/>
      <c r="BR113" s="613"/>
      <c r="BS113" s="613"/>
      <c r="BT113" s="613"/>
      <c r="BU113" s="613"/>
      <c r="BV113" s="613"/>
    </row>
    <row r="114" customFormat="false" ht="12" hidden="false" customHeight="false" outlineLevel="0" collapsed="false">
      <c r="BK114" s="613"/>
      <c r="BL114" s="613"/>
      <c r="BM114" s="613"/>
      <c r="BN114" s="613"/>
      <c r="BO114" s="613"/>
      <c r="BP114" s="613"/>
      <c r="BQ114" s="613"/>
      <c r="BR114" s="613"/>
      <c r="BS114" s="613"/>
      <c r="BT114" s="613"/>
      <c r="BU114" s="613"/>
      <c r="BV114" s="613"/>
    </row>
    <row r="115" customFormat="false" ht="12" hidden="false" customHeight="false" outlineLevel="0" collapsed="false">
      <c r="BK115" s="613"/>
      <c r="BL115" s="613"/>
      <c r="BM115" s="613"/>
      <c r="BN115" s="613"/>
      <c r="BO115" s="613"/>
      <c r="BP115" s="613"/>
      <c r="BQ115" s="613"/>
      <c r="BR115" s="613"/>
      <c r="BS115" s="613"/>
      <c r="BT115" s="613"/>
      <c r="BU115" s="613"/>
      <c r="BV115" s="613"/>
    </row>
    <row r="116" customFormat="false" ht="12" hidden="false" customHeight="false" outlineLevel="0" collapsed="false">
      <c r="BK116" s="613"/>
      <c r="BL116" s="613"/>
      <c r="BM116" s="613"/>
      <c r="BN116" s="613"/>
      <c r="BO116" s="613"/>
      <c r="BP116" s="613"/>
      <c r="BQ116" s="613"/>
      <c r="BR116" s="613"/>
      <c r="BS116" s="613"/>
      <c r="BT116" s="613"/>
      <c r="BU116" s="613"/>
      <c r="BV116" s="613"/>
    </row>
    <row r="117" customFormat="false" ht="12" hidden="false" customHeight="false" outlineLevel="0" collapsed="false">
      <c r="BK117" s="613"/>
      <c r="BL117" s="613"/>
      <c r="BM117" s="613"/>
      <c r="BN117" s="613"/>
      <c r="BO117" s="613"/>
      <c r="BP117" s="613"/>
      <c r="BQ117" s="613"/>
      <c r="BR117" s="613"/>
      <c r="BS117" s="613"/>
      <c r="BT117" s="613"/>
      <c r="BU117" s="613"/>
      <c r="BV117" s="613"/>
    </row>
    <row r="118" customFormat="false" ht="12" hidden="false" customHeight="false" outlineLevel="0" collapsed="false">
      <c r="BK118" s="613"/>
      <c r="BL118" s="613"/>
      <c r="BM118" s="613"/>
      <c r="BN118" s="613"/>
      <c r="BO118" s="613"/>
      <c r="BP118" s="613"/>
      <c r="BQ118" s="613"/>
      <c r="BR118" s="613"/>
      <c r="BS118" s="613"/>
      <c r="BT118" s="613"/>
      <c r="BU118" s="613"/>
      <c r="BV118" s="613"/>
    </row>
    <row r="119" customFormat="false" ht="12" hidden="false" customHeight="false" outlineLevel="0" collapsed="false">
      <c r="BK119" s="613"/>
      <c r="BL119" s="613"/>
      <c r="BM119" s="613"/>
      <c r="BN119" s="613"/>
      <c r="BO119" s="613"/>
      <c r="BP119" s="613"/>
      <c r="BQ119" s="613"/>
      <c r="BR119" s="613"/>
      <c r="BS119" s="613"/>
      <c r="BT119" s="613"/>
      <c r="BU119" s="613"/>
      <c r="BV119" s="613"/>
    </row>
    <row r="120" customFormat="false" ht="12" hidden="false" customHeight="false" outlineLevel="0" collapsed="false">
      <c r="BK120" s="613"/>
      <c r="BL120" s="613"/>
      <c r="BM120" s="613"/>
      <c r="BN120" s="613"/>
      <c r="BO120" s="613"/>
      <c r="BP120" s="613"/>
      <c r="BQ120" s="613"/>
      <c r="BR120" s="613"/>
      <c r="BS120" s="613"/>
      <c r="BT120" s="613"/>
      <c r="BU120" s="613"/>
      <c r="BV120" s="613"/>
    </row>
    <row r="121" customFormat="false" ht="12" hidden="false" customHeight="false" outlineLevel="0" collapsed="false">
      <c r="BK121" s="613"/>
      <c r="BL121" s="613"/>
      <c r="BM121" s="613"/>
      <c r="BN121" s="613"/>
      <c r="BO121" s="613"/>
      <c r="BP121" s="613"/>
      <c r="BQ121" s="613"/>
      <c r="BR121" s="613"/>
      <c r="BS121" s="613"/>
      <c r="BT121" s="613"/>
      <c r="BU121" s="613"/>
      <c r="BV121" s="613"/>
    </row>
    <row r="122" customFormat="false" ht="12" hidden="false" customHeight="false" outlineLevel="0" collapsed="false">
      <c r="BK122" s="613"/>
      <c r="BL122" s="613"/>
      <c r="BM122" s="613"/>
      <c r="BN122" s="613"/>
      <c r="BO122" s="613"/>
      <c r="BP122" s="613"/>
      <c r="BQ122" s="613"/>
      <c r="BR122" s="613"/>
      <c r="BS122" s="613"/>
      <c r="BT122" s="613"/>
      <c r="BU122" s="613"/>
      <c r="BV122" s="613"/>
    </row>
    <row r="123" customFormat="false" ht="12" hidden="false" customHeight="false" outlineLevel="0" collapsed="false">
      <c r="BK123" s="613"/>
      <c r="BL123" s="613"/>
      <c r="BM123" s="613"/>
      <c r="BN123" s="613"/>
      <c r="BO123" s="613"/>
      <c r="BP123" s="613"/>
      <c r="BQ123" s="613"/>
      <c r="BR123" s="613"/>
      <c r="BS123" s="613"/>
      <c r="BT123" s="613"/>
      <c r="BU123" s="613"/>
      <c r="BV123" s="613"/>
    </row>
    <row r="124" customFormat="false" ht="12" hidden="false" customHeight="false" outlineLevel="0" collapsed="false">
      <c r="BK124" s="613"/>
      <c r="BL124" s="613"/>
      <c r="BM124" s="613"/>
      <c r="BN124" s="613"/>
      <c r="BO124" s="613"/>
      <c r="BP124" s="613"/>
      <c r="BQ124" s="613"/>
      <c r="BR124" s="613"/>
      <c r="BS124" s="613"/>
      <c r="BT124" s="613"/>
      <c r="BU124" s="613"/>
      <c r="BV124" s="613"/>
    </row>
    <row r="125" customFormat="false" ht="12" hidden="false" customHeight="false" outlineLevel="0" collapsed="false">
      <c r="BK125" s="613"/>
      <c r="BL125" s="613"/>
      <c r="BM125" s="613"/>
      <c r="BN125" s="613"/>
      <c r="BO125" s="613"/>
      <c r="BP125" s="613"/>
      <c r="BQ125" s="613"/>
      <c r="BR125" s="613"/>
      <c r="BS125" s="613"/>
      <c r="BT125" s="613"/>
      <c r="BU125" s="613"/>
      <c r="BV125" s="613"/>
    </row>
    <row r="126" customFormat="false" ht="12" hidden="false" customHeight="false" outlineLevel="0" collapsed="false">
      <c r="BK126" s="613"/>
      <c r="BL126" s="613"/>
      <c r="BM126" s="613"/>
      <c r="BN126" s="613"/>
      <c r="BO126" s="613"/>
      <c r="BP126" s="613"/>
      <c r="BQ126" s="613"/>
      <c r="BR126" s="613"/>
      <c r="BS126" s="613"/>
      <c r="BT126" s="613"/>
      <c r="BU126" s="613"/>
      <c r="BV126" s="613"/>
    </row>
    <row r="127" customFormat="false" ht="12" hidden="false" customHeight="false" outlineLevel="0" collapsed="false">
      <c r="BK127" s="613"/>
      <c r="BL127" s="613"/>
      <c r="BM127" s="613"/>
      <c r="BN127" s="613"/>
      <c r="BO127" s="613"/>
      <c r="BP127" s="613"/>
      <c r="BQ127" s="613"/>
      <c r="BR127" s="613"/>
      <c r="BS127" s="613"/>
      <c r="BT127" s="613"/>
      <c r="BU127" s="613"/>
      <c r="BV127" s="613"/>
    </row>
    <row r="128" customFormat="false" ht="12" hidden="false" customHeight="false" outlineLevel="0" collapsed="false">
      <c r="BK128" s="613"/>
      <c r="BL128" s="613"/>
      <c r="BM128" s="613"/>
      <c r="BN128" s="613"/>
      <c r="BO128" s="613"/>
      <c r="BP128" s="613"/>
      <c r="BQ128" s="613"/>
      <c r="BR128" s="613"/>
      <c r="BS128" s="613"/>
      <c r="BT128" s="613"/>
      <c r="BU128" s="613"/>
      <c r="BV128" s="613"/>
    </row>
    <row r="129" customFormat="false" ht="12" hidden="false" customHeight="false" outlineLevel="0" collapsed="false">
      <c r="BK129" s="613"/>
      <c r="BL129" s="613"/>
      <c r="BM129" s="613"/>
      <c r="BN129" s="613"/>
      <c r="BO129" s="613"/>
      <c r="BP129" s="613"/>
      <c r="BQ129" s="613"/>
      <c r="BR129" s="613"/>
      <c r="BS129" s="613"/>
      <c r="BT129" s="613"/>
      <c r="BU129" s="613"/>
      <c r="BV129" s="613"/>
    </row>
    <row r="130" customFormat="false" ht="12" hidden="false" customHeight="false" outlineLevel="0" collapsed="false">
      <c r="BK130" s="613"/>
      <c r="BL130" s="613"/>
      <c r="BM130" s="613"/>
      <c r="BN130" s="613"/>
      <c r="BO130" s="613"/>
      <c r="BP130" s="613"/>
      <c r="BQ130" s="613"/>
      <c r="BR130" s="613"/>
      <c r="BS130" s="613"/>
      <c r="BT130" s="613"/>
      <c r="BU130" s="613"/>
      <c r="BV130" s="613"/>
    </row>
    <row r="131" customFormat="false" ht="12" hidden="false" customHeight="false" outlineLevel="0" collapsed="false">
      <c r="BK131" s="613"/>
      <c r="BL131" s="613"/>
      <c r="BM131" s="613"/>
      <c r="BN131" s="613"/>
      <c r="BO131" s="613"/>
      <c r="BP131" s="613"/>
      <c r="BQ131" s="613"/>
      <c r="BR131" s="613"/>
      <c r="BS131" s="613"/>
      <c r="BT131" s="613"/>
      <c r="BU131" s="613"/>
      <c r="BV131" s="613"/>
    </row>
    <row r="132" customFormat="false" ht="12" hidden="false" customHeight="false" outlineLevel="0" collapsed="false">
      <c r="BK132" s="613"/>
      <c r="BL132" s="613"/>
      <c r="BM132" s="613"/>
      <c r="BN132" s="613"/>
      <c r="BO132" s="613"/>
      <c r="BP132" s="613"/>
      <c r="BQ132" s="613"/>
      <c r="BR132" s="613"/>
      <c r="BS132" s="613"/>
      <c r="BT132" s="613"/>
      <c r="BU132" s="613"/>
      <c r="BV132" s="613"/>
    </row>
    <row r="133" customFormat="false" ht="12" hidden="false" customHeight="false" outlineLevel="0" collapsed="false">
      <c r="BK133" s="613"/>
      <c r="BL133" s="613"/>
      <c r="BM133" s="613"/>
      <c r="BN133" s="613"/>
      <c r="BO133" s="613"/>
      <c r="BP133" s="613"/>
      <c r="BQ133" s="613"/>
      <c r="BR133" s="613"/>
      <c r="BS133" s="613"/>
      <c r="BT133" s="613"/>
      <c r="BU133" s="613"/>
      <c r="BV133" s="613"/>
    </row>
    <row r="134" customFormat="false" ht="12" hidden="false" customHeight="false" outlineLevel="0" collapsed="false">
      <c r="BK134" s="613"/>
      <c r="BL134" s="613"/>
      <c r="BM134" s="613"/>
      <c r="BN134" s="613"/>
      <c r="BO134" s="613"/>
      <c r="BP134" s="613"/>
      <c r="BQ134" s="613"/>
      <c r="BR134" s="613"/>
      <c r="BS134" s="613"/>
      <c r="BT134" s="613"/>
      <c r="BU134" s="613"/>
      <c r="BV134" s="613"/>
    </row>
    <row r="135" customFormat="false" ht="12" hidden="false" customHeight="false" outlineLevel="0" collapsed="false">
      <c r="BK135" s="613"/>
      <c r="BL135" s="613"/>
      <c r="BM135" s="613"/>
      <c r="BN135" s="613"/>
      <c r="BO135" s="613"/>
      <c r="BP135" s="613"/>
      <c r="BQ135" s="613"/>
      <c r="BR135" s="613"/>
      <c r="BS135" s="613"/>
      <c r="BT135" s="613"/>
      <c r="BU135" s="613"/>
      <c r="BV135" s="613"/>
    </row>
    <row r="136" customFormat="false" ht="12" hidden="false" customHeight="false" outlineLevel="0" collapsed="false">
      <c r="BK136" s="613"/>
      <c r="BL136" s="613"/>
      <c r="BM136" s="613"/>
      <c r="BN136" s="613"/>
      <c r="BO136" s="613"/>
      <c r="BP136" s="613"/>
      <c r="BQ136" s="613"/>
      <c r="BR136" s="613"/>
      <c r="BS136" s="613"/>
      <c r="BT136" s="613"/>
      <c r="BU136" s="613"/>
      <c r="BV136" s="613"/>
    </row>
    <row r="137" customFormat="false" ht="12" hidden="false" customHeight="false" outlineLevel="0" collapsed="false">
      <c r="BK137" s="613"/>
      <c r="BL137" s="613"/>
      <c r="BM137" s="613"/>
      <c r="BN137" s="613"/>
      <c r="BO137" s="613"/>
      <c r="BP137" s="613"/>
      <c r="BQ137" s="613"/>
      <c r="BR137" s="613"/>
      <c r="BS137" s="613"/>
      <c r="BT137" s="613"/>
      <c r="BU137" s="613"/>
      <c r="BV137" s="613"/>
    </row>
    <row r="138" customFormat="false" ht="12" hidden="false" customHeight="false" outlineLevel="0" collapsed="false">
      <c r="BK138" s="613"/>
      <c r="BL138" s="613"/>
      <c r="BM138" s="613"/>
      <c r="BN138" s="613"/>
      <c r="BO138" s="613"/>
      <c r="BP138" s="613"/>
      <c r="BQ138" s="613"/>
      <c r="BR138" s="613"/>
      <c r="BS138" s="613"/>
      <c r="BT138" s="613"/>
      <c r="BU138" s="613"/>
      <c r="BV138" s="613"/>
    </row>
    <row r="139" customFormat="false" ht="12" hidden="false" customHeight="false" outlineLevel="0" collapsed="false">
      <c r="BK139" s="613"/>
      <c r="BL139" s="613"/>
      <c r="BM139" s="613"/>
      <c r="BN139" s="613"/>
      <c r="BO139" s="613"/>
      <c r="BP139" s="613"/>
      <c r="BQ139" s="613"/>
      <c r="BR139" s="613"/>
      <c r="BS139" s="613"/>
      <c r="BT139" s="613"/>
      <c r="BU139" s="613"/>
      <c r="BV139" s="613"/>
    </row>
    <row r="140" customFormat="false" ht="12" hidden="false" customHeight="false" outlineLevel="0" collapsed="false">
      <c r="BK140" s="613"/>
      <c r="BL140" s="613"/>
      <c r="BM140" s="613"/>
      <c r="BN140" s="613"/>
      <c r="BO140" s="613"/>
      <c r="BP140" s="613"/>
      <c r="BQ140" s="613"/>
      <c r="BR140" s="613"/>
      <c r="BS140" s="613"/>
      <c r="BT140" s="613"/>
      <c r="BU140" s="613"/>
      <c r="BV140" s="613"/>
    </row>
    <row r="141" customFormat="false" ht="12" hidden="false" customHeight="false" outlineLevel="0" collapsed="false">
      <c r="BK141" s="613"/>
      <c r="BL141" s="613"/>
      <c r="BM141" s="613"/>
      <c r="BN141" s="613"/>
      <c r="BO141" s="613"/>
      <c r="BP141" s="613"/>
      <c r="BQ141" s="613"/>
      <c r="BR141" s="613"/>
      <c r="BS141" s="613"/>
      <c r="BT141" s="613"/>
      <c r="BU141" s="613"/>
      <c r="BV141" s="613"/>
    </row>
    <row r="142" customFormat="false" ht="12" hidden="false" customHeight="false" outlineLevel="0" collapsed="false">
      <c r="BK142" s="613"/>
      <c r="BL142" s="613"/>
      <c r="BM142" s="613"/>
      <c r="BN142" s="613"/>
      <c r="BO142" s="613"/>
      <c r="BP142" s="613"/>
      <c r="BQ142" s="613"/>
      <c r="BR142" s="613"/>
      <c r="BS142" s="613"/>
      <c r="BT142" s="613"/>
      <c r="BU142" s="613"/>
      <c r="BV142" s="613"/>
    </row>
    <row r="143" customFormat="false" ht="12" hidden="false" customHeight="false" outlineLevel="0" collapsed="false">
      <c r="BK143" s="613"/>
      <c r="BL143" s="613"/>
      <c r="BM143" s="613"/>
      <c r="BN143" s="613"/>
      <c r="BO143" s="613"/>
      <c r="BP143" s="613"/>
      <c r="BQ143" s="613"/>
      <c r="BR143" s="613"/>
      <c r="BS143" s="613"/>
      <c r="BT143" s="613"/>
      <c r="BU143" s="613"/>
      <c r="BV143" s="613"/>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AQ1" activeCellId="0" sqref="AQ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09964503</v>
      </c>
      <c r="D8" s="50" t="n">
        <v>5.12235910586207</v>
      </c>
      <c r="E8" s="50" t="n">
        <v>5.15100686258065</v>
      </c>
      <c r="F8" s="50" t="n">
        <v>5.11717551366667</v>
      </c>
      <c r="G8" s="50" t="n">
        <v>5.10141406354839</v>
      </c>
      <c r="H8" s="50" t="n">
        <v>5.09739469433333</v>
      </c>
      <c r="I8" s="50" t="n">
        <v>5.1327092083871</v>
      </c>
      <c r="J8" s="50" t="n">
        <v>4.89365223032258</v>
      </c>
      <c r="K8" s="50" t="n">
        <v>3.930288402</v>
      </c>
      <c r="L8" s="50" t="n">
        <v>4.6693853116129</v>
      </c>
      <c r="M8" s="50" t="n">
        <v>5.02434002333333</v>
      </c>
      <c r="N8" s="50" t="n">
        <v>5.05649277580645</v>
      </c>
      <c r="O8" s="50" t="n">
        <v>5.15369140225806</v>
      </c>
      <c r="P8" s="50" t="n">
        <v>5.2595887575</v>
      </c>
      <c r="Q8" s="50" t="n">
        <v>5.22708607709677</v>
      </c>
      <c r="R8" s="50" t="n">
        <v>5.27332840566667</v>
      </c>
      <c r="S8" s="50" t="n">
        <v>5.37901476580645</v>
      </c>
      <c r="T8" s="50" t="n">
        <v>5.28141813333333</v>
      </c>
      <c r="U8" s="50" t="n">
        <v>5.40223196574194</v>
      </c>
      <c r="V8" s="50" t="n">
        <v>5.41774376116129</v>
      </c>
      <c r="W8" s="50" t="n">
        <v>5.54660292136667</v>
      </c>
      <c r="X8" s="50" t="n">
        <v>5.50071497554839</v>
      </c>
      <c r="Y8" s="50" t="n">
        <v>5.42691212633333</v>
      </c>
      <c r="Z8" s="50" t="n">
        <v>5.45111621193548</v>
      </c>
      <c r="AA8" s="50" t="n">
        <v>5.416294</v>
      </c>
      <c r="AB8" s="50" t="n">
        <v>5.553074</v>
      </c>
      <c r="AC8" s="50" t="n">
        <v>5.50714</v>
      </c>
      <c r="AD8" s="50" t="n">
        <v>5.367669</v>
      </c>
      <c r="AE8" s="50" t="n">
        <v>5.397276</v>
      </c>
      <c r="AF8" s="50" t="n">
        <v>5.37647</v>
      </c>
      <c r="AG8" s="50" t="n">
        <v>5.295697</v>
      </c>
      <c r="AH8" s="50" t="n">
        <v>5.440254</v>
      </c>
      <c r="AI8" s="50" t="n">
        <v>5.597779</v>
      </c>
      <c r="AJ8" s="50" t="n">
        <v>5.575474</v>
      </c>
      <c r="AK8" s="50" t="n">
        <v>5.565182</v>
      </c>
      <c r="AL8" s="50" t="n">
        <v>5.627191</v>
      </c>
      <c r="AM8" s="50" t="n">
        <v>5.525279</v>
      </c>
      <c r="AN8" s="50" t="n">
        <v>5.4332</v>
      </c>
      <c r="AO8" s="50" t="n">
        <v>5.630339</v>
      </c>
      <c r="AP8" s="50" t="n">
        <v>5.555112</v>
      </c>
      <c r="AQ8" s="50" t="n">
        <v>5.642443</v>
      </c>
      <c r="AR8" s="50" t="n">
        <v>5.58742</v>
      </c>
      <c r="AS8" s="50" t="n">
        <v>5.458868</v>
      </c>
      <c r="AT8" s="50" t="n">
        <v>5.66467</v>
      </c>
      <c r="AU8" s="50" t="n">
        <v>5.581804</v>
      </c>
      <c r="AV8" s="50" t="n">
        <v>5.878626</v>
      </c>
      <c r="AW8" s="50" t="n">
        <v>5.979122</v>
      </c>
      <c r="AX8" s="50" t="n">
        <v>5.983492</v>
      </c>
      <c r="AY8" s="50" t="n">
        <v>6.092111</v>
      </c>
      <c r="AZ8" s="50" t="n">
        <v>6.144237</v>
      </c>
      <c r="BA8" s="50" t="n">
        <v>6.171</v>
      </c>
      <c r="BB8" s="50" t="n">
        <v>6.2357</v>
      </c>
      <c r="BC8" s="51" t="n">
        <v>6.215295</v>
      </c>
      <c r="BD8" s="51" t="n">
        <v>6.176631</v>
      </c>
      <c r="BE8" s="51" t="n">
        <v>6.11841</v>
      </c>
      <c r="BF8" s="51" t="n">
        <v>6.093886</v>
      </c>
      <c r="BG8" s="51" t="n">
        <v>6.094011</v>
      </c>
      <c r="BH8" s="51" t="n">
        <v>6.272167</v>
      </c>
      <c r="BI8" s="51" t="n">
        <v>6.239042</v>
      </c>
      <c r="BJ8" s="51" t="n">
        <v>6.2437</v>
      </c>
      <c r="BK8" s="51" t="n">
        <v>6.269402</v>
      </c>
      <c r="BL8" s="51" t="n">
        <v>6.305438</v>
      </c>
      <c r="BM8" s="51" t="n">
        <v>6.319239</v>
      </c>
      <c r="BN8" s="51" t="n">
        <v>6.347226</v>
      </c>
      <c r="BO8" s="51" t="n">
        <v>6.373259</v>
      </c>
      <c r="BP8" s="51" t="n">
        <v>6.341647</v>
      </c>
      <c r="BQ8" s="51" t="n">
        <v>6.343916</v>
      </c>
      <c r="BR8" s="51" t="n">
        <v>6.313718</v>
      </c>
      <c r="BS8" s="51" t="n">
        <v>6.307</v>
      </c>
      <c r="BT8" s="51" t="n">
        <v>6.3935</v>
      </c>
      <c r="BU8" s="51" t="n">
        <v>6.488495</v>
      </c>
      <c r="BV8" s="51" t="n">
        <v>6.491406</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714285714</v>
      </c>
      <c r="AO11" s="50" t="n">
        <v>61.9687741935484</v>
      </c>
      <c r="AP11" s="50" t="n">
        <v>62.7939666666667</v>
      </c>
      <c r="AQ11" s="50" t="n">
        <v>62.7495161290323</v>
      </c>
      <c r="AR11" s="50" t="n">
        <v>62.7057666666667</v>
      </c>
      <c r="AS11" s="50" t="n">
        <v>62.7190967741935</v>
      </c>
      <c r="AT11" s="50" t="n">
        <v>62.9443548387097</v>
      </c>
      <c r="AU11" s="50" t="n">
        <v>63.6652666666667</v>
      </c>
      <c r="AV11" s="50" t="n">
        <v>64.7776129032258</v>
      </c>
      <c r="AW11" s="50" t="n">
        <v>65.6839333333333</v>
      </c>
      <c r="AX11" s="50" t="n">
        <v>65.5084193548387</v>
      </c>
      <c r="AY11" s="50" t="n">
        <v>65.9493225806452</v>
      </c>
      <c r="AZ11" s="50" t="n">
        <v>65.5169655172414</v>
      </c>
      <c r="BA11" s="50" t="n">
        <v>66.13677</v>
      </c>
      <c r="BB11" s="50" t="n">
        <v>66.02418</v>
      </c>
      <c r="BC11" s="51" t="n">
        <v>66.0408</v>
      </c>
      <c r="BD11" s="51" t="n">
        <v>65.87614</v>
      </c>
      <c r="BE11" s="51" t="n">
        <v>65.90799</v>
      </c>
      <c r="BF11" s="51" t="n">
        <v>65.81379</v>
      </c>
      <c r="BG11" s="51" t="n">
        <v>65.55475</v>
      </c>
      <c r="BH11" s="51" t="n">
        <v>65.57694</v>
      </c>
      <c r="BI11" s="51" t="n">
        <v>65.70605</v>
      </c>
      <c r="BJ11" s="51" t="n">
        <v>65.99529</v>
      </c>
      <c r="BK11" s="51" t="n">
        <v>66.01622</v>
      </c>
      <c r="BL11" s="51" t="n">
        <v>66.02113</v>
      </c>
      <c r="BM11" s="51" t="n">
        <v>66.0158</v>
      </c>
      <c r="BN11" s="51" t="n">
        <v>65.91076</v>
      </c>
      <c r="BO11" s="51" t="n">
        <v>65.91992</v>
      </c>
      <c r="BP11" s="51" t="n">
        <v>65.93743</v>
      </c>
      <c r="BQ11" s="51" t="n">
        <v>66.04528</v>
      </c>
      <c r="BR11" s="51" t="n">
        <v>65.97644</v>
      </c>
      <c r="BS11" s="51" t="n">
        <v>65.67472</v>
      </c>
      <c r="BT11" s="51" t="n">
        <v>65.96364</v>
      </c>
      <c r="BU11" s="51" t="n">
        <v>66.13172</v>
      </c>
      <c r="BV11" s="51" t="n">
        <v>66.27369</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1"/>
      <c r="BD12" s="51"/>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3"/>
      <c r="BD13" s="53"/>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9776</v>
      </c>
      <c r="AN14" s="55" t="n">
        <v>85.61803</v>
      </c>
      <c r="AO14" s="55" t="n">
        <v>96.607664</v>
      </c>
      <c r="AP14" s="55" t="n">
        <v>88.33536</v>
      </c>
      <c r="AQ14" s="55" t="n">
        <v>86.652221</v>
      </c>
      <c r="AR14" s="55" t="n">
        <v>88.647382</v>
      </c>
      <c r="AS14" s="55" t="n">
        <v>85.375394</v>
      </c>
      <c r="AT14" s="55" t="n">
        <v>95.36179</v>
      </c>
      <c r="AU14" s="55" t="n">
        <v>93.888581</v>
      </c>
      <c r="AV14" s="55" t="n">
        <v>94.513369</v>
      </c>
      <c r="AW14" s="55" t="n">
        <v>93.973236</v>
      </c>
      <c r="AX14" s="55" t="n">
        <v>93.96478</v>
      </c>
      <c r="AY14" s="55" t="n">
        <v>91.65732</v>
      </c>
      <c r="AZ14" s="55" t="n">
        <v>82.70554</v>
      </c>
      <c r="BA14" s="55" t="n">
        <v>82.7196</v>
      </c>
      <c r="BB14" s="55" t="n">
        <v>77.2308642857143</v>
      </c>
      <c r="BC14" s="56" t="n">
        <v>75.80816</v>
      </c>
      <c r="BD14" s="56" t="n">
        <v>78.21297</v>
      </c>
      <c r="BE14" s="56" t="n">
        <v>79.42389</v>
      </c>
      <c r="BF14" s="56" t="n">
        <v>86.36218</v>
      </c>
      <c r="BG14" s="56" t="n">
        <v>79.83068</v>
      </c>
      <c r="BH14" s="56" t="n">
        <v>83.0233</v>
      </c>
      <c r="BI14" s="56" t="n">
        <v>80.06394</v>
      </c>
      <c r="BJ14" s="56" t="n">
        <v>85.15612</v>
      </c>
      <c r="BK14" s="56" t="n">
        <v>75.78436</v>
      </c>
      <c r="BL14" s="56" t="n">
        <v>73.09271</v>
      </c>
      <c r="BM14" s="56" t="n">
        <v>81.05405</v>
      </c>
      <c r="BN14" s="56" t="n">
        <v>78.43222</v>
      </c>
      <c r="BO14" s="56" t="n">
        <v>79.34067</v>
      </c>
      <c r="BP14" s="56" t="n">
        <v>78.02114</v>
      </c>
      <c r="BQ14" s="56" t="n">
        <v>81.70324</v>
      </c>
      <c r="BR14" s="56" t="n">
        <v>83.79865</v>
      </c>
      <c r="BS14" s="56" t="n">
        <v>78.00266</v>
      </c>
      <c r="BT14" s="56" t="n">
        <v>81.30707</v>
      </c>
      <c r="BU14" s="56" t="n">
        <v>78.97743</v>
      </c>
      <c r="BV14" s="56" t="n">
        <v>85.57024</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3"/>
      <c r="BD16" s="53"/>
      <c r="BE16" s="53"/>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3"/>
      <c r="BD17" s="53"/>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9"/>
      <c r="BD18" s="59"/>
      <c r="BE18" s="59"/>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9.121376</v>
      </c>
      <c r="AN19" s="50" t="n">
        <v>18.868851</v>
      </c>
      <c r="AO19" s="50" t="n">
        <v>19.248391</v>
      </c>
      <c r="AP19" s="50" t="n">
        <v>18.612732</v>
      </c>
      <c r="AQ19" s="50" t="n">
        <v>18.363107</v>
      </c>
      <c r="AR19" s="50" t="n">
        <v>19.277441</v>
      </c>
      <c r="AS19" s="50" t="n">
        <v>18.555089</v>
      </c>
      <c r="AT19" s="50" t="n">
        <v>19.15343</v>
      </c>
      <c r="AU19" s="50" t="n">
        <v>18.795412</v>
      </c>
      <c r="AV19" s="50" t="n">
        <v>18.563056</v>
      </c>
      <c r="AW19" s="50" t="n">
        <v>18.733975</v>
      </c>
      <c r="AX19" s="50" t="n">
        <v>18.738407</v>
      </c>
      <c r="AY19" s="50" t="n">
        <v>18.267935</v>
      </c>
      <c r="AZ19" s="50" t="n">
        <v>18.733719</v>
      </c>
      <c r="BA19" s="50" t="n">
        <v>18.2636896129032</v>
      </c>
      <c r="BB19" s="50" t="n">
        <v>18.5649935933333</v>
      </c>
      <c r="BC19" s="51" t="n">
        <v>18.66543</v>
      </c>
      <c r="BD19" s="51" t="n">
        <v>19.09722</v>
      </c>
      <c r="BE19" s="51" t="n">
        <v>18.89796</v>
      </c>
      <c r="BF19" s="51" t="n">
        <v>19.17796</v>
      </c>
      <c r="BG19" s="51" t="n">
        <v>18.84212</v>
      </c>
      <c r="BH19" s="51" t="n">
        <v>18.8143</v>
      </c>
      <c r="BI19" s="51" t="n">
        <v>18.77685</v>
      </c>
      <c r="BJ19" s="51" t="n">
        <v>19.01819</v>
      </c>
      <c r="BK19" s="51" t="n">
        <v>18.64451</v>
      </c>
      <c r="BL19" s="51" t="n">
        <v>18.77774</v>
      </c>
      <c r="BM19" s="51" t="n">
        <v>18.8371</v>
      </c>
      <c r="BN19" s="51" t="n">
        <v>18.76183</v>
      </c>
      <c r="BO19" s="51" t="n">
        <v>18.66979</v>
      </c>
      <c r="BP19" s="51" t="n">
        <v>19.13998</v>
      </c>
      <c r="BQ19" s="51" t="n">
        <v>18.90456</v>
      </c>
      <c r="BR19" s="51" t="n">
        <v>19.20749</v>
      </c>
      <c r="BS19" s="51" t="n">
        <v>18.85755</v>
      </c>
      <c r="BT19" s="51" t="n">
        <v>18.85643</v>
      </c>
      <c r="BU19" s="51" t="n">
        <v>18.81268</v>
      </c>
      <c r="BV19" s="51" t="n">
        <v>19.0431</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8536513870968</v>
      </c>
      <c r="AN22" s="50" t="n">
        <v>87.2425506071429</v>
      </c>
      <c r="AO22" s="50" t="n">
        <v>71.9669052903226</v>
      </c>
      <c r="AP22" s="50" t="n">
        <v>60.9840752666667</v>
      </c>
      <c r="AQ22" s="50" t="n">
        <v>53.8140709677419</v>
      </c>
      <c r="AR22" s="50" t="n">
        <v>55.1103993666667</v>
      </c>
      <c r="AS22" s="50" t="n">
        <v>60.6395146451613</v>
      </c>
      <c r="AT22" s="50" t="n">
        <v>60.5394801612903</v>
      </c>
      <c r="AU22" s="50" t="n">
        <v>54.7003329333333</v>
      </c>
      <c r="AV22" s="50" t="n">
        <v>56.3501675483871</v>
      </c>
      <c r="AW22" s="50" t="n">
        <v>66.8855721666667</v>
      </c>
      <c r="AX22" s="50" t="n">
        <v>81.1237202580645</v>
      </c>
      <c r="AY22" s="50" t="n">
        <v>88.1585981612903</v>
      </c>
      <c r="AZ22" s="50" t="n">
        <v>85.748472862069</v>
      </c>
      <c r="BA22" s="50" t="n">
        <v>69.800185</v>
      </c>
      <c r="BB22" s="50" t="n">
        <v>64.463052</v>
      </c>
      <c r="BC22" s="51" t="n">
        <v>59.4681</v>
      </c>
      <c r="BD22" s="51" t="n">
        <v>61.06882</v>
      </c>
      <c r="BE22" s="51" t="n">
        <v>63.24361</v>
      </c>
      <c r="BF22" s="51" t="n">
        <v>64.38678</v>
      </c>
      <c r="BG22" s="51" t="n">
        <v>59.86291</v>
      </c>
      <c r="BH22" s="51" t="n">
        <v>62.51691</v>
      </c>
      <c r="BI22" s="51" t="n">
        <v>72.936</v>
      </c>
      <c r="BJ22" s="51" t="n">
        <v>90.63708</v>
      </c>
      <c r="BK22" s="51" t="n">
        <v>95.92919</v>
      </c>
      <c r="BL22" s="51" t="n">
        <v>90.59461</v>
      </c>
      <c r="BM22" s="51" t="n">
        <v>75.74147</v>
      </c>
      <c r="BN22" s="51" t="n">
        <v>64.18767</v>
      </c>
      <c r="BO22" s="51" t="n">
        <v>57.54228</v>
      </c>
      <c r="BP22" s="51" t="n">
        <v>59.42572</v>
      </c>
      <c r="BQ22" s="51" t="n">
        <v>62.44892</v>
      </c>
      <c r="BR22" s="51" t="n">
        <v>64.16044</v>
      </c>
      <c r="BS22" s="51" t="n">
        <v>60.17041</v>
      </c>
      <c r="BT22" s="51" t="n">
        <v>62.7775</v>
      </c>
      <c r="BU22" s="51" t="n">
        <v>73.00682</v>
      </c>
      <c r="BV22" s="51" t="n">
        <v>89.3179</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60702</v>
      </c>
      <c r="AB25" s="55" t="n">
        <v>86.114718</v>
      </c>
      <c r="AC25" s="55" t="n">
        <v>82.558775</v>
      </c>
      <c r="AD25" s="55" t="n">
        <v>73.108162</v>
      </c>
      <c r="AE25" s="55" t="n">
        <v>81.889714</v>
      </c>
      <c r="AF25" s="55" t="n">
        <v>93.300581</v>
      </c>
      <c r="AG25" s="55" t="n">
        <v>100.837427</v>
      </c>
      <c r="AH25" s="55" t="n">
        <v>100.650632</v>
      </c>
      <c r="AI25" s="55" t="n">
        <v>85.64411</v>
      </c>
      <c r="AJ25" s="55" t="n">
        <v>76.831269</v>
      </c>
      <c r="AK25" s="55" t="n">
        <v>78.938479</v>
      </c>
      <c r="AL25" s="55" t="n">
        <v>94.826097</v>
      </c>
      <c r="AM25" s="55" t="n">
        <v>96.30936</v>
      </c>
      <c r="AN25" s="55" t="n">
        <v>79.604933</v>
      </c>
      <c r="AO25" s="55" t="n">
        <v>78.668645</v>
      </c>
      <c r="AP25" s="55" t="n">
        <v>72.669152</v>
      </c>
      <c r="AQ25" s="55" t="n">
        <v>79.225456</v>
      </c>
      <c r="AR25" s="55" t="n">
        <v>89.791801</v>
      </c>
      <c r="AS25" s="55" t="n">
        <v>99.650884</v>
      </c>
      <c r="AT25" s="55" t="n">
        <v>97.757958</v>
      </c>
      <c r="AU25" s="55" t="n">
        <v>82.250767</v>
      </c>
      <c r="AV25" s="55" t="n">
        <v>75.216795</v>
      </c>
      <c r="AW25" s="55" t="n">
        <v>72.647885</v>
      </c>
      <c r="AX25" s="55" t="n">
        <v>79.272256</v>
      </c>
      <c r="AY25" s="55" t="n">
        <v>76.51132518</v>
      </c>
      <c r="AZ25" s="55" t="n">
        <v>68.7399784499999</v>
      </c>
      <c r="BA25" s="55" t="n">
        <v>62.54542392</v>
      </c>
      <c r="BB25" s="55" t="n">
        <v>60.3925665</v>
      </c>
      <c r="BC25" s="56" t="n">
        <v>64.18211</v>
      </c>
      <c r="BD25" s="56" t="n">
        <v>74.06582</v>
      </c>
      <c r="BE25" s="56" t="n">
        <v>83.54449</v>
      </c>
      <c r="BF25" s="56" t="n">
        <v>86.07334</v>
      </c>
      <c r="BG25" s="56" t="n">
        <v>73.85804</v>
      </c>
      <c r="BH25" s="56" t="n">
        <v>72.17057</v>
      </c>
      <c r="BI25" s="56" t="n">
        <v>71.29545</v>
      </c>
      <c r="BJ25" s="56" t="n">
        <v>82.42542</v>
      </c>
      <c r="BK25" s="56" t="n">
        <v>82.71587</v>
      </c>
      <c r="BL25" s="56" t="n">
        <v>70.42814</v>
      </c>
      <c r="BM25" s="56" t="n">
        <v>71.58135</v>
      </c>
      <c r="BN25" s="56" t="n">
        <v>63.73398</v>
      </c>
      <c r="BO25" s="56" t="n">
        <v>66.36639</v>
      </c>
      <c r="BP25" s="56" t="n">
        <v>75.27348</v>
      </c>
      <c r="BQ25" s="56" t="n">
        <v>83.28366</v>
      </c>
      <c r="BR25" s="56" t="n">
        <v>84.481</v>
      </c>
      <c r="BS25" s="56" t="n">
        <v>71.81648</v>
      </c>
      <c r="BT25" s="56" t="n">
        <v>70.62658</v>
      </c>
      <c r="BU25" s="56" t="n">
        <v>69.73984</v>
      </c>
      <c r="BV25" s="56" t="n">
        <v>80.24207</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5164</v>
      </c>
      <c r="BA28" s="50" t="n">
        <v>9.46820501692824</v>
      </c>
      <c r="BB28" s="50" t="n">
        <v>9.39791707587951</v>
      </c>
      <c r="BC28" s="51" t="n">
        <v>9.660901</v>
      </c>
      <c r="BD28" s="51" t="n">
        <v>11.24295</v>
      </c>
      <c r="BE28" s="51" t="n">
        <v>11.90058</v>
      </c>
      <c r="BF28" s="51" t="n">
        <v>12.05631</v>
      </c>
      <c r="BG28" s="51" t="n">
        <v>11.18127</v>
      </c>
      <c r="BH28" s="51" t="n">
        <v>9.940856</v>
      </c>
      <c r="BI28" s="51" t="n">
        <v>9.719423</v>
      </c>
      <c r="BJ28" s="51" t="n">
        <v>10.50681</v>
      </c>
      <c r="BK28" s="51" t="n">
        <v>10.9707</v>
      </c>
      <c r="BL28" s="51" t="n">
        <v>11.01493</v>
      </c>
      <c r="BM28" s="51" t="n">
        <v>9.827278</v>
      </c>
      <c r="BN28" s="51" t="n">
        <v>9.593651</v>
      </c>
      <c r="BO28" s="51" t="n">
        <v>9.725382</v>
      </c>
      <c r="BP28" s="51" t="n">
        <v>11.32269</v>
      </c>
      <c r="BQ28" s="51" t="n">
        <v>11.92413</v>
      </c>
      <c r="BR28" s="51" t="n">
        <v>12.08161</v>
      </c>
      <c r="BS28" s="51" t="n">
        <v>11.21385</v>
      </c>
      <c r="BT28" s="51" t="n">
        <v>10.03173</v>
      </c>
      <c r="BU28" s="51" t="n">
        <v>9.807934</v>
      </c>
      <c r="BV28" s="51" t="n">
        <v>10.59966</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9331600026045</v>
      </c>
      <c r="D31" s="50" t="n">
        <v>0.50807194877931</v>
      </c>
      <c r="E31" s="50" t="n">
        <v>0.557578955432484</v>
      </c>
      <c r="F31" s="50" t="n">
        <v>0.567435683655999</v>
      </c>
      <c r="G31" s="50" t="n">
        <v>0.621806805491518</v>
      </c>
      <c r="H31" s="50" t="n">
        <v>0.633271961189822</v>
      </c>
      <c r="I31" s="50" t="n">
        <v>0.601916684406202</v>
      </c>
      <c r="J31" s="50" t="n">
        <v>0.551115400259835</v>
      </c>
      <c r="K31" s="50" t="n">
        <v>0.488568785488967</v>
      </c>
      <c r="L31" s="50" t="n">
        <v>0.508872697624687</v>
      </c>
      <c r="M31" s="50" t="n">
        <v>0.504725864275335</v>
      </c>
      <c r="N31" s="50" t="n">
        <v>0.57351851644926</v>
      </c>
      <c r="O31" s="50" t="n">
        <v>0.575430193105379</v>
      </c>
      <c r="P31" s="50" t="n">
        <v>0.495663424001803</v>
      </c>
      <c r="Q31" s="50" t="n">
        <v>0.57689499141282</v>
      </c>
      <c r="R31" s="50" t="n">
        <v>0.609905681246201</v>
      </c>
      <c r="S31" s="50" t="n">
        <v>0.647813432997631</v>
      </c>
      <c r="T31" s="50" t="n">
        <v>0.637841032385505</v>
      </c>
      <c r="U31" s="50" t="n">
        <v>0.591826697860101</v>
      </c>
      <c r="V31" s="50" t="n">
        <v>0.563995589631892</v>
      </c>
      <c r="W31" s="50" t="n">
        <v>0.517265949526001</v>
      </c>
      <c r="X31" s="50" t="n">
        <v>0.574911773047251</v>
      </c>
      <c r="Y31" s="50" t="n">
        <v>0.58304492415571</v>
      </c>
      <c r="Z31" s="50" t="n">
        <v>0.629964658422534</v>
      </c>
      <c r="AA31" s="50" t="n">
        <v>0.604467023482566</v>
      </c>
      <c r="AB31" s="50" t="n">
        <v>0.550979686990864</v>
      </c>
      <c r="AC31" s="50" t="n">
        <v>0.612939275803072</v>
      </c>
      <c r="AD31" s="50" t="n">
        <v>0.600000110935297</v>
      </c>
      <c r="AE31" s="50" t="n">
        <v>0.655888401145896</v>
      </c>
      <c r="AF31" s="50" t="n">
        <v>0.697583763482445</v>
      </c>
      <c r="AG31" s="50" t="n">
        <v>0.641671072047831</v>
      </c>
      <c r="AH31" s="50" t="n">
        <v>0.599144074001207</v>
      </c>
      <c r="AI31" s="50" t="n">
        <v>0.56312238766981</v>
      </c>
      <c r="AJ31" s="50" t="n">
        <v>0.581532381134328</v>
      </c>
      <c r="AK31" s="50" t="n">
        <v>0.61343811824288</v>
      </c>
      <c r="AL31" s="50" t="n">
        <v>0.655793663114724</v>
      </c>
      <c r="AM31" s="50" t="n">
        <v>0.67507907956097</v>
      </c>
      <c r="AN31" s="50" t="n">
        <v>0.653355346133852</v>
      </c>
      <c r="AO31" s="50" t="n">
        <v>0.748307306853352</v>
      </c>
      <c r="AP31" s="50" t="n">
        <v>0.752195789671736</v>
      </c>
      <c r="AQ31" s="50" t="n">
        <v>0.772684529615308</v>
      </c>
      <c r="AR31" s="50" t="n">
        <v>0.766640707895577</v>
      </c>
      <c r="AS31" s="50" t="n">
        <v>0.725309770911173</v>
      </c>
      <c r="AT31" s="50" t="n">
        <v>0.681064249594735</v>
      </c>
      <c r="AU31" s="50" t="n">
        <v>0.613273315408576</v>
      </c>
      <c r="AV31" s="50" t="n">
        <v>0.639258502051387</v>
      </c>
      <c r="AW31" s="50" t="n">
        <v>0.666080437531525</v>
      </c>
      <c r="AX31" s="50" t="n">
        <v>0.699041559550624</v>
      </c>
      <c r="AY31" s="50" t="n">
        <v>0.6806835</v>
      </c>
      <c r="AZ31" s="50" t="n">
        <v>0.6324624</v>
      </c>
      <c r="BA31" s="50" t="n">
        <v>0.7335327</v>
      </c>
      <c r="BB31" s="50" t="n">
        <v>0.7346206</v>
      </c>
      <c r="BC31" s="51" t="n">
        <v>0.7533037</v>
      </c>
      <c r="BD31" s="51" t="n">
        <v>0.7456493</v>
      </c>
      <c r="BE31" s="51" t="n">
        <v>0.7194993</v>
      </c>
      <c r="BF31" s="51" t="n">
        <v>0.6580107</v>
      </c>
      <c r="BG31" s="51" t="n">
        <v>0.619322</v>
      </c>
      <c r="BH31" s="51" t="n">
        <v>0.6366431</v>
      </c>
      <c r="BI31" s="51" t="n">
        <v>0.645278</v>
      </c>
      <c r="BJ31" s="51" t="n">
        <v>0.6928216</v>
      </c>
      <c r="BK31" s="51" t="n">
        <v>0.6993983</v>
      </c>
      <c r="BL31" s="51" t="n">
        <v>0.6290225</v>
      </c>
      <c r="BM31" s="51" t="n">
        <v>0.7043638</v>
      </c>
      <c r="BN31" s="51" t="n">
        <v>0.7152648</v>
      </c>
      <c r="BO31" s="51" t="n">
        <v>0.754511</v>
      </c>
      <c r="BP31" s="51" t="n">
        <v>0.7441593</v>
      </c>
      <c r="BQ31" s="51" t="n">
        <v>0.708945</v>
      </c>
      <c r="BR31" s="51" t="n">
        <v>0.6634691</v>
      </c>
      <c r="BS31" s="51" t="n">
        <v>0.6183833</v>
      </c>
      <c r="BT31" s="51" t="n">
        <v>0.6441029</v>
      </c>
      <c r="BU31" s="51" t="n">
        <v>0.65217</v>
      </c>
      <c r="BV31" s="51" t="n">
        <v>0.7036319</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5427951</v>
      </c>
      <c r="P34" s="50" t="n">
        <v>7.91599992548526</v>
      </c>
      <c r="Q34" s="50" t="n">
        <v>8.09418927757607</v>
      </c>
      <c r="R34" s="50" t="n">
        <v>7.38348705949972</v>
      </c>
      <c r="S34" s="50" t="n">
        <v>7.32963320935431</v>
      </c>
      <c r="T34" s="50" t="n">
        <v>7.57897582945515</v>
      </c>
      <c r="U34" s="50" t="n">
        <v>7.85876115205972</v>
      </c>
      <c r="V34" s="50" t="n">
        <v>8.00700398142621</v>
      </c>
      <c r="W34" s="50" t="n">
        <v>7.31417928395366</v>
      </c>
      <c r="X34" s="50" t="n">
        <v>7.51897452078807</v>
      </c>
      <c r="Y34" s="50" t="n">
        <v>7.49419189277912</v>
      </c>
      <c r="Z34" s="50" t="n">
        <v>8.88801106340108</v>
      </c>
      <c r="AA34" s="50" t="n">
        <v>9.1369588077805</v>
      </c>
      <c r="AB34" s="50" t="n">
        <v>8.21716500939014</v>
      </c>
      <c r="AC34" s="50" t="n">
        <v>8.20923904804633</v>
      </c>
      <c r="AD34" s="50" t="n">
        <v>7.38086821703718</v>
      </c>
      <c r="AE34" s="50" t="n">
        <v>7.68609134226328</v>
      </c>
      <c r="AF34" s="50" t="n">
        <v>8.0160623145255</v>
      </c>
      <c r="AG34" s="50" t="n">
        <v>8.39036166131397</v>
      </c>
      <c r="AH34" s="50" t="n">
        <v>8.45172706101511</v>
      </c>
      <c r="AI34" s="50" t="n">
        <v>7.70033600571336</v>
      </c>
      <c r="AJ34" s="50" t="n">
        <v>7.51519224709003</v>
      </c>
      <c r="AK34" s="50" t="n">
        <v>7.80348816062938</v>
      </c>
      <c r="AL34" s="50" t="n">
        <v>9.2374895146156</v>
      </c>
      <c r="AM34" s="50" t="n">
        <v>9.38599703391544</v>
      </c>
      <c r="AN34" s="50" t="n">
        <v>8.16716154352676</v>
      </c>
      <c r="AO34" s="50" t="n">
        <v>8.40548011223803</v>
      </c>
      <c r="AP34" s="50" t="n">
        <v>7.57494407111284</v>
      </c>
      <c r="AQ34" s="50" t="n">
        <v>7.64039543486182</v>
      </c>
      <c r="AR34" s="50" t="n">
        <v>7.96633619763793</v>
      </c>
      <c r="AS34" s="50" t="n">
        <v>8.41199927347219</v>
      </c>
      <c r="AT34" s="50" t="n">
        <v>8.42222424846997</v>
      </c>
      <c r="AU34" s="50" t="n">
        <v>7.59580188815735</v>
      </c>
      <c r="AV34" s="50" t="n">
        <v>7.59871768858674</v>
      </c>
      <c r="AW34" s="50" t="n">
        <v>7.77552338515878</v>
      </c>
      <c r="AX34" s="50" t="n">
        <v>8.61881739974685</v>
      </c>
      <c r="AY34" s="50" t="n">
        <v>8.981806</v>
      </c>
      <c r="AZ34" s="50" t="n">
        <v>8.208946</v>
      </c>
      <c r="BA34" s="50" t="n">
        <v>7.937557</v>
      </c>
      <c r="BB34" s="50" t="n">
        <v>7.484855</v>
      </c>
      <c r="BC34" s="51" t="n">
        <v>7.647113</v>
      </c>
      <c r="BD34" s="51" t="n">
        <v>7.865125</v>
      </c>
      <c r="BE34" s="51" t="n">
        <v>8.237435</v>
      </c>
      <c r="BF34" s="51" t="n">
        <v>8.298789</v>
      </c>
      <c r="BG34" s="51" t="n">
        <v>7.582305</v>
      </c>
      <c r="BH34" s="51" t="n">
        <v>7.765216</v>
      </c>
      <c r="BI34" s="51" t="n">
        <v>7.911146</v>
      </c>
      <c r="BJ34" s="51" t="n">
        <v>9.019004</v>
      </c>
      <c r="BK34" s="51" t="n">
        <v>9.177771</v>
      </c>
      <c r="BL34" s="51" t="n">
        <v>8.051027</v>
      </c>
      <c r="BM34" s="51" t="n">
        <v>8.284073</v>
      </c>
      <c r="BN34" s="51" t="n">
        <v>7.562471</v>
      </c>
      <c r="BO34" s="51" t="n">
        <v>7.65529</v>
      </c>
      <c r="BP34" s="51" t="n">
        <v>7.868321</v>
      </c>
      <c r="BQ34" s="51" t="n">
        <v>8.221491</v>
      </c>
      <c r="BR34" s="51" t="n">
        <v>8.294048</v>
      </c>
      <c r="BS34" s="51" t="n">
        <v>7.574809</v>
      </c>
      <c r="BT34" s="51" t="n">
        <v>7.777948</v>
      </c>
      <c r="BU34" s="51" t="n">
        <v>7.915791</v>
      </c>
      <c r="BV34" s="51" t="n">
        <v>8.97022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9</v>
      </c>
      <c r="BA39" s="50" t="n">
        <v>111.75</v>
      </c>
      <c r="BB39" s="50" t="n">
        <v>109.25</v>
      </c>
      <c r="BC39" s="51" t="n">
        <v>109.25</v>
      </c>
      <c r="BD39" s="51" t="n">
        <v>109.75</v>
      </c>
      <c r="BE39" s="51" t="n">
        <v>110.5</v>
      </c>
      <c r="BF39" s="51" t="n">
        <v>110.5</v>
      </c>
      <c r="BG39" s="51" t="n">
        <v>110.5</v>
      </c>
      <c r="BH39" s="51" t="n">
        <v>110.5</v>
      </c>
      <c r="BI39" s="51" t="n">
        <v>110.5</v>
      </c>
      <c r="BJ39" s="51" t="n">
        <v>110.5</v>
      </c>
      <c r="BK39" s="51" t="n">
        <v>109</v>
      </c>
      <c r="BL39" s="51" t="n">
        <v>109</v>
      </c>
      <c r="BM39" s="51" t="n">
        <v>109</v>
      </c>
      <c r="BN39" s="51" t="n">
        <v>107.75</v>
      </c>
      <c r="BO39" s="51" t="n">
        <v>107.75</v>
      </c>
      <c r="BP39" s="51" t="n">
        <v>107.75</v>
      </c>
      <c r="BQ39" s="51" t="n">
        <v>108.75</v>
      </c>
      <c r="BR39" s="51" t="n">
        <v>108.75</v>
      </c>
      <c r="BS39" s="51" t="n">
        <v>108.75</v>
      </c>
      <c r="BT39" s="51" t="n">
        <v>107.75</v>
      </c>
      <c r="BU39" s="51" t="n">
        <v>107.75</v>
      </c>
      <c r="BV39" s="51" t="n">
        <v>107.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1" t="n">
        <v>2.096659</v>
      </c>
      <c r="BD42" s="51" t="n">
        <v>2.186227</v>
      </c>
      <c r="BE42" s="51" t="n">
        <v>2.202991</v>
      </c>
      <c r="BF42" s="51" t="n">
        <v>2.33537</v>
      </c>
      <c r="BG42" s="51" t="n">
        <v>2.394245</v>
      </c>
      <c r="BH42" s="51" t="n">
        <v>2.515564</v>
      </c>
      <c r="BI42" s="51" t="n">
        <v>2.637403</v>
      </c>
      <c r="BJ42" s="51" t="n">
        <v>2.940527</v>
      </c>
      <c r="BK42" s="51" t="n">
        <v>2.980809</v>
      </c>
      <c r="BL42" s="51" t="n">
        <v>2.961254</v>
      </c>
      <c r="BM42" s="51" t="n">
        <v>2.90777</v>
      </c>
      <c r="BN42" s="51" t="n">
        <v>2.913102</v>
      </c>
      <c r="BO42" s="51" t="n">
        <v>2.93482</v>
      </c>
      <c r="BP42" s="51" t="n">
        <v>2.989383</v>
      </c>
      <c r="BQ42" s="51" t="n">
        <v>3.066939</v>
      </c>
      <c r="BR42" s="51" t="n">
        <v>3.106928</v>
      </c>
      <c r="BS42" s="51" t="n">
        <v>3.127324</v>
      </c>
      <c r="BT42" s="51" t="n">
        <v>3.183588</v>
      </c>
      <c r="BU42" s="51" t="n">
        <v>3.246852</v>
      </c>
      <c r="BV42" s="51" t="n">
        <v>3.331796</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2999994754791</v>
      </c>
      <c r="F45" s="50" t="n">
        <v>1.98000001907348</v>
      </c>
      <c r="G45" s="50" t="n">
        <v>2.04999995231628</v>
      </c>
      <c r="H45" s="50" t="n">
        <v>2.08999991416931</v>
      </c>
      <c r="I45" s="50" t="n">
        <v>2.10999989509582</v>
      </c>
      <c r="J45" s="50" t="n">
        <v>2.1800000667572</v>
      </c>
      <c r="K45" s="50" t="n">
        <v>2.19000005722045</v>
      </c>
      <c r="L45" s="50" t="n">
        <v>2.20000004768371</v>
      </c>
      <c r="M45" s="50" t="n">
        <v>2.17000007629394</v>
      </c>
      <c r="N45" s="50" t="n">
        <v>2.16000008583068</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391998</v>
      </c>
      <c r="BB45" s="50" t="n">
        <v>2.360042</v>
      </c>
      <c r="BC45" s="51" t="n">
        <v>2.340611</v>
      </c>
      <c r="BD45" s="51" t="n">
        <v>2.321938</v>
      </c>
      <c r="BE45" s="51" t="n">
        <v>2.33281</v>
      </c>
      <c r="BF45" s="51" t="n">
        <v>2.32498</v>
      </c>
      <c r="BG45" s="51" t="n">
        <v>2.301508</v>
      </c>
      <c r="BH45" s="51" t="n">
        <v>2.286147</v>
      </c>
      <c r="BI45" s="51" t="n">
        <v>2.269804</v>
      </c>
      <c r="BJ45" s="51" t="n">
        <v>2.254835</v>
      </c>
      <c r="BK45" s="51" t="n">
        <v>2.295934</v>
      </c>
      <c r="BL45" s="51" t="n">
        <v>2.299222</v>
      </c>
      <c r="BM45" s="51" t="n">
        <v>2.300428</v>
      </c>
      <c r="BN45" s="51" t="n">
        <v>2.271835</v>
      </c>
      <c r="BO45" s="51" t="n">
        <v>2.254596</v>
      </c>
      <c r="BP45" s="51" t="n">
        <v>2.236602</v>
      </c>
      <c r="BQ45" s="51" t="n">
        <v>2.247459</v>
      </c>
      <c r="BR45" s="51" t="n">
        <v>2.239996</v>
      </c>
      <c r="BS45" s="51" t="n">
        <v>2.216995</v>
      </c>
      <c r="BT45" s="51" t="n">
        <v>2.201675</v>
      </c>
      <c r="BU45" s="51" t="n">
        <v>2.186101</v>
      </c>
      <c r="BV45" s="51" t="n">
        <v>2.171757</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72.3222222222</v>
      </c>
      <c r="M50" s="77" t="n">
        <v>12880.4222222222</v>
      </c>
      <c r="N50" s="77" t="n">
        <v>12797.7555555556</v>
      </c>
      <c r="O50" s="77" t="n">
        <v>12707.2407407407</v>
      </c>
      <c r="P50" s="77" t="n">
        <v>12655.8518518519</v>
      </c>
      <c r="Q50" s="77" t="n">
        <v>12626.5074074074</v>
      </c>
      <c r="R50" s="77" t="n">
        <v>12637.4740740741</v>
      </c>
      <c r="S50" s="77" t="n">
        <v>12638.5185185185</v>
      </c>
      <c r="T50" s="77" t="n">
        <v>12647.9074074074</v>
      </c>
      <c r="U50" s="77" t="n">
        <v>12667.0185185185</v>
      </c>
      <c r="V50" s="77" t="n">
        <v>12692.062962963</v>
      </c>
      <c r="W50" s="77" t="n">
        <v>12724.4185185185</v>
      </c>
      <c r="X50" s="77" t="n">
        <v>12773.062962963</v>
      </c>
      <c r="Y50" s="77" t="n">
        <v>12813.3074074074</v>
      </c>
      <c r="Z50" s="77" t="n">
        <v>12854.1296296296</v>
      </c>
      <c r="AA50" s="77" t="n">
        <v>12896.8037037037</v>
      </c>
      <c r="AB50" s="77" t="n">
        <v>12937.8259259259</v>
      </c>
      <c r="AC50" s="77" t="n">
        <v>12978.4703703704</v>
      </c>
      <c r="AD50" s="77" t="n">
        <v>13024.1148148148</v>
      </c>
      <c r="AE50" s="77" t="n">
        <v>13059.9703703704</v>
      </c>
      <c r="AF50" s="77" t="n">
        <v>13091.4148148148</v>
      </c>
      <c r="AG50" s="77" t="n">
        <v>13113.2481481482</v>
      </c>
      <c r="AH50" s="77" t="n">
        <v>13139.7703703704</v>
      </c>
      <c r="AI50" s="77" t="n">
        <v>13165.7814814815</v>
      </c>
      <c r="AJ50" s="77" t="n">
        <v>13200.1851851852</v>
      </c>
      <c r="AK50" s="77" t="n">
        <v>13218.4962962963</v>
      </c>
      <c r="AL50" s="77" t="n">
        <v>13229.6185185185</v>
      </c>
      <c r="AM50" s="77" t="n">
        <v>13219.2111111111</v>
      </c>
      <c r="AN50" s="77" t="n">
        <v>13226.7111111111</v>
      </c>
      <c r="AO50" s="77" t="n">
        <v>13237.7777777778</v>
      </c>
      <c r="AP50" s="77" t="n">
        <v>13254.8111111111</v>
      </c>
      <c r="AQ50" s="77" t="n">
        <v>13271.2111111111</v>
      </c>
      <c r="AR50" s="77" t="n">
        <v>13289.3777777778</v>
      </c>
      <c r="AS50" s="77" t="n">
        <v>13306.0962962963</v>
      </c>
      <c r="AT50" s="77" t="n">
        <v>13330.2074074074</v>
      </c>
      <c r="AU50" s="77" t="n">
        <v>13358.4962962963</v>
      </c>
      <c r="AV50" s="77" t="n">
        <v>13400.7333333333</v>
      </c>
      <c r="AW50" s="77" t="n">
        <v>13430.05</v>
      </c>
      <c r="AX50" s="77" t="n">
        <v>13456.2166666667</v>
      </c>
      <c r="AY50" s="77" t="n">
        <v>13475.0748148148</v>
      </c>
      <c r="AZ50" s="77" t="n">
        <v>13498.0603703704</v>
      </c>
      <c r="BA50" s="77" t="n">
        <v>13521.0148148148</v>
      </c>
      <c r="BB50" s="77" t="n">
        <v>13544.2003703704</v>
      </c>
      <c r="BC50" s="78" t="n">
        <v>13566.9</v>
      </c>
      <c r="BD50" s="78" t="n">
        <v>13589.36</v>
      </c>
      <c r="BE50" s="78" t="n">
        <v>13610.78</v>
      </c>
      <c r="BF50" s="78" t="n">
        <v>13633.41</v>
      </c>
      <c r="BG50" s="78" t="n">
        <v>13656.43</v>
      </c>
      <c r="BH50" s="78" t="n">
        <v>13679.63</v>
      </c>
      <c r="BI50" s="78" t="n">
        <v>13703.59</v>
      </c>
      <c r="BJ50" s="78" t="n">
        <v>13728.1</v>
      </c>
      <c r="BK50" s="78" t="n">
        <v>13751.3</v>
      </c>
      <c r="BL50" s="78" t="n">
        <v>13778.31</v>
      </c>
      <c r="BM50" s="78" t="n">
        <v>13807.28</v>
      </c>
      <c r="BN50" s="78" t="n">
        <v>13839.06</v>
      </c>
      <c r="BO50" s="78" t="n">
        <v>13871.28</v>
      </c>
      <c r="BP50" s="78" t="n">
        <v>13904.79</v>
      </c>
      <c r="BQ50" s="78" t="n">
        <v>13938.17</v>
      </c>
      <c r="BR50" s="78" t="n">
        <v>13975.36</v>
      </c>
      <c r="BS50" s="78" t="n">
        <v>14014.92</v>
      </c>
      <c r="BT50" s="78" t="n">
        <v>14056.85</v>
      </c>
      <c r="BU50" s="78" t="n">
        <v>14101.16</v>
      </c>
      <c r="BV50" s="78" t="n">
        <v>14147.84</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525</v>
      </c>
      <c r="J51" s="55" t="n">
        <v>-0.585642180302481</v>
      </c>
      <c r="K51" s="55" t="n">
        <v>-1.36940925542921</v>
      </c>
      <c r="L51" s="55" t="n">
        <v>-2.6420830903458</v>
      </c>
      <c r="M51" s="55" t="n">
        <v>-3.37466318660896</v>
      </c>
      <c r="N51" s="55" t="n">
        <v>-3.94500554303389</v>
      </c>
      <c r="O51" s="55" t="n">
        <v>-4.25013842190101</v>
      </c>
      <c r="P51" s="55" t="n">
        <v>-4.57767884843562</v>
      </c>
      <c r="Q51" s="55" t="n">
        <v>-4.82141506086372</v>
      </c>
      <c r="R51" s="55" t="n">
        <v>-5.12918611330609</v>
      </c>
      <c r="S51" s="55" t="n">
        <v>-5.09268787609427</v>
      </c>
      <c r="T51" s="55" t="n">
        <v>-4.86064117069048</v>
      </c>
      <c r="U51" s="55" t="n">
        <v>-4.434026241911</v>
      </c>
      <c r="V51" s="55" t="n">
        <v>-3.80106904014051</v>
      </c>
      <c r="W51" s="55" t="n">
        <v>-2.95891732707708</v>
      </c>
      <c r="X51" s="55" t="n">
        <v>-1.53603384070986</v>
      </c>
      <c r="Y51" s="55" t="n">
        <v>-0.521060673764429</v>
      </c>
      <c r="Z51" s="55" t="n">
        <v>0.440499694101448</v>
      </c>
      <c r="AA51" s="55" t="n">
        <v>1.49177124153479</v>
      </c>
      <c r="AB51" s="55" t="n">
        <v>2.22801339155068</v>
      </c>
      <c r="AC51" s="55" t="n">
        <v>2.78749262647631</v>
      </c>
      <c r="AD51" s="55" t="n">
        <v>3.05947801336295</v>
      </c>
      <c r="AE51" s="55" t="n">
        <v>3.33466182159183</v>
      </c>
      <c r="AF51" s="55" t="n">
        <v>3.50656747492997</v>
      </c>
      <c r="AG51" s="55" t="n">
        <v>3.5227676424193</v>
      </c>
      <c r="AH51" s="55" t="n">
        <v>3.52745971016593</v>
      </c>
      <c r="AI51" s="55" t="n">
        <v>3.46862972418447</v>
      </c>
      <c r="AJ51" s="55" t="n">
        <v>3.34392951370173</v>
      </c>
      <c r="AK51" s="55" t="n">
        <v>3.16225058843629</v>
      </c>
      <c r="AL51" s="55" t="n">
        <v>2.92115374364488</v>
      </c>
      <c r="AM51" s="55" t="n">
        <v>2.4999016408602</v>
      </c>
      <c r="AN51" s="55" t="n">
        <v>2.23287271632162</v>
      </c>
      <c r="AO51" s="55" t="n">
        <v>1.99798127211817</v>
      </c>
      <c r="AP51" s="55" t="n">
        <v>1.77130115617439</v>
      </c>
      <c r="AQ51" s="55" t="n">
        <v>1.61746722810325</v>
      </c>
      <c r="AR51" s="55" t="n">
        <v>1.5121586609488</v>
      </c>
      <c r="AS51" s="55" t="n">
        <v>1.4706360008552</v>
      </c>
      <c r="AT51" s="55" t="n">
        <v>1.44931784703377</v>
      </c>
      <c r="AU51" s="55" t="n">
        <v>1.4637552285512</v>
      </c>
      <c r="AV51" s="55" t="n">
        <v>1.51928283834402</v>
      </c>
      <c r="AW51" s="55" t="n">
        <v>1.60043698588457</v>
      </c>
      <c r="AX51" s="55" t="n">
        <v>1.71280938925764</v>
      </c>
      <c r="AY51" s="55" t="n">
        <v>1.935544425103</v>
      </c>
      <c r="AZ51" s="55" t="n">
        <v>2.05152480446418</v>
      </c>
      <c r="BA51" s="55" t="n">
        <v>2.13961166135082</v>
      </c>
      <c r="BB51" s="55" t="n">
        <v>2.18327712732684</v>
      </c>
      <c r="BC51" s="56" t="n">
        <v>2.228017</v>
      </c>
      <c r="BD51" s="56" t="n">
        <v>2.257336</v>
      </c>
      <c r="BE51" s="56" t="n">
        <v>2.289805</v>
      </c>
      <c r="BF51" s="56" t="n">
        <v>2.274553</v>
      </c>
      <c r="BG51" s="56" t="n">
        <v>2.230294</v>
      </c>
      <c r="BH51" s="56" t="n">
        <v>2.081169</v>
      </c>
      <c r="BI51" s="56" t="n">
        <v>2.036748</v>
      </c>
      <c r="BJ51" s="56" t="n">
        <v>2.020493</v>
      </c>
      <c r="BK51" s="56" t="n">
        <v>2.049861</v>
      </c>
      <c r="BL51" s="56" t="n">
        <v>2.076219</v>
      </c>
      <c r="BM51" s="56" t="n">
        <v>2.117152</v>
      </c>
      <c r="BN51" s="56" t="n">
        <v>2.177029</v>
      </c>
      <c r="BO51" s="56" t="n">
        <v>2.243558</v>
      </c>
      <c r="BP51" s="56" t="n">
        <v>2.321137</v>
      </c>
      <c r="BQ51" s="56" t="n">
        <v>2.405389</v>
      </c>
      <c r="BR51" s="56" t="n">
        <v>2.508168</v>
      </c>
      <c r="BS51" s="56" t="n">
        <v>2.625056</v>
      </c>
      <c r="BT51" s="56" t="n">
        <v>2.757583</v>
      </c>
      <c r="BU51" s="56" t="n">
        <v>2.90123</v>
      </c>
      <c r="BV51" s="56" t="n">
        <v>3.057527</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5262962963</v>
      </c>
      <c r="M54" s="55" t="n">
        <v>109.235074074074</v>
      </c>
      <c r="N54" s="55" t="n">
        <v>109.353296296296</v>
      </c>
      <c r="O54" s="55" t="n">
        <v>109.641222222222</v>
      </c>
      <c r="P54" s="55" t="n">
        <v>109.730555555556</v>
      </c>
      <c r="Q54" s="55" t="n">
        <v>109.755222222222</v>
      </c>
      <c r="R54" s="55" t="n">
        <v>109.600407407407</v>
      </c>
      <c r="S54" s="55" t="n">
        <v>109.581851851852</v>
      </c>
      <c r="T54" s="55" t="n">
        <v>109.584740740741</v>
      </c>
      <c r="U54" s="55" t="n">
        <v>109.603</v>
      </c>
      <c r="V54" s="55" t="n">
        <v>109.653333333333</v>
      </c>
      <c r="W54" s="55" t="n">
        <v>109.729666666667</v>
      </c>
      <c r="X54" s="55" t="n">
        <v>109.852740740741</v>
      </c>
      <c r="Y54" s="55" t="n">
        <v>109.965518518519</v>
      </c>
      <c r="Z54" s="55" t="n">
        <v>110.088740740741</v>
      </c>
      <c r="AA54" s="55" t="n">
        <v>110.236481481481</v>
      </c>
      <c r="AB54" s="55" t="n">
        <v>110.370037037037</v>
      </c>
      <c r="AC54" s="55" t="n">
        <v>110.503481481481</v>
      </c>
      <c r="AD54" s="55" t="n">
        <v>110.637851851852</v>
      </c>
      <c r="AE54" s="55" t="n">
        <v>110.770296296296</v>
      </c>
      <c r="AF54" s="55" t="n">
        <v>110.901851851852</v>
      </c>
      <c r="AG54" s="55" t="n">
        <v>111.009851851852</v>
      </c>
      <c r="AH54" s="55" t="n">
        <v>111.15662962963</v>
      </c>
      <c r="AI54" s="55" t="n">
        <v>111.319518518519</v>
      </c>
      <c r="AJ54" s="55" t="n">
        <v>111.497185185185</v>
      </c>
      <c r="AK54" s="55" t="n">
        <v>111.693296296296</v>
      </c>
      <c r="AL54" s="55" t="n">
        <v>111.906518518519</v>
      </c>
      <c r="AM54" s="55" t="n">
        <v>112.158185185185</v>
      </c>
      <c r="AN54" s="55" t="n">
        <v>112.38962962963</v>
      </c>
      <c r="AO54" s="55" t="n">
        <v>112.622185185185</v>
      </c>
      <c r="AP54" s="55" t="n">
        <v>112.854518518519</v>
      </c>
      <c r="AQ54" s="55" t="n">
        <v>113.090296296296</v>
      </c>
      <c r="AR54" s="55" t="n">
        <v>113.328185185185</v>
      </c>
      <c r="AS54" s="55" t="n">
        <v>113.64062962963</v>
      </c>
      <c r="AT54" s="55" t="n">
        <v>113.828407407407</v>
      </c>
      <c r="AU54" s="55" t="n">
        <v>113.963962962963</v>
      </c>
      <c r="AV54" s="55" t="n">
        <v>113.952718518519</v>
      </c>
      <c r="AW54" s="55" t="n">
        <v>114.054762962963</v>
      </c>
      <c r="AX54" s="55" t="n">
        <v>114.175518518519</v>
      </c>
      <c r="AY54" s="55" t="n">
        <v>114.354644444444</v>
      </c>
      <c r="AZ54" s="55" t="n">
        <v>114.483077777778</v>
      </c>
      <c r="BA54" s="55" t="n">
        <v>114.600477777778</v>
      </c>
      <c r="BB54" s="55" t="n">
        <v>114.672325925926</v>
      </c>
      <c r="BC54" s="56" t="n">
        <v>114.7935</v>
      </c>
      <c r="BD54" s="56" t="n">
        <v>114.9296</v>
      </c>
      <c r="BE54" s="56" t="n">
        <v>115.0959</v>
      </c>
      <c r="BF54" s="56" t="n">
        <v>115.2502</v>
      </c>
      <c r="BG54" s="56" t="n">
        <v>115.4078</v>
      </c>
      <c r="BH54" s="56" t="n">
        <v>115.5941</v>
      </c>
      <c r="BI54" s="56" t="n">
        <v>115.7393</v>
      </c>
      <c r="BJ54" s="56" t="n">
        <v>115.8686</v>
      </c>
      <c r="BK54" s="56" t="n">
        <v>115.9781</v>
      </c>
      <c r="BL54" s="56" t="n">
        <v>116.0791</v>
      </c>
      <c r="BM54" s="56" t="n">
        <v>116.1674</v>
      </c>
      <c r="BN54" s="56" t="n">
        <v>116.187</v>
      </c>
      <c r="BO54" s="56" t="n">
        <v>116.2921</v>
      </c>
      <c r="BP54" s="56" t="n">
        <v>116.4266</v>
      </c>
      <c r="BQ54" s="56" t="n">
        <v>116.6286</v>
      </c>
      <c r="BR54" s="56" t="n">
        <v>116.7933</v>
      </c>
      <c r="BS54" s="56" t="n">
        <v>116.9588</v>
      </c>
      <c r="BT54" s="56" t="n">
        <v>117.1251</v>
      </c>
      <c r="BU54" s="56" t="n">
        <v>117.2922</v>
      </c>
      <c r="BV54" s="56" t="n">
        <v>117.4601</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3655394742823</v>
      </c>
      <c r="M55" s="55" t="n">
        <v>2.13679387071262</v>
      </c>
      <c r="N55" s="55" t="n">
        <v>2.05299219568478</v>
      </c>
      <c r="O55" s="55" t="n">
        <v>2.08503888132148</v>
      </c>
      <c r="P55" s="55" t="n">
        <v>1.95799546360096</v>
      </c>
      <c r="Q55" s="55" t="n">
        <v>1.77234987210595</v>
      </c>
      <c r="R55" s="55" t="n">
        <v>1.44640813104064</v>
      </c>
      <c r="S55" s="55" t="n">
        <v>1.20617845776634</v>
      </c>
      <c r="T55" s="55" t="n">
        <v>0.969602866527319</v>
      </c>
      <c r="U55" s="55" t="n">
        <v>0.614612247229363</v>
      </c>
      <c r="V55" s="55" t="n">
        <v>0.477367953426588</v>
      </c>
      <c r="W55" s="55" t="n">
        <v>0.43432142700961</v>
      </c>
      <c r="X55" s="55" t="n">
        <v>0.641405629426206</v>
      </c>
      <c r="Y55" s="55" t="n">
        <v>0.668690391466376</v>
      </c>
      <c r="Z55" s="55" t="n">
        <v>0.672539803877337</v>
      </c>
      <c r="AA55" s="55" t="n">
        <v>0.542915563320512</v>
      </c>
      <c r="AB55" s="55" t="n">
        <v>0.582774304061307</v>
      </c>
      <c r="AC55" s="55" t="n">
        <v>0.681752762291588</v>
      </c>
      <c r="AD55" s="55" t="n">
        <v>0.946569879606418</v>
      </c>
      <c r="AE55" s="55" t="n">
        <v>1.08452670251562</v>
      </c>
      <c r="AF55" s="55" t="n">
        <v>1.20191105276892</v>
      </c>
      <c r="AG55" s="55" t="n">
        <v>1.28358881768917</v>
      </c>
      <c r="AH55" s="55" t="n">
        <v>1.37095357760486</v>
      </c>
      <c r="AI55" s="55" t="n">
        <v>1.44888059915598</v>
      </c>
      <c r="AJ55" s="55" t="n">
        <v>1.49695349734189</v>
      </c>
      <c r="AK55" s="55" t="n">
        <v>1.57119959152177</v>
      </c>
      <c r="AL55" s="55" t="n">
        <v>1.65119317883617</v>
      </c>
      <c r="AM55" s="55" t="n">
        <v>1.74325566081004</v>
      </c>
      <c r="AN55" s="55" t="n">
        <v>1.82983774112073</v>
      </c>
      <c r="AO55" s="55" t="n">
        <v>1.91731850915375</v>
      </c>
      <c r="AP55" s="55" t="n">
        <v>2.00353371794932</v>
      </c>
      <c r="AQ55" s="55" t="n">
        <v>2.09442429746176</v>
      </c>
      <c r="AR55" s="55" t="n">
        <v>2.18782039507741</v>
      </c>
      <c r="AS55" s="55" t="n">
        <v>2.36985973216926</v>
      </c>
      <c r="AT55" s="55" t="n">
        <v>2.40361531892437</v>
      </c>
      <c r="AU55" s="55" t="n">
        <v>2.37554427079609</v>
      </c>
      <c r="AV55" s="55" t="n">
        <v>2.20232764554098</v>
      </c>
      <c r="AW55" s="55" t="n">
        <v>2.11424207626774</v>
      </c>
      <c r="AX55" s="55" t="n">
        <v>2.02758519346176</v>
      </c>
      <c r="AY55" s="55" t="n">
        <v>1.95835841640328</v>
      </c>
      <c r="AZ55" s="55" t="n">
        <v>1.86267020813833</v>
      </c>
      <c r="BA55" s="55" t="n">
        <v>1.75657450558222</v>
      </c>
      <c r="BB55" s="55" t="n">
        <v>1.61075288014196</v>
      </c>
      <c r="BC55" s="56" t="n">
        <v>1.506099</v>
      </c>
      <c r="BD55" s="56" t="n">
        <v>1.4131</v>
      </c>
      <c r="BE55" s="56" t="n">
        <v>1.280622</v>
      </c>
      <c r="BF55" s="56" t="n">
        <v>1.24906</v>
      </c>
      <c r="BG55" s="56" t="n">
        <v>1.266898</v>
      </c>
      <c r="BH55" s="56" t="n">
        <v>1.440412</v>
      </c>
      <c r="BI55" s="56" t="n">
        <v>1.476912</v>
      </c>
      <c r="BJ55" s="56" t="n">
        <v>1.482912</v>
      </c>
      <c r="BK55" s="56" t="n">
        <v>1.419703</v>
      </c>
      <c r="BL55" s="56" t="n">
        <v>1.394128</v>
      </c>
      <c r="BM55" s="56" t="n">
        <v>1.367327</v>
      </c>
      <c r="BN55" s="56" t="n">
        <v>1.320888</v>
      </c>
      <c r="BO55" s="56" t="n">
        <v>1.305429</v>
      </c>
      <c r="BP55" s="56" t="n">
        <v>1.302501</v>
      </c>
      <c r="BQ55" s="56" t="n">
        <v>1.331668</v>
      </c>
      <c r="BR55" s="56" t="n">
        <v>1.338949</v>
      </c>
      <c r="BS55" s="56" t="n">
        <v>1.343985</v>
      </c>
      <c r="BT55" s="56" t="n">
        <v>1.324484</v>
      </c>
      <c r="BU55" s="56" t="n">
        <v>1.341793</v>
      </c>
      <c r="BV55" s="56" t="n">
        <v>1.373532</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3.3296296296</v>
      </c>
      <c r="M58" s="77" t="n">
        <v>10051.2740740741</v>
      </c>
      <c r="N58" s="77" t="n">
        <v>10029.0962962963</v>
      </c>
      <c r="O58" s="77" t="n">
        <v>9968.01111111111</v>
      </c>
      <c r="P58" s="77" t="n">
        <v>9947.17777777778</v>
      </c>
      <c r="Q58" s="77" t="n">
        <v>9937.81111111111</v>
      </c>
      <c r="R58" s="77" t="n">
        <v>9976.53333333334</v>
      </c>
      <c r="S58" s="77" t="n">
        <v>9962.63333333334</v>
      </c>
      <c r="T58" s="77" t="n">
        <v>9932.73333333333</v>
      </c>
      <c r="U58" s="77" t="n">
        <v>9847.2037037037</v>
      </c>
      <c r="V58" s="77" t="n">
        <v>9815.02592592592</v>
      </c>
      <c r="W58" s="77" t="n">
        <v>9796.57037037037</v>
      </c>
      <c r="X58" s="77" t="n">
        <v>9790.68148148148</v>
      </c>
      <c r="Y58" s="77" t="n">
        <v>9800.53703703704</v>
      </c>
      <c r="Z58" s="77" t="n">
        <v>9824.98148148148</v>
      </c>
      <c r="AA58" s="77" t="n">
        <v>9880.77037037037</v>
      </c>
      <c r="AB58" s="77" t="n">
        <v>9921.82592592593</v>
      </c>
      <c r="AC58" s="77" t="n">
        <v>9964.90370370371</v>
      </c>
      <c r="AD58" s="77" t="n">
        <v>10024.3592592593</v>
      </c>
      <c r="AE58" s="77" t="n">
        <v>10060.7148148148</v>
      </c>
      <c r="AF58" s="77" t="n">
        <v>10088.3259259259</v>
      </c>
      <c r="AG58" s="77" t="n">
        <v>10098.3481481481</v>
      </c>
      <c r="AH58" s="77" t="n">
        <v>10115.1037037037</v>
      </c>
      <c r="AI58" s="77" t="n">
        <v>10129.7481481481</v>
      </c>
      <c r="AJ58" s="77" t="n">
        <v>10140.4148148148</v>
      </c>
      <c r="AK58" s="77" t="n">
        <v>10152.237037037</v>
      </c>
      <c r="AL58" s="77" t="n">
        <v>10163.3481481481</v>
      </c>
      <c r="AM58" s="77" t="n">
        <v>10179.4222222222</v>
      </c>
      <c r="AN58" s="77" t="n">
        <v>10184.8555555556</v>
      </c>
      <c r="AO58" s="77" t="n">
        <v>10185.3222222222</v>
      </c>
      <c r="AP58" s="77" t="n">
        <v>10169.4</v>
      </c>
      <c r="AQ58" s="77" t="n">
        <v>10168.5</v>
      </c>
      <c r="AR58" s="77" t="n">
        <v>10171.2</v>
      </c>
      <c r="AS58" s="77" t="n">
        <v>10178.6111111111</v>
      </c>
      <c r="AT58" s="77" t="n">
        <v>10187.6777777778</v>
      </c>
      <c r="AU58" s="77" t="n">
        <v>10199.5111111111</v>
      </c>
      <c r="AV58" s="77" t="n">
        <v>10225.9303703704</v>
      </c>
      <c r="AW58" s="77" t="n">
        <v>10234.4325925926</v>
      </c>
      <c r="AX58" s="77" t="n">
        <v>10236.837037037</v>
      </c>
      <c r="AY58" s="77" t="n">
        <v>10216.3985185185</v>
      </c>
      <c r="AZ58" s="77" t="n">
        <v>10219.1662962963</v>
      </c>
      <c r="BA58" s="77" t="n">
        <v>10228.3951851852</v>
      </c>
      <c r="BB58" s="77" t="n">
        <v>10251.6022222222</v>
      </c>
      <c r="BC58" s="78" t="n">
        <v>10268.12</v>
      </c>
      <c r="BD58" s="78" t="n">
        <v>10285.45</v>
      </c>
      <c r="BE58" s="78" t="n">
        <v>10305.03</v>
      </c>
      <c r="BF58" s="78" t="n">
        <v>10322.95</v>
      </c>
      <c r="BG58" s="78" t="n">
        <v>10340.62</v>
      </c>
      <c r="BH58" s="78" t="n">
        <v>10359.5</v>
      </c>
      <c r="BI58" s="78" t="n">
        <v>10375.6</v>
      </c>
      <c r="BJ58" s="78" t="n">
        <v>10390.38</v>
      </c>
      <c r="BK58" s="78" t="n">
        <v>10400.51</v>
      </c>
      <c r="BL58" s="78" t="n">
        <v>10415.11</v>
      </c>
      <c r="BM58" s="78" t="n">
        <v>10430.88</v>
      </c>
      <c r="BN58" s="78" t="n">
        <v>10449.39</v>
      </c>
      <c r="BO58" s="78" t="n">
        <v>10466.29</v>
      </c>
      <c r="BP58" s="78" t="n">
        <v>10483.17</v>
      </c>
      <c r="BQ58" s="78" t="n">
        <v>10496.64</v>
      </c>
      <c r="BR58" s="78" t="n">
        <v>10516</v>
      </c>
      <c r="BS58" s="78" t="n">
        <v>10537.88</v>
      </c>
      <c r="BT58" s="78" t="n">
        <v>10562.28</v>
      </c>
      <c r="BU58" s="78" t="n">
        <v>10589.18</v>
      </c>
      <c r="BV58" s="78" t="n">
        <v>10618.6</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185758774199</v>
      </c>
      <c r="M59" s="55" t="n">
        <v>1.11124441043238</v>
      </c>
      <c r="N59" s="55" t="n">
        <v>0.505075998942894</v>
      </c>
      <c r="O59" s="55" t="n">
        <v>-0.628639386735053</v>
      </c>
      <c r="P59" s="55" t="n">
        <v>-1.36914161482471</v>
      </c>
      <c r="Q59" s="55" t="n">
        <v>-2.05067925830068</v>
      </c>
      <c r="R59" s="55" t="n">
        <v>-3.00903921602509</v>
      </c>
      <c r="S59" s="55" t="n">
        <v>-3.31899963123419</v>
      </c>
      <c r="T59" s="55" t="n">
        <v>-3.32928531803233</v>
      </c>
      <c r="U59" s="55" t="n">
        <v>-2.4840168848303</v>
      </c>
      <c r="V59" s="55" t="n">
        <v>-2.29156381385073</v>
      </c>
      <c r="W59" s="55" t="n">
        <v>-2.20876310670936</v>
      </c>
      <c r="X59" s="55" t="n">
        <v>-2.70932343650346</v>
      </c>
      <c r="Y59" s="55" t="n">
        <v>-2.49457964422425</v>
      </c>
      <c r="Z59" s="55" t="n">
        <v>-2.03522639313173</v>
      </c>
      <c r="AA59" s="55" t="n">
        <v>-0.875207097667619</v>
      </c>
      <c r="AB59" s="55" t="n">
        <v>-0.254864770874885</v>
      </c>
      <c r="AC59" s="55" t="n">
        <v>0.272621327671474</v>
      </c>
      <c r="AD59" s="55" t="n">
        <v>0.479384214215273</v>
      </c>
      <c r="AE59" s="55" t="n">
        <v>0.984493539005582</v>
      </c>
      <c r="AF59" s="55" t="n">
        <v>1.56646300037513</v>
      </c>
      <c r="AG59" s="55" t="n">
        <v>2.55041382306316</v>
      </c>
      <c r="AH59" s="55" t="n">
        <v>3.05733046496741</v>
      </c>
      <c r="AI59" s="55" t="n">
        <v>3.40096345130614</v>
      </c>
      <c r="AJ59" s="55" t="n">
        <v>3.57210408687927</v>
      </c>
      <c r="AK59" s="55" t="n">
        <v>3.58857885716768</v>
      </c>
      <c r="AL59" s="55" t="n">
        <v>3.44394202985965</v>
      </c>
      <c r="AM59" s="55" t="n">
        <v>3.02255634588391</v>
      </c>
      <c r="AN59" s="55" t="n">
        <v>2.6510204028305</v>
      </c>
      <c r="AO59" s="55" t="n">
        <v>2.21194830449376</v>
      </c>
      <c r="AP59" s="55" t="n">
        <v>1.44688290782042</v>
      </c>
      <c r="AQ59" s="55" t="n">
        <v>1.07134718724422</v>
      </c>
      <c r="AR59" s="55" t="n">
        <v>0.821484899304203</v>
      </c>
      <c r="AS59" s="55" t="n">
        <v>0.794812792998068</v>
      </c>
      <c r="AT59" s="55" t="n">
        <v>0.717482254260071</v>
      </c>
      <c r="AU59" s="55" t="n">
        <v>0.688693953123809</v>
      </c>
      <c r="AV59" s="55" t="n">
        <v>0.843314175181753</v>
      </c>
      <c r="AW59" s="55" t="n">
        <v>0.809629988501071</v>
      </c>
      <c r="AX59" s="55" t="n">
        <v>0.723077550996676</v>
      </c>
      <c r="AY59" s="55" t="n">
        <v>0.363245530925993</v>
      </c>
      <c r="AZ59" s="55" t="n">
        <v>0.336879993570816</v>
      </c>
      <c r="BA59" s="55" t="n">
        <v>0.422892491992055</v>
      </c>
      <c r="BB59" s="55" t="n">
        <v>0.808329126813989</v>
      </c>
      <c r="BC59" s="56" t="n">
        <v>0.9796485</v>
      </c>
      <c r="BD59" s="56" t="n">
        <v>1.123291</v>
      </c>
      <c r="BE59" s="56" t="n">
        <v>1.242049</v>
      </c>
      <c r="BF59" s="56" t="n">
        <v>1.327813</v>
      </c>
      <c r="BG59" s="56" t="n">
        <v>1.38353</v>
      </c>
      <c r="BH59" s="56" t="n">
        <v>1.306189</v>
      </c>
      <c r="BI59" s="56" t="n">
        <v>1.379363</v>
      </c>
      <c r="BJ59" s="56" t="n">
        <v>1.499877</v>
      </c>
      <c r="BK59" s="56" t="n">
        <v>1.802085</v>
      </c>
      <c r="BL59" s="56" t="n">
        <v>1.917446</v>
      </c>
      <c r="BM59" s="56" t="n">
        <v>1.979634</v>
      </c>
      <c r="BN59" s="56" t="n">
        <v>1.929296</v>
      </c>
      <c r="BO59" s="56" t="n">
        <v>1.92998</v>
      </c>
      <c r="BP59" s="56" t="n">
        <v>1.922266</v>
      </c>
      <c r="BQ59" s="56" t="n">
        <v>1.859296</v>
      </c>
      <c r="BR59" s="56" t="n">
        <v>1.870116</v>
      </c>
      <c r="BS59" s="56" t="n">
        <v>1.9076</v>
      </c>
      <c r="BT59" s="56" t="n">
        <v>1.957384</v>
      </c>
      <c r="BU59" s="56" t="n">
        <v>2.058479</v>
      </c>
      <c r="BV59" s="56" t="n">
        <v>2.196505</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v>
      </c>
      <c r="AS62" s="55" t="n">
        <v>91.3256580246914</v>
      </c>
      <c r="AT62" s="55" t="n">
        <v>91.7092506172839</v>
      </c>
      <c r="AU62" s="55" t="n">
        <v>92.0929913580247</v>
      </c>
      <c r="AV62" s="55" t="n">
        <v>92.317869382716</v>
      </c>
      <c r="AW62" s="55" t="n">
        <v>92.8211645679012</v>
      </c>
      <c r="AX62" s="55" t="n">
        <v>93.4438660493827</v>
      </c>
      <c r="AY62" s="55" t="n">
        <v>94.5385427160494</v>
      </c>
      <c r="AZ62" s="55" t="n">
        <v>95.1356301234568</v>
      </c>
      <c r="BA62" s="55" t="n">
        <v>95.5876971604938</v>
      </c>
      <c r="BB62" s="55" t="n">
        <v>95.6946633333333</v>
      </c>
      <c r="BC62" s="56" t="n">
        <v>96.00675</v>
      </c>
      <c r="BD62" s="56" t="n">
        <v>96.32388</v>
      </c>
      <c r="BE62" s="56" t="n">
        <v>96.70232</v>
      </c>
      <c r="BF62" s="56" t="n">
        <v>96.98732</v>
      </c>
      <c r="BG62" s="56" t="n">
        <v>97.23515</v>
      </c>
      <c r="BH62" s="56" t="n">
        <v>97.38609</v>
      </c>
      <c r="BI62" s="56" t="n">
        <v>97.6044</v>
      </c>
      <c r="BJ62" s="56" t="n">
        <v>97.83033</v>
      </c>
      <c r="BK62" s="56" t="n">
        <v>98.04326</v>
      </c>
      <c r="BL62" s="56" t="n">
        <v>98.29994</v>
      </c>
      <c r="BM62" s="56" t="n">
        <v>98.57975</v>
      </c>
      <c r="BN62" s="56" t="n">
        <v>98.88908</v>
      </c>
      <c r="BO62" s="56" t="n">
        <v>99.21032</v>
      </c>
      <c r="BP62" s="56" t="n">
        <v>99.54986</v>
      </c>
      <c r="BQ62" s="56" t="n">
        <v>99.92343</v>
      </c>
      <c r="BR62" s="56" t="n">
        <v>100.2878</v>
      </c>
      <c r="BS62" s="56" t="n">
        <v>100.6588</v>
      </c>
      <c r="BT62" s="56" t="n">
        <v>101.0362</v>
      </c>
      <c r="BU62" s="56" t="n">
        <v>101.4202</v>
      </c>
      <c r="BV62" s="56" t="n">
        <v>101.8108</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6</v>
      </c>
      <c r="AS63" s="55" t="n">
        <v>3.86298744940989</v>
      </c>
      <c r="AT63" s="55" t="n">
        <v>3.89695326766082</v>
      </c>
      <c r="AU63" s="55" t="n">
        <v>3.9983066452671</v>
      </c>
      <c r="AV63" s="55" t="n">
        <v>4.21536281662021</v>
      </c>
      <c r="AW63" s="55" t="n">
        <v>4.41392707065289</v>
      </c>
      <c r="AX63" s="55" t="n">
        <v>4.64161283848408</v>
      </c>
      <c r="AY63" s="55" t="n">
        <v>4.92663446510515</v>
      </c>
      <c r="AZ63" s="55" t="n">
        <v>5.18700990217504</v>
      </c>
      <c r="BA63" s="55" t="n">
        <v>5.4542478575776</v>
      </c>
      <c r="BB63" s="55" t="n">
        <v>5.90572314243494</v>
      </c>
      <c r="BC63" s="56" t="n">
        <v>6.058554</v>
      </c>
      <c r="BD63" s="56" t="n">
        <v>6.088064</v>
      </c>
      <c r="BE63" s="56" t="n">
        <v>5.887348</v>
      </c>
      <c r="BF63" s="56" t="n">
        <v>5.755219</v>
      </c>
      <c r="BG63" s="56" t="n">
        <v>5.583663</v>
      </c>
      <c r="BH63" s="56" t="n">
        <v>5.489969</v>
      </c>
      <c r="BI63" s="56" t="n">
        <v>5.153168</v>
      </c>
      <c r="BJ63" s="56" t="n">
        <v>4.694226</v>
      </c>
      <c r="BK63" s="56" t="n">
        <v>3.70718</v>
      </c>
      <c r="BL63" s="56" t="n">
        <v>3.326108</v>
      </c>
      <c r="BM63" s="56" t="n">
        <v>3.130165</v>
      </c>
      <c r="BN63" s="56" t="n">
        <v>3.338135</v>
      </c>
      <c r="BO63" s="56" t="n">
        <v>3.336813</v>
      </c>
      <c r="BP63" s="56" t="n">
        <v>3.349104</v>
      </c>
      <c r="BQ63" s="56" t="n">
        <v>3.330953</v>
      </c>
      <c r="BR63" s="56" t="n">
        <v>3.403025</v>
      </c>
      <c r="BS63" s="56" t="n">
        <v>3.520947</v>
      </c>
      <c r="BT63" s="56" t="n">
        <v>3.748099</v>
      </c>
      <c r="BU63" s="56" t="n">
        <v>3.909482</v>
      </c>
      <c r="BV63" s="56" t="n">
        <v>4.068704</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92.276723613638</v>
      </c>
      <c r="D67" s="77" t="n">
        <v>741.127857541861</v>
      </c>
      <c r="E67" s="77" t="n">
        <v>617.487335785918</v>
      </c>
      <c r="F67" s="77" t="n">
        <v>319.166206526748</v>
      </c>
      <c r="G67" s="77" t="n">
        <v>182.969642411256</v>
      </c>
      <c r="H67" s="77" t="n">
        <v>26.0623759554111</v>
      </c>
      <c r="I67" s="77" t="n">
        <v>5.50003557256505</v>
      </c>
      <c r="J67" s="77" t="n">
        <v>12.7740396009224</v>
      </c>
      <c r="K67" s="77" t="n">
        <v>52.0912747917896</v>
      </c>
      <c r="L67" s="77" t="n">
        <v>281.334950732436</v>
      </c>
      <c r="M67" s="77" t="n">
        <v>533.498868464801</v>
      </c>
      <c r="N67" s="77" t="n">
        <v>831.5846114804</v>
      </c>
      <c r="O67" s="77" t="n">
        <v>969.125441819359</v>
      </c>
      <c r="P67" s="77" t="n">
        <v>705.219644381151</v>
      </c>
      <c r="Q67" s="77" t="n">
        <v>582.892978975003</v>
      </c>
      <c r="R67" s="77" t="n">
        <v>330.643206385649</v>
      </c>
      <c r="S67" s="77" t="n">
        <v>132.120334581909</v>
      </c>
      <c r="T67" s="77" t="n">
        <v>39.6603507846568</v>
      </c>
      <c r="U67" s="77" t="n">
        <v>14.4594533223368</v>
      </c>
      <c r="V67" s="77" t="n">
        <v>12.3643057904035</v>
      </c>
      <c r="W67" s="77" t="n">
        <v>59.3074417101468</v>
      </c>
      <c r="X67" s="77" t="n">
        <v>330.405896805682</v>
      </c>
      <c r="Y67" s="77" t="n">
        <v>441.187545491116</v>
      </c>
      <c r="Z67" s="77" t="n">
        <v>876.735146005806</v>
      </c>
      <c r="AA67" s="77" t="n">
        <v>939.58923131058</v>
      </c>
      <c r="AB67" s="77" t="n">
        <v>819.997167174821</v>
      </c>
      <c r="AC67" s="77" t="n">
        <v>551.60268680723</v>
      </c>
      <c r="AD67" s="77" t="n">
        <v>263.125664722406</v>
      </c>
      <c r="AE67" s="77" t="n">
        <v>132.128230729204</v>
      </c>
      <c r="AF67" s="77" t="n">
        <v>26.7798063588438</v>
      </c>
      <c r="AG67" s="77" t="n">
        <v>5.23707901552122</v>
      </c>
      <c r="AH67" s="77" t="n">
        <v>6.79403166862134</v>
      </c>
      <c r="AI67" s="77" t="n">
        <v>49.960730391908</v>
      </c>
      <c r="AJ67" s="77" t="n">
        <v>233.655947648286</v>
      </c>
      <c r="AK67" s="77" t="n">
        <v>522.455769917443</v>
      </c>
      <c r="AL67" s="77" t="n">
        <v>908.794877001244</v>
      </c>
      <c r="AM67" s="77" t="n">
        <v>956</v>
      </c>
      <c r="AN67" s="77" t="n">
        <v>743</v>
      </c>
      <c r="AO67" s="77" t="n">
        <v>586</v>
      </c>
      <c r="AP67" s="77" t="n">
        <v>316</v>
      </c>
      <c r="AQ67" s="77" t="n">
        <v>166</v>
      </c>
      <c r="AR67" s="77" t="n">
        <v>35</v>
      </c>
      <c r="AS67" s="77" t="n">
        <v>3.7</v>
      </c>
      <c r="AT67" s="77" t="n">
        <v>6</v>
      </c>
      <c r="AU67" s="77" t="n">
        <v>67</v>
      </c>
      <c r="AV67" s="77" t="n">
        <v>259</v>
      </c>
      <c r="AW67" s="77" t="n">
        <v>469</v>
      </c>
      <c r="AX67" s="77" t="n">
        <v>713</v>
      </c>
      <c r="AY67" s="77" t="n">
        <v>751</v>
      </c>
      <c r="AZ67" s="77" t="n">
        <v>654</v>
      </c>
      <c r="BA67" s="77" t="n">
        <v>377</v>
      </c>
      <c r="BB67" s="77" t="n">
        <v>289.6</v>
      </c>
      <c r="BC67" s="78" t="n">
        <v>156</v>
      </c>
      <c r="BD67" s="78" t="n">
        <v>38</v>
      </c>
      <c r="BE67" s="78" t="n">
        <v>9</v>
      </c>
      <c r="BF67" s="78" t="n">
        <v>14</v>
      </c>
      <c r="BG67" s="78" t="n">
        <v>74</v>
      </c>
      <c r="BH67" s="78" t="n">
        <v>276</v>
      </c>
      <c r="BI67" s="78" t="n">
        <v>535</v>
      </c>
      <c r="BJ67" s="78" t="n">
        <v>814</v>
      </c>
      <c r="BK67" s="78" t="n">
        <v>911</v>
      </c>
      <c r="BL67" s="78" t="n">
        <v>722</v>
      </c>
      <c r="BM67" s="78" t="n">
        <v>582</v>
      </c>
      <c r="BN67" s="78" t="n">
        <v>338</v>
      </c>
      <c r="BO67" s="78" t="n">
        <v>154</v>
      </c>
      <c r="BP67" s="78" t="n">
        <v>38</v>
      </c>
      <c r="BQ67" s="78" t="n">
        <v>9</v>
      </c>
      <c r="BR67" s="78" t="n">
        <v>14.2861603565679</v>
      </c>
      <c r="BS67" s="78" t="n">
        <v>75.9721303763895</v>
      </c>
      <c r="BT67" s="78" t="n">
        <v>281.633624025831</v>
      </c>
      <c r="BU67" s="78" t="n">
        <v>538.190816158126</v>
      </c>
      <c r="BV67" s="78" t="n">
        <v>797.670707804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6.91517905618994</v>
      </c>
      <c r="D69" s="83" t="n">
        <v>10.8821855101524</v>
      </c>
      <c r="E69" s="83" t="n">
        <v>17.0235191113986</v>
      </c>
      <c r="F69" s="83" t="n">
        <v>30.814499222284</v>
      </c>
      <c r="G69" s="83" t="n">
        <v>90.7307300396339</v>
      </c>
      <c r="H69" s="83" t="n">
        <v>263.328300828493</v>
      </c>
      <c r="I69" s="83" t="n">
        <v>334.020824509715</v>
      </c>
      <c r="J69" s="83" t="n">
        <v>283.38867333189</v>
      </c>
      <c r="K69" s="83" t="n">
        <v>171.148180176353</v>
      </c>
      <c r="L69" s="83" t="n">
        <v>48.3814956177107</v>
      </c>
      <c r="M69" s="83" t="n">
        <v>11.891358067109</v>
      </c>
      <c r="N69" s="83" t="n">
        <v>8.08911238901466</v>
      </c>
      <c r="O69" s="83" t="n">
        <v>7.0620117886311</v>
      </c>
      <c r="P69" s="83" t="n">
        <v>6.911408099615</v>
      </c>
      <c r="Q69" s="83" t="n">
        <v>17.329538866782</v>
      </c>
      <c r="R69" s="83" t="n">
        <v>28.7200503547712</v>
      </c>
      <c r="S69" s="83" t="n">
        <v>116.621585430327</v>
      </c>
      <c r="T69" s="83" t="n">
        <v>221.77466141172</v>
      </c>
      <c r="U69" s="83" t="n">
        <v>283.735268902929</v>
      </c>
      <c r="V69" s="83" t="n">
        <v>306.927341346762</v>
      </c>
      <c r="W69" s="83" t="n">
        <v>168.753992780338</v>
      </c>
      <c r="X69" s="83" t="n">
        <v>47.2661843805862</v>
      </c>
      <c r="Y69" s="83" t="n">
        <v>16.2</v>
      </c>
      <c r="Z69" s="83" t="n">
        <v>6.79</v>
      </c>
      <c r="AA69" s="83" t="n">
        <v>3.09</v>
      </c>
      <c r="AB69" s="83" t="n">
        <v>1.68</v>
      </c>
      <c r="AC69" s="83" t="n">
        <v>6.93682714115858</v>
      </c>
      <c r="AD69" s="83" t="n">
        <v>34.0318391822331</v>
      </c>
      <c r="AE69" s="83" t="n">
        <v>125.69325033371</v>
      </c>
      <c r="AF69" s="83" t="n">
        <v>285.211853669286</v>
      </c>
      <c r="AG69" s="83" t="n">
        <v>379.573996420253</v>
      </c>
      <c r="AH69" s="83" t="n">
        <v>355.65416582242</v>
      </c>
      <c r="AI69" s="83" t="n">
        <v>194.807306171002</v>
      </c>
      <c r="AJ69" s="83" t="n">
        <v>54.3748555677138</v>
      </c>
      <c r="AK69" s="83" t="n">
        <v>12.6379919959279</v>
      </c>
      <c r="AL69" s="83" t="n">
        <v>1.46258805738911</v>
      </c>
      <c r="AM69" s="83" t="n">
        <v>3</v>
      </c>
      <c r="AN69" s="83" t="n">
        <v>10</v>
      </c>
      <c r="AO69" s="83" t="n">
        <v>20</v>
      </c>
      <c r="AP69" s="83" t="n">
        <v>56</v>
      </c>
      <c r="AQ69" s="83" t="n">
        <v>120</v>
      </c>
      <c r="AR69" s="83" t="n">
        <v>256</v>
      </c>
      <c r="AS69" s="83" t="n">
        <v>411</v>
      </c>
      <c r="AT69" s="83" t="n">
        <v>347</v>
      </c>
      <c r="AU69" s="83" t="n">
        <v>184</v>
      </c>
      <c r="AV69" s="83" t="n">
        <v>46</v>
      </c>
      <c r="AW69" s="83" t="n">
        <v>15.7</v>
      </c>
      <c r="AX69" s="83" t="n">
        <v>8</v>
      </c>
      <c r="AY69" s="83" t="n">
        <v>6</v>
      </c>
      <c r="AZ69" s="83" t="n">
        <v>11</v>
      </c>
      <c r="BA69" s="83" t="n">
        <v>36</v>
      </c>
      <c r="BB69" s="83" t="n">
        <v>49.9</v>
      </c>
      <c r="BC69" s="84" t="n">
        <v>102</v>
      </c>
      <c r="BD69" s="84" t="n">
        <v>219</v>
      </c>
      <c r="BE69" s="84" t="n">
        <v>327</v>
      </c>
      <c r="BF69" s="84" t="n">
        <v>297</v>
      </c>
      <c r="BG69" s="84" t="n">
        <v>160</v>
      </c>
      <c r="BH69" s="84" t="n">
        <v>55</v>
      </c>
      <c r="BI69" s="84" t="n">
        <v>15</v>
      </c>
      <c r="BJ69" s="84" t="n">
        <v>8</v>
      </c>
      <c r="BK69" s="84" t="n">
        <v>9</v>
      </c>
      <c r="BL69" s="84" t="n">
        <v>8</v>
      </c>
      <c r="BM69" s="84" t="n">
        <v>18</v>
      </c>
      <c r="BN69" s="84" t="n">
        <v>31</v>
      </c>
      <c r="BO69" s="84" t="n">
        <v>101</v>
      </c>
      <c r="BP69" s="84" t="n">
        <v>217</v>
      </c>
      <c r="BQ69" s="84" t="n">
        <v>326</v>
      </c>
      <c r="BR69" s="84" t="n">
        <v>297.937209208511</v>
      </c>
      <c r="BS69" s="84" t="n">
        <v>163.338472013773</v>
      </c>
      <c r="BT69" s="84" t="n">
        <v>57.82866514857</v>
      </c>
      <c r="BU69" s="84" t="n">
        <v>17.1842118215116</v>
      </c>
      <c r="BV69" s="84" t="n">
        <v>8.42154640097821</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2" activeCellId="0" sqref="B2"/>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102" t="str">
        <f aca="false">"U.S. Energy Information Administration   |   Short-Term Energy Outlook  - "&amp;Dates!E1</f>
        <v>U.S. Energy Information Administration   |   Short-Term Energy Outlook  - </v>
      </c>
      <c r="D2" s="102" t="str">
        <f aca="false">"U.S. Energy Information Administration   |   Short-Term Energy Outlook  - "&amp;Dates!F1</f>
        <v>U.S. Energy Information Administration   |   Short-Term Energy Outlook  - </v>
      </c>
      <c r="E2" s="102" t="str">
        <f aca="false">"U.S. Energy Information Administration   |   Short-Term Energy Outlook  - "&amp;Dates!G1</f>
        <v>U.S. Energy Information Administration   |   Short-Term Energy Outlook  - </v>
      </c>
      <c r="F2" s="102" t="str">
        <f aca="false">"U.S. Energy Information Administration   |   Short-Term Energy Outlook  - "&amp;Dates!H1</f>
        <v>U.S. Energy Information Administration   |   Short-Term Energy Outlook  - </v>
      </c>
      <c r="G2" s="102" t="str">
        <f aca="false">"U.S. Energy Information Administration   |   Short-Term Energy Outlook  - "&amp;Dates!I1</f>
        <v>U.S. Energy Information Administration   |   Short-Term Energy Outlook  - </v>
      </c>
      <c r="H2" s="102" t="str">
        <f aca="false">"U.S. Energy Information Administration   |   Short-Term Energy Outlook  - "&amp;Dates!J1</f>
        <v>U.S. Energy Information Administration   |   Short-Term Energy Outlook  - </v>
      </c>
      <c r="I2" s="102" t="str">
        <f aca="false">"U.S. Energy Information Administration   |   Short-Term Energy Outlook  - "&amp;Dates!K1</f>
        <v>U.S. Energy Information Administration   |   Short-Term Energy Outlook  - </v>
      </c>
      <c r="J2" s="102" t="str">
        <f aca="false">"U.S. Energy Information Administration   |   Short-Term Energy Outlook  - "&amp;Dates!L1</f>
        <v>U.S. Energy Information Administration   |   Short-Term Energy Outlook  - </v>
      </c>
      <c r="K2" s="102" t="str">
        <f aca="false">"U.S. Energy Information Administration   |   Short-Term Energy Outlook  - "&amp;Dates!M1</f>
        <v>U.S. Energy Information Administration   |   Short-Term Energy Outlook  - </v>
      </c>
      <c r="L2" s="102" t="str">
        <f aca="false">"U.S. Energy Information Administration   |   Short-Term Energy Outlook  - "&amp;Dates!N1</f>
        <v>U.S. Energy Information Administration   |   Short-Term Energy Outlook  - </v>
      </c>
      <c r="M2" s="102" t="str">
        <f aca="false">"U.S. Energy Information Administration   |   Short-Term Energy Outlook  - "&amp;Dates!O1</f>
        <v>U.S. Energy Information Administration   |   Short-Term Energy Outlook  - </v>
      </c>
      <c r="N2" s="102" t="str">
        <f aca="false">"U.S. Energy Information Administration   |   Short-Term Energy Outlook  - "&amp;Dates!P1</f>
        <v>U.S. Energy Information Administration   |   Short-Term Energy Outlook  - </v>
      </c>
      <c r="O2" s="102" t="str">
        <f aca="false">"U.S. Energy Information Administration   |   Short-Term Energy Outlook  - "&amp;Dates!Q1</f>
        <v>U.S. Energy Information Administration   |   Short-Term Energy Outlook  - </v>
      </c>
      <c r="P2" s="102" t="str">
        <f aca="false">"U.S. Energy Information Administration   |   Short-Term Energy Outlook  - "&amp;Dates!R1</f>
        <v>U.S. Energy Information Administration   |   Short-Term Energy Outlook  - </v>
      </c>
      <c r="Q2" s="102" t="str">
        <f aca="false">"U.S. Energy Information Administration   |   Short-Term Energy Outlook  - "&amp;Dates!S1</f>
        <v>U.S. Energy Information Administration   |   Short-Term Energy Outlook  - </v>
      </c>
      <c r="R2" s="102" t="str">
        <f aca="false">"U.S. Energy Information Administration   |   Short-Term Energy Outlook  - "&amp;Dates!T1</f>
        <v>U.S. Energy Information Administration   |   Short-Term Energy Outlook  - </v>
      </c>
      <c r="S2" s="102" t="str">
        <f aca="false">"U.S. Energy Information Administration   |   Short-Term Energy Outlook  - "&amp;Dates!U1</f>
        <v>U.S. Energy Information Administration   |   Short-Term Energy Outlook  - </v>
      </c>
      <c r="T2" s="102" t="str">
        <f aca="false">"U.S. Energy Information Administration   |   Short-Term Energy Outlook  - "&amp;Dates!V1</f>
        <v>U.S. Energy Information Administration   |   Short-Term Energy Outlook  - </v>
      </c>
      <c r="U2" s="102" t="str">
        <f aca="false">"U.S. Energy Information Administration   |   Short-Term Energy Outlook  - "&amp;Dates!W1</f>
        <v>U.S. Energy Information Administration   |   Short-Term Energy Outlook  - </v>
      </c>
      <c r="V2" s="102" t="str">
        <f aca="false">"U.S. Energy Information Administration   |   Short-Term Energy Outlook  - "&amp;Dates!X1</f>
        <v>U.S. Energy Information Administration   |   Short-Term Energy Outlook  - </v>
      </c>
      <c r="W2" s="102" t="str">
        <f aca="false">"U.S. Energy Information Administration   |   Short-Term Energy Outlook  - "&amp;Dates!Y1</f>
        <v>U.S. Energy Information Administration   |   Short-Term Energy Outlook  - </v>
      </c>
      <c r="X2" s="102" t="str">
        <f aca="false">"U.S. Energy Information Administration   |   Short-Term Energy Outlook  - "&amp;Dates!Z1</f>
        <v>U.S. Energy Information Administration   |   Short-Term Energy Outlook  - </v>
      </c>
      <c r="Y2" s="102" t="str">
        <f aca="false">"U.S. Energy Information Administration   |   Short-Term Energy Outlook  - "&amp;Dates!AA1</f>
        <v>U.S. Energy Information Administration   |   Short-Term Energy Outlook  - </v>
      </c>
      <c r="Z2" s="102" t="str">
        <f aca="false">"U.S. Energy Information Administration   |   Short-Term Energy Outlook  - "&amp;Dates!AB1</f>
        <v>U.S. Energy Information Administration   |   Short-Term Energy Outlook  - </v>
      </c>
      <c r="AA2" s="102" t="str">
        <f aca="false">"U.S. Energy Information Administration   |   Short-Term Energy Outlook  - "&amp;Dates!AC1</f>
        <v>U.S. Energy Information Administration   |   Short-Term Energy Outlook  - </v>
      </c>
      <c r="AB2" s="102" t="str">
        <f aca="false">"U.S. Energy Information Administration   |   Short-Term Energy Outlook  - "&amp;Dates!AD1</f>
        <v>U.S. Energy Information Administration   |   Short-Term Energy Outlook  - </v>
      </c>
      <c r="AC2" s="102" t="str">
        <f aca="false">"U.S. Energy Information Administration   |   Short-Term Energy Outlook  - "&amp;Dates!AE1</f>
        <v>U.S. Energy Information Administration   |   Short-Term Energy Outlook  - </v>
      </c>
      <c r="AD2" s="102" t="str">
        <f aca="false">"U.S. Energy Information Administration   |   Short-Term Energy Outlook  - "&amp;Dates!AF1</f>
        <v>U.S. Energy Information Administration   |   Short-Term Energy Outlook  - </v>
      </c>
      <c r="AE2" s="102" t="str">
        <f aca="false">"U.S. Energy Information Administration   |   Short-Term Energy Outlook  - "&amp;Dates!AG1</f>
        <v>U.S. Energy Information Administration   |   Short-Term Energy Outlook  - </v>
      </c>
      <c r="AF2" s="102" t="str">
        <f aca="false">"U.S. Energy Information Administration   |   Short-Term Energy Outlook  - "&amp;Dates!AH1</f>
        <v>U.S. Energy Information Administration   |   Short-Term Energy Outlook  - </v>
      </c>
      <c r="AG2" s="102" t="str">
        <f aca="false">"U.S. Energy Information Administration   |   Short-Term Energy Outlook  - "&amp;Dates!AI1</f>
        <v>U.S. Energy Information Administration   |   Short-Term Energy Outlook  - </v>
      </c>
      <c r="AH2" s="102" t="str">
        <f aca="false">"U.S. Energy Information Administration   |   Short-Term Energy Outlook  - "&amp;Dates!AJ1</f>
        <v>U.S. Energy Information Administration   |   Short-Term Energy Outlook  - </v>
      </c>
      <c r="AI2" s="102" t="str">
        <f aca="false">"U.S. Energy Information Administration   |   Short-Term Energy Outlook  - "&amp;Dates!AK1</f>
        <v>U.S. Energy Information Administration   |   Short-Term Energy Outlook  - </v>
      </c>
      <c r="AJ2" s="102" t="str">
        <f aca="false">"U.S. Energy Information Administration   |   Short-Term Energy Outlook  - "&amp;Dates!AL1</f>
        <v>U.S. Energy Information Administration   |   Short-Term Energy Outlook  - </v>
      </c>
      <c r="AK2" s="102" t="str">
        <f aca="false">"U.S. Energy Information Administration   |   Short-Term Energy Outlook  - "&amp;Dates!AM1</f>
        <v>U.S. Energy Information Administration   |   Short-Term Energy Outlook  - </v>
      </c>
      <c r="AL2" s="102" t="str">
        <f aca="false">"U.S. Energy Information Administration   |   Short-Term Energy Outlook  - "&amp;Dates!AN1</f>
        <v>U.S. Energy Information Administration   |   Short-Term Energy Outlook  - </v>
      </c>
      <c r="AM2" s="3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v>
      </c>
      <c r="BC6" s="51" t="n">
        <v>103.5</v>
      </c>
      <c r="BD6" s="51" t="n">
        <v>104</v>
      </c>
      <c r="BE6" s="51" t="n">
        <v>105</v>
      </c>
      <c r="BF6" s="51" t="n">
        <v>105</v>
      </c>
      <c r="BG6" s="51" t="n">
        <v>105</v>
      </c>
      <c r="BH6" s="51" t="n">
        <v>105</v>
      </c>
      <c r="BI6" s="51" t="n">
        <v>105</v>
      </c>
      <c r="BJ6" s="51" t="n">
        <v>105</v>
      </c>
      <c r="BK6" s="51" t="n">
        <v>104</v>
      </c>
      <c r="BL6" s="51" t="n">
        <v>104</v>
      </c>
      <c r="BM6" s="51" t="n">
        <v>104</v>
      </c>
      <c r="BN6" s="51" t="n">
        <v>103</v>
      </c>
      <c r="BO6" s="51" t="n">
        <v>103</v>
      </c>
      <c r="BP6" s="51" t="n">
        <v>103</v>
      </c>
      <c r="BQ6" s="51" t="n">
        <v>104</v>
      </c>
      <c r="BR6" s="51" t="n">
        <v>104</v>
      </c>
      <c r="BS6" s="51" t="n">
        <v>104</v>
      </c>
      <c r="BT6" s="51" t="n">
        <v>104</v>
      </c>
      <c r="BU6" s="51" t="n">
        <v>104</v>
      </c>
      <c r="BV6" s="51" t="n">
        <v>104</v>
      </c>
    </row>
    <row r="7" customFormat="false" ht="11.1" hidden="false" customHeight="true" outlineLevel="0" collapsed="false">
      <c r="A7" s="106" t="s">
        <v>118</v>
      </c>
      <c r="B7" s="107" t="s">
        <v>119</v>
      </c>
      <c r="C7" s="50" t="n">
        <v>84.82</v>
      </c>
      <c r="D7" s="50" t="n">
        <v>87.41</v>
      </c>
      <c r="E7" s="50" t="n">
        <v>96.96</v>
      </c>
      <c r="F7" s="50" t="n">
        <v>104.72</v>
      </c>
      <c r="G7" s="50" t="n">
        <v>116.55</v>
      </c>
      <c r="H7" s="50" t="n">
        <v>126.22</v>
      </c>
      <c r="I7" s="50" t="n">
        <v>127.77</v>
      </c>
      <c r="J7" s="50" t="n">
        <v>111.19</v>
      </c>
      <c r="K7" s="50" t="n">
        <v>96.38</v>
      </c>
      <c r="L7" s="50" t="n">
        <v>70.84</v>
      </c>
      <c r="M7" s="50" t="n">
        <v>49.1</v>
      </c>
      <c r="N7" s="50" t="n">
        <v>35.59</v>
      </c>
      <c r="O7" s="50" t="n">
        <v>36.84</v>
      </c>
      <c r="P7" s="50" t="n">
        <v>38.56</v>
      </c>
      <c r="Q7" s="50" t="n">
        <v>45.96</v>
      </c>
      <c r="R7" s="50" t="n">
        <v>49.58</v>
      </c>
      <c r="S7" s="50" t="n">
        <v>56.77</v>
      </c>
      <c r="T7" s="50" t="n">
        <v>66.37</v>
      </c>
      <c r="U7" s="50" t="n">
        <v>63.46</v>
      </c>
      <c r="V7" s="50" t="n">
        <v>68.09</v>
      </c>
      <c r="W7" s="50" t="n">
        <v>67.65</v>
      </c>
      <c r="X7" s="50" t="n">
        <v>72.06</v>
      </c>
      <c r="Y7" s="50" t="n">
        <v>74.4</v>
      </c>
      <c r="Z7" s="50" t="n">
        <v>72.67</v>
      </c>
      <c r="AA7" s="50" t="n">
        <v>75.07</v>
      </c>
      <c r="AB7" s="50" t="n">
        <v>73.73</v>
      </c>
      <c r="AC7" s="50" t="n">
        <v>76.77</v>
      </c>
      <c r="AD7" s="50" t="n">
        <v>80.03</v>
      </c>
      <c r="AE7" s="50" t="n">
        <v>71.15</v>
      </c>
      <c r="AF7" s="50" t="n">
        <v>71.91</v>
      </c>
      <c r="AG7" s="50" t="n">
        <v>73.25</v>
      </c>
      <c r="AH7" s="50" t="n">
        <v>73.5</v>
      </c>
      <c r="AI7" s="50" t="n">
        <v>73.2</v>
      </c>
      <c r="AJ7" s="50" t="n">
        <v>77.02</v>
      </c>
      <c r="AK7" s="50" t="n">
        <v>80.4</v>
      </c>
      <c r="AL7" s="50" t="n">
        <v>85.59</v>
      </c>
      <c r="AM7" s="50" t="n">
        <v>87.99</v>
      </c>
      <c r="AN7" s="50" t="n">
        <v>91.72</v>
      </c>
      <c r="AO7" s="50" t="n">
        <v>102.48</v>
      </c>
      <c r="AP7" s="50" t="n">
        <v>113.08</v>
      </c>
      <c r="AQ7" s="50" t="n">
        <v>107.99</v>
      </c>
      <c r="AR7" s="50" t="n">
        <v>105.36</v>
      </c>
      <c r="AS7" s="50" t="n">
        <v>105.94</v>
      </c>
      <c r="AT7" s="50" t="n">
        <v>99.01</v>
      </c>
      <c r="AU7" s="50" t="n">
        <v>101.05</v>
      </c>
      <c r="AV7" s="50" t="n">
        <v>102.05</v>
      </c>
      <c r="AW7" s="50" t="n">
        <v>107.67</v>
      </c>
      <c r="AX7" s="50" t="n">
        <v>106.52</v>
      </c>
      <c r="AY7" s="50" t="n">
        <v>105.25</v>
      </c>
      <c r="AZ7" s="50" t="n">
        <v>108.09</v>
      </c>
      <c r="BA7" s="50" t="n">
        <v>112.5</v>
      </c>
      <c r="BB7" s="50" t="n">
        <v>110</v>
      </c>
      <c r="BC7" s="51" t="n">
        <v>110</v>
      </c>
      <c r="BD7" s="51" t="n">
        <v>110.5</v>
      </c>
      <c r="BE7" s="51" t="n">
        <v>111</v>
      </c>
      <c r="BF7" s="51" t="n">
        <v>111</v>
      </c>
      <c r="BG7" s="51" t="n">
        <v>111</v>
      </c>
      <c r="BH7" s="51" t="n">
        <v>111</v>
      </c>
      <c r="BI7" s="51" t="n">
        <v>111</v>
      </c>
      <c r="BJ7" s="51" t="n">
        <v>111</v>
      </c>
      <c r="BK7" s="51" t="n">
        <v>109.25</v>
      </c>
      <c r="BL7" s="51" t="n">
        <v>109.25</v>
      </c>
      <c r="BM7" s="51" t="n">
        <v>109.25</v>
      </c>
      <c r="BN7" s="51" t="n">
        <v>108</v>
      </c>
      <c r="BO7" s="51" t="n">
        <v>108</v>
      </c>
      <c r="BP7" s="51" t="n">
        <v>108</v>
      </c>
      <c r="BQ7" s="51" t="n">
        <v>109</v>
      </c>
      <c r="BR7" s="51" t="n">
        <v>109</v>
      </c>
      <c r="BS7" s="51" t="n">
        <v>109</v>
      </c>
      <c r="BT7" s="51" t="n">
        <v>108</v>
      </c>
      <c r="BU7" s="51" t="n">
        <v>108</v>
      </c>
      <c r="BV7" s="51" t="n">
        <v>108</v>
      </c>
    </row>
    <row r="8" customFormat="false" ht="11.1" hidden="false" customHeight="true" outlineLevel="0" collapsed="false">
      <c r="A8" s="106" t="s">
        <v>68</v>
      </c>
      <c r="B8" s="107" t="s">
        <v>120</v>
      </c>
      <c r="C8" s="50" t="n">
        <v>86.48</v>
      </c>
      <c r="D8" s="50" t="n">
        <v>89.09</v>
      </c>
      <c r="E8" s="50" t="n">
        <v>97.96</v>
      </c>
      <c r="F8" s="50" t="n">
        <v>106.09</v>
      </c>
      <c r="G8" s="50" t="n">
        <v>117.64</v>
      </c>
      <c r="H8" s="50" t="n">
        <v>127.32</v>
      </c>
      <c r="I8" s="50" t="n">
        <v>129.03</v>
      </c>
      <c r="J8" s="50" t="n">
        <v>113.74</v>
      </c>
      <c r="K8" s="50" t="n">
        <v>98.91</v>
      </c>
      <c r="L8" s="50" t="n">
        <v>74.22</v>
      </c>
      <c r="M8" s="50" t="n">
        <v>53.33</v>
      </c>
      <c r="N8" s="50" t="n">
        <v>37.67</v>
      </c>
      <c r="O8" s="50" t="n">
        <v>37.45</v>
      </c>
      <c r="P8" s="50" t="n">
        <v>38.15</v>
      </c>
      <c r="Q8" s="50" t="n">
        <v>45.57</v>
      </c>
      <c r="R8" s="50" t="n">
        <v>48.78</v>
      </c>
      <c r="S8" s="50" t="n">
        <v>55.96</v>
      </c>
      <c r="T8" s="50" t="n">
        <v>65.72</v>
      </c>
      <c r="U8" s="50" t="n">
        <v>63.58</v>
      </c>
      <c r="V8" s="50" t="n">
        <v>67.99</v>
      </c>
      <c r="W8" s="50" t="n">
        <v>67.74</v>
      </c>
      <c r="X8" s="50" t="n">
        <v>72.08</v>
      </c>
      <c r="Y8" s="50" t="n">
        <v>74.48</v>
      </c>
      <c r="Z8" s="50" t="n">
        <v>72.95</v>
      </c>
      <c r="AA8" s="50" t="n">
        <v>75.48</v>
      </c>
      <c r="AB8" s="50" t="n">
        <v>74.58</v>
      </c>
      <c r="AC8" s="50" t="n">
        <v>77.43</v>
      </c>
      <c r="AD8" s="50" t="n">
        <v>80.83</v>
      </c>
      <c r="AE8" s="50" t="n">
        <v>72.66</v>
      </c>
      <c r="AF8" s="50" t="n">
        <v>72.66</v>
      </c>
      <c r="AG8" s="50" t="n">
        <v>73.73</v>
      </c>
      <c r="AH8" s="50" t="n">
        <v>74.58</v>
      </c>
      <c r="AI8" s="50" t="n">
        <v>73.85</v>
      </c>
      <c r="AJ8" s="50" t="n">
        <v>77.77</v>
      </c>
      <c r="AK8" s="50" t="n">
        <v>81.05</v>
      </c>
      <c r="AL8" s="50" t="n">
        <v>85.95</v>
      </c>
      <c r="AM8" s="50" t="n">
        <v>88.28</v>
      </c>
      <c r="AN8" s="50" t="n">
        <v>90.85</v>
      </c>
      <c r="AO8" s="50" t="n">
        <v>102.43</v>
      </c>
      <c r="AP8" s="50" t="n">
        <v>112.65</v>
      </c>
      <c r="AQ8" s="50" t="n">
        <v>107.82</v>
      </c>
      <c r="AR8" s="50" t="n">
        <v>104.23</v>
      </c>
      <c r="AS8" s="50" t="n">
        <v>104.68</v>
      </c>
      <c r="AT8" s="50" t="n">
        <v>97.7</v>
      </c>
      <c r="AU8" s="50" t="n">
        <v>99.39</v>
      </c>
      <c r="AV8" s="50" t="n">
        <v>100.67</v>
      </c>
      <c r="AW8" s="50" t="n">
        <v>107.28</v>
      </c>
      <c r="AX8" s="50" t="n">
        <v>105.69</v>
      </c>
      <c r="AY8" s="50" t="n">
        <v>104.7</v>
      </c>
      <c r="AZ8" s="50" t="n">
        <v>107.19</v>
      </c>
      <c r="BA8" s="50" t="n">
        <v>111.75</v>
      </c>
      <c r="BB8" s="50" t="n">
        <v>109.25</v>
      </c>
      <c r="BC8" s="51" t="n">
        <v>109.25</v>
      </c>
      <c r="BD8" s="51" t="n">
        <v>109.75</v>
      </c>
      <c r="BE8" s="51" t="n">
        <v>110.5</v>
      </c>
      <c r="BF8" s="51" t="n">
        <v>110.5</v>
      </c>
      <c r="BG8" s="51" t="n">
        <v>110.5</v>
      </c>
      <c r="BH8" s="51" t="n">
        <v>110.5</v>
      </c>
      <c r="BI8" s="51" t="n">
        <v>110.5</v>
      </c>
      <c r="BJ8" s="51" t="n">
        <v>110.5</v>
      </c>
      <c r="BK8" s="51" t="n">
        <v>109</v>
      </c>
      <c r="BL8" s="51" t="n">
        <v>109</v>
      </c>
      <c r="BM8" s="51" t="n">
        <v>109</v>
      </c>
      <c r="BN8" s="51" t="n">
        <v>107.75</v>
      </c>
      <c r="BO8" s="51" t="n">
        <v>107.75</v>
      </c>
      <c r="BP8" s="51" t="n">
        <v>107.75</v>
      </c>
      <c r="BQ8" s="51" t="n">
        <v>108.75</v>
      </c>
      <c r="BR8" s="51" t="n">
        <v>108.75</v>
      </c>
      <c r="BS8" s="51" t="n">
        <v>108.75</v>
      </c>
      <c r="BT8" s="51" t="n">
        <v>107.75</v>
      </c>
      <c r="BU8" s="51" t="n">
        <v>107.75</v>
      </c>
      <c r="BV8" s="51" t="n">
        <v>107.75</v>
      </c>
    </row>
    <row r="9" customFormat="false" ht="11.1" hidden="false" customHeight="true" outlineLevel="0" collapsed="false">
      <c r="A9" s="103"/>
      <c r="B9" s="104" t="s">
        <v>121</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9"/>
      <c r="BD9" s="109"/>
      <c r="BE9" s="109"/>
      <c r="BF9" s="109"/>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3"/>
      <c r="B10" s="104" t="s">
        <v>122</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3</v>
      </c>
      <c r="B11" s="107" t="s">
        <v>124</v>
      </c>
      <c r="C11" s="77" t="n">
        <v>239.5</v>
      </c>
      <c r="D11" s="77" t="n">
        <v>243.6</v>
      </c>
      <c r="E11" s="77" t="n">
        <v>264</v>
      </c>
      <c r="F11" s="77" t="n">
        <v>286.1</v>
      </c>
      <c r="G11" s="77" t="n">
        <v>317.2</v>
      </c>
      <c r="H11" s="77" t="n">
        <v>341.6</v>
      </c>
      <c r="I11" s="77" t="n">
        <v>334.7</v>
      </c>
      <c r="J11" s="77" t="n">
        <v>307.8</v>
      </c>
      <c r="K11" s="77" t="n">
        <v>300</v>
      </c>
      <c r="L11" s="77" t="n">
        <v>214.9</v>
      </c>
      <c r="M11" s="77" t="n">
        <v>139.3</v>
      </c>
      <c r="N11" s="77" t="n">
        <v>106.1</v>
      </c>
      <c r="O11" s="77" t="n">
        <v>124.6</v>
      </c>
      <c r="P11" s="77" t="n">
        <v>133.3</v>
      </c>
      <c r="Q11" s="77" t="n">
        <v>139.7</v>
      </c>
      <c r="R11" s="77" t="n">
        <v>148.2</v>
      </c>
      <c r="S11" s="77" t="n">
        <v>176.3</v>
      </c>
      <c r="T11" s="77" t="n">
        <v>202.2</v>
      </c>
      <c r="U11" s="77" t="n">
        <v>186.7</v>
      </c>
      <c r="V11" s="77" t="n">
        <v>202.6</v>
      </c>
      <c r="W11" s="77" t="n">
        <v>191.5</v>
      </c>
      <c r="X11" s="77" t="n">
        <v>197.5</v>
      </c>
      <c r="Y11" s="77" t="n">
        <v>203.9</v>
      </c>
      <c r="Z11" s="77" t="n">
        <v>199.9</v>
      </c>
      <c r="AA11" s="77" t="n">
        <v>209.7</v>
      </c>
      <c r="AB11" s="77" t="n">
        <v>203.3</v>
      </c>
      <c r="AC11" s="77" t="n">
        <v>219.7</v>
      </c>
      <c r="AD11" s="77" t="n">
        <v>226.5</v>
      </c>
      <c r="AE11" s="77" t="n">
        <v>215.2</v>
      </c>
      <c r="AF11" s="77" t="n">
        <v>211.3</v>
      </c>
      <c r="AG11" s="77" t="n">
        <v>211.3</v>
      </c>
      <c r="AH11" s="77" t="n">
        <v>209.5</v>
      </c>
      <c r="AI11" s="77" t="n">
        <v>208.8</v>
      </c>
      <c r="AJ11" s="77" t="n">
        <v>219.8</v>
      </c>
      <c r="AK11" s="77" t="n">
        <v>224.3</v>
      </c>
      <c r="AL11" s="77" t="n">
        <v>238.3</v>
      </c>
      <c r="AM11" s="77" t="n">
        <v>247.2</v>
      </c>
      <c r="AN11" s="77" t="n">
        <v>258.4</v>
      </c>
      <c r="AO11" s="77" t="n">
        <v>293.4</v>
      </c>
      <c r="AP11" s="77" t="n">
        <v>321.8</v>
      </c>
      <c r="AQ11" s="77" t="n">
        <v>317.4</v>
      </c>
      <c r="AR11" s="77" t="n">
        <v>297</v>
      </c>
      <c r="AS11" s="77" t="n">
        <v>305.8</v>
      </c>
      <c r="AT11" s="77" t="n">
        <v>294.9</v>
      </c>
      <c r="AU11" s="77" t="n">
        <v>289.6</v>
      </c>
      <c r="AV11" s="77" t="n">
        <v>280.5</v>
      </c>
      <c r="AW11" s="77" t="n">
        <v>270.2</v>
      </c>
      <c r="AX11" s="77" t="n">
        <v>261.4</v>
      </c>
      <c r="AY11" s="77" t="n">
        <v>274.7</v>
      </c>
      <c r="AZ11" s="77" t="n">
        <v>293.6</v>
      </c>
      <c r="BA11" s="77" t="n">
        <v>317.1838</v>
      </c>
      <c r="BB11" s="77" t="n">
        <v>318.9136</v>
      </c>
      <c r="BC11" s="78" t="n">
        <v>311.0703</v>
      </c>
      <c r="BD11" s="78" t="n">
        <v>308.9862</v>
      </c>
      <c r="BE11" s="78" t="n">
        <v>310.3538</v>
      </c>
      <c r="BF11" s="78" t="n">
        <v>307.7389</v>
      </c>
      <c r="BG11" s="78" t="n">
        <v>303.8707</v>
      </c>
      <c r="BH11" s="78" t="n">
        <v>297.4638</v>
      </c>
      <c r="BI11" s="78" t="n">
        <v>293.7143</v>
      </c>
      <c r="BJ11" s="78" t="n">
        <v>291.6452</v>
      </c>
      <c r="BK11" s="78" t="n">
        <v>291.8567</v>
      </c>
      <c r="BL11" s="78" t="n">
        <v>294.3861</v>
      </c>
      <c r="BM11" s="78" t="n">
        <v>300.4028</v>
      </c>
      <c r="BN11" s="78" t="n">
        <v>302.4178</v>
      </c>
      <c r="BO11" s="78" t="n">
        <v>308.7595</v>
      </c>
      <c r="BP11" s="78" t="n">
        <v>305.2053</v>
      </c>
      <c r="BQ11" s="78" t="n">
        <v>305.5367</v>
      </c>
      <c r="BR11" s="78" t="n">
        <v>303.618</v>
      </c>
      <c r="BS11" s="78" t="n">
        <v>300.3335</v>
      </c>
      <c r="BT11" s="78" t="n">
        <v>292.3203</v>
      </c>
      <c r="BU11" s="78" t="n">
        <v>288.6178</v>
      </c>
      <c r="BV11" s="78" t="n">
        <v>286.6259</v>
      </c>
    </row>
    <row r="12" customFormat="false" ht="11.1" hidden="false" customHeight="true" outlineLevel="0" collapsed="false">
      <c r="A12" s="103" t="s">
        <v>125</v>
      </c>
      <c r="B12" s="107" t="s">
        <v>126</v>
      </c>
      <c r="C12" s="77" t="n">
        <v>258</v>
      </c>
      <c r="D12" s="77" t="n">
        <v>273.8</v>
      </c>
      <c r="E12" s="77" t="n">
        <v>315.8</v>
      </c>
      <c r="F12" s="77" t="n">
        <v>335.6</v>
      </c>
      <c r="G12" s="77" t="n">
        <v>371.2</v>
      </c>
      <c r="H12" s="77" t="n">
        <v>385.9</v>
      </c>
      <c r="I12" s="77" t="n">
        <v>387.6</v>
      </c>
      <c r="J12" s="77" t="n">
        <v>333.8</v>
      </c>
      <c r="K12" s="77" t="n">
        <v>316</v>
      </c>
      <c r="L12" s="77" t="n">
        <v>251.4</v>
      </c>
      <c r="M12" s="77" t="n">
        <v>195.5</v>
      </c>
      <c r="N12" s="77" t="n">
        <v>146.9</v>
      </c>
      <c r="O12" s="77" t="n">
        <v>148</v>
      </c>
      <c r="P12" s="77" t="n">
        <v>132.6</v>
      </c>
      <c r="Q12" s="77" t="n">
        <v>131.5</v>
      </c>
      <c r="R12" s="77" t="n">
        <v>145.6</v>
      </c>
      <c r="S12" s="77" t="n">
        <v>153.1</v>
      </c>
      <c r="T12" s="77" t="n">
        <v>182.8</v>
      </c>
      <c r="U12" s="77" t="n">
        <v>174.5</v>
      </c>
      <c r="V12" s="77" t="n">
        <v>193.7</v>
      </c>
      <c r="W12" s="77" t="n">
        <v>184.8</v>
      </c>
      <c r="X12" s="77" t="n">
        <v>197.8</v>
      </c>
      <c r="Y12" s="77" t="n">
        <v>203.7</v>
      </c>
      <c r="Z12" s="77" t="n">
        <v>199.7</v>
      </c>
      <c r="AA12" s="77" t="n">
        <v>207.8</v>
      </c>
      <c r="AB12" s="77" t="n">
        <v>202.5</v>
      </c>
      <c r="AC12" s="77" t="n">
        <v>216.3</v>
      </c>
      <c r="AD12" s="77" t="n">
        <v>231.2</v>
      </c>
      <c r="AE12" s="77" t="n">
        <v>217.7</v>
      </c>
      <c r="AF12" s="77" t="n">
        <v>212</v>
      </c>
      <c r="AG12" s="77" t="n">
        <v>209.8</v>
      </c>
      <c r="AH12" s="77" t="n">
        <v>216.1</v>
      </c>
      <c r="AI12" s="77" t="n">
        <v>219</v>
      </c>
      <c r="AJ12" s="77" t="n">
        <v>232.5</v>
      </c>
      <c r="AK12" s="77" t="n">
        <v>239.2</v>
      </c>
      <c r="AL12" s="77" t="n">
        <v>248.6</v>
      </c>
      <c r="AM12" s="77" t="n">
        <v>262.1</v>
      </c>
      <c r="AN12" s="77" t="n">
        <v>282</v>
      </c>
      <c r="AO12" s="77" t="n">
        <v>313.4</v>
      </c>
      <c r="AP12" s="77" t="n">
        <v>329.6</v>
      </c>
      <c r="AQ12" s="77" t="n">
        <v>311.6</v>
      </c>
      <c r="AR12" s="77" t="n">
        <v>307.9</v>
      </c>
      <c r="AS12" s="77" t="n">
        <v>313.5</v>
      </c>
      <c r="AT12" s="77" t="n">
        <v>303.2</v>
      </c>
      <c r="AU12" s="77" t="n">
        <v>303.5</v>
      </c>
      <c r="AV12" s="77" t="n">
        <v>303.5</v>
      </c>
      <c r="AW12" s="77" t="n">
        <v>315.7</v>
      </c>
      <c r="AX12" s="77" t="n">
        <v>292.7</v>
      </c>
      <c r="AY12" s="77" t="n">
        <v>301.8</v>
      </c>
      <c r="AZ12" s="77" t="n">
        <v>316.3</v>
      </c>
      <c r="BA12" s="77" t="n">
        <v>324.0858</v>
      </c>
      <c r="BB12" s="77" t="n">
        <v>322.0335</v>
      </c>
      <c r="BC12" s="78" t="n">
        <v>321.9573</v>
      </c>
      <c r="BD12" s="78" t="n">
        <v>322.3044</v>
      </c>
      <c r="BE12" s="78" t="n">
        <v>324.728</v>
      </c>
      <c r="BF12" s="78" t="n">
        <v>324.0933</v>
      </c>
      <c r="BG12" s="78" t="n">
        <v>324.317</v>
      </c>
      <c r="BH12" s="78" t="n">
        <v>325.7569</v>
      </c>
      <c r="BI12" s="78" t="n">
        <v>325.1086</v>
      </c>
      <c r="BJ12" s="78" t="n">
        <v>319.5743</v>
      </c>
      <c r="BK12" s="78" t="n">
        <v>317.5001</v>
      </c>
      <c r="BL12" s="78" t="n">
        <v>316.6691</v>
      </c>
      <c r="BM12" s="78" t="n">
        <v>319.5331</v>
      </c>
      <c r="BN12" s="78" t="n">
        <v>319.4563</v>
      </c>
      <c r="BO12" s="78" t="n">
        <v>319.5052</v>
      </c>
      <c r="BP12" s="78" t="n">
        <v>318.8743</v>
      </c>
      <c r="BQ12" s="78" t="n">
        <v>320.3378</v>
      </c>
      <c r="BR12" s="78" t="n">
        <v>317.9264</v>
      </c>
      <c r="BS12" s="78" t="n">
        <v>318.1117</v>
      </c>
      <c r="BT12" s="78" t="n">
        <v>315.5602</v>
      </c>
      <c r="BU12" s="78" t="n">
        <v>314.2274</v>
      </c>
      <c r="BV12" s="78" t="n">
        <v>306.9161</v>
      </c>
    </row>
    <row r="13" customFormat="false" ht="11.1" hidden="false" customHeight="true" outlineLevel="0" collapsed="false">
      <c r="A13" s="106" t="s">
        <v>127</v>
      </c>
      <c r="B13" s="107" t="s">
        <v>128</v>
      </c>
      <c r="C13" s="77" t="n">
        <v>256.4</v>
      </c>
      <c r="D13" s="77" t="n">
        <v>260.7</v>
      </c>
      <c r="E13" s="77" t="n">
        <v>297.7</v>
      </c>
      <c r="F13" s="77" t="n">
        <v>319.5</v>
      </c>
      <c r="G13" s="77" t="n">
        <v>353.6</v>
      </c>
      <c r="H13" s="77" t="n">
        <v>376.1</v>
      </c>
      <c r="I13" s="77" t="n">
        <v>380.2</v>
      </c>
      <c r="J13" s="77" t="n">
        <v>328.7</v>
      </c>
      <c r="K13" s="77" t="n">
        <v>300.3</v>
      </c>
      <c r="L13" s="77" t="n">
        <v>240</v>
      </c>
      <c r="M13" s="77" t="n">
        <v>194.7</v>
      </c>
      <c r="N13" s="77" t="n">
        <v>157.9</v>
      </c>
      <c r="O13" s="77" t="n">
        <v>154.8</v>
      </c>
      <c r="P13" s="77" t="n">
        <v>142.7</v>
      </c>
      <c r="Q13" s="77" t="n">
        <v>135.8</v>
      </c>
      <c r="R13" s="77" t="n">
        <v>139.7</v>
      </c>
      <c r="S13" s="77" t="n">
        <v>146.8</v>
      </c>
      <c r="T13" s="77" t="n">
        <v>174.4</v>
      </c>
      <c r="U13" s="77" t="n">
        <v>165.8</v>
      </c>
      <c r="V13" s="77" t="n">
        <v>180.4</v>
      </c>
      <c r="W13" s="77" t="n">
        <v>177.4</v>
      </c>
      <c r="X13" s="77" t="n">
        <v>191.8</v>
      </c>
      <c r="Y13" s="77" t="n">
        <v>200.4</v>
      </c>
      <c r="Z13" s="77" t="n">
        <v>198.9</v>
      </c>
      <c r="AA13" s="77" t="n">
        <v>207.5</v>
      </c>
      <c r="AB13" s="77" t="n">
        <v>198.6</v>
      </c>
      <c r="AC13" s="77" t="n">
        <v>210</v>
      </c>
      <c r="AD13" s="77" t="n">
        <v>221.4</v>
      </c>
      <c r="AE13" s="77" t="n">
        <v>212.9</v>
      </c>
      <c r="AF13" s="77" t="n">
        <v>203.7</v>
      </c>
      <c r="AG13" s="77" t="n">
        <v>200.1</v>
      </c>
      <c r="AH13" s="77" t="n">
        <v>204.1</v>
      </c>
      <c r="AI13" s="77" t="n">
        <v>209.3</v>
      </c>
      <c r="AJ13" s="77" t="n">
        <v>222.1</v>
      </c>
      <c r="AK13" s="77" t="n">
        <v>230.8</v>
      </c>
      <c r="AL13" s="77" t="n">
        <v>243.5</v>
      </c>
      <c r="AM13" s="77" t="n">
        <v>258.5</v>
      </c>
      <c r="AN13" s="77" t="n">
        <v>274.1</v>
      </c>
      <c r="AO13" s="77" t="n">
        <v>299.6</v>
      </c>
      <c r="AP13" s="77" t="n">
        <v>316.7</v>
      </c>
      <c r="AQ13" s="77" t="n">
        <v>303.9</v>
      </c>
      <c r="AR13" s="77" t="n">
        <v>295.6</v>
      </c>
      <c r="AS13" s="77" t="n">
        <v>302.4</v>
      </c>
      <c r="AT13" s="77" t="n">
        <v>292.7</v>
      </c>
      <c r="AU13" s="77" t="n">
        <v>292.7</v>
      </c>
      <c r="AV13" s="77" t="n">
        <v>291.5</v>
      </c>
      <c r="AW13" s="77" t="n">
        <v>305</v>
      </c>
      <c r="AX13" s="77" t="n">
        <v>292.8</v>
      </c>
      <c r="AY13" s="77" t="n">
        <v>302.7</v>
      </c>
      <c r="AZ13" s="77" t="n">
        <v>316.6</v>
      </c>
      <c r="BA13" s="77" t="n">
        <v>317.4861</v>
      </c>
      <c r="BB13" s="77" t="n">
        <v>312.1218</v>
      </c>
      <c r="BC13" s="78" t="n">
        <v>312.7483</v>
      </c>
      <c r="BD13" s="78" t="n">
        <v>313.6573</v>
      </c>
      <c r="BE13" s="78" t="n">
        <v>315.1692</v>
      </c>
      <c r="BF13" s="78" t="n">
        <v>315.0243</v>
      </c>
      <c r="BG13" s="78" t="n">
        <v>316.5914</v>
      </c>
      <c r="BH13" s="78" t="n">
        <v>318.0661</v>
      </c>
      <c r="BI13" s="78" t="n">
        <v>321.967</v>
      </c>
      <c r="BJ13" s="78" t="n">
        <v>320.6097</v>
      </c>
      <c r="BK13" s="78" t="n">
        <v>315.0968</v>
      </c>
      <c r="BL13" s="78" t="n">
        <v>312.5063</v>
      </c>
      <c r="BM13" s="78" t="n">
        <v>312.8044</v>
      </c>
      <c r="BN13" s="78" t="n">
        <v>309.5337</v>
      </c>
      <c r="BO13" s="78" t="n">
        <v>309.1463</v>
      </c>
      <c r="BP13" s="78" t="n">
        <v>309.2306</v>
      </c>
      <c r="BQ13" s="78" t="n">
        <v>309.3486</v>
      </c>
      <c r="BR13" s="78" t="n">
        <v>308.2391</v>
      </c>
      <c r="BS13" s="78" t="n">
        <v>308.9365</v>
      </c>
      <c r="BT13" s="78" t="n">
        <v>307.0759</v>
      </c>
      <c r="BU13" s="78" t="n">
        <v>309.1103</v>
      </c>
      <c r="BV13" s="78" t="n">
        <v>304.6891</v>
      </c>
    </row>
    <row r="14" customFormat="false" ht="11.1" hidden="false" customHeight="true" outlineLevel="0" collapsed="false">
      <c r="A14" s="103"/>
      <c r="B14" s="104" t="s">
        <v>129</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9"/>
      <c r="BD14" s="109"/>
      <c r="BE14" s="109"/>
      <c r="BF14" s="109"/>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0</v>
      </c>
      <c r="B15" s="107" t="s">
        <v>131</v>
      </c>
      <c r="C15" s="77" t="n">
        <v>268.5</v>
      </c>
      <c r="D15" s="77" t="n">
        <v>269.3</v>
      </c>
      <c r="E15" s="77" t="n">
        <v>312</v>
      </c>
      <c r="F15" s="77" t="n">
        <v>333.4</v>
      </c>
      <c r="G15" s="77" t="n">
        <v>366.1</v>
      </c>
      <c r="H15" s="77" t="n">
        <v>393.3</v>
      </c>
      <c r="I15" s="77" t="n">
        <v>400.8</v>
      </c>
      <c r="J15" s="77" t="n">
        <v>342.5</v>
      </c>
      <c r="K15" s="77" t="n">
        <v>326.6</v>
      </c>
      <c r="L15" s="77" t="n">
        <v>260.3</v>
      </c>
      <c r="M15" s="77" t="n">
        <v>198.8</v>
      </c>
      <c r="N15" s="77" t="n">
        <v>151.8</v>
      </c>
      <c r="O15" s="77" t="n">
        <v>148.3</v>
      </c>
      <c r="P15" s="77" t="n">
        <v>136</v>
      </c>
      <c r="Q15" s="77" t="n">
        <v>128.1</v>
      </c>
      <c r="R15" s="77" t="n">
        <v>145.8</v>
      </c>
      <c r="S15" s="77" t="n">
        <v>148.6</v>
      </c>
      <c r="T15" s="77" t="n">
        <v>181.8</v>
      </c>
      <c r="U15" s="77" t="n">
        <v>177.4</v>
      </c>
      <c r="V15" s="77" t="n">
        <v>192.2</v>
      </c>
      <c r="W15" s="77" t="n">
        <v>183.4</v>
      </c>
      <c r="X15" s="77" t="n">
        <v>193</v>
      </c>
      <c r="Y15" s="77" t="n">
        <v>206.4</v>
      </c>
      <c r="Z15" s="77" t="n">
        <v>201.6</v>
      </c>
      <c r="AA15" s="77" t="n">
        <v>212.9</v>
      </c>
      <c r="AB15" s="77" t="n">
        <v>201.8</v>
      </c>
      <c r="AC15" s="77" t="n">
        <v>214.4</v>
      </c>
      <c r="AD15" s="77" t="n">
        <v>227.2</v>
      </c>
      <c r="AE15" s="77" t="n">
        <v>219.9</v>
      </c>
      <c r="AF15" s="77" t="n">
        <v>210.5</v>
      </c>
      <c r="AG15" s="77" t="n">
        <v>210.3</v>
      </c>
      <c r="AH15" s="77" t="n">
        <v>215.8</v>
      </c>
      <c r="AI15" s="77" t="n">
        <v>214.8</v>
      </c>
      <c r="AJ15" s="77" t="n">
        <v>229.8</v>
      </c>
      <c r="AK15" s="77" t="n">
        <v>237.4</v>
      </c>
      <c r="AL15" s="77" t="n">
        <v>248.4</v>
      </c>
      <c r="AM15" s="77" t="n">
        <v>262.3</v>
      </c>
      <c r="AN15" s="77" t="n">
        <v>281.8</v>
      </c>
      <c r="AO15" s="77" t="n">
        <v>316.1</v>
      </c>
      <c r="AP15" s="77" t="n">
        <v>330.6</v>
      </c>
      <c r="AQ15" s="77" t="n">
        <v>322</v>
      </c>
      <c r="AR15" s="77" t="n">
        <v>313.8</v>
      </c>
      <c r="AS15" s="77" t="n">
        <v>311.8</v>
      </c>
      <c r="AT15" s="77" t="n">
        <v>305.7</v>
      </c>
      <c r="AU15" s="77" t="n">
        <v>305.9</v>
      </c>
      <c r="AV15" s="77" t="n">
        <v>298.7</v>
      </c>
      <c r="AW15" s="77" t="n">
        <v>312.4</v>
      </c>
      <c r="AX15" s="77" t="n">
        <v>296.3</v>
      </c>
      <c r="AY15" s="77" t="n">
        <v>308.7</v>
      </c>
      <c r="AZ15" s="77" t="n">
        <v>320.6</v>
      </c>
      <c r="BA15" s="77" t="n">
        <v>325.2661</v>
      </c>
      <c r="BB15" s="77" t="n">
        <v>323.409</v>
      </c>
      <c r="BC15" s="78" t="n">
        <v>323.4122</v>
      </c>
      <c r="BD15" s="78" t="n">
        <v>324.1887</v>
      </c>
      <c r="BE15" s="78" t="n">
        <v>324.2751</v>
      </c>
      <c r="BF15" s="78" t="n">
        <v>325.3424</v>
      </c>
      <c r="BG15" s="78" t="n">
        <v>324.8135</v>
      </c>
      <c r="BH15" s="78" t="n">
        <v>325.9037</v>
      </c>
      <c r="BI15" s="78" t="n">
        <v>325.5528</v>
      </c>
      <c r="BJ15" s="78" t="n">
        <v>323.4919</v>
      </c>
      <c r="BK15" s="78" t="n">
        <v>322.7887</v>
      </c>
      <c r="BL15" s="78" t="n">
        <v>321.1565</v>
      </c>
      <c r="BM15" s="78" t="n">
        <v>322.6116</v>
      </c>
      <c r="BN15" s="78" t="n">
        <v>320.8953</v>
      </c>
      <c r="BO15" s="78" t="n">
        <v>321.2539</v>
      </c>
      <c r="BP15" s="78" t="n">
        <v>321.1917</v>
      </c>
      <c r="BQ15" s="78" t="n">
        <v>320.3204</v>
      </c>
      <c r="BR15" s="78" t="n">
        <v>319.7155</v>
      </c>
      <c r="BS15" s="78" t="n">
        <v>318.9418</v>
      </c>
      <c r="BT15" s="78" t="n">
        <v>316.5276</v>
      </c>
      <c r="BU15" s="78" t="n">
        <v>315.0948</v>
      </c>
      <c r="BV15" s="78" t="n">
        <v>311.3952</v>
      </c>
    </row>
    <row r="16" customFormat="false" ht="10.9" hidden="false" customHeight="true" outlineLevel="0" collapsed="false">
      <c r="A16" s="106" t="s">
        <v>132</v>
      </c>
      <c r="B16" s="107" t="s">
        <v>133</v>
      </c>
      <c r="C16" s="77" t="n">
        <v>184.3</v>
      </c>
      <c r="D16" s="77" t="n">
        <v>179.4</v>
      </c>
      <c r="E16" s="77" t="n">
        <v>192.2</v>
      </c>
      <c r="F16" s="77" t="n">
        <v>195.9</v>
      </c>
      <c r="G16" s="77" t="n">
        <v>213</v>
      </c>
      <c r="H16" s="77" t="n">
        <v>240.2</v>
      </c>
      <c r="I16" s="77" t="n">
        <v>271.1</v>
      </c>
      <c r="J16" s="77" t="n">
        <v>260.5</v>
      </c>
      <c r="K16" s="77" t="n">
        <v>234</v>
      </c>
      <c r="L16" s="77" t="n">
        <v>180.4</v>
      </c>
      <c r="M16" s="77" t="n">
        <v>117.8</v>
      </c>
      <c r="N16" s="77" t="n">
        <v>101.9</v>
      </c>
      <c r="O16" s="77" t="n">
        <v>104.6</v>
      </c>
      <c r="P16" s="77" t="n">
        <v>106.5</v>
      </c>
      <c r="Q16" s="77" t="n">
        <v>102.3</v>
      </c>
      <c r="R16" s="77" t="n">
        <v>104.8</v>
      </c>
      <c r="S16" s="77" t="n">
        <v>121.7</v>
      </c>
      <c r="T16" s="77" t="n">
        <v>144</v>
      </c>
      <c r="U16" s="77" t="n">
        <v>140.8</v>
      </c>
      <c r="V16" s="77" t="n">
        <v>155</v>
      </c>
      <c r="W16" s="77" t="n">
        <v>154.6</v>
      </c>
      <c r="X16" s="77" t="n">
        <v>156.7</v>
      </c>
      <c r="Y16" s="77" t="n">
        <v>168.2</v>
      </c>
      <c r="Z16" s="77" t="n">
        <v>170</v>
      </c>
      <c r="AA16" s="77" t="n">
        <v>174.8</v>
      </c>
      <c r="AB16" s="77" t="n">
        <v>169</v>
      </c>
      <c r="AC16" s="77" t="n">
        <v>170.9</v>
      </c>
      <c r="AD16" s="77" t="n">
        <v>175.2</v>
      </c>
      <c r="AE16" s="77" t="n">
        <v>170.7</v>
      </c>
      <c r="AF16" s="77" t="n">
        <v>163.7</v>
      </c>
      <c r="AG16" s="77" t="n">
        <v>165</v>
      </c>
      <c r="AH16" s="77" t="n">
        <v>167.3</v>
      </c>
      <c r="AI16" s="77" t="n">
        <v>165.6</v>
      </c>
      <c r="AJ16" s="77" t="n">
        <v>172.1</v>
      </c>
      <c r="AK16" s="77" t="n">
        <v>180.4</v>
      </c>
      <c r="AL16" s="77" t="n">
        <v>193.1</v>
      </c>
      <c r="AM16" s="77" t="n">
        <v>201.3</v>
      </c>
      <c r="AN16" s="77" t="n">
        <v>215</v>
      </c>
      <c r="AO16" s="77" t="n">
        <v>240.3</v>
      </c>
      <c r="AP16" s="77" t="n">
        <v>247.4</v>
      </c>
      <c r="AQ16" s="77" t="n">
        <v>244</v>
      </c>
      <c r="AR16" s="77" t="n">
        <v>247.3</v>
      </c>
      <c r="AS16" s="77" t="n">
        <v>250.8</v>
      </c>
      <c r="AT16" s="77" t="n">
        <v>251.2</v>
      </c>
      <c r="AU16" s="77" t="n">
        <v>247.3</v>
      </c>
      <c r="AV16" s="77" t="n">
        <v>245.4</v>
      </c>
      <c r="AW16" s="77" t="n">
        <v>252.1</v>
      </c>
      <c r="AX16" s="77" t="n">
        <v>250.9</v>
      </c>
      <c r="AY16" s="77" t="n">
        <v>262</v>
      </c>
      <c r="AZ16" s="77" t="n">
        <v>270.5</v>
      </c>
      <c r="BA16" s="77" t="n">
        <v>270.5183</v>
      </c>
      <c r="BB16" s="77" t="n">
        <v>263.2745</v>
      </c>
      <c r="BC16" s="78" t="n">
        <v>262.2938</v>
      </c>
      <c r="BD16" s="78" t="n">
        <v>262.7988</v>
      </c>
      <c r="BE16" s="78" t="n">
        <v>261.7804</v>
      </c>
      <c r="BF16" s="78" t="n">
        <v>263.3224</v>
      </c>
      <c r="BG16" s="78" t="n">
        <v>261.6128</v>
      </c>
      <c r="BH16" s="78" t="n">
        <v>261.766</v>
      </c>
      <c r="BI16" s="78" t="n">
        <v>262.8173</v>
      </c>
      <c r="BJ16" s="78" t="n">
        <v>263.6564</v>
      </c>
      <c r="BK16" s="78" t="n">
        <v>261.0712</v>
      </c>
      <c r="BL16" s="78" t="n">
        <v>258.7837</v>
      </c>
      <c r="BM16" s="78" t="n">
        <v>257.4968</v>
      </c>
      <c r="BN16" s="78" t="n">
        <v>253.1765</v>
      </c>
      <c r="BO16" s="78" t="n">
        <v>252.8986</v>
      </c>
      <c r="BP16" s="78" t="n">
        <v>253.4233</v>
      </c>
      <c r="BQ16" s="78" t="n">
        <v>253.2336</v>
      </c>
      <c r="BR16" s="78" t="n">
        <v>255.267</v>
      </c>
      <c r="BS16" s="78" t="n">
        <v>254.0163</v>
      </c>
      <c r="BT16" s="78" t="n">
        <v>253.3648</v>
      </c>
      <c r="BU16" s="78" t="n">
        <v>254.665</v>
      </c>
      <c r="BV16" s="78" t="n">
        <v>255.4786</v>
      </c>
    </row>
    <row r="17" customFormat="false" ht="11.1" hidden="false" customHeight="true" outlineLevel="0" collapsed="false">
      <c r="A17" s="106"/>
      <c r="B17" s="110" t="s">
        <v>134</v>
      </c>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3"/>
      <c r="BD17" s="53"/>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106" t="s">
        <v>135</v>
      </c>
      <c r="B18" s="107" t="s">
        <v>136</v>
      </c>
      <c r="C18" s="77" t="n">
        <v>304.275</v>
      </c>
      <c r="D18" s="77" t="n">
        <v>302.75</v>
      </c>
      <c r="E18" s="77" t="n">
        <v>324.4</v>
      </c>
      <c r="F18" s="77" t="n">
        <v>345.8</v>
      </c>
      <c r="G18" s="77" t="n">
        <v>376.575</v>
      </c>
      <c r="H18" s="77" t="n">
        <v>405.42</v>
      </c>
      <c r="I18" s="77" t="n">
        <v>406.15</v>
      </c>
      <c r="J18" s="77" t="n">
        <v>377.85</v>
      </c>
      <c r="K18" s="77" t="n">
        <v>370.26</v>
      </c>
      <c r="L18" s="77" t="n">
        <v>305.125</v>
      </c>
      <c r="M18" s="77" t="n">
        <v>214.7</v>
      </c>
      <c r="N18" s="77" t="n">
        <v>168.7</v>
      </c>
      <c r="O18" s="77" t="n">
        <v>178.825</v>
      </c>
      <c r="P18" s="77" t="n">
        <v>192.275</v>
      </c>
      <c r="Q18" s="77" t="n">
        <v>195.86</v>
      </c>
      <c r="R18" s="77" t="n">
        <v>204.9</v>
      </c>
      <c r="S18" s="77" t="n">
        <v>226.55</v>
      </c>
      <c r="T18" s="77" t="n">
        <v>263.06</v>
      </c>
      <c r="U18" s="77" t="n">
        <v>252.65</v>
      </c>
      <c r="V18" s="77" t="n">
        <v>261.64</v>
      </c>
      <c r="W18" s="77" t="n">
        <v>255.4</v>
      </c>
      <c r="X18" s="77" t="n">
        <v>255.125</v>
      </c>
      <c r="Y18" s="77" t="n">
        <v>265.14</v>
      </c>
      <c r="Z18" s="77" t="n">
        <v>260.725</v>
      </c>
      <c r="AA18" s="77" t="n">
        <v>271.5</v>
      </c>
      <c r="AB18" s="77" t="n">
        <v>264.4</v>
      </c>
      <c r="AC18" s="77" t="n">
        <v>277.16</v>
      </c>
      <c r="AD18" s="77" t="n">
        <v>284.825</v>
      </c>
      <c r="AE18" s="77" t="n">
        <v>283.62</v>
      </c>
      <c r="AF18" s="77" t="n">
        <v>273.15</v>
      </c>
      <c r="AG18" s="77" t="n">
        <v>272.875</v>
      </c>
      <c r="AH18" s="77" t="n">
        <v>272.98</v>
      </c>
      <c r="AI18" s="77" t="n">
        <v>270.5</v>
      </c>
      <c r="AJ18" s="77" t="n">
        <v>280.05</v>
      </c>
      <c r="AK18" s="77" t="n">
        <v>285.9</v>
      </c>
      <c r="AL18" s="77" t="n">
        <v>299.3</v>
      </c>
      <c r="AM18" s="77" t="n">
        <v>309.48</v>
      </c>
      <c r="AN18" s="77" t="n">
        <v>321.1</v>
      </c>
      <c r="AO18" s="77" t="n">
        <v>356.125</v>
      </c>
      <c r="AP18" s="77" t="n">
        <v>379.95</v>
      </c>
      <c r="AQ18" s="77" t="n">
        <v>390.62</v>
      </c>
      <c r="AR18" s="77" t="n">
        <v>368</v>
      </c>
      <c r="AS18" s="77" t="n">
        <v>365.025</v>
      </c>
      <c r="AT18" s="77" t="n">
        <v>363.94</v>
      </c>
      <c r="AU18" s="77" t="n">
        <v>361.125</v>
      </c>
      <c r="AV18" s="77" t="n">
        <v>344.8</v>
      </c>
      <c r="AW18" s="77" t="n">
        <v>338.375</v>
      </c>
      <c r="AX18" s="77" t="n">
        <v>326.575</v>
      </c>
      <c r="AY18" s="77" t="n">
        <v>338</v>
      </c>
      <c r="AZ18" s="77" t="n">
        <v>357.925</v>
      </c>
      <c r="BA18" s="77" t="n">
        <v>385.175</v>
      </c>
      <c r="BB18" s="77" t="n">
        <v>390.04</v>
      </c>
      <c r="BC18" s="78" t="n">
        <v>380.979</v>
      </c>
      <c r="BD18" s="78" t="n">
        <v>377.616</v>
      </c>
      <c r="BE18" s="78" t="n">
        <v>377.7095</v>
      </c>
      <c r="BF18" s="78" t="n">
        <v>376.516</v>
      </c>
      <c r="BG18" s="78" t="n">
        <v>373.5979</v>
      </c>
      <c r="BH18" s="78" t="n">
        <v>365.7327</v>
      </c>
      <c r="BI18" s="78" t="n">
        <v>362.059</v>
      </c>
      <c r="BJ18" s="78" t="n">
        <v>358.2889</v>
      </c>
      <c r="BK18" s="78" t="n">
        <v>358.7511</v>
      </c>
      <c r="BL18" s="78" t="n">
        <v>359.2565</v>
      </c>
      <c r="BM18" s="78" t="n">
        <v>365.441</v>
      </c>
      <c r="BN18" s="78" t="n">
        <v>367.8722</v>
      </c>
      <c r="BO18" s="78" t="n">
        <v>376.8122</v>
      </c>
      <c r="BP18" s="78" t="n">
        <v>374.7903</v>
      </c>
      <c r="BQ18" s="78" t="n">
        <v>374.6639</v>
      </c>
      <c r="BR18" s="78" t="n">
        <v>373.3419</v>
      </c>
      <c r="BS18" s="78" t="n">
        <v>371.5819</v>
      </c>
      <c r="BT18" s="78" t="n">
        <v>362.1453</v>
      </c>
      <c r="BU18" s="78" t="n">
        <v>357.8631</v>
      </c>
      <c r="BV18" s="78" t="n">
        <v>354.1733</v>
      </c>
    </row>
    <row r="19" customFormat="false" ht="11.1" hidden="false" customHeight="true" outlineLevel="0" collapsed="false">
      <c r="A19" s="106" t="s">
        <v>137</v>
      </c>
      <c r="B19" s="107" t="s">
        <v>138</v>
      </c>
      <c r="C19" s="77" t="n">
        <v>309.45</v>
      </c>
      <c r="D19" s="77" t="n">
        <v>307.825</v>
      </c>
      <c r="E19" s="77" t="n">
        <v>329.32</v>
      </c>
      <c r="F19" s="77" t="n">
        <v>350.725</v>
      </c>
      <c r="G19" s="77" t="n">
        <v>381.5</v>
      </c>
      <c r="H19" s="77" t="n">
        <v>410.54</v>
      </c>
      <c r="I19" s="77" t="n">
        <v>411.425</v>
      </c>
      <c r="J19" s="77" t="n">
        <v>383.275</v>
      </c>
      <c r="K19" s="77" t="n">
        <v>375.6</v>
      </c>
      <c r="L19" s="77" t="n">
        <v>311.2</v>
      </c>
      <c r="M19" s="77" t="n">
        <v>220.75</v>
      </c>
      <c r="N19" s="77" t="n">
        <v>174.48</v>
      </c>
      <c r="O19" s="77" t="n">
        <v>184</v>
      </c>
      <c r="P19" s="77" t="n">
        <v>197.525</v>
      </c>
      <c r="Q19" s="77" t="n">
        <v>201.12</v>
      </c>
      <c r="R19" s="77" t="n">
        <v>210.2</v>
      </c>
      <c r="S19" s="77" t="n">
        <v>231.6</v>
      </c>
      <c r="T19" s="77" t="n">
        <v>268.1</v>
      </c>
      <c r="U19" s="77" t="n">
        <v>258.15</v>
      </c>
      <c r="V19" s="77" t="n">
        <v>267</v>
      </c>
      <c r="W19" s="77" t="n">
        <v>260.875</v>
      </c>
      <c r="X19" s="77" t="n">
        <v>260.475</v>
      </c>
      <c r="Y19" s="77" t="n">
        <v>270.56</v>
      </c>
      <c r="Z19" s="77" t="n">
        <v>266.275</v>
      </c>
      <c r="AA19" s="77" t="n">
        <v>276.875</v>
      </c>
      <c r="AB19" s="77" t="n">
        <v>269.925</v>
      </c>
      <c r="AC19" s="77" t="n">
        <v>282.44</v>
      </c>
      <c r="AD19" s="77" t="n">
        <v>289.95</v>
      </c>
      <c r="AE19" s="77" t="n">
        <v>289.04</v>
      </c>
      <c r="AF19" s="77" t="n">
        <v>278.5</v>
      </c>
      <c r="AG19" s="77" t="n">
        <v>278.15</v>
      </c>
      <c r="AH19" s="77" t="n">
        <v>278.32</v>
      </c>
      <c r="AI19" s="77" t="n">
        <v>275.725</v>
      </c>
      <c r="AJ19" s="77" t="n">
        <v>285.3</v>
      </c>
      <c r="AK19" s="77" t="n">
        <v>291.3</v>
      </c>
      <c r="AL19" s="77" t="n">
        <v>304.775</v>
      </c>
      <c r="AM19" s="77" t="n">
        <v>314.84</v>
      </c>
      <c r="AN19" s="77" t="n">
        <v>326.4</v>
      </c>
      <c r="AO19" s="77" t="n">
        <v>361.5</v>
      </c>
      <c r="AP19" s="77" t="n">
        <v>385.2</v>
      </c>
      <c r="AQ19" s="77" t="n">
        <v>395.96</v>
      </c>
      <c r="AR19" s="77" t="n">
        <v>373.475</v>
      </c>
      <c r="AS19" s="77" t="n">
        <v>370.475</v>
      </c>
      <c r="AT19" s="77" t="n">
        <v>369.56</v>
      </c>
      <c r="AU19" s="77" t="n">
        <v>366.675</v>
      </c>
      <c r="AV19" s="77" t="n">
        <v>350.64</v>
      </c>
      <c r="AW19" s="77" t="n">
        <v>344.3</v>
      </c>
      <c r="AX19" s="77" t="n">
        <v>332.575</v>
      </c>
      <c r="AY19" s="77" t="n">
        <v>344</v>
      </c>
      <c r="AZ19" s="77" t="n">
        <v>363.95</v>
      </c>
      <c r="BA19" s="77" t="n">
        <v>390.725</v>
      </c>
      <c r="BB19" s="77" t="n">
        <v>395.82</v>
      </c>
      <c r="BC19" s="78" t="n">
        <v>386.5225</v>
      </c>
      <c r="BD19" s="78" t="n">
        <v>383.1659</v>
      </c>
      <c r="BE19" s="78" t="n">
        <v>383.374</v>
      </c>
      <c r="BF19" s="78" t="n">
        <v>382.1743</v>
      </c>
      <c r="BG19" s="78" t="n">
        <v>379.2883</v>
      </c>
      <c r="BH19" s="78" t="n">
        <v>371.4413</v>
      </c>
      <c r="BI19" s="78" t="n">
        <v>367.8522</v>
      </c>
      <c r="BJ19" s="78" t="n">
        <v>364.1272</v>
      </c>
      <c r="BK19" s="78" t="n">
        <v>364.5294</v>
      </c>
      <c r="BL19" s="78" t="n">
        <v>364.9522</v>
      </c>
      <c r="BM19" s="78" t="n">
        <v>371.1626</v>
      </c>
      <c r="BN19" s="78" t="n">
        <v>373.6201</v>
      </c>
      <c r="BO19" s="78" t="n">
        <v>382.4362</v>
      </c>
      <c r="BP19" s="78" t="n">
        <v>380.4659</v>
      </c>
      <c r="BQ19" s="78" t="n">
        <v>380.4722</v>
      </c>
      <c r="BR19" s="78" t="n">
        <v>379.1512</v>
      </c>
      <c r="BS19" s="78" t="n">
        <v>377.4261</v>
      </c>
      <c r="BT19" s="78" t="n">
        <v>368.009</v>
      </c>
      <c r="BU19" s="78" t="n">
        <v>363.8118</v>
      </c>
      <c r="BV19" s="78" t="n">
        <v>360.1673</v>
      </c>
    </row>
    <row r="20" customFormat="false" ht="11.1" hidden="false" customHeight="true" outlineLevel="0" collapsed="false">
      <c r="A20" s="106" t="s">
        <v>139</v>
      </c>
      <c r="B20" s="107" t="s">
        <v>140</v>
      </c>
      <c r="C20" s="77" t="n">
        <v>330.8</v>
      </c>
      <c r="D20" s="77" t="n">
        <v>337.7</v>
      </c>
      <c r="E20" s="77" t="n">
        <v>388.1</v>
      </c>
      <c r="F20" s="77" t="n">
        <v>408.4</v>
      </c>
      <c r="G20" s="77" t="n">
        <v>442.5</v>
      </c>
      <c r="H20" s="77" t="n">
        <v>467.7</v>
      </c>
      <c r="I20" s="77" t="n">
        <v>470.3</v>
      </c>
      <c r="J20" s="77" t="n">
        <v>430.2</v>
      </c>
      <c r="K20" s="77" t="n">
        <v>402.4</v>
      </c>
      <c r="L20" s="77" t="n">
        <v>357.6</v>
      </c>
      <c r="M20" s="77" t="n">
        <v>287.6</v>
      </c>
      <c r="N20" s="77" t="n">
        <v>244.9</v>
      </c>
      <c r="O20" s="77" t="n">
        <v>229.2</v>
      </c>
      <c r="P20" s="77" t="n">
        <v>219.5</v>
      </c>
      <c r="Q20" s="77" t="n">
        <v>209.2</v>
      </c>
      <c r="R20" s="77" t="n">
        <v>222</v>
      </c>
      <c r="S20" s="77" t="n">
        <v>222.7</v>
      </c>
      <c r="T20" s="77" t="n">
        <v>252.9</v>
      </c>
      <c r="U20" s="77" t="n">
        <v>254</v>
      </c>
      <c r="V20" s="77" t="n">
        <v>263.4</v>
      </c>
      <c r="W20" s="77" t="n">
        <v>262.6</v>
      </c>
      <c r="X20" s="77" t="n">
        <v>267.2</v>
      </c>
      <c r="Y20" s="77" t="n">
        <v>279.2</v>
      </c>
      <c r="Z20" s="77" t="n">
        <v>274.5</v>
      </c>
      <c r="AA20" s="77" t="n">
        <v>284.5</v>
      </c>
      <c r="AB20" s="77" t="n">
        <v>278.5</v>
      </c>
      <c r="AC20" s="77" t="n">
        <v>291.5</v>
      </c>
      <c r="AD20" s="77" t="n">
        <v>305.9</v>
      </c>
      <c r="AE20" s="77" t="n">
        <v>306.9</v>
      </c>
      <c r="AF20" s="77" t="n">
        <v>294.8</v>
      </c>
      <c r="AG20" s="77" t="n">
        <v>291.1</v>
      </c>
      <c r="AH20" s="77" t="n">
        <v>295.9</v>
      </c>
      <c r="AI20" s="77" t="n">
        <v>294.6</v>
      </c>
      <c r="AJ20" s="77" t="n">
        <v>305.2</v>
      </c>
      <c r="AK20" s="77" t="n">
        <v>314</v>
      </c>
      <c r="AL20" s="77" t="n">
        <v>324.3</v>
      </c>
      <c r="AM20" s="77" t="n">
        <v>338.78</v>
      </c>
      <c r="AN20" s="77" t="n">
        <v>358.4</v>
      </c>
      <c r="AO20" s="77" t="n">
        <v>390.45</v>
      </c>
      <c r="AP20" s="77" t="n">
        <v>406.4</v>
      </c>
      <c r="AQ20" s="77" t="n">
        <v>404.7</v>
      </c>
      <c r="AR20" s="77" t="n">
        <v>393.3</v>
      </c>
      <c r="AS20" s="77" t="n">
        <v>390.5</v>
      </c>
      <c r="AT20" s="77" t="n">
        <v>386</v>
      </c>
      <c r="AU20" s="77" t="n">
        <v>383.7</v>
      </c>
      <c r="AV20" s="77" t="n">
        <v>379.8</v>
      </c>
      <c r="AW20" s="77" t="n">
        <v>396.2</v>
      </c>
      <c r="AX20" s="77" t="n">
        <v>386.1</v>
      </c>
      <c r="AY20" s="77" t="n">
        <v>383.26</v>
      </c>
      <c r="AZ20" s="77" t="n">
        <v>395.25</v>
      </c>
      <c r="BA20" s="77" t="n">
        <v>412.65</v>
      </c>
      <c r="BB20" s="77" t="n">
        <v>410.1</v>
      </c>
      <c r="BC20" s="78" t="n">
        <v>407.136</v>
      </c>
      <c r="BD20" s="78" t="n">
        <v>407.2715</v>
      </c>
      <c r="BE20" s="78" t="n">
        <v>408.3657</v>
      </c>
      <c r="BF20" s="78" t="n">
        <v>409.327</v>
      </c>
      <c r="BG20" s="78" t="n">
        <v>408.3786</v>
      </c>
      <c r="BH20" s="78" t="n">
        <v>410.7709</v>
      </c>
      <c r="BI20" s="78" t="n">
        <v>411.0541</v>
      </c>
      <c r="BJ20" s="78" t="n">
        <v>407.8003</v>
      </c>
      <c r="BK20" s="78" t="n">
        <v>404.1985</v>
      </c>
      <c r="BL20" s="78" t="n">
        <v>401.7808</v>
      </c>
      <c r="BM20" s="78" t="n">
        <v>403.831</v>
      </c>
      <c r="BN20" s="78" t="n">
        <v>405.9907</v>
      </c>
      <c r="BO20" s="78" t="n">
        <v>405.367</v>
      </c>
      <c r="BP20" s="78" t="n">
        <v>405.1516</v>
      </c>
      <c r="BQ20" s="78" t="n">
        <v>405.2881</v>
      </c>
      <c r="BR20" s="78" t="n">
        <v>404.6833</v>
      </c>
      <c r="BS20" s="78" t="n">
        <v>401.9631</v>
      </c>
      <c r="BT20" s="78" t="n">
        <v>401.4815</v>
      </c>
      <c r="BU20" s="78" t="n">
        <v>399.8493</v>
      </c>
      <c r="BV20" s="78" t="n">
        <v>394.9986</v>
      </c>
    </row>
    <row r="21" customFormat="false" ht="11.1" hidden="false" customHeight="true" outlineLevel="0" collapsed="false">
      <c r="A21" s="106" t="s">
        <v>141</v>
      </c>
      <c r="B21" s="107" t="s">
        <v>128</v>
      </c>
      <c r="C21" s="77" t="n">
        <v>333.7</v>
      </c>
      <c r="D21" s="77" t="n">
        <v>333.8</v>
      </c>
      <c r="E21" s="77" t="n">
        <v>369.9</v>
      </c>
      <c r="F21" s="77" t="n">
        <v>387.5</v>
      </c>
      <c r="G21" s="77" t="n">
        <v>418.5</v>
      </c>
      <c r="H21" s="77" t="n">
        <v>458.9</v>
      </c>
      <c r="I21" s="77" t="n">
        <v>464.9</v>
      </c>
      <c r="J21" s="77" t="n">
        <v>421.7</v>
      </c>
      <c r="K21" s="77" t="n">
        <v>395.2</v>
      </c>
      <c r="L21" s="77" t="n">
        <v>354.4</v>
      </c>
      <c r="M21" s="77" t="n">
        <v>300.3</v>
      </c>
      <c r="N21" s="77" t="n">
        <v>263.7</v>
      </c>
      <c r="O21" s="77" t="n">
        <v>250.9</v>
      </c>
      <c r="P21" s="77" t="n">
        <v>245.1</v>
      </c>
      <c r="Q21" s="77" t="n">
        <v>231.9</v>
      </c>
      <c r="R21" s="77" t="n">
        <v>235.4</v>
      </c>
      <c r="S21" s="77" t="n">
        <v>234.4</v>
      </c>
      <c r="T21" s="77" t="n">
        <v>244.9</v>
      </c>
      <c r="U21" s="77" t="n">
        <v>245.2</v>
      </c>
      <c r="V21" s="77" t="n">
        <v>255.9</v>
      </c>
      <c r="W21" s="77" t="n">
        <v>255.3</v>
      </c>
      <c r="X21" s="77" t="n">
        <v>260.3</v>
      </c>
      <c r="Y21" s="77" t="n">
        <v>279</v>
      </c>
      <c r="Z21" s="77" t="n">
        <v>278.8</v>
      </c>
      <c r="AA21" s="77" t="n">
        <v>296.7</v>
      </c>
      <c r="AB21" s="77" t="n">
        <v>289</v>
      </c>
      <c r="AC21" s="77" t="n">
        <v>290.8</v>
      </c>
      <c r="AD21" s="77" t="n">
        <v>298.1</v>
      </c>
      <c r="AE21" s="77" t="n">
        <v>291.3</v>
      </c>
      <c r="AF21" s="77" t="n">
        <v>282.8</v>
      </c>
      <c r="AG21" s="77" t="n">
        <v>280</v>
      </c>
      <c r="AH21" s="77" t="n">
        <v>281.4</v>
      </c>
      <c r="AI21" s="77" t="n">
        <v>283</v>
      </c>
      <c r="AJ21" s="77" t="n">
        <v>293.6</v>
      </c>
      <c r="AK21" s="77" t="n">
        <v>304.4</v>
      </c>
      <c r="AL21" s="77" t="n">
        <v>319.3</v>
      </c>
      <c r="AM21" s="77" t="n">
        <v>341.5</v>
      </c>
      <c r="AN21" s="77" t="n">
        <v>360.7</v>
      </c>
      <c r="AO21" s="77" t="n">
        <v>382.7</v>
      </c>
      <c r="AP21" s="77" t="n">
        <v>397.5</v>
      </c>
      <c r="AQ21" s="77" t="n">
        <v>391.4</v>
      </c>
      <c r="AR21" s="77" t="n">
        <v>382.4</v>
      </c>
      <c r="AS21" s="77" t="n">
        <v>368.9</v>
      </c>
      <c r="AT21" s="77" t="n">
        <v>367.1</v>
      </c>
      <c r="AU21" s="77" t="n">
        <v>365.4</v>
      </c>
      <c r="AV21" s="77" t="n">
        <v>364.2</v>
      </c>
      <c r="AW21" s="77" t="n">
        <v>368.2</v>
      </c>
      <c r="AX21" s="77" t="n">
        <v>364.6</v>
      </c>
      <c r="AY21" s="77" t="n">
        <v>369.7</v>
      </c>
      <c r="AZ21" s="77" t="n">
        <v>380.4</v>
      </c>
      <c r="BA21" s="77" t="n">
        <v>390.9</v>
      </c>
      <c r="BB21" s="77" t="n">
        <v>392.0133</v>
      </c>
      <c r="BC21" s="78" t="n">
        <v>394.0198</v>
      </c>
      <c r="BD21" s="78" t="n">
        <v>394.8872</v>
      </c>
      <c r="BE21" s="78" t="n">
        <v>395.5113</v>
      </c>
      <c r="BF21" s="78" t="n">
        <v>400.2069</v>
      </c>
      <c r="BG21" s="78" t="n">
        <v>400.695</v>
      </c>
      <c r="BH21" s="78" t="n">
        <v>403.6886</v>
      </c>
      <c r="BI21" s="78" t="n">
        <v>409.4158</v>
      </c>
      <c r="BJ21" s="78" t="n">
        <v>412.4568</v>
      </c>
      <c r="BK21" s="78" t="n">
        <v>409.8218</v>
      </c>
      <c r="BL21" s="78" t="n">
        <v>408.7691</v>
      </c>
      <c r="BM21" s="78" t="n">
        <v>406.2305</v>
      </c>
      <c r="BN21" s="78" t="n">
        <v>400.9416</v>
      </c>
      <c r="BO21" s="78" t="n">
        <v>398.323</v>
      </c>
      <c r="BP21" s="78" t="n">
        <v>396.2367</v>
      </c>
      <c r="BQ21" s="78" t="n">
        <v>394.4883</v>
      </c>
      <c r="BR21" s="78" t="n">
        <v>397.519</v>
      </c>
      <c r="BS21" s="78" t="n">
        <v>396.7235</v>
      </c>
      <c r="BT21" s="78" t="n">
        <v>397.1351</v>
      </c>
      <c r="BU21" s="78" t="n">
        <v>400.6922</v>
      </c>
      <c r="BV21" s="78" t="n">
        <v>400.7718</v>
      </c>
    </row>
    <row r="22" customFormat="false" ht="11.1" hidden="false" customHeight="true" outlineLevel="0" collapsed="false">
      <c r="A22" s="103"/>
      <c r="B22" s="111"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3"/>
      <c r="AZ22" s="113"/>
      <c r="BA22" s="113"/>
      <c r="BB22" s="113"/>
      <c r="BC22" s="114"/>
      <c r="BD22" s="114"/>
      <c r="BE22" s="114"/>
      <c r="BF22" s="114"/>
      <c r="BG22" s="114"/>
      <c r="BH22" s="114"/>
      <c r="BI22" s="114"/>
      <c r="BJ22" s="114"/>
      <c r="BK22" s="114"/>
      <c r="BL22" s="114"/>
      <c r="BM22" s="114"/>
      <c r="BN22" s="114"/>
      <c r="BO22" s="114"/>
      <c r="BP22" s="114"/>
      <c r="BQ22" s="114"/>
      <c r="BR22" s="114"/>
      <c r="BS22" s="114"/>
      <c r="BT22" s="114"/>
      <c r="BU22" s="114"/>
      <c r="BV22" s="114"/>
    </row>
    <row r="23" customFormat="false" ht="11.1" hidden="false" customHeight="true" outlineLevel="0" collapsed="false">
      <c r="A23" s="106" t="s">
        <v>71</v>
      </c>
      <c r="B23" s="107" t="s">
        <v>142</v>
      </c>
      <c r="C23" s="50" t="n">
        <v>7.38</v>
      </c>
      <c r="D23" s="50" t="n">
        <v>8.02</v>
      </c>
      <c r="E23" s="50" t="n">
        <v>8.63</v>
      </c>
      <c r="F23" s="50" t="n">
        <v>8.87</v>
      </c>
      <c r="G23" s="50" t="n">
        <v>9.96</v>
      </c>
      <c r="H23" s="50" t="n">
        <v>10.36</v>
      </c>
      <c r="I23" s="50" t="n">
        <v>10.79</v>
      </c>
      <c r="J23" s="50" t="n">
        <v>8.21</v>
      </c>
      <c r="K23" s="50" t="n">
        <v>6.71</v>
      </c>
      <c r="L23" s="50" t="n">
        <v>5.64</v>
      </c>
      <c r="M23" s="50" t="n">
        <v>5.23</v>
      </c>
      <c r="N23" s="50" t="n">
        <v>5.94</v>
      </c>
      <c r="O23" s="50" t="n">
        <v>4.6</v>
      </c>
      <c r="P23" s="50" t="n">
        <v>3.7</v>
      </c>
      <c r="Q23" s="50" t="n">
        <v>3.38</v>
      </c>
      <c r="R23" s="50" t="n">
        <v>3.18</v>
      </c>
      <c r="S23" s="50" t="n">
        <v>3.23</v>
      </c>
      <c r="T23" s="50" t="n">
        <v>3.38</v>
      </c>
      <c r="U23" s="50" t="n">
        <v>3.45</v>
      </c>
      <c r="V23" s="50" t="n">
        <v>3.37</v>
      </c>
      <c r="W23" s="50" t="n">
        <v>2.98</v>
      </c>
      <c r="X23" s="50" t="n">
        <v>3.83</v>
      </c>
      <c r="Y23" s="50" t="n">
        <v>4.2</v>
      </c>
      <c r="Z23" s="50" t="n">
        <v>4.66</v>
      </c>
      <c r="AA23" s="50" t="n">
        <v>5.69</v>
      </c>
      <c r="AB23" s="50" t="n">
        <v>5.3</v>
      </c>
      <c r="AC23" s="50" t="n">
        <v>4.7</v>
      </c>
      <c r="AD23" s="50" t="n">
        <v>4.1</v>
      </c>
      <c r="AE23" s="50" t="n">
        <v>4.24</v>
      </c>
      <c r="AF23" s="50" t="n">
        <v>4.27</v>
      </c>
      <c r="AG23" s="50" t="n">
        <v>4.44</v>
      </c>
      <c r="AH23" s="50" t="n">
        <v>4.38</v>
      </c>
      <c r="AI23" s="50" t="n">
        <v>3.83</v>
      </c>
      <c r="AJ23" s="50" t="n">
        <v>4.05</v>
      </c>
      <c r="AK23" s="50" t="n">
        <v>4.12</v>
      </c>
      <c r="AL23" s="50" t="n">
        <v>4.68</v>
      </c>
      <c r="AM23" s="50" t="n">
        <v>4.08</v>
      </c>
      <c r="AN23" s="50" t="n">
        <v>4.23</v>
      </c>
      <c r="AO23" s="50" t="n">
        <v>3.9</v>
      </c>
      <c r="AP23" s="50" t="n">
        <v>3.98</v>
      </c>
      <c r="AQ23" s="50" t="n">
        <v>4.12</v>
      </c>
      <c r="AR23" s="50" t="n">
        <v>4.19</v>
      </c>
      <c r="AS23" s="50" t="n">
        <v>4.27</v>
      </c>
      <c r="AT23" s="50" t="n">
        <v>4.2</v>
      </c>
      <c r="AU23" s="50" t="n">
        <v>3.82</v>
      </c>
      <c r="AV23" s="50" t="n">
        <v>3.62</v>
      </c>
      <c r="AW23" s="50" t="n">
        <v>3.35</v>
      </c>
      <c r="AX23" s="50" t="n">
        <v>3.14</v>
      </c>
      <c r="AY23" s="50" t="n">
        <v>2.89</v>
      </c>
      <c r="AZ23" s="50" t="n">
        <v>2.46</v>
      </c>
      <c r="BA23" s="50" t="n">
        <v>2.25</v>
      </c>
      <c r="BB23" s="50" t="n">
        <v>1.89</v>
      </c>
      <c r="BC23" s="51" t="n">
        <v>2.096659</v>
      </c>
      <c r="BD23" s="51" t="n">
        <v>2.186227</v>
      </c>
      <c r="BE23" s="51" t="n">
        <v>2.202991</v>
      </c>
      <c r="BF23" s="51" t="n">
        <v>2.33537</v>
      </c>
      <c r="BG23" s="51" t="n">
        <v>2.394245</v>
      </c>
      <c r="BH23" s="51" t="n">
        <v>2.515564</v>
      </c>
      <c r="BI23" s="51" t="n">
        <v>2.637403</v>
      </c>
      <c r="BJ23" s="51" t="n">
        <v>2.940527</v>
      </c>
      <c r="BK23" s="51" t="n">
        <v>2.980809</v>
      </c>
      <c r="BL23" s="51" t="n">
        <v>2.961254</v>
      </c>
      <c r="BM23" s="51" t="n">
        <v>2.90777</v>
      </c>
      <c r="BN23" s="51" t="n">
        <v>2.913102</v>
      </c>
      <c r="BO23" s="51" t="n">
        <v>2.93482</v>
      </c>
      <c r="BP23" s="51" t="n">
        <v>2.989383</v>
      </c>
      <c r="BQ23" s="51" t="n">
        <v>3.066939</v>
      </c>
      <c r="BR23" s="51" t="n">
        <v>3.106928</v>
      </c>
      <c r="BS23" s="51" t="n">
        <v>3.127324</v>
      </c>
      <c r="BT23" s="51" t="n">
        <v>3.183588</v>
      </c>
      <c r="BU23" s="51" t="n">
        <v>3.246852</v>
      </c>
      <c r="BV23" s="51" t="n">
        <v>3.331796</v>
      </c>
    </row>
    <row r="24" customFormat="false" ht="11.1" hidden="false" customHeight="true" outlineLevel="0" collapsed="false">
      <c r="A24" s="106" t="s">
        <v>143</v>
      </c>
      <c r="B24" s="107" t="s">
        <v>144</v>
      </c>
      <c r="C24" s="50" t="n">
        <v>8.2247869</v>
      </c>
      <c r="D24" s="50" t="n">
        <v>8.80032</v>
      </c>
      <c r="E24" s="50" t="n">
        <v>9.69539</v>
      </c>
      <c r="F24" s="50" t="n">
        <v>10.4868008</v>
      </c>
      <c r="G24" s="50" t="n">
        <v>11.6071112</v>
      </c>
      <c r="H24" s="50" t="n">
        <v>13.0657869</v>
      </c>
      <c r="I24" s="50" t="n">
        <v>11.4212889</v>
      </c>
      <c r="J24" s="50" t="n">
        <v>8.5043598</v>
      </c>
      <c r="K24" s="50" t="n">
        <v>7.904014</v>
      </c>
      <c r="L24" s="50" t="n">
        <v>6.9386156</v>
      </c>
      <c r="M24" s="50" t="n">
        <v>6.8841904</v>
      </c>
      <c r="N24" s="50" t="n">
        <v>5.9899135</v>
      </c>
      <c r="O24" s="50" t="n">
        <v>5.397715</v>
      </c>
      <c r="P24" s="50" t="n">
        <v>4.6501719</v>
      </c>
      <c r="Q24" s="50" t="n">
        <v>4.0783262</v>
      </c>
      <c r="R24" s="50" t="n">
        <v>3.5996028</v>
      </c>
      <c r="S24" s="50" t="n">
        <v>3.947475</v>
      </c>
      <c r="T24" s="50" t="n">
        <v>3.9144635</v>
      </c>
      <c r="U24" s="50" t="n">
        <v>3.4851389</v>
      </c>
      <c r="V24" s="50" t="n">
        <v>3.2342</v>
      </c>
      <c r="W24" s="50" t="n">
        <v>3.062705</v>
      </c>
      <c r="X24" s="50" t="n">
        <v>4.1229355</v>
      </c>
      <c r="Y24" s="50" t="n">
        <v>3.7698</v>
      </c>
      <c r="Z24" s="50" t="n">
        <v>5.5002</v>
      </c>
      <c r="AA24" s="50" t="n">
        <v>6.0049</v>
      </c>
      <c r="AB24" s="50" t="n">
        <v>5.4796</v>
      </c>
      <c r="AC24" s="50" t="n">
        <v>4.4187</v>
      </c>
      <c r="AD24" s="50" t="n">
        <v>4.1509</v>
      </c>
      <c r="AE24" s="50" t="n">
        <v>4.2642</v>
      </c>
      <c r="AF24" s="50" t="n">
        <v>4.944</v>
      </c>
      <c r="AG24" s="50" t="n">
        <v>4.7689</v>
      </c>
      <c r="AH24" s="50" t="n">
        <v>4.4496</v>
      </c>
      <c r="AI24" s="50" t="n">
        <v>4.0067</v>
      </c>
      <c r="AJ24" s="50" t="n">
        <v>3.5329</v>
      </c>
      <c r="AK24" s="50" t="n">
        <v>3.8213</v>
      </c>
      <c r="AL24" s="50" t="n">
        <v>4.3775</v>
      </c>
      <c r="AM24" s="50" t="n">
        <v>4.6247</v>
      </c>
      <c r="AN24" s="50" t="n">
        <v>4.2127</v>
      </c>
      <c r="AO24" s="50" t="n">
        <v>4.0891</v>
      </c>
      <c r="AP24" s="50" t="n">
        <v>4.3775</v>
      </c>
      <c r="AQ24" s="50" t="n">
        <v>4.4393</v>
      </c>
      <c r="AR24" s="50" t="n">
        <v>4.6865</v>
      </c>
      <c r="AS24" s="50" t="n">
        <v>4.5526</v>
      </c>
      <c r="AT24" s="50" t="n">
        <v>4.1715</v>
      </c>
      <c r="AU24" s="50" t="n">
        <v>4.017</v>
      </c>
      <c r="AV24" s="50" t="n">
        <v>3.6668</v>
      </c>
      <c r="AW24" s="50" t="n">
        <v>3.3372</v>
      </c>
      <c r="AX24" s="50" t="n">
        <v>3.2651</v>
      </c>
      <c r="AY24" s="50" t="n">
        <v>2.7501</v>
      </c>
      <c r="AZ24" s="50" t="n">
        <v>2.575</v>
      </c>
      <c r="BA24" s="50" t="n">
        <v>2.2454</v>
      </c>
      <c r="BB24" s="50" t="n">
        <v>2.0085</v>
      </c>
      <c r="BC24" s="51" t="n">
        <v>2.279708</v>
      </c>
      <c r="BD24" s="51" t="n">
        <v>2.334114</v>
      </c>
      <c r="BE24" s="51" t="n">
        <v>2.379204</v>
      </c>
      <c r="BF24" s="51" t="n">
        <v>2.51716</v>
      </c>
      <c r="BG24" s="51" t="n">
        <v>2.564329</v>
      </c>
      <c r="BH24" s="51" t="n">
        <v>2.663452</v>
      </c>
      <c r="BI24" s="51" t="n">
        <v>2.814141</v>
      </c>
      <c r="BJ24" s="51" t="n">
        <v>3.127743</v>
      </c>
      <c r="BK24" s="51" t="n">
        <v>3.217856</v>
      </c>
      <c r="BL24" s="51" t="n">
        <v>3.195969</v>
      </c>
      <c r="BM24" s="51" t="n">
        <v>3.143435</v>
      </c>
      <c r="BN24" s="51" t="n">
        <v>3.132116</v>
      </c>
      <c r="BO24" s="51" t="n">
        <v>3.144501</v>
      </c>
      <c r="BP24" s="51" t="n">
        <v>3.167597</v>
      </c>
      <c r="BQ24" s="51" t="n">
        <v>3.20069</v>
      </c>
      <c r="BR24" s="51" t="n">
        <v>3.2437</v>
      </c>
      <c r="BS24" s="51" t="n">
        <v>3.296644</v>
      </c>
      <c r="BT24" s="51" t="n">
        <v>3.39013</v>
      </c>
      <c r="BU24" s="51" t="n">
        <v>3.483532</v>
      </c>
      <c r="BV24" s="51" t="n">
        <v>3.617626</v>
      </c>
    </row>
    <row r="25" customFormat="false" ht="11.1" hidden="false" customHeight="true" outlineLevel="0" collapsed="false">
      <c r="A25" s="106" t="s">
        <v>145</v>
      </c>
      <c r="B25" s="107" t="s">
        <v>146</v>
      </c>
      <c r="C25" s="50" t="n">
        <v>7.98523</v>
      </c>
      <c r="D25" s="50" t="n">
        <v>8.544</v>
      </c>
      <c r="E25" s="50" t="n">
        <v>9.413</v>
      </c>
      <c r="F25" s="50" t="n">
        <v>10.18136</v>
      </c>
      <c r="G25" s="50" t="n">
        <v>11.26904</v>
      </c>
      <c r="H25" s="50" t="n">
        <v>12.68523</v>
      </c>
      <c r="I25" s="50" t="n">
        <v>11.08863</v>
      </c>
      <c r="J25" s="50" t="n">
        <v>8.25666</v>
      </c>
      <c r="K25" s="50" t="n">
        <v>7.6738</v>
      </c>
      <c r="L25" s="50" t="n">
        <v>6.73652</v>
      </c>
      <c r="M25" s="50" t="n">
        <v>6.68368</v>
      </c>
      <c r="N25" s="50" t="n">
        <v>5.81545</v>
      </c>
      <c r="O25" s="50" t="n">
        <v>5.2405</v>
      </c>
      <c r="P25" s="50" t="n">
        <v>4.51473</v>
      </c>
      <c r="Q25" s="50" t="n">
        <v>3.95954</v>
      </c>
      <c r="R25" s="50" t="n">
        <v>3.49476</v>
      </c>
      <c r="S25" s="50" t="n">
        <v>3.8325</v>
      </c>
      <c r="T25" s="50" t="n">
        <v>3.80045</v>
      </c>
      <c r="U25" s="50" t="n">
        <v>3.38363</v>
      </c>
      <c r="V25" s="50" t="n">
        <v>3.14</v>
      </c>
      <c r="W25" s="50" t="n">
        <v>2.9735</v>
      </c>
      <c r="X25" s="50" t="n">
        <v>4.00285</v>
      </c>
      <c r="Y25" s="50" t="n">
        <v>3.66</v>
      </c>
      <c r="Z25" s="50" t="n">
        <v>5.34</v>
      </c>
      <c r="AA25" s="50" t="n">
        <v>5.83</v>
      </c>
      <c r="AB25" s="50" t="n">
        <v>5.32</v>
      </c>
      <c r="AC25" s="50" t="n">
        <v>4.29</v>
      </c>
      <c r="AD25" s="50" t="n">
        <v>4.03</v>
      </c>
      <c r="AE25" s="50" t="n">
        <v>4.14</v>
      </c>
      <c r="AF25" s="50" t="n">
        <v>4.8</v>
      </c>
      <c r="AG25" s="50" t="n">
        <v>4.63</v>
      </c>
      <c r="AH25" s="50" t="n">
        <v>4.32</v>
      </c>
      <c r="AI25" s="50" t="n">
        <v>3.89</v>
      </c>
      <c r="AJ25" s="50" t="n">
        <v>3.43</v>
      </c>
      <c r="AK25" s="50" t="n">
        <v>3.71</v>
      </c>
      <c r="AL25" s="50" t="n">
        <v>4.25</v>
      </c>
      <c r="AM25" s="50" t="n">
        <v>4.49</v>
      </c>
      <c r="AN25" s="50" t="n">
        <v>4.09</v>
      </c>
      <c r="AO25" s="50" t="n">
        <v>3.97</v>
      </c>
      <c r="AP25" s="50" t="n">
        <v>4.25</v>
      </c>
      <c r="AQ25" s="50" t="n">
        <v>4.31</v>
      </c>
      <c r="AR25" s="50" t="n">
        <v>4.55</v>
      </c>
      <c r="AS25" s="50" t="n">
        <v>4.42</v>
      </c>
      <c r="AT25" s="50" t="n">
        <v>4.05</v>
      </c>
      <c r="AU25" s="50" t="n">
        <v>3.9</v>
      </c>
      <c r="AV25" s="50" t="n">
        <v>3.56</v>
      </c>
      <c r="AW25" s="50" t="n">
        <v>3.24</v>
      </c>
      <c r="AX25" s="50" t="n">
        <v>3.17</v>
      </c>
      <c r="AY25" s="50" t="n">
        <v>2.67</v>
      </c>
      <c r="AZ25" s="50" t="n">
        <v>2.5</v>
      </c>
      <c r="BA25" s="50" t="n">
        <v>2.18</v>
      </c>
      <c r="BB25" s="50" t="n">
        <v>1.95</v>
      </c>
      <c r="BC25" s="51" t="n">
        <v>2.213309</v>
      </c>
      <c r="BD25" s="51" t="n">
        <v>2.26613</v>
      </c>
      <c r="BE25" s="51" t="n">
        <v>2.309907</v>
      </c>
      <c r="BF25" s="51" t="n">
        <v>2.443845</v>
      </c>
      <c r="BG25" s="51" t="n">
        <v>2.48964</v>
      </c>
      <c r="BH25" s="51" t="n">
        <v>2.585876</v>
      </c>
      <c r="BI25" s="51" t="n">
        <v>2.732176</v>
      </c>
      <c r="BJ25" s="51" t="n">
        <v>3.036644</v>
      </c>
      <c r="BK25" s="51" t="n">
        <v>3.124132</v>
      </c>
      <c r="BL25" s="51" t="n">
        <v>3.102882</v>
      </c>
      <c r="BM25" s="51" t="n">
        <v>3.051879</v>
      </c>
      <c r="BN25" s="51" t="n">
        <v>3.04089</v>
      </c>
      <c r="BO25" s="51" t="n">
        <v>3.052913</v>
      </c>
      <c r="BP25" s="51" t="n">
        <v>3.075337</v>
      </c>
      <c r="BQ25" s="51" t="n">
        <v>3.107466</v>
      </c>
      <c r="BR25" s="51" t="n">
        <v>3.149224</v>
      </c>
      <c r="BS25" s="51" t="n">
        <v>3.200625</v>
      </c>
      <c r="BT25" s="51" t="n">
        <v>3.291389</v>
      </c>
      <c r="BU25" s="51" t="n">
        <v>3.38207</v>
      </c>
      <c r="BV25" s="51" t="n">
        <v>3.512258</v>
      </c>
    </row>
    <row r="26" customFormat="false" ht="11.1" hidden="false" customHeight="true" outlineLevel="0" collapsed="false">
      <c r="A26" s="106"/>
      <c r="B26" s="110" t="s">
        <v>147</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9"/>
      <c r="BD26" s="59"/>
      <c r="BE26" s="59"/>
      <c r="BF26" s="59"/>
      <c r="BG26" s="59"/>
      <c r="BH26" s="59"/>
      <c r="BI26" s="59"/>
      <c r="BJ26" s="59"/>
      <c r="BK26" s="59"/>
      <c r="BL26" s="59"/>
      <c r="BM26" s="59"/>
      <c r="BN26" s="59"/>
      <c r="BO26" s="59"/>
      <c r="BP26" s="59"/>
      <c r="BQ26" s="59"/>
      <c r="BR26" s="59"/>
      <c r="BS26" s="59"/>
      <c r="BT26" s="59"/>
      <c r="BU26" s="59"/>
      <c r="BV26" s="59"/>
    </row>
    <row r="27" customFormat="false" ht="11.1" hidden="false" customHeight="true" outlineLevel="0" collapsed="false">
      <c r="A27" s="106" t="s">
        <v>148</v>
      </c>
      <c r="B27" s="107" t="s">
        <v>149</v>
      </c>
      <c r="C27" s="50" t="n">
        <v>8.29</v>
      </c>
      <c r="D27" s="50" t="n">
        <v>8.96</v>
      </c>
      <c r="E27" s="50" t="n">
        <v>9.61</v>
      </c>
      <c r="F27" s="50" t="n">
        <v>10.03</v>
      </c>
      <c r="G27" s="50" t="n">
        <v>11.35</v>
      </c>
      <c r="H27" s="50" t="n">
        <v>12.11</v>
      </c>
      <c r="I27" s="50" t="n">
        <v>13.06</v>
      </c>
      <c r="J27" s="50" t="n">
        <v>10.1</v>
      </c>
      <c r="K27" s="50" t="n">
        <v>9.13</v>
      </c>
      <c r="L27" s="50" t="n">
        <v>8.1</v>
      </c>
      <c r="M27" s="50" t="n">
        <v>7.34</v>
      </c>
      <c r="N27" s="50" t="n">
        <v>7.86</v>
      </c>
      <c r="O27" s="50" t="n">
        <v>7.5</v>
      </c>
      <c r="P27" s="50" t="n">
        <v>6.43</v>
      </c>
      <c r="Q27" s="50" t="n">
        <v>5.69</v>
      </c>
      <c r="R27" s="50" t="n">
        <v>5.05</v>
      </c>
      <c r="S27" s="50" t="n">
        <v>4.4</v>
      </c>
      <c r="T27" s="50" t="n">
        <v>4.56</v>
      </c>
      <c r="U27" s="50" t="n">
        <v>4.68</v>
      </c>
      <c r="V27" s="50" t="n">
        <v>4.38</v>
      </c>
      <c r="W27" s="50" t="n">
        <v>3.89</v>
      </c>
      <c r="X27" s="50" t="n">
        <v>4.82</v>
      </c>
      <c r="Y27" s="50" t="n">
        <v>5.44</v>
      </c>
      <c r="Z27" s="50" t="n">
        <v>5.97</v>
      </c>
      <c r="AA27" s="50" t="n">
        <v>6.93</v>
      </c>
      <c r="AB27" s="50" t="n">
        <v>6.76</v>
      </c>
      <c r="AC27" s="50" t="n">
        <v>6.01</v>
      </c>
      <c r="AD27" s="50" t="n">
        <v>5.12</v>
      </c>
      <c r="AE27" s="50" t="n">
        <v>5.07</v>
      </c>
      <c r="AF27" s="50" t="n">
        <v>5.03</v>
      </c>
      <c r="AG27" s="50" t="n">
        <v>5.49</v>
      </c>
      <c r="AH27" s="50" t="n">
        <v>5.37</v>
      </c>
      <c r="AI27" s="50" t="n">
        <v>4.61</v>
      </c>
      <c r="AJ27" s="50" t="n">
        <v>4.74</v>
      </c>
      <c r="AK27" s="50" t="n">
        <v>4.6</v>
      </c>
      <c r="AL27" s="50" t="n">
        <v>5.42</v>
      </c>
      <c r="AM27" s="50" t="n">
        <v>5.56</v>
      </c>
      <c r="AN27" s="50" t="n">
        <v>5.67</v>
      </c>
      <c r="AO27" s="50" t="n">
        <v>5.11</v>
      </c>
      <c r="AP27" s="50" t="n">
        <v>5.26</v>
      </c>
      <c r="AQ27" s="50" t="n">
        <v>5.1</v>
      </c>
      <c r="AR27" s="50" t="n">
        <v>5.09</v>
      </c>
      <c r="AS27" s="50" t="n">
        <v>4.95</v>
      </c>
      <c r="AT27" s="50" t="n">
        <v>5.13</v>
      </c>
      <c r="AU27" s="50" t="n">
        <v>4.72</v>
      </c>
      <c r="AV27" s="50" t="n">
        <v>4.59</v>
      </c>
      <c r="AW27" s="50" t="n">
        <v>4.53</v>
      </c>
      <c r="AX27" s="50" t="n">
        <v>4.47</v>
      </c>
      <c r="AY27" s="50" t="n">
        <v>4.47</v>
      </c>
      <c r="AZ27" s="50" t="n">
        <v>4.25</v>
      </c>
      <c r="BA27" s="50" t="n">
        <v>3.673359</v>
      </c>
      <c r="BB27" s="50" t="n">
        <v>3.478747</v>
      </c>
      <c r="BC27" s="51" t="n">
        <v>3.136412</v>
      </c>
      <c r="BD27" s="51" t="n">
        <v>3.228852</v>
      </c>
      <c r="BE27" s="51" t="n">
        <v>3.242593</v>
      </c>
      <c r="BF27" s="51" t="n">
        <v>3.468962</v>
      </c>
      <c r="BG27" s="51" t="n">
        <v>3.522374</v>
      </c>
      <c r="BH27" s="51" t="n">
        <v>3.714256</v>
      </c>
      <c r="BI27" s="51" t="n">
        <v>4.03799</v>
      </c>
      <c r="BJ27" s="51" t="n">
        <v>4.279661</v>
      </c>
      <c r="BK27" s="51" t="n">
        <v>4.601993</v>
      </c>
      <c r="BL27" s="51" t="n">
        <v>4.520318</v>
      </c>
      <c r="BM27" s="51" t="n">
        <v>4.33686</v>
      </c>
      <c r="BN27" s="51" t="n">
        <v>4.212061</v>
      </c>
      <c r="BO27" s="51" t="n">
        <v>3.951824</v>
      </c>
      <c r="BP27" s="51" t="n">
        <v>3.957461</v>
      </c>
      <c r="BQ27" s="51" t="n">
        <v>4.054823</v>
      </c>
      <c r="BR27" s="51" t="n">
        <v>4.17563</v>
      </c>
      <c r="BS27" s="51" t="n">
        <v>4.252178</v>
      </c>
      <c r="BT27" s="51" t="n">
        <v>4.349297</v>
      </c>
      <c r="BU27" s="51" t="n">
        <v>4.618896</v>
      </c>
      <c r="BV27" s="51" t="n">
        <v>4.831698</v>
      </c>
    </row>
    <row r="28" customFormat="false" ht="11.1" hidden="false" customHeight="true" outlineLevel="0" collapsed="false">
      <c r="A28" s="106" t="s">
        <v>150</v>
      </c>
      <c r="B28" s="107" t="s">
        <v>151</v>
      </c>
      <c r="C28" s="50" t="n">
        <v>11.2</v>
      </c>
      <c r="D28" s="50" t="n">
        <v>11.49</v>
      </c>
      <c r="E28" s="50" t="n">
        <v>12.03</v>
      </c>
      <c r="F28" s="50" t="n">
        <v>12.63</v>
      </c>
      <c r="G28" s="50" t="n">
        <v>13.51</v>
      </c>
      <c r="H28" s="50" t="n">
        <v>14.68</v>
      </c>
      <c r="I28" s="50" t="n">
        <v>15.64</v>
      </c>
      <c r="J28" s="50" t="n">
        <v>14.19</v>
      </c>
      <c r="K28" s="50" t="n">
        <v>13.12</v>
      </c>
      <c r="L28" s="50" t="n">
        <v>12.06</v>
      </c>
      <c r="M28" s="50" t="n">
        <v>11.72</v>
      </c>
      <c r="N28" s="50" t="n">
        <v>11.61</v>
      </c>
      <c r="O28" s="50" t="n">
        <v>11.28</v>
      </c>
      <c r="P28" s="50" t="n">
        <v>10.98</v>
      </c>
      <c r="Q28" s="50" t="n">
        <v>10.46</v>
      </c>
      <c r="R28" s="50" t="n">
        <v>9.7</v>
      </c>
      <c r="S28" s="50" t="n">
        <v>9.42</v>
      </c>
      <c r="T28" s="50" t="n">
        <v>9.53</v>
      </c>
      <c r="U28" s="50" t="n">
        <v>9.74</v>
      </c>
      <c r="V28" s="50" t="n">
        <v>9.52</v>
      </c>
      <c r="W28" s="50" t="n">
        <v>9.35</v>
      </c>
      <c r="X28" s="50" t="n">
        <v>8.93</v>
      </c>
      <c r="Y28" s="50" t="n">
        <v>9.45</v>
      </c>
      <c r="Z28" s="50" t="n">
        <v>9.1</v>
      </c>
      <c r="AA28" s="50" t="n">
        <v>9.65</v>
      </c>
      <c r="AB28" s="50" t="n">
        <v>9.71</v>
      </c>
      <c r="AC28" s="50" t="n">
        <v>9.7</v>
      </c>
      <c r="AD28" s="50" t="n">
        <v>9.55</v>
      </c>
      <c r="AE28" s="50" t="n">
        <v>9.49</v>
      </c>
      <c r="AF28" s="50" t="n">
        <v>9.73</v>
      </c>
      <c r="AG28" s="50" t="n">
        <v>10.07</v>
      </c>
      <c r="AH28" s="50" t="n">
        <v>9.96</v>
      </c>
      <c r="AI28" s="50" t="n">
        <v>9.57</v>
      </c>
      <c r="AJ28" s="50" t="n">
        <v>9.28</v>
      </c>
      <c r="AK28" s="50" t="n">
        <v>8.86</v>
      </c>
      <c r="AL28" s="50" t="n">
        <v>8.56</v>
      </c>
      <c r="AM28" s="50" t="n">
        <v>8.66</v>
      </c>
      <c r="AN28" s="50" t="n">
        <v>8.81</v>
      </c>
      <c r="AO28" s="50" t="n">
        <v>8.81</v>
      </c>
      <c r="AP28" s="50" t="n">
        <v>8.97</v>
      </c>
      <c r="AQ28" s="50" t="n">
        <v>9.17</v>
      </c>
      <c r="AR28" s="50" t="n">
        <v>9.48</v>
      </c>
      <c r="AS28" s="50" t="n">
        <v>9.69</v>
      </c>
      <c r="AT28" s="50" t="n">
        <v>9.89</v>
      </c>
      <c r="AU28" s="50" t="n">
        <v>9.54</v>
      </c>
      <c r="AV28" s="50" t="n">
        <v>8.88</v>
      </c>
      <c r="AW28" s="50" t="n">
        <v>8.6</v>
      </c>
      <c r="AX28" s="50" t="n">
        <v>8.28</v>
      </c>
      <c r="AY28" s="50" t="n">
        <v>8.23</v>
      </c>
      <c r="AZ28" s="50" t="n">
        <v>7.97</v>
      </c>
      <c r="BA28" s="50" t="n">
        <v>7.884357</v>
      </c>
      <c r="BB28" s="50" t="n">
        <v>7.578723</v>
      </c>
      <c r="BC28" s="51" t="n">
        <v>7.525801</v>
      </c>
      <c r="BD28" s="51" t="n">
        <v>7.673689</v>
      </c>
      <c r="BE28" s="51" t="n">
        <v>7.794788</v>
      </c>
      <c r="BF28" s="51" t="n">
        <v>8.02257</v>
      </c>
      <c r="BG28" s="51" t="n">
        <v>8.279743</v>
      </c>
      <c r="BH28" s="51" t="n">
        <v>8.19964</v>
      </c>
      <c r="BI28" s="51" t="n">
        <v>8.230916</v>
      </c>
      <c r="BJ28" s="51" t="n">
        <v>7.978524</v>
      </c>
      <c r="BK28" s="51" t="n">
        <v>8.121091</v>
      </c>
      <c r="BL28" s="51" t="n">
        <v>8.062088</v>
      </c>
      <c r="BM28" s="51" t="n">
        <v>8.225121</v>
      </c>
      <c r="BN28" s="51" t="n">
        <v>8.370505</v>
      </c>
      <c r="BO28" s="51" t="n">
        <v>8.357055</v>
      </c>
      <c r="BP28" s="51" t="n">
        <v>8.515613</v>
      </c>
      <c r="BQ28" s="51" t="n">
        <v>8.752051</v>
      </c>
      <c r="BR28" s="51" t="n">
        <v>8.985772</v>
      </c>
      <c r="BS28" s="51" t="n">
        <v>9.212731</v>
      </c>
      <c r="BT28" s="51" t="n">
        <v>9.106761</v>
      </c>
      <c r="BU28" s="51" t="n">
        <v>9.11397</v>
      </c>
      <c r="BV28" s="51" t="n">
        <v>8.733016</v>
      </c>
    </row>
    <row r="29" customFormat="false" ht="11.1" hidden="false" customHeight="true" outlineLevel="0" collapsed="false">
      <c r="A29" s="106" t="s">
        <v>152</v>
      </c>
      <c r="B29" s="107" t="s">
        <v>153</v>
      </c>
      <c r="C29" s="50" t="n">
        <v>12.24</v>
      </c>
      <c r="D29" s="50" t="n">
        <v>12.58</v>
      </c>
      <c r="E29" s="50" t="n">
        <v>13.13</v>
      </c>
      <c r="F29" s="50" t="n">
        <v>14.49</v>
      </c>
      <c r="G29" s="50" t="n">
        <v>16.33</v>
      </c>
      <c r="H29" s="50" t="n">
        <v>18.91</v>
      </c>
      <c r="I29" s="50" t="n">
        <v>20.77</v>
      </c>
      <c r="J29" s="50" t="n">
        <v>20.17</v>
      </c>
      <c r="K29" s="50" t="n">
        <v>18.41</v>
      </c>
      <c r="L29" s="50" t="n">
        <v>15.45</v>
      </c>
      <c r="M29" s="50" t="n">
        <v>13.8</v>
      </c>
      <c r="N29" s="50" t="n">
        <v>12.84</v>
      </c>
      <c r="O29" s="50" t="n">
        <v>12.49</v>
      </c>
      <c r="P29" s="50" t="n">
        <v>12.26</v>
      </c>
      <c r="Q29" s="50" t="n">
        <v>11.98</v>
      </c>
      <c r="R29" s="50" t="n">
        <v>11.68</v>
      </c>
      <c r="S29" s="50" t="n">
        <v>12.86</v>
      </c>
      <c r="T29" s="50" t="n">
        <v>14.26</v>
      </c>
      <c r="U29" s="50" t="n">
        <v>15.27</v>
      </c>
      <c r="V29" s="50" t="n">
        <v>15.61</v>
      </c>
      <c r="W29" s="50" t="n">
        <v>14.8</v>
      </c>
      <c r="X29" s="50" t="n">
        <v>11.78</v>
      </c>
      <c r="Y29" s="50" t="n">
        <v>11.48</v>
      </c>
      <c r="Z29" s="50" t="n">
        <v>10.42</v>
      </c>
      <c r="AA29" s="50" t="n">
        <v>10.56</v>
      </c>
      <c r="AB29" s="50" t="n">
        <v>10.69</v>
      </c>
      <c r="AC29" s="50" t="n">
        <v>10.98</v>
      </c>
      <c r="AD29" s="50" t="n">
        <v>11.97</v>
      </c>
      <c r="AE29" s="50" t="n">
        <v>13.12</v>
      </c>
      <c r="AF29" s="50" t="n">
        <v>14.86</v>
      </c>
      <c r="AG29" s="50" t="n">
        <v>16.21</v>
      </c>
      <c r="AH29" s="50" t="n">
        <v>16.65</v>
      </c>
      <c r="AI29" s="50" t="n">
        <v>15.64</v>
      </c>
      <c r="AJ29" s="50" t="n">
        <v>13.37</v>
      </c>
      <c r="AK29" s="50" t="n">
        <v>10.88</v>
      </c>
      <c r="AL29" s="50" t="n">
        <v>9.88</v>
      </c>
      <c r="AM29" s="50" t="n">
        <v>9.79</v>
      </c>
      <c r="AN29" s="50" t="n">
        <v>10</v>
      </c>
      <c r="AO29" s="50" t="n">
        <v>10.19</v>
      </c>
      <c r="AP29" s="50" t="n">
        <v>11.03</v>
      </c>
      <c r="AQ29" s="50" t="n">
        <v>12.13</v>
      </c>
      <c r="AR29" s="50" t="n">
        <v>14.14</v>
      </c>
      <c r="AS29" s="50" t="n">
        <v>15.53</v>
      </c>
      <c r="AT29" s="50" t="n">
        <v>15.99</v>
      </c>
      <c r="AU29" s="50" t="n">
        <v>15.06</v>
      </c>
      <c r="AV29" s="50" t="n">
        <v>12.45</v>
      </c>
      <c r="AW29" s="50" t="n">
        <v>10.58</v>
      </c>
      <c r="AX29" s="50" t="n">
        <v>9.69</v>
      </c>
      <c r="AY29" s="50" t="n">
        <v>9.55</v>
      </c>
      <c r="AZ29" s="50" t="n">
        <v>9.4</v>
      </c>
      <c r="BA29" s="50" t="n">
        <v>9.776745</v>
      </c>
      <c r="BB29" s="50" t="n">
        <v>10.08052</v>
      </c>
      <c r="BC29" s="51" t="n">
        <v>11.12205</v>
      </c>
      <c r="BD29" s="51" t="n">
        <v>12.88305</v>
      </c>
      <c r="BE29" s="51" t="n">
        <v>14.42759</v>
      </c>
      <c r="BF29" s="51" t="n">
        <v>15.17568</v>
      </c>
      <c r="BG29" s="51" t="n">
        <v>14.81252</v>
      </c>
      <c r="BH29" s="51" t="n">
        <v>12.32746</v>
      </c>
      <c r="BI29" s="51" t="n">
        <v>10.56418</v>
      </c>
      <c r="BJ29" s="51" t="n">
        <v>9.300984</v>
      </c>
      <c r="BK29" s="51" t="n">
        <v>9.417894</v>
      </c>
      <c r="BL29" s="51" t="n">
        <v>9.481909</v>
      </c>
      <c r="BM29" s="51" t="n">
        <v>9.713283</v>
      </c>
      <c r="BN29" s="51" t="n">
        <v>10.57563</v>
      </c>
      <c r="BO29" s="51" t="n">
        <v>11.89597</v>
      </c>
      <c r="BP29" s="51" t="n">
        <v>13.72813</v>
      </c>
      <c r="BQ29" s="51" t="n">
        <v>15.28562</v>
      </c>
      <c r="BR29" s="51" t="n">
        <v>16.11632</v>
      </c>
      <c r="BS29" s="51" t="n">
        <v>15.74644</v>
      </c>
      <c r="BT29" s="51" t="n">
        <v>13.28269</v>
      </c>
      <c r="BU29" s="51" t="n">
        <v>11.42038</v>
      </c>
      <c r="BV29" s="51" t="n">
        <v>9.940335</v>
      </c>
    </row>
    <row r="30" customFormat="false" ht="11.1" hidden="false" customHeight="true" outlineLevel="0" collapsed="false">
      <c r="A30" s="103"/>
      <c r="B30" s="111" t="s">
        <v>58</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4"/>
      <c r="BD30" s="114"/>
      <c r="BE30" s="114"/>
      <c r="BF30" s="114"/>
      <c r="BG30" s="114"/>
      <c r="BH30" s="114"/>
      <c r="BI30" s="114"/>
      <c r="BJ30" s="114"/>
      <c r="BK30" s="114"/>
      <c r="BL30" s="114"/>
      <c r="BM30" s="114"/>
      <c r="BN30" s="114"/>
      <c r="BO30" s="114"/>
      <c r="BP30" s="114"/>
      <c r="BQ30" s="114"/>
      <c r="BR30" s="114"/>
      <c r="BS30" s="114"/>
      <c r="BT30" s="114"/>
      <c r="BU30" s="114"/>
      <c r="BV30" s="114"/>
    </row>
    <row r="31" customFormat="false" ht="11.1" hidden="false" customHeight="true" outlineLevel="0" collapsed="false">
      <c r="A31" s="103"/>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4"/>
      <c r="BD31" s="114"/>
      <c r="BE31" s="114"/>
      <c r="BF31" s="114"/>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6" t="s">
        <v>74</v>
      </c>
      <c r="B32" s="107" t="s">
        <v>155</v>
      </c>
      <c r="C32" s="50" t="n">
        <v>1.88</v>
      </c>
      <c r="D32" s="50" t="n">
        <v>1.89</v>
      </c>
      <c r="E32" s="50" t="n">
        <v>1.92999994754791</v>
      </c>
      <c r="F32" s="50" t="n">
        <v>1.98000001907348</v>
      </c>
      <c r="G32" s="50" t="n">
        <v>2.04999995231628</v>
      </c>
      <c r="H32" s="50" t="n">
        <v>2.08999991416931</v>
      </c>
      <c r="I32" s="50" t="n">
        <v>2.10999989509582</v>
      </c>
      <c r="J32" s="50" t="n">
        <v>2.1800000667572</v>
      </c>
      <c r="K32" s="50" t="n">
        <v>2.19000005722045</v>
      </c>
      <c r="L32" s="50" t="n">
        <v>2.20000004768371</v>
      </c>
      <c r="M32" s="50" t="n">
        <v>2.17000007629394</v>
      </c>
      <c r="N32" s="50" t="n">
        <v>2.16000008583068</v>
      </c>
      <c r="O32" s="50" t="n">
        <v>2.23</v>
      </c>
      <c r="P32" s="50" t="n">
        <v>2.27</v>
      </c>
      <c r="Q32" s="50" t="n">
        <v>2.29</v>
      </c>
      <c r="R32" s="50" t="n">
        <v>2.22</v>
      </c>
      <c r="S32" s="50" t="n">
        <v>2.23</v>
      </c>
      <c r="T32" s="50" t="n">
        <v>2.22</v>
      </c>
      <c r="U32" s="50" t="n">
        <v>2.19</v>
      </c>
      <c r="V32" s="50" t="n">
        <v>2.21</v>
      </c>
      <c r="W32" s="50" t="n">
        <v>2.18</v>
      </c>
      <c r="X32" s="50" t="n">
        <v>2.17</v>
      </c>
      <c r="Y32" s="50" t="n">
        <v>2.13</v>
      </c>
      <c r="Z32" s="50" t="n">
        <v>2.14</v>
      </c>
      <c r="AA32" s="50" t="n">
        <v>2.23</v>
      </c>
      <c r="AB32" s="50" t="n">
        <v>2.27</v>
      </c>
      <c r="AC32" s="50" t="n">
        <v>2.31</v>
      </c>
      <c r="AD32" s="50" t="n">
        <v>2.29</v>
      </c>
      <c r="AE32" s="50" t="n">
        <v>2.26</v>
      </c>
      <c r="AF32" s="50" t="n">
        <v>2.25</v>
      </c>
      <c r="AG32" s="50" t="n">
        <v>2.27</v>
      </c>
      <c r="AH32" s="50" t="n">
        <v>2.3</v>
      </c>
      <c r="AI32" s="50" t="n">
        <v>2.28</v>
      </c>
      <c r="AJ32" s="50" t="n">
        <v>2.27</v>
      </c>
      <c r="AK32" s="50" t="n">
        <v>2.26</v>
      </c>
      <c r="AL32" s="50" t="n">
        <v>2.23</v>
      </c>
      <c r="AM32" s="50" t="n">
        <v>2.33</v>
      </c>
      <c r="AN32" s="50" t="n">
        <v>2.36</v>
      </c>
      <c r="AO32" s="50" t="n">
        <v>2.34</v>
      </c>
      <c r="AP32" s="50" t="n">
        <v>2.39</v>
      </c>
      <c r="AQ32" s="50" t="n">
        <v>2.44</v>
      </c>
      <c r="AR32" s="50" t="n">
        <v>2.42</v>
      </c>
      <c r="AS32" s="50" t="n">
        <v>2.45</v>
      </c>
      <c r="AT32" s="50" t="n">
        <v>2.48</v>
      </c>
      <c r="AU32" s="50" t="n">
        <v>2.44</v>
      </c>
      <c r="AV32" s="50" t="n">
        <v>2.39</v>
      </c>
      <c r="AW32" s="50" t="n">
        <v>2.37</v>
      </c>
      <c r="AX32" s="50" t="n">
        <v>2.35</v>
      </c>
      <c r="AY32" s="50" t="n">
        <v>2.43</v>
      </c>
      <c r="AZ32" s="50" t="n">
        <v>2.39</v>
      </c>
      <c r="BA32" s="50" t="n">
        <v>2.391998</v>
      </c>
      <c r="BB32" s="50" t="n">
        <v>2.360042</v>
      </c>
      <c r="BC32" s="51" t="n">
        <v>2.340611</v>
      </c>
      <c r="BD32" s="51" t="n">
        <v>2.321938</v>
      </c>
      <c r="BE32" s="51" t="n">
        <v>2.33281</v>
      </c>
      <c r="BF32" s="51" t="n">
        <v>2.32498</v>
      </c>
      <c r="BG32" s="51" t="n">
        <v>2.301508</v>
      </c>
      <c r="BH32" s="51" t="n">
        <v>2.286147</v>
      </c>
      <c r="BI32" s="51" t="n">
        <v>2.269804</v>
      </c>
      <c r="BJ32" s="51" t="n">
        <v>2.254835</v>
      </c>
      <c r="BK32" s="51" t="n">
        <v>2.295934</v>
      </c>
      <c r="BL32" s="51" t="n">
        <v>2.299222</v>
      </c>
      <c r="BM32" s="51" t="n">
        <v>2.300428</v>
      </c>
      <c r="BN32" s="51" t="n">
        <v>2.271835</v>
      </c>
      <c r="BO32" s="51" t="n">
        <v>2.254596</v>
      </c>
      <c r="BP32" s="51" t="n">
        <v>2.236602</v>
      </c>
      <c r="BQ32" s="51" t="n">
        <v>2.247459</v>
      </c>
      <c r="BR32" s="51" t="n">
        <v>2.239996</v>
      </c>
      <c r="BS32" s="51" t="n">
        <v>2.216995</v>
      </c>
      <c r="BT32" s="51" t="n">
        <v>2.201675</v>
      </c>
      <c r="BU32" s="51" t="n">
        <v>2.186101</v>
      </c>
      <c r="BV32" s="51" t="n">
        <v>2.171757</v>
      </c>
    </row>
    <row r="33" customFormat="false" ht="11.1" hidden="false" customHeight="true" outlineLevel="0" collapsed="false">
      <c r="A33" s="106" t="s">
        <v>156</v>
      </c>
      <c r="B33" s="107" t="s">
        <v>157</v>
      </c>
      <c r="C33" s="50" t="n">
        <v>8</v>
      </c>
      <c r="D33" s="50" t="n">
        <v>8.60999965667724</v>
      </c>
      <c r="E33" s="50" t="n">
        <v>9.18000030517578</v>
      </c>
      <c r="F33" s="50" t="n">
        <v>9.89999961853027</v>
      </c>
      <c r="G33" s="50" t="n">
        <v>10.6899995803833</v>
      </c>
      <c r="H33" s="50" t="n">
        <v>12.1700000762939</v>
      </c>
      <c r="I33" s="50" t="n">
        <v>11.869999885559</v>
      </c>
      <c r="J33" s="50" t="n">
        <v>9.11999988555908</v>
      </c>
      <c r="K33" s="50" t="n">
        <v>7.80999994277954</v>
      </c>
      <c r="L33" s="50" t="n">
        <v>6.78000020980835</v>
      </c>
      <c r="M33" s="50" t="n">
        <v>6.46999979019165</v>
      </c>
      <c r="N33" s="50" t="n">
        <v>6.73999977111816</v>
      </c>
      <c r="O33" s="50" t="n">
        <v>6.38</v>
      </c>
      <c r="P33" s="50" t="n">
        <v>5.38</v>
      </c>
      <c r="Q33" s="50" t="n">
        <v>4.73</v>
      </c>
      <c r="R33" s="50" t="n">
        <v>4.48</v>
      </c>
      <c r="S33" s="50" t="n">
        <v>4.48</v>
      </c>
      <c r="T33" s="50" t="n">
        <v>4.44</v>
      </c>
      <c r="U33" s="50" t="n">
        <v>4.32</v>
      </c>
      <c r="V33" s="50" t="n">
        <v>4.15</v>
      </c>
      <c r="W33" s="50" t="n">
        <v>3.84</v>
      </c>
      <c r="X33" s="50" t="n">
        <v>4.82</v>
      </c>
      <c r="Y33" s="50" t="n">
        <v>4.87</v>
      </c>
      <c r="Z33" s="50" t="n">
        <v>5.96</v>
      </c>
      <c r="AA33" s="50" t="n">
        <v>6.71</v>
      </c>
      <c r="AB33" s="50" t="n">
        <v>6.07</v>
      </c>
      <c r="AC33" s="50" t="n">
        <v>5.29</v>
      </c>
      <c r="AD33" s="50" t="n">
        <v>4.71</v>
      </c>
      <c r="AE33" s="50" t="n">
        <v>4.79</v>
      </c>
      <c r="AF33" s="50" t="n">
        <v>5.12</v>
      </c>
      <c r="AG33" s="50" t="n">
        <v>5.18</v>
      </c>
      <c r="AH33" s="50" t="n">
        <v>4.92</v>
      </c>
      <c r="AI33" s="50" t="n">
        <v>4.45</v>
      </c>
      <c r="AJ33" s="50" t="n">
        <v>4.3</v>
      </c>
      <c r="AK33" s="50" t="n">
        <v>4.35</v>
      </c>
      <c r="AL33" s="50" t="n">
        <v>5.43</v>
      </c>
      <c r="AM33" s="50" t="n">
        <v>5.35</v>
      </c>
      <c r="AN33" s="50" t="n">
        <v>5.06</v>
      </c>
      <c r="AO33" s="50" t="n">
        <v>4.61</v>
      </c>
      <c r="AP33" s="50" t="n">
        <v>4.85</v>
      </c>
      <c r="AQ33" s="50" t="n">
        <v>4.85</v>
      </c>
      <c r="AR33" s="50" t="n">
        <v>5.03</v>
      </c>
      <c r="AS33" s="50" t="n">
        <v>4.96</v>
      </c>
      <c r="AT33" s="50" t="n">
        <v>4.72</v>
      </c>
      <c r="AU33" s="50" t="n">
        <v>4.54</v>
      </c>
      <c r="AV33" s="50" t="n">
        <v>4.32</v>
      </c>
      <c r="AW33" s="50" t="n">
        <v>4.08</v>
      </c>
      <c r="AX33" s="50" t="n">
        <v>4</v>
      </c>
      <c r="AY33" s="50" t="n">
        <v>3.67</v>
      </c>
      <c r="AZ33" s="50" t="n">
        <v>3.32</v>
      </c>
      <c r="BA33" s="50" t="n">
        <v>2.772885</v>
      </c>
      <c r="BB33" s="50" t="n">
        <v>2.652753</v>
      </c>
      <c r="BC33" s="51" t="n">
        <v>2.880707</v>
      </c>
      <c r="BD33" s="51" t="n">
        <v>2.939004</v>
      </c>
      <c r="BE33" s="51" t="n">
        <v>2.83036</v>
      </c>
      <c r="BF33" s="51" t="n">
        <v>2.991194</v>
      </c>
      <c r="BG33" s="51" t="n">
        <v>3.071198</v>
      </c>
      <c r="BH33" s="51" t="n">
        <v>3.2788</v>
      </c>
      <c r="BI33" s="51" t="n">
        <v>3.427989</v>
      </c>
      <c r="BJ33" s="51" t="n">
        <v>3.964213</v>
      </c>
      <c r="BK33" s="51" t="n">
        <v>3.939126</v>
      </c>
      <c r="BL33" s="51" t="n">
        <v>3.765442</v>
      </c>
      <c r="BM33" s="51" t="n">
        <v>3.61588</v>
      </c>
      <c r="BN33" s="51" t="n">
        <v>3.72797</v>
      </c>
      <c r="BO33" s="51" t="n">
        <v>3.694005</v>
      </c>
      <c r="BP33" s="51" t="n">
        <v>3.695728</v>
      </c>
      <c r="BQ33" s="51" t="n">
        <v>3.615105</v>
      </c>
      <c r="BR33" s="51" t="n">
        <v>3.675167</v>
      </c>
      <c r="BS33" s="51" t="n">
        <v>3.730328</v>
      </c>
      <c r="BT33" s="51" t="n">
        <v>3.899536</v>
      </c>
      <c r="BU33" s="51" t="n">
        <v>4.000506</v>
      </c>
      <c r="BV33" s="51" t="n">
        <v>4.337306</v>
      </c>
    </row>
    <row r="34" customFormat="false" ht="11.1" hidden="false" customHeight="true" outlineLevel="0" collapsed="false">
      <c r="A34" s="106" t="s">
        <v>158</v>
      </c>
      <c r="B34" s="107" t="s">
        <v>159</v>
      </c>
      <c r="C34" s="50" t="n">
        <v>12.4</v>
      </c>
      <c r="D34" s="50" t="n">
        <v>12.47</v>
      </c>
      <c r="E34" s="50" t="n">
        <v>12.51</v>
      </c>
      <c r="F34" s="50" t="n">
        <v>12.76</v>
      </c>
      <c r="G34" s="50" t="n">
        <v>13.78</v>
      </c>
      <c r="H34" s="50" t="n">
        <v>16.31</v>
      </c>
      <c r="I34" s="50" t="n">
        <v>17.83</v>
      </c>
      <c r="J34" s="50" t="n">
        <v>17.79</v>
      </c>
      <c r="K34" s="50" t="n">
        <v>14.79</v>
      </c>
      <c r="L34" s="50" t="n">
        <v>14.28</v>
      </c>
      <c r="M34" s="50" t="n">
        <v>9.5</v>
      </c>
      <c r="N34" s="50" t="n">
        <v>7.11</v>
      </c>
      <c r="O34" s="50" t="n">
        <v>6.9</v>
      </c>
      <c r="P34" s="50" t="n">
        <v>6.84</v>
      </c>
      <c r="Q34" s="50" t="n">
        <v>7.02</v>
      </c>
      <c r="R34" s="50" t="n">
        <v>7.9</v>
      </c>
      <c r="S34" s="50" t="n">
        <v>8.29</v>
      </c>
      <c r="T34" s="50" t="n">
        <v>9.46</v>
      </c>
      <c r="U34" s="50" t="n">
        <v>10.23</v>
      </c>
      <c r="V34" s="50" t="n">
        <v>11.02</v>
      </c>
      <c r="W34" s="50" t="n">
        <v>12.04</v>
      </c>
      <c r="X34" s="50" t="n">
        <v>11.54</v>
      </c>
      <c r="Y34" s="50" t="n">
        <v>11.56</v>
      </c>
      <c r="Z34" s="50" t="n">
        <v>11.77</v>
      </c>
      <c r="AA34" s="50" t="n">
        <v>11.85</v>
      </c>
      <c r="AB34" s="50" t="n">
        <v>12.11</v>
      </c>
      <c r="AC34" s="50" t="n">
        <v>12.44</v>
      </c>
      <c r="AD34" s="50" t="n">
        <v>13.17</v>
      </c>
      <c r="AE34" s="50" t="n">
        <v>12.36</v>
      </c>
      <c r="AF34" s="50" t="n">
        <v>11.96</v>
      </c>
      <c r="AG34" s="50" t="n">
        <v>12.28</v>
      </c>
      <c r="AH34" s="50" t="n">
        <v>12.28</v>
      </c>
      <c r="AI34" s="50" t="n">
        <v>12.34</v>
      </c>
      <c r="AJ34" s="50" t="n">
        <v>13.53</v>
      </c>
      <c r="AK34" s="50" t="n">
        <v>14.06</v>
      </c>
      <c r="AL34" s="50" t="n">
        <v>14.61</v>
      </c>
      <c r="AM34" s="50" t="n">
        <v>14.65</v>
      </c>
      <c r="AN34" s="50" t="n">
        <v>15.98</v>
      </c>
      <c r="AO34" s="50" t="n">
        <v>17.65</v>
      </c>
      <c r="AP34" s="50" t="n">
        <v>18.3</v>
      </c>
      <c r="AQ34" s="50" t="n">
        <v>17.73</v>
      </c>
      <c r="AR34" s="50" t="n">
        <v>18.81</v>
      </c>
      <c r="AS34" s="50" t="n">
        <v>20.17</v>
      </c>
      <c r="AT34" s="50" t="n">
        <v>19.51</v>
      </c>
      <c r="AU34" s="50" t="n">
        <v>20.81</v>
      </c>
      <c r="AV34" s="50" t="n">
        <v>19.69</v>
      </c>
      <c r="AW34" s="50" t="n">
        <v>19.46</v>
      </c>
      <c r="AX34" s="50" t="n">
        <v>21.01</v>
      </c>
      <c r="AY34" s="50" t="n">
        <v>20.93</v>
      </c>
      <c r="AZ34" s="50" t="n">
        <v>20.35433</v>
      </c>
      <c r="BA34" s="50" t="n">
        <v>20.2764</v>
      </c>
      <c r="BB34" s="50" t="n">
        <v>20.2015</v>
      </c>
      <c r="BC34" s="51" t="n">
        <v>19.87813</v>
      </c>
      <c r="BD34" s="51" t="n">
        <v>19.83923</v>
      </c>
      <c r="BE34" s="51" t="n">
        <v>19.787</v>
      </c>
      <c r="BF34" s="51" t="n">
        <v>19.58025</v>
      </c>
      <c r="BG34" s="51" t="n">
        <v>19.46237</v>
      </c>
      <c r="BH34" s="51" t="n">
        <v>19.36612</v>
      </c>
      <c r="BI34" s="51" t="n">
        <v>19.39692</v>
      </c>
      <c r="BJ34" s="51" t="n">
        <v>19.37158</v>
      </c>
      <c r="BK34" s="51" t="n">
        <v>19.32093</v>
      </c>
      <c r="BL34" s="51" t="n">
        <v>19.20853</v>
      </c>
      <c r="BM34" s="51" t="n">
        <v>18.99867</v>
      </c>
      <c r="BN34" s="51" t="n">
        <v>19.02362</v>
      </c>
      <c r="BO34" s="51" t="n">
        <v>18.75631</v>
      </c>
      <c r="BP34" s="51" t="n">
        <v>18.73231</v>
      </c>
      <c r="BQ34" s="51" t="n">
        <v>18.79964</v>
      </c>
      <c r="BR34" s="51" t="n">
        <v>18.69177</v>
      </c>
      <c r="BS34" s="51" t="n">
        <v>18.64961</v>
      </c>
      <c r="BT34" s="51" t="n">
        <v>18.56512</v>
      </c>
      <c r="BU34" s="51" t="n">
        <v>18.63287</v>
      </c>
      <c r="BV34" s="51" t="n">
        <v>18.65037</v>
      </c>
    </row>
    <row r="35" customFormat="false" ht="11.1" hidden="false" customHeight="true" outlineLevel="0" collapsed="false">
      <c r="A35" s="106" t="s">
        <v>160</v>
      </c>
      <c r="B35" s="107" t="s">
        <v>161</v>
      </c>
      <c r="C35" s="50" t="n">
        <v>19.43</v>
      </c>
      <c r="D35" s="50" t="n">
        <v>20.16</v>
      </c>
      <c r="E35" s="50" t="n">
        <v>21.09</v>
      </c>
      <c r="F35" s="50" t="n">
        <v>23.09</v>
      </c>
      <c r="G35" s="50" t="n">
        <v>25.99</v>
      </c>
      <c r="H35" s="50" t="n">
        <v>26.44</v>
      </c>
      <c r="I35" s="50" t="n">
        <v>27.76</v>
      </c>
      <c r="J35" s="50" t="n">
        <v>25.04</v>
      </c>
      <c r="K35" s="50" t="n">
        <v>23.35</v>
      </c>
      <c r="L35" s="50" t="n">
        <v>19.53</v>
      </c>
      <c r="M35" s="50" t="n">
        <v>15.75</v>
      </c>
      <c r="N35" s="50" t="n">
        <v>12.39</v>
      </c>
      <c r="O35" s="50" t="n">
        <v>11.67</v>
      </c>
      <c r="P35" s="50" t="n">
        <v>11.36</v>
      </c>
      <c r="Q35" s="50" t="n">
        <v>10.75</v>
      </c>
      <c r="R35" s="50" t="n">
        <v>11.54</v>
      </c>
      <c r="S35" s="50" t="n">
        <v>12</v>
      </c>
      <c r="T35" s="50" t="n">
        <v>13.66</v>
      </c>
      <c r="U35" s="50" t="n">
        <v>14</v>
      </c>
      <c r="V35" s="50" t="n">
        <v>14.94</v>
      </c>
      <c r="W35" s="50" t="n">
        <v>15.22</v>
      </c>
      <c r="X35" s="50" t="n">
        <v>15.79</v>
      </c>
      <c r="Y35" s="50" t="n">
        <v>15.5</v>
      </c>
      <c r="Z35" s="50" t="n">
        <v>15.88</v>
      </c>
      <c r="AA35" s="50" t="n">
        <v>15.73</v>
      </c>
      <c r="AB35" s="50" t="n">
        <v>15.69</v>
      </c>
      <c r="AC35" s="50" t="n">
        <v>16.42</v>
      </c>
      <c r="AD35" s="50" t="n">
        <v>17.1</v>
      </c>
      <c r="AE35" s="50" t="n">
        <v>16.54</v>
      </c>
      <c r="AF35" s="50" t="n">
        <v>16.12</v>
      </c>
      <c r="AG35" s="50" t="n">
        <v>15.89</v>
      </c>
      <c r="AH35" s="50" t="n">
        <v>16.24</v>
      </c>
      <c r="AI35" s="50" t="n">
        <v>16.53</v>
      </c>
      <c r="AJ35" s="50" t="n">
        <v>17.14</v>
      </c>
      <c r="AK35" s="50" t="n">
        <v>17.43</v>
      </c>
      <c r="AL35" s="50" t="n">
        <v>18.56</v>
      </c>
      <c r="AM35" s="50" t="n">
        <v>19.48</v>
      </c>
      <c r="AN35" s="50" t="n">
        <v>20.93</v>
      </c>
      <c r="AO35" s="50" t="n">
        <v>22.6</v>
      </c>
      <c r="AP35" s="50" t="n">
        <v>24.06</v>
      </c>
      <c r="AQ35" s="50" t="n">
        <v>23.17</v>
      </c>
      <c r="AR35" s="50" t="n">
        <v>22.89</v>
      </c>
      <c r="AS35" s="50" t="n">
        <v>22.96</v>
      </c>
      <c r="AT35" s="50" t="n">
        <v>22.48</v>
      </c>
      <c r="AU35" s="50" t="n">
        <v>22.67</v>
      </c>
      <c r="AV35" s="50" t="n">
        <v>23.04</v>
      </c>
      <c r="AW35" s="50" t="n">
        <v>23.33</v>
      </c>
      <c r="AX35" s="50" t="n">
        <v>22.31</v>
      </c>
      <c r="AY35" s="50" t="n">
        <v>22.96</v>
      </c>
      <c r="AZ35" s="50" t="n">
        <v>23.77217</v>
      </c>
      <c r="BA35" s="50" t="n">
        <v>23.74484</v>
      </c>
      <c r="BB35" s="50" t="n">
        <v>23.72151</v>
      </c>
      <c r="BC35" s="51" t="n">
        <v>23.81389</v>
      </c>
      <c r="BD35" s="51" t="n">
        <v>23.7554</v>
      </c>
      <c r="BE35" s="51" t="n">
        <v>23.81351</v>
      </c>
      <c r="BF35" s="51" t="n">
        <v>23.93529</v>
      </c>
      <c r="BG35" s="51" t="n">
        <v>24.18785</v>
      </c>
      <c r="BH35" s="51" t="n">
        <v>24.48546</v>
      </c>
      <c r="BI35" s="51" t="n">
        <v>24.59525</v>
      </c>
      <c r="BJ35" s="51" t="n">
        <v>24.41558</v>
      </c>
      <c r="BK35" s="51" t="n">
        <v>24.18509</v>
      </c>
      <c r="BL35" s="51" t="n">
        <v>24.09324</v>
      </c>
      <c r="BM35" s="51" t="n">
        <v>24.0288</v>
      </c>
      <c r="BN35" s="51" t="n">
        <v>24.13763</v>
      </c>
      <c r="BO35" s="51" t="n">
        <v>24.166</v>
      </c>
      <c r="BP35" s="51" t="n">
        <v>24.05545</v>
      </c>
      <c r="BQ35" s="51" t="n">
        <v>24.02557</v>
      </c>
      <c r="BR35" s="51" t="n">
        <v>24.08646</v>
      </c>
      <c r="BS35" s="51" t="n">
        <v>24.28411</v>
      </c>
      <c r="BT35" s="51" t="n">
        <v>24.37119</v>
      </c>
      <c r="BU35" s="51" t="n">
        <v>24.36314</v>
      </c>
      <c r="BV35" s="51" t="n">
        <v>23.99006</v>
      </c>
    </row>
    <row r="36" customFormat="false" ht="11.1" hidden="false" customHeight="true" outlineLevel="0" collapsed="false">
      <c r="A36" s="106"/>
      <c r="B36" s="111" t="s">
        <v>162</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15" t="s">
        <v>163</v>
      </c>
      <c r="B37" s="116" t="s">
        <v>149</v>
      </c>
      <c r="C37" s="117" t="n">
        <v>6.21</v>
      </c>
      <c r="D37" s="117" t="n">
        <v>6.22</v>
      </c>
      <c r="E37" s="117" t="n">
        <v>6.32</v>
      </c>
      <c r="F37" s="117" t="n">
        <v>6.49</v>
      </c>
      <c r="G37" s="117" t="n">
        <v>6.64</v>
      </c>
      <c r="H37" s="117" t="n">
        <v>7.21</v>
      </c>
      <c r="I37" s="117" t="n">
        <v>7.62</v>
      </c>
      <c r="J37" s="117" t="n">
        <v>7.39</v>
      </c>
      <c r="K37" s="117" t="n">
        <v>7.16</v>
      </c>
      <c r="L37" s="117" t="n">
        <v>7.04</v>
      </c>
      <c r="M37" s="117" t="n">
        <v>6.85</v>
      </c>
      <c r="N37" s="117" t="n">
        <v>6.67</v>
      </c>
      <c r="O37" s="117" t="n">
        <v>6.88</v>
      </c>
      <c r="P37" s="117" t="n">
        <v>6.89</v>
      </c>
      <c r="Q37" s="117" t="n">
        <v>6.76</v>
      </c>
      <c r="R37" s="117" t="n">
        <v>6.69</v>
      </c>
      <c r="S37" s="117" t="n">
        <v>6.79</v>
      </c>
      <c r="T37" s="117" t="n">
        <v>7.07</v>
      </c>
      <c r="U37" s="117" t="n">
        <v>7.09</v>
      </c>
      <c r="V37" s="117" t="n">
        <v>7.07</v>
      </c>
      <c r="W37" s="117" t="n">
        <v>6.92</v>
      </c>
      <c r="X37" s="117" t="n">
        <v>6.64</v>
      </c>
      <c r="Y37" s="117" t="n">
        <v>6.43</v>
      </c>
      <c r="Z37" s="117" t="n">
        <v>6.49</v>
      </c>
      <c r="AA37" s="117" t="n">
        <v>6.5</v>
      </c>
      <c r="AB37" s="117" t="n">
        <v>6.55</v>
      </c>
      <c r="AC37" s="117" t="n">
        <v>6.53</v>
      </c>
      <c r="AD37" s="117" t="n">
        <v>6.55</v>
      </c>
      <c r="AE37" s="117" t="n">
        <v>6.64</v>
      </c>
      <c r="AF37" s="117" t="n">
        <v>6.96</v>
      </c>
      <c r="AG37" s="117" t="n">
        <v>7.23</v>
      </c>
      <c r="AH37" s="117" t="n">
        <v>7.22</v>
      </c>
      <c r="AI37" s="117" t="n">
        <v>7</v>
      </c>
      <c r="AJ37" s="117" t="n">
        <v>6.8</v>
      </c>
      <c r="AK37" s="117" t="n">
        <v>6.56</v>
      </c>
      <c r="AL37" s="117" t="n">
        <v>6.6</v>
      </c>
      <c r="AM37" s="117" t="n">
        <v>6.59</v>
      </c>
      <c r="AN37" s="117" t="n">
        <v>6.7</v>
      </c>
      <c r="AO37" s="117" t="n">
        <v>6.6</v>
      </c>
      <c r="AP37" s="117" t="n">
        <v>6.6</v>
      </c>
      <c r="AQ37" s="117" t="n">
        <v>6.75</v>
      </c>
      <c r="AR37" s="117" t="n">
        <v>7.21</v>
      </c>
      <c r="AS37" s="117" t="n">
        <v>7.39</v>
      </c>
      <c r="AT37" s="117" t="n">
        <v>7.46</v>
      </c>
      <c r="AU37" s="117" t="n">
        <v>7.23</v>
      </c>
      <c r="AV37" s="117" t="n">
        <v>6.82</v>
      </c>
      <c r="AW37" s="117" t="n">
        <v>6.6</v>
      </c>
      <c r="AX37" s="117" t="n">
        <v>6.6</v>
      </c>
      <c r="AY37" s="117" t="n">
        <v>6.5</v>
      </c>
      <c r="AZ37" s="117" t="n">
        <v>6.52</v>
      </c>
      <c r="BA37" s="117" t="n">
        <v>6.534004</v>
      </c>
      <c r="BB37" s="117" t="n">
        <v>6.498805</v>
      </c>
      <c r="BC37" s="118" t="n">
        <v>6.609597</v>
      </c>
      <c r="BD37" s="118" t="n">
        <v>6.99691</v>
      </c>
      <c r="BE37" s="118" t="n">
        <v>7.137815</v>
      </c>
      <c r="BF37" s="118" t="n">
        <v>7.127566</v>
      </c>
      <c r="BG37" s="118" t="n">
        <v>6.901108</v>
      </c>
      <c r="BH37" s="118" t="n">
        <v>6.769425</v>
      </c>
      <c r="BI37" s="118" t="n">
        <v>6.558941</v>
      </c>
      <c r="BJ37" s="118" t="n">
        <v>6.540209</v>
      </c>
      <c r="BK37" s="118" t="n">
        <v>6.53613</v>
      </c>
      <c r="BL37" s="118" t="n">
        <v>6.584728</v>
      </c>
      <c r="BM37" s="118" t="n">
        <v>6.564167</v>
      </c>
      <c r="BN37" s="118" t="n">
        <v>6.483986</v>
      </c>
      <c r="BO37" s="118" t="n">
        <v>6.594586</v>
      </c>
      <c r="BP37" s="118" t="n">
        <v>6.983704</v>
      </c>
      <c r="BQ37" s="118" t="n">
        <v>7.09654</v>
      </c>
      <c r="BR37" s="118" t="n">
        <v>7.087523</v>
      </c>
      <c r="BS37" s="118" t="n">
        <v>6.861059</v>
      </c>
      <c r="BT37" s="118" t="n">
        <v>6.730949</v>
      </c>
      <c r="BU37" s="118" t="n">
        <v>6.519627</v>
      </c>
      <c r="BV37" s="118" t="n">
        <v>6.50161</v>
      </c>
    </row>
    <row r="38" customFormat="false" ht="11.1" hidden="false" customHeight="true" outlineLevel="0" collapsed="false">
      <c r="A38" s="115" t="s">
        <v>164</v>
      </c>
      <c r="B38" s="116" t="s">
        <v>151</v>
      </c>
      <c r="C38" s="117" t="n">
        <v>9.51</v>
      </c>
      <c r="D38" s="117" t="n">
        <v>9.58</v>
      </c>
      <c r="E38" s="117" t="n">
        <v>9.72</v>
      </c>
      <c r="F38" s="117" t="n">
        <v>9.9</v>
      </c>
      <c r="G38" s="117" t="n">
        <v>10.13</v>
      </c>
      <c r="H38" s="117" t="n">
        <v>10.97</v>
      </c>
      <c r="I38" s="117" t="n">
        <v>11.16</v>
      </c>
      <c r="J38" s="117" t="n">
        <v>11.17</v>
      </c>
      <c r="K38" s="117" t="n">
        <v>10.86</v>
      </c>
      <c r="L38" s="117" t="n">
        <v>10.58</v>
      </c>
      <c r="M38" s="117" t="n">
        <v>10.25</v>
      </c>
      <c r="N38" s="117" t="n">
        <v>10.06</v>
      </c>
      <c r="O38" s="117" t="n">
        <v>9.96</v>
      </c>
      <c r="P38" s="117" t="n">
        <v>10.14</v>
      </c>
      <c r="Q38" s="117" t="n">
        <v>10</v>
      </c>
      <c r="R38" s="117" t="n">
        <v>9.91</v>
      </c>
      <c r="S38" s="117" t="n">
        <v>10.07</v>
      </c>
      <c r="T38" s="117" t="n">
        <v>10.47</v>
      </c>
      <c r="U38" s="117" t="n">
        <v>10.59</v>
      </c>
      <c r="V38" s="117" t="n">
        <v>10.55</v>
      </c>
      <c r="W38" s="117" t="n">
        <v>10.46</v>
      </c>
      <c r="X38" s="117" t="n">
        <v>10.17</v>
      </c>
      <c r="Y38" s="117" t="n">
        <v>9.81</v>
      </c>
      <c r="Z38" s="117" t="n">
        <v>9.69</v>
      </c>
      <c r="AA38" s="117" t="n">
        <v>9.55</v>
      </c>
      <c r="AB38" s="117" t="n">
        <v>9.89</v>
      </c>
      <c r="AC38" s="117" t="n">
        <v>9.95</v>
      </c>
      <c r="AD38" s="117" t="n">
        <v>9.95</v>
      </c>
      <c r="AE38" s="117" t="n">
        <v>10.15</v>
      </c>
      <c r="AF38" s="117" t="n">
        <v>10.56</v>
      </c>
      <c r="AG38" s="117" t="n">
        <v>10.72</v>
      </c>
      <c r="AH38" s="117" t="n">
        <v>10.62</v>
      </c>
      <c r="AI38" s="117" t="n">
        <v>10.52</v>
      </c>
      <c r="AJ38" s="117" t="n">
        <v>10.25</v>
      </c>
      <c r="AK38" s="117" t="n">
        <v>9.99</v>
      </c>
      <c r="AL38" s="117" t="n">
        <v>9.82</v>
      </c>
      <c r="AM38" s="117" t="n">
        <v>9.85</v>
      </c>
      <c r="AN38" s="117" t="n">
        <v>10.07</v>
      </c>
      <c r="AO38" s="117" t="n">
        <v>10.01</v>
      </c>
      <c r="AP38" s="117" t="n">
        <v>10.05</v>
      </c>
      <c r="AQ38" s="117" t="n">
        <v>10.27</v>
      </c>
      <c r="AR38" s="117" t="n">
        <v>10.75</v>
      </c>
      <c r="AS38" s="117" t="n">
        <v>10.77</v>
      </c>
      <c r="AT38" s="117" t="n">
        <v>10.82</v>
      </c>
      <c r="AU38" s="117" t="n">
        <v>10.67</v>
      </c>
      <c r="AV38" s="117" t="n">
        <v>10.3</v>
      </c>
      <c r="AW38" s="117" t="n">
        <v>10.06</v>
      </c>
      <c r="AX38" s="117" t="n">
        <v>9.85</v>
      </c>
      <c r="AY38" s="117" t="n">
        <v>9.88</v>
      </c>
      <c r="AZ38" s="117" t="n">
        <v>10.01</v>
      </c>
      <c r="BA38" s="117" t="n">
        <v>10.00222</v>
      </c>
      <c r="BB38" s="117" t="n">
        <v>9.92117</v>
      </c>
      <c r="BC38" s="118" t="n">
        <v>10.13971</v>
      </c>
      <c r="BD38" s="118" t="n">
        <v>10.65069</v>
      </c>
      <c r="BE38" s="118" t="n">
        <v>10.72179</v>
      </c>
      <c r="BF38" s="118" t="n">
        <v>10.6944</v>
      </c>
      <c r="BG38" s="118" t="n">
        <v>10.53126</v>
      </c>
      <c r="BH38" s="118" t="n">
        <v>10.32816</v>
      </c>
      <c r="BI38" s="118" t="n">
        <v>10.03601</v>
      </c>
      <c r="BJ38" s="118" t="n">
        <v>9.878725</v>
      </c>
      <c r="BK38" s="118" t="n">
        <v>9.757103</v>
      </c>
      <c r="BL38" s="118" t="n">
        <v>9.968495</v>
      </c>
      <c r="BM38" s="118" t="n">
        <v>9.975061</v>
      </c>
      <c r="BN38" s="118" t="n">
        <v>9.93712</v>
      </c>
      <c r="BO38" s="118" t="n">
        <v>10.12744</v>
      </c>
      <c r="BP38" s="118" t="n">
        <v>10.63816</v>
      </c>
      <c r="BQ38" s="118" t="n">
        <v>10.67663</v>
      </c>
      <c r="BR38" s="118" t="n">
        <v>10.6495</v>
      </c>
      <c r="BS38" s="118" t="n">
        <v>10.48346</v>
      </c>
      <c r="BT38" s="118" t="n">
        <v>10.25982</v>
      </c>
      <c r="BU38" s="118" t="n">
        <v>9.969997</v>
      </c>
      <c r="BV38" s="118" t="n">
        <v>9.815375</v>
      </c>
    </row>
    <row r="39" customFormat="false" ht="11.1" hidden="false" customHeight="true" outlineLevel="0" collapsed="false">
      <c r="A39" s="115" t="s">
        <v>165</v>
      </c>
      <c r="B39" s="119" t="s">
        <v>153</v>
      </c>
      <c r="C39" s="120" t="n">
        <v>10.15</v>
      </c>
      <c r="D39" s="120" t="n">
        <v>10.19</v>
      </c>
      <c r="E39" s="120" t="n">
        <v>10.47</v>
      </c>
      <c r="F39" s="120" t="n">
        <v>10.92</v>
      </c>
      <c r="G39" s="120" t="n">
        <v>11.39</v>
      </c>
      <c r="H39" s="120" t="n">
        <v>11.75</v>
      </c>
      <c r="I39" s="120" t="n">
        <v>12.05</v>
      </c>
      <c r="J39" s="120" t="n">
        <v>12.06</v>
      </c>
      <c r="K39" s="120" t="n">
        <v>11.9</v>
      </c>
      <c r="L39" s="120" t="n">
        <v>11.81</v>
      </c>
      <c r="M39" s="120" t="n">
        <v>11.43</v>
      </c>
      <c r="N39" s="120" t="n">
        <v>10.9</v>
      </c>
      <c r="O39" s="120" t="n">
        <v>10.95</v>
      </c>
      <c r="P39" s="120" t="n">
        <v>11.15</v>
      </c>
      <c r="Q39" s="120" t="n">
        <v>11.3</v>
      </c>
      <c r="R39" s="120" t="n">
        <v>11.51</v>
      </c>
      <c r="S39" s="120" t="n">
        <v>11.77</v>
      </c>
      <c r="T39" s="120" t="n">
        <v>11.8</v>
      </c>
      <c r="U39" s="120" t="n">
        <v>11.85</v>
      </c>
      <c r="V39" s="120" t="n">
        <v>11.96</v>
      </c>
      <c r="W39" s="120" t="n">
        <v>11.95</v>
      </c>
      <c r="X39" s="120" t="n">
        <v>11.66</v>
      </c>
      <c r="Y39" s="120" t="n">
        <v>11.3</v>
      </c>
      <c r="Z39" s="120" t="n">
        <v>10.89</v>
      </c>
      <c r="AA39" s="120" t="n">
        <v>10.49</v>
      </c>
      <c r="AB39" s="120" t="n">
        <v>10.89</v>
      </c>
      <c r="AC39" s="120" t="n">
        <v>11.11</v>
      </c>
      <c r="AD39" s="120" t="n">
        <v>11.71</v>
      </c>
      <c r="AE39" s="120" t="n">
        <v>11.91</v>
      </c>
      <c r="AF39" s="120" t="n">
        <v>11.91</v>
      </c>
      <c r="AG39" s="120" t="n">
        <v>12.04</v>
      </c>
      <c r="AH39" s="120" t="n">
        <v>12.03</v>
      </c>
      <c r="AI39" s="120" t="n">
        <v>11.95</v>
      </c>
      <c r="AJ39" s="120" t="n">
        <v>11.86</v>
      </c>
      <c r="AK39" s="120" t="n">
        <v>11.62</v>
      </c>
      <c r="AL39" s="120" t="n">
        <v>11.06</v>
      </c>
      <c r="AM39" s="120" t="n">
        <v>10.95</v>
      </c>
      <c r="AN39" s="120" t="n">
        <v>11.12</v>
      </c>
      <c r="AO39" s="120" t="n">
        <v>11.59</v>
      </c>
      <c r="AP39" s="120" t="n">
        <v>11.75</v>
      </c>
      <c r="AQ39" s="120" t="n">
        <v>12.01</v>
      </c>
      <c r="AR39" s="120" t="n">
        <v>12.05</v>
      </c>
      <c r="AS39" s="120" t="n">
        <v>12.16</v>
      </c>
      <c r="AT39" s="120" t="n">
        <v>12.15</v>
      </c>
      <c r="AU39" s="120" t="n">
        <v>12.25</v>
      </c>
      <c r="AV39" s="120" t="n">
        <v>12.13</v>
      </c>
      <c r="AW39" s="120" t="n">
        <v>11.88</v>
      </c>
      <c r="AX39" s="120" t="n">
        <v>11.52</v>
      </c>
      <c r="AY39" s="120" t="n">
        <v>11.43</v>
      </c>
      <c r="AZ39" s="120" t="n">
        <v>11.55</v>
      </c>
      <c r="BA39" s="120" t="n">
        <v>11.69701</v>
      </c>
      <c r="BB39" s="120" t="n">
        <v>11.83884</v>
      </c>
      <c r="BC39" s="121" t="n">
        <v>12.12265</v>
      </c>
      <c r="BD39" s="121" t="n">
        <v>12.28229</v>
      </c>
      <c r="BE39" s="121" t="n">
        <v>12.25157</v>
      </c>
      <c r="BF39" s="121" t="n">
        <v>12.27136</v>
      </c>
      <c r="BG39" s="121" t="n">
        <v>12.1992</v>
      </c>
      <c r="BH39" s="121" t="n">
        <v>11.83037</v>
      </c>
      <c r="BI39" s="121" t="n">
        <v>11.594</v>
      </c>
      <c r="BJ39" s="121" t="n">
        <v>11.14434</v>
      </c>
      <c r="BK39" s="121" t="n">
        <v>11.03438</v>
      </c>
      <c r="BL39" s="121" t="n">
        <v>11.16467</v>
      </c>
      <c r="BM39" s="121" t="n">
        <v>11.48612</v>
      </c>
      <c r="BN39" s="121" t="n">
        <v>11.65028</v>
      </c>
      <c r="BO39" s="121" t="n">
        <v>11.90452</v>
      </c>
      <c r="BP39" s="121" t="n">
        <v>12.05172</v>
      </c>
      <c r="BQ39" s="121" t="n">
        <v>12.02458</v>
      </c>
      <c r="BR39" s="121" t="n">
        <v>12.04323</v>
      </c>
      <c r="BS39" s="121" t="n">
        <v>11.97507</v>
      </c>
      <c r="BT39" s="121" t="n">
        <v>11.6629</v>
      </c>
      <c r="BU39" s="121" t="n">
        <v>11.4258</v>
      </c>
      <c r="BV39" s="121" t="n">
        <v>10.98106</v>
      </c>
    </row>
    <row r="40" s="124" customFormat="true" ht="9.6" hidden="false" customHeight="true" outlineLevel="0" collapsed="false">
      <c r="A40" s="115"/>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3"/>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row>
    <row r="41" s="124" customFormat="true" ht="12" hidden="false" customHeight="true" outlineLevel="0" collapsed="false">
      <c r="A41" s="115"/>
      <c r="B41" s="88" t="s">
        <v>98</v>
      </c>
      <c r="C41" s="88"/>
      <c r="D41" s="88"/>
      <c r="E41" s="88"/>
      <c r="F41" s="88"/>
      <c r="G41" s="88"/>
      <c r="H41" s="88"/>
      <c r="I41" s="88"/>
      <c r="J41" s="88"/>
      <c r="K41" s="88"/>
      <c r="L41" s="88"/>
      <c r="M41" s="88"/>
      <c r="N41" s="88"/>
      <c r="O41" s="88"/>
      <c r="P41" s="88"/>
      <c r="Q41" s="88"/>
      <c r="AY41" s="126"/>
      <c r="AZ41" s="126"/>
      <c r="BA41" s="126"/>
      <c r="BB41" s="126"/>
      <c r="BC41" s="126"/>
      <c r="BD41" s="126"/>
      <c r="BE41" s="126"/>
      <c r="BF41" s="126"/>
      <c r="BG41" s="126"/>
      <c r="BH41" s="126"/>
      <c r="BI41" s="126"/>
      <c r="BJ41" s="126"/>
      <c r="BK41" s="127"/>
    </row>
    <row r="42" s="124" customFormat="true" ht="12" hidden="false" customHeight="true" outlineLevel="0" collapsed="false">
      <c r="A42" s="115"/>
      <c r="B42" s="88" t="s">
        <v>99</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30" customFormat="true" ht="12" hidden="false" customHeight="true" outlineLevel="0" collapsed="false">
      <c r="A43" s="128"/>
      <c r="B43" s="129" t="s">
        <v>166</v>
      </c>
      <c r="C43" s="129"/>
      <c r="D43" s="129"/>
      <c r="E43" s="129"/>
      <c r="F43" s="129"/>
      <c r="G43" s="129"/>
      <c r="H43" s="129"/>
      <c r="I43" s="129"/>
      <c r="J43" s="129"/>
      <c r="K43" s="129"/>
      <c r="L43" s="129"/>
      <c r="M43" s="129"/>
      <c r="N43" s="129"/>
      <c r="O43" s="129"/>
      <c r="P43" s="129"/>
      <c r="Q43" s="129"/>
      <c r="AY43" s="131"/>
      <c r="AZ43" s="131"/>
      <c r="BA43" s="131"/>
      <c r="BB43" s="131"/>
      <c r="BC43" s="131"/>
      <c r="BD43" s="131"/>
      <c r="BE43" s="131"/>
      <c r="BF43" s="131"/>
      <c r="BG43" s="131"/>
      <c r="BH43" s="131"/>
      <c r="BI43" s="131"/>
      <c r="BJ43" s="131"/>
    </row>
    <row r="44" s="130" customFormat="true" ht="12" hidden="false" customHeight="true" outlineLevel="0" collapsed="false">
      <c r="A44" s="128"/>
      <c r="B44" s="129" t="s">
        <v>167</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8</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94" t="s">
        <v>107</v>
      </c>
      <c r="C46" s="94"/>
      <c r="D46" s="94"/>
      <c r="E46" s="94"/>
      <c r="F46" s="94"/>
      <c r="G46" s="94"/>
      <c r="H46" s="94"/>
      <c r="I46" s="94"/>
      <c r="J46" s="94"/>
      <c r="K46" s="94"/>
      <c r="L46" s="94"/>
      <c r="M46" s="94"/>
      <c r="N46" s="94"/>
      <c r="O46" s="94"/>
      <c r="P46" s="94"/>
      <c r="Q46" s="94"/>
      <c r="AY46" s="131"/>
      <c r="AZ46" s="131"/>
      <c r="BA46" s="131"/>
      <c r="BB46" s="131"/>
      <c r="BC46" s="131"/>
      <c r="BD46" s="131"/>
      <c r="BE46" s="131"/>
      <c r="BF46" s="131"/>
      <c r="BG46" s="131"/>
      <c r="BH46" s="131"/>
      <c r="BI46" s="131"/>
      <c r="BJ46" s="131"/>
    </row>
    <row r="47" s="130" customFormat="true" ht="12" hidden="false" customHeight="true" outlineLevel="0" collapsed="false">
      <c r="A47" s="128"/>
      <c r="B47" s="96" t="s">
        <v>169</v>
      </c>
      <c r="C47" s="96"/>
      <c r="D47" s="96"/>
      <c r="E47" s="96"/>
      <c r="F47" s="96"/>
      <c r="G47" s="96"/>
      <c r="H47" s="96"/>
      <c r="I47" s="96"/>
      <c r="J47" s="96"/>
      <c r="K47" s="96"/>
      <c r="L47" s="96"/>
      <c r="M47" s="96"/>
      <c r="N47" s="96"/>
      <c r="O47" s="96"/>
      <c r="P47" s="96"/>
      <c r="Q47" s="96"/>
      <c r="AY47" s="131"/>
      <c r="AZ47" s="131"/>
      <c r="BA47" s="131"/>
      <c r="BB47" s="131"/>
      <c r="BC47" s="131"/>
      <c r="BD47" s="131"/>
      <c r="BE47" s="131"/>
      <c r="BF47" s="131"/>
      <c r="BG47" s="131"/>
      <c r="BH47" s="131"/>
      <c r="BI47" s="131"/>
      <c r="BJ47" s="131"/>
    </row>
    <row r="48" s="130" customFormat="true" ht="12" hidden="false" customHeight="true" outlineLevel="0" collapsed="false">
      <c r="A48" s="128"/>
      <c r="B48" s="94" t="s">
        <v>170</v>
      </c>
      <c r="C48" s="94"/>
      <c r="D48" s="94"/>
      <c r="E48" s="94"/>
      <c r="F48" s="94"/>
      <c r="G48" s="94"/>
      <c r="H48" s="94"/>
      <c r="I48" s="94"/>
      <c r="J48" s="94"/>
      <c r="K48" s="94"/>
      <c r="L48" s="94"/>
      <c r="M48" s="94"/>
      <c r="N48" s="94"/>
      <c r="O48" s="94"/>
      <c r="P48" s="94"/>
      <c r="Q48" s="94"/>
      <c r="AY48" s="131"/>
      <c r="AZ48" s="131"/>
      <c r="BA48" s="131"/>
      <c r="BB48" s="131"/>
      <c r="BC48" s="131"/>
      <c r="BD48" s="131"/>
      <c r="BE48" s="131"/>
      <c r="BF48" s="131"/>
      <c r="BG48" s="131"/>
      <c r="BH48" s="131"/>
      <c r="BI48" s="131"/>
      <c r="BJ48" s="131"/>
    </row>
    <row r="49" s="130" customFormat="true" ht="12" hidden="false" customHeight="true" outlineLevel="0" collapsed="false">
      <c r="A49" s="128"/>
      <c r="B49" s="132" t="s">
        <v>171</v>
      </c>
      <c r="C49" s="132"/>
      <c r="D49" s="132"/>
      <c r="E49" s="132"/>
      <c r="F49" s="132"/>
      <c r="G49" s="132"/>
      <c r="H49" s="132"/>
      <c r="I49" s="132"/>
      <c r="J49" s="132"/>
      <c r="K49" s="132"/>
      <c r="L49" s="132"/>
      <c r="M49" s="132"/>
      <c r="N49" s="132"/>
      <c r="O49" s="132"/>
      <c r="P49" s="132"/>
      <c r="Q49" s="132"/>
      <c r="AY49" s="131"/>
      <c r="AZ49" s="131"/>
      <c r="BA49" s="131"/>
      <c r="BB49" s="131"/>
      <c r="BC49" s="131"/>
      <c r="BD49" s="131"/>
      <c r="BE49" s="131"/>
      <c r="BF49" s="131"/>
      <c r="BG49" s="131"/>
      <c r="BH49" s="131"/>
      <c r="BI49" s="131"/>
      <c r="BJ49" s="131"/>
    </row>
    <row r="50" s="130" customFormat="true" ht="12" hidden="false" customHeight="true" outlineLevel="0" collapsed="false">
      <c r="A50" s="128"/>
      <c r="B50" s="133" t="s">
        <v>172</v>
      </c>
      <c r="C50" s="133"/>
      <c r="D50" s="133"/>
      <c r="E50" s="133"/>
      <c r="F50" s="133"/>
      <c r="G50" s="133"/>
      <c r="H50" s="133"/>
      <c r="I50" s="133"/>
      <c r="J50" s="133"/>
      <c r="K50" s="133"/>
      <c r="L50" s="133"/>
      <c r="M50" s="133"/>
      <c r="N50" s="133"/>
      <c r="O50" s="133"/>
      <c r="P50" s="133"/>
      <c r="Q50" s="133"/>
      <c r="AY50" s="131"/>
      <c r="AZ50" s="131"/>
      <c r="BA50" s="131"/>
      <c r="BB50" s="131"/>
      <c r="BC50" s="131"/>
      <c r="BD50" s="131"/>
      <c r="BE50" s="131"/>
      <c r="BF50" s="131"/>
      <c r="BG50" s="131"/>
      <c r="BH50" s="131"/>
      <c r="BI50" s="131"/>
      <c r="BJ50" s="131"/>
    </row>
    <row r="51" s="130" customFormat="true" ht="12" hidden="false" customHeight="true" outlineLevel="0" collapsed="false">
      <c r="A51" s="128"/>
      <c r="B51" s="96" t="s">
        <v>111</v>
      </c>
      <c r="C51" s="96"/>
      <c r="D51" s="96"/>
      <c r="E51" s="96"/>
      <c r="F51" s="96"/>
      <c r="G51" s="96"/>
      <c r="H51" s="96"/>
      <c r="I51" s="96"/>
      <c r="J51" s="96"/>
      <c r="K51" s="96"/>
      <c r="L51" s="96"/>
      <c r="M51" s="96"/>
      <c r="N51" s="96"/>
      <c r="O51" s="96"/>
      <c r="P51" s="96"/>
      <c r="Q51" s="96"/>
      <c r="AY51" s="131"/>
      <c r="AZ51" s="131"/>
      <c r="BA51" s="131"/>
      <c r="BB51" s="131"/>
      <c r="BC51" s="131"/>
      <c r="BD51" s="131"/>
      <c r="BE51" s="131"/>
      <c r="BF51" s="131"/>
      <c r="BG51" s="131"/>
      <c r="BH51" s="131"/>
      <c r="BI51" s="131"/>
      <c r="BJ51" s="131"/>
    </row>
    <row r="52" s="136" customFormat="true" ht="12" hidden="false" customHeight="true" outlineLevel="0" collapsed="false">
      <c r="A52" s="134"/>
      <c r="B52" s="135" t="s">
        <v>173</v>
      </c>
      <c r="C52" s="135"/>
      <c r="D52" s="135"/>
      <c r="E52" s="135"/>
      <c r="F52" s="135"/>
      <c r="G52" s="135"/>
      <c r="H52" s="135"/>
      <c r="I52" s="135"/>
      <c r="J52" s="135"/>
      <c r="K52" s="135"/>
      <c r="L52" s="135"/>
      <c r="M52" s="135"/>
      <c r="N52" s="135"/>
      <c r="O52" s="135"/>
      <c r="P52" s="135"/>
      <c r="Q52" s="135"/>
      <c r="AY52" s="137"/>
      <c r="AZ52" s="137"/>
      <c r="BA52" s="137"/>
      <c r="BB52" s="137"/>
      <c r="BC52" s="137"/>
      <c r="BD52" s="137"/>
      <c r="BE52" s="137"/>
      <c r="BF52" s="137"/>
      <c r="BG52" s="137"/>
      <c r="BH52" s="137"/>
      <c r="BI52" s="137"/>
      <c r="BJ52" s="137"/>
    </row>
    <row r="53" customFormat="false" ht="11.25" hidden="false" customHeight="false" outlineLevel="0" collapsed="false">
      <c r="BK53" s="36"/>
      <c r="BL53" s="36"/>
      <c r="BM53" s="36"/>
      <c r="BN53" s="36"/>
      <c r="BO53" s="36"/>
      <c r="BP53" s="36"/>
      <c r="BQ53" s="36"/>
      <c r="BR53" s="36"/>
      <c r="BS53" s="36"/>
      <c r="BT53" s="36"/>
      <c r="BU53" s="36"/>
      <c r="BV53" s="36"/>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sheetData>
  <mergeCells count="21">
    <mergeCell ref="A1:A2"/>
    <mergeCell ref="B1:AL1"/>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B2" activeCellId="0" sqref="B2"/>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4</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5</v>
      </c>
      <c r="B6" s="146" t="s">
        <v>176</v>
      </c>
      <c r="C6" s="144" t="n">
        <v>21.3374389122722</v>
      </c>
      <c r="D6" s="144" t="n">
        <v>21.3105785576559</v>
      </c>
      <c r="E6" s="144" t="n">
        <v>21.3514631319496</v>
      </c>
      <c r="F6" s="144" t="n">
        <v>21.107350804541</v>
      </c>
      <c r="G6" s="144" t="n">
        <v>21.3246025264657</v>
      </c>
      <c r="H6" s="144" t="n">
        <v>20.823275318541</v>
      </c>
      <c r="I6" s="144" t="n">
        <v>21.3815937035625</v>
      </c>
      <c r="J6" s="144" t="n">
        <v>20.6126760803367</v>
      </c>
      <c r="K6" s="144" t="n">
        <v>19.2002506928743</v>
      </c>
      <c r="L6" s="144" t="n">
        <v>20.6894169035625</v>
      </c>
      <c r="M6" s="144" t="n">
        <v>21.232395647541</v>
      </c>
      <c r="N6" s="144" t="n">
        <v>21.0266761742077</v>
      </c>
      <c r="O6" s="144" t="n">
        <v>20.9209022852387</v>
      </c>
      <c r="P6" s="144" t="n">
        <v>21.3374915068401</v>
      </c>
      <c r="Q6" s="144" t="n">
        <v>21.2559693794322</v>
      </c>
      <c r="R6" s="144" t="n">
        <v>20.9454455359591</v>
      </c>
      <c r="S6" s="144" t="n">
        <v>20.6561241326581</v>
      </c>
      <c r="T6" s="144" t="n">
        <v>20.6311199302925</v>
      </c>
      <c r="U6" s="144" t="n">
        <v>21.2750812680774</v>
      </c>
      <c r="V6" s="144" t="n">
        <v>20.7036559281275</v>
      </c>
      <c r="W6" s="144" t="n">
        <v>20.8734460516591</v>
      </c>
      <c r="X6" s="144" t="n">
        <v>21.1699191488516</v>
      </c>
      <c r="Y6" s="144" t="n">
        <v>21.4891365899591</v>
      </c>
      <c r="Z6" s="144" t="n">
        <v>21.4011422883026</v>
      </c>
      <c r="AA6" s="144" t="n">
        <v>21.2398096015312</v>
      </c>
      <c r="AB6" s="144" t="n">
        <v>21.6675922663637</v>
      </c>
      <c r="AC6" s="144" t="n">
        <v>21.6872126894322</v>
      </c>
      <c r="AD6" s="144" t="n">
        <v>21.5133784636258</v>
      </c>
      <c r="AE6" s="144" t="n">
        <v>21.5084673193281</v>
      </c>
      <c r="AF6" s="144" t="n">
        <v>20.8958903524855</v>
      </c>
      <c r="AG6" s="144" t="n">
        <v>21.077681597711</v>
      </c>
      <c r="AH6" s="144" t="n">
        <v>20.9508740604145</v>
      </c>
      <c r="AI6" s="144" t="n">
        <v>21.0786992480728</v>
      </c>
      <c r="AJ6" s="144" t="n">
        <v>21.5098724507162</v>
      </c>
      <c r="AK6" s="144" t="n">
        <v>21.8682999016565</v>
      </c>
      <c r="AL6" s="144" t="n">
        <v>22.0104888971109</v>
      </c>
      <c r="AM6" s="144" t="n">
        <v>21.7471342084657</v>
      </c>
      <c r="AN6" s="144" t="n">
        <v>21.1205705580648</v>
      </c>
      <c r="AO6" s="144" t="n">
        <v>21.4935528766593</v>
      </c>
      <c r="AP6" s="144" t="n">
        <v>21.5349368538743</v>
      </c>
      <c r="AQ6" s="144" t="n">
        <v>20.9356581525947</v>
      </c>
      <c r="AR6" s="144" t="n">
        <v>21.028405957541</v>
      </c>
      <c r="AS6" s="144" t="n">
        <v>21.1414500113044</v>
      </c>
      <c r="AT6" s="144" t="n">
        <v>21.4905058500141</v>
      </c>
      <c r="AU6" s="144" t="n">
        <v>21.130846957541</v>
      </c>
      <c r="AV6" s="144" t="n">
        <v>22.0871914951754</v>
      </c>
      <c r="AW6" s="144" t="n">
        <v>22.339525957541</v>
      </c>
      <c r="AX6" s="144" t="n">
        <v>22.4498623984012</v>
      </c>
      <c r="AY6" s="144" t="n">
        <v>22.4455879992399</v>
      </c>
      <c r="AZ6" s="144" t="n">
        <v>22.4187305239644</v>
      </c>
      <c r="BA6" s="144" t="n">
        <v>22.2208472738124</v>
      </c>
      <c r="BB6" s="144" t="n">
        <v>22.492929739954</v>
      </c>
      <c r="BC6" s="145" t="n">
        <v>22.2365015775156</v>
      </c>
      <c r="BD6" s="145" t="n">
        <v>21.9425151640457</v>
      </c>
      <c r="BE6" s="145" t="n">
        <v>21.9894539911607</v>
      </c>
      <c r="BF6" s="145" t="n">
        <v>21.8241486601375</v>
      </c>
      <c r="BG6" s="145" t="n">
        <v>21.8094090001737</v>
      </c>
      <c r="BH6" s="145" t="n">
        <v>22.1765748445977</v>
      </c>
      <c r="BI6" s="145" t="n">
        <v>22.3043975838757</v>
      </c>
      <c r="BJ6" s="145" t="n">
        <v>22.3673685011998</v>
      </c>
      <c r="BK6" s="145" t="n">
        <v>22.1917024642493</v>
      </c>
      <c r="BL6" s="145" t="n">
        <v>22.2359130339994</v>
      </c>
      <c r="BM6" s="145" t="n">
        <v>22.2687345474026</v>
      </c>
      <c r="BN6" s="145" t="n">
        <v>22.2383445097167</v>
      </c>
      <c r="BO6" s="145" t="n">
        <v>22.2562911804911</v>
      </c>
      <c r="BP6" s="145" t="n">
        <v>22.2270771075154</v>
      </c>
      <c r="BQ6" s="145" t="n">
        <v>22.2863038364292</v>
      </c>
      <c r="BR6" s="145" t="n">
        <v>22.2051179588678</v>
      </c>
      <c r="BS6" s="145" t="n">
        <v>22.1486950308308</v>
      </c>
      <c r="BT6" s="145" t="n">
        <v>22.3689996687114</v>
      </c>
      <c r="BU6" s="145" t="n">
        <v>22.5649239955501</v>
      </c>
      <c r="BV6" s="145" t="n">
        <v>22.5361459635113</v>
      </c>
    </row>
    <row r="7" customFormat="false" ht="11.1" hidden="false" customHeight="true" outlineLevel="0" collapsed="false">
      <c r="A7" s="138" t="s">
        <v>177</v>
      </c>
      <c r="B7" s="146" t="s">
        <v>178</v>
      </c>
      <c r="C7" s="144" t="n">
        <v>8.65402928806451</v>
      </c>
      <c r="D7" s="144" t="n">
        <v>8.65778793344827</v>
      </c>
      <c r="E7" s="144" t="n">
        <v>8.69815650774194</v>
      </c>
      <c r="F7" s="144" t="n">
        <v>8.68914818033334</v>
      </c>
      <c r="G7" s="144" t="n">
        <v>8.84939290225807</v>
      </c>
      <c r="H7" s="144" t="n">
        <v>8.70466069433333</v>
      </c>
      <c r="I7" s="144" t="n">
        <v>8.83033207935484</v>
      </c>
      <c r="J7" s="144" t="n">
        <v>8.60721645612903</v>
      </c>
      <c r="K7" s="144" t="n">
        <v>7.08118206866667</v>
      </c>
      <c r="L7" s="144" t="n">
        <v>8.26891227935484</v>
      </c>
      <c r="M7" s="144" t="n">
        <v>8.62576502333333</v>
      </c>
      <c r="N7" s="144" t="n">
        <v>8.48323355</v>
      </c>
      <c r="O7" s="144" t="n">
        <v>8.6317898216129</v>
      </c>
      <c r="P7" s="144" t="n">
        <v>8.81306904321429</v>
      </c>
      <c r="Q7" s="144" t="n">
        <v>8.86919091580645</v>
      </c>
      <c r="R7" s="144" t="n">
        <v>8.96211707233334</v>
      </c>
      <c r="S7" s="144" t="n">
        <v>9.15319866903226</v>
      </c>
      <c r="T7" s="144" t="n">
        <v>9.13931846666666</v>
      </c>
      <c r="U7" s="144" t="n">
        <v>9.20558980445162</v>
      </c>
      <c r="V7" s="144" t="n">
        <v>9.28263298696774</v>
      </c>
      <c r="W7" s="144" t="n">
        <v>9.46539258803334</v>
      </c>
      <c r="X7" s="144" t="n">
        <v>9.38024768522581</v>
      </c>
      <c r="Y7" s="144" t="n">
        <v>9.34525512633333</v>
      </c>
      <c r="Z7" s="144" t="n">
        <v>9.4211473732258</v>
      </c>
      <c r="AA7" s="144" t="n">
        <v>9.39065519354839</v>
      </c>
      <c r="AB7" s="144" t="n">
        <v>9.68529271428571</v>
      </c>
      <c r="AC7" s="144" t="n">
        <v>9.67687122580645</v>
      </c>
      <c r="AD7" s="144" t="n">
        <v>9.504041</v>
      </c>
      <c r="AE7" s="144" t="n">
        <v>9.628698</v>
      </c>
      <c r="AF7" s="144" t="n">
        <v>9.542159</v>
      </c>
      <c r="AG7" s="144" t="n">
        <v>9.49496151612904</v>
      </c>
      <c r="AH7" s="144" t="n">
        <v>9.71222977419355</v>
      </c>
      <c r="AI7" s="144" t="n">
        <v>9.847475</v>
      </c>
      <c r="AJ7" s="144" t="n">
        <v>9.79726683870968</v>
      </c>
      <c r="AK7" s="144" t="n">
        <v>9.91224366666666</v>
      </c>
      <c r="AL7" s="144" t="n">
        <v>10.0865436129032</v>
      </c>
      <c r="AM7" s="144" t="n">
        <v>9.75715803225806</v>
      </c>
      <c r="AN7" s="144" t="n">
        <v>9.43954614285715</v>
      </c>
      <c r="AO7" s="144" t="n">
        <v>9.96537280645161</v>
      </c>
      <c r="AP7" s="144" t="n">
        <v>9.84441166666667</v>
      </c>
      <c r="AQ7" s="144" t="n">
        <v>10.0653275483871</v>
      </c>
      <c r="AR7" s="144" t="n">
        <v>9.99675533333334</v>
      </c>
      <c r="AS7" s="144" t="n">
        <v>9.88613538709677</v>
      </c>
      <c r="AT7" s="144" t="n">
        <v>10.1801302258064</v>
      </c>
      <c r="AU7" s="144" t="n">
        <v>9.97083433333333</v>
      </c>
      <c r="AV7" s="144" t="n">
        <v>10.4078998709677</v>
      </c>
      <c r="AW7" s="144" t="n">
        <v>10.6299103333333</v>
      </c>
      <c r="AX7" s="144" t="n">
        <v>10.7008607741935</v>
      </c>
      <c r="AY7" s="144" t="n">
        <v>10.6957831290323</v>
      </c>
      <c r="AZ7" s="144" t="n">
        <v>10.7577185862069</v>
      </c>
      <c r="BA7" s="144" t="n">
        <v>10.7074689211982</v>
      </c>
      <c r="BB7" s="144" t="n">
        <v>10.7288656923424</v>
      </c>
      <c r="BC7" s="145" t="n">
        <v>10.7055502</v>
      </c>
      <c r="BD7" s="145" t="n">
        <v>10.6368344</v>
      </c>
      <c r="BE7" s="145" t="n">
        <v>10.5779896</v>
      </c>
      <c r="BF7" s="145" t="n">
        <v>10.5672781</v>
      </c>
      <c r="BG7" s="145" t="n">
        <v>10.5463434</v>
      </c>
      <c r="BH7" s="145" t="n">
        <v>10.7325886</v>
      </c>
      <c r="BI7" s="145" t="n">
        <v>10.7240299</v>
      </c>
      <c r="BJ7" s="145" t="n">
        <v>10.739151</v>
      </c>
      <c r="BK7" s="145" t="n">
        <v>10.6895716</v>
      </c>
      <c r="BL7" s="145" t="n">
        <v>10.7214678</v>
      </c>
      <c r="BM7" s="145" t="n">
        <v>10.7766324</v>
      </c>
      <c r="BN7" s="145" t="n">
        <v>10.7884259</v>
      </c>
      <c r="BO7" s="145" t="n">
        <v>10.9043485</v>
      </c>
      <c r="BP7" s="145" t="n">
        <v>10.8314492</v>
      </c>
      <c r="BQ7" s="145" t="n">
        <v>10.8283433</v>
      </c>
      <c r="BR7" s="145" t="n">
        <v>10.8151584</v>
      </c>
      <c r="BS7" s="145" t="n">
        <v>10.7777667</v>
      </c>
      <c r="BT7" s="145" t="n">
        <v>10.8907298</v>
      </c>
      <c r="BU7" s="145" t="n">
        <v>11.0061424</v>
      </c>
      <c r="BV7" s="145" t="n">
        <v>11.0076713</v>
      </c>
    </row>
    <row r="8" customFormat="false" ht="11.1" hidden="false" customHeight="true" outlineLevel="0" collapsed="false">
      <c r="A8" s="138" t="s">
        <v>179</v>
      </c>
      <c r="B8" s="146" t="s">
        <v>180</v>
      </c>
      <c r="C8" s="144" t="n">
        <v>3.34914530601093</v>
      </c>
      <c r="D8" s="144" t="n">
        <v>3.35550530601093</v>
      </c>
      <c r="E8" s="144" t="n">
        <v>3.44250430601093</v>
      </c>
      <c r="F8" s="144" t="n">
        <v>3.29727730601093</v>
      </c>
      <c r="G8" s="144" t="n">
        <v>3.17774730601093</v>
      </c>
      <c r="H8" s="144" t="n">
        <v>3.19926230601093</v>
      </c>
      <c r="I8" s="144" t="n">
        <v>3.42266730601093</v>
      </c>
      <c r="J8" s="144" t="n">
        <v>3.43361530601093</v>
      </c>
      <c r="K8" s="144" t="n">
        <v>3.30380130601093</v>
      </c>
      <c r="L8" s="144" t="n">
        <v>3.34638130601093</v>
      </c>
      <c r="M8" s="144" t="n">
        <v>3.45465930601093</v>
      </c>
      <c r="N8" s="144" t="n">
        <v>3.39311130601093</v>
      </c>
      <c r="O8" s="144" t="n">
        <v>3.35406930601093</v>
      </c>
      <c r="P8" s="144" t="n">
        <v>3.46278330601093</v>
      </c>
      <c r="Q8" s="144" t="n">
        <v>3.33653930601093</v>
      </c>
      <c r="R8" s="144" t="n">
        <v>3.09007630601093</v>
      </c>
      <c r="S8" s="144" t="n">
        <v>3.04185130601093</v>
      </c>
      <c r="T8" s="144" t="n">
        <v>3.19866530601093</v>
      </c>
      <c r="U8" s="144" t="n">
        <v>3.39788030601093</v>
      </c>
      <c r="V8" s="144" t="n">
        <v>3.30786078354493</v>
      </c>
      <c r="W8" s="144" t="n">
        <v>3.19949930601093</v>
      </c>
      <c r="X8" s="144" t="n">
        <v>3.23309730601093</v>
      </c>
      <c r="Y8" s="144" t="n">
        <v>3.44663530601093</v>
      </c>
      <c r="Z8" s="144" t="n">
        <v>3.40393175746193</v>
      </c>
      <c r="AA8" s="144" t="n">
        <v>3.23142125036793</v>
      </c>
      <c r="AB8" s="144" t="n">
        <v>3.41707639446313</v>
      </c>
      <c r="AC8" s="144" t="n">
        <v>3.38713230601093</v>
      </c>
      <c r="AD8" s="144" t="n">
        <v>3.35562930601093</v>
      </c>
      <c r="AE8" s="144" t="n">
        <v>3.50312600113135</v>
      </c>
      <c r="AF8" s="144" t="n">
        <v>3.53620203428879</v>
      </c>
      <c r="AG8" s="144" t="n">
        <v>3.52739076338521</v>
      </c>
      <c r="AH8" s="144" t="n">
        <v>3.54941496802427</v>
      </c>
      <c r="AI8" s="144" t="n">
        <v>3.38186892987613</v>
      </c>
      <c r="AJ8" s="144" t="n">
        <v>3.43445529380978</v>
      </c>
      <c r="AK8" s="144" t="n">
        <v>3.74703691679315</v>
      </c>
      <c r="AL8" s="144" t="n">
        <v>3.73590596601093</v>
      </c>
      <c r="AM8" s="144" t="n">
        <v>3.68426830601093</v>
      </c>
      <c r="AN8" s="144" t="n">
        <v>3.68626830601093</v>
      </c>
      <c r="AO8" s="144" t="n">
        <v>3.64326830601093</v>
      </c>
      <c r="AP8" s="144" t="n">
        <v>3.61126830601093</v>
      </c>
      <c r="AQ8" s="144" t="n">
        <v>3.27326830601093</v>
      </c>
      <c r="AR8" s="144" t="n">
        <v>3.38726830601093</v>
      </c>
      <c r="AS8" s="144" t="n">
        <v>3.62826830601093</v>
      </c>
      <c r="AT8" s="144" t="n">
        <v>3.81026830601093</v>
      </c>
      <c r="AU8" s="144" t="n">
        <v>3.70526830601093</v>
      </c>
      <c r="AV8" s="144" t="n">
        <v>3.82426830601093</v>
      </c>
      <c r="AW8" s="144" t="n">
        <v>3.81426830601093</v>
      </c>
      <c r="AX8" s="144" t="n">
        <v>3.93226830601093</v>
      </c>
      <c r="AY8" s="144" t="n">
        <v>3.93608955201093</v>
      </c>
      <c r="AZ8" s="144" t="n">
        <v>3.77090868912759</v>
      </c>
      <c r="BA8" s="144" t="n">
        <v>3.64090491362248</v>
      </c>
      <c r="BB8" s="144" t="n">
        <v>3.83101034589331</v>
      </c>
      <c r="BC8" s="145" t="n">
        <v>3.72856782995755</v>
      </c>
      <c r="BD8" s="145" t="n">
        <v>3.70067201814229</v>
      </c>
      <c r="BE8" s="145" t="n">
        <v>3.71946745273379</v>
      </c>
      <c r="BF8" s="145" t="n">
        <v>3.73193772444814</v>
      </c>
      <c r="BG8" s="145" t="n">
        <v>3.74782791800242</v>
      </c>
      <c r="BH8" s="145" t="n">
        <v>3.82210298485697</v>
      </c>
      <c r="BI8" s="145" t="n">
        <v>3.86953039474879</v>
      </c>
      <c r="BJ8" s="145" t="n">
        <v>3.90103728885793</v>
      </c>
      <c r="BK8" s="145" t="n">
        <v>3.84651242838665</v>
      </c>
      <c r="BL8" s="145" t="n">
        <v>3.8621863072668</v>
      </c>
      <c r="BM8" s="145" t="n">
        <v>3.87575384018024</v>
      </c>
      <c r="BN8" s="145" t="n">
        <v>3.88929573700706</v>
      </c>
      <c r="BO8" s="145" t="n">
        <v>3.90177995881565</v>
      </c>
      <c r="BP8" s="145" t="n">
        <v>3.9169753296951</v>
      </c>
      <c r="BQ8" s="145" t="n">
        <v>3.99861042010584</v>
      </c>
      <c r="BR8" s="145" t="n">
        <v>4.01261119762493</v>
      </c>
      <c r="BS8" s="145" t="n">
        <v>4.027297780022</v>
      </c>
      <c r="BT8" s="145" t="n">
        <v>4.03190097995789</v>
      </c>
      <c r="BU8" s="145" t="n">
        <v>4.03749348469829</v>
      </c>
      <c r="BV8" s="145" t="n">
        <v>4.04285095148475</v>
      </c>
    </row>
    <row r="9" customFormat="false" ht="11.1" hidden="false" customHeight="true" outlineLevel="0" collapsed="false">
      <c r="A9" s="138" t="s">
        <v>181</v>
      </c>
      <c r="B9" s="146" t="s">
        <v>182</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590377595628</v>
      </c>
      <c r="AF9" s="144" t="n">
        <v>2.96110377595628</v>
      </c>
      <c r="AG9" s="144" t="n">
        <v>2.97790377595628</v>
      </c>
      <c r="AH9" s="144" t="n">
        <v>2.96280377595628</v>
      </c>
      <c r="AI9" s="144" t="n">
        <v>2.97270377595628</v>
      </c>
      <c r="AJ9" s="144" t="n">
        <v>2.96910377595628</v>
      </c>
      <c r="AK9" s="144" t="n">
        <v>2.91010377595628</v>
      </c>
      <c r="AL9" s="144" t="n">
        <v>2.98340377595628</v>
      </c>
      <c r="AM9" s="144" t="n">
        <v>3.01015632795628</v>
      </c>
      <c r="AN9" s="144" t="n">
        <v>2.97123756695628</v>
      </c>
      <c r="AO9" s="144" t="n">
        <v>2.99537722195628</v>
      </c>
      <c r="AP9" s="144" t="n">
        <v>2.99879533895628</v>
      </c>
      <c r="AQ9" s="144" t="n">
        <v>2.98332575595628</v>
      </c>
      <c r="AR9" s="144" t="n">
        <v>2.96940377595628</v>
      </c>
      <c r="AS9" s="144" t="n">
        <v>2.95290377595628</v>
      </c>
      <c r="AT9" s="144" t="n">
        <v>2.96190377595628</v>
      </c>
      <c r="AU9" s="144" t="n">
        <v>2.89190377595628</v>
      </c>
      <c r="AV9" s="144" t="n">
        <v>2.95490377595628</v>
      </c>
      <c r="AW9" s="144" t="n">
        <v>2.92490377595628</v>
      </c>
      <c r="AX9" s="144" t="n">
        <v>2.95190377595628</v>
      </c>
      <c r="AY9" s="144" t="n">
        <v>2.91690377595628</v>
      </c>
      <c r="AZ9" s="144" t="n">
        <v>2.94477337250799</v>
      </c>
      <c r="BA9" s="144" t="n">
        <v>2.97231284657423</v>
      </c>
      <c r="BB9" s="144" t="n">
        <v>2.95717031074784</v>
      </c>
      <c r="BC9" s="145" t="n">
        <v>2.93243526898269</v>
      </c>
      <c r="BD9" s="145" t="n">
        <v>2.92786864850914</v>
      </c>
      <c r="BE9" s="145" t="n">
        <v>2.92300393955303</v>
      </c>
      <c r="BF9" s="145" t="n">
        <v>2.9180546295158</v>
      </c>
      <c r="BG9" s="145" t="n">
        <v>2.91344066371297</v>
      </c>
      <c r="BH9" s="145" t="n">
        <v>2.90835107366942</v>
      </c>
      <c r="BI9" s="145" t="n">
        <v>2.90363733741612</v>
      </c>
      <c r="BJ9" s="145" t="n">
        <v>2.89888500064816</v>
      </c>
      <c r="BK9" s="145" t="n">
        <v>2.88196018147593</v>
      </c>
      <c r="BL9" s="145" t="n">
        <v>2.87757574562986</v>
      </c>
      <c r="BM9" s="145" t="n">
        <v>2.87239732990708</v>
      </c>
      <c r="BN9" s="145" t="n">
        <v>2.86725129763289</v>
      </c>
      <c r="BO9" s="145" t="n">
        <v>2.86210873204796</v>
      </c>
      <c r="BP9" s="145" t="n">
        <v>2.85770387005304</v>
      </c>
      <c r="BQ9" s="145" t="n">
        <v>2.85303864382052</v>
      </c>
      <c r="BR9" s="145" t="n">
        <v>2.84824227207959</v>
      </c>
      <c r="BS9" s="145" t="n">
        <v>2.84375948422519</v>
      </c>
      <c r="BT9" s="145" t="n">
        <v>2.83874408242871</v>
      </c>
      <c r="BU9" s="145" t="n">
        <v>2.8341622805357</v>
      </c>
      <c r="BV9" s="145" t="n">
        <v>2.82952737399553</v>
      </c>
    </row>
    <row r="10" customFormat="false" ht="11.1" hidden="false" customHeight="true" outlineLevel="0" collapsed="false">
      <c r="A10" s="138" t="s">
        <v>183</v>
      </c>
      <c r="B10" s="146" t="s">
        <v>184</v>
      </c>
      <c r="C10" s="144" t="n">
        <v>4.471589</v>
      </c>
      <c r="D10" s="144" t="n">
        <v>4.450736</v>
      </c>
      <c r="E10" s="144" t="n">
        <v>4.450153</v>
      </c>
      <c r="F10" s="144" t="n">
        <v>4.359611</v>
      </c>
      <c r="G10" s="144" t="n">
        <v>4.525322</v>
      </c>
      <c r="H10" s="144" t="n">
        <v>4.113394</v>
      </c>
      <c r="I10" s="144" t="n">
        <v>4.360181</v>
      </c>
      <c r="J10" s="144" t="n">
        <v>3.804233</v>
      </c>
      <c r="K10" s="144" t="n">
        <v>4.085014</v>
      </c>
      <c r="L10" s="144" t="n">
        <v>4.309053</v>
      </c>
      <c r="M10" s="144" t="n">
        <v>4.442714</v>
      </c>
      <c r="N10" s="144" t="n">
        <v>4.443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1415</v>
      </c>
      <c r="AV10" s="144" t="n">
        <v>3.333694</v>
      </c>
      <c r="AW10" s="144" t="n">
        <v>3.402751</v>
      </c>
      <c r="AX10" s="144" t="n">
        <v>3.283367</v>
      </c>
      <c r="AY10" s="144" t="n">
        <v>3.336297</v>
      </c>
      <c r="AZ10" s="144" t="n">
        <v>3.37364799595499</v>
      </c>
      <c r="BA10" s="144" t="n">
        <v>3.35482158052058</v>
      </c>
      <c r="BB10" s="144" t="n">
        <v>3.43205457139664</v>
      </c>
      <c r="BC10" s="145" t="n">
        <v>3.33614331531758</v>
      </c>
      <c r="BD10" s="145" t="n">
        <v>3.13143139336899</v>
      </c>
      <c r="BE10" s="145" t="n">
        <v>3.20558332614303</v>
      </c>
      <c r="BF10" s="145" t="n">
        <v>3.04516351116436</v>
      </c>
      <c r="BG10" s="145" t="n">
        <v>3.05517044848933</v>
      </c>
      <c r="BH10" s="145" t="n">
        <v>3.19827236612602</v>
      </c>
      <c r="BI10" s="145" t="n">
        <v>3.28880932171085</v>
      </c>
      <c r="BJ10" s="145" t="n">
        <v>3.30620815919986</v>
      </c>
      <c r="BK10" s="145" t="n">
        <v>3.27256949227196</v>
      </c>
      <c r="BL10" s="145" t="n">
        <v>3.25256714321481</v>
      </c>
      <c r="BM10" s="145" t="n">
        <v>3.23526068664253</v>
      </c>
      <c r="BN10" s="145" t="n">
        <v>3.17915468611245</v>
      </c>
      <c r="BO10" s="145" t="n">
        <v>3.08125935132709</v>
      </c>
      <c r="BP10" s="145" t="n">
        <v>3.09981837199119</v>
      </c>
      <c r="BQ10" s="145" t="n">
        <v>3.06297753942116</v>
      </c>
      <c r="BR10" s="145" t="n">
        <v>2.98191411294325</v>
      </c>
      <c r="BS10" s="145" t="n">
        <v>2.9624368430424</v>
      </c>
      <c r="BT10" s="145" t="n">
        <v>3.09886955551272</v>
      </c>
      <c r="BU10" s="145" t="n">
        <v>3.17172649142809</v>
      </c>
      <c r="BV10" s="145" t="n">
        <v>3.13498880778847</v>
      </c>
    </row>
    <row r="11" customFormat="false" ht="11.1" hidden="false" customHeight="true" outlineLevel="0" collapsed="false">
      <c r="A11" s="138" t="s">
        <v>185</v>
      </c>
      <c r="B11" s="146" t="s">
        <v>186</v>
      </c>
      <c r="C11" s="144" t="n">
        <v>1.53917154224044</v>
      </c>
      <c r="D11" s="144" t="n">
        <v>1.53984554224044</v>
      </c>
      <c r="E11" s="144" t="n">
        <v>1.52504554224044</v>
      </c>
      <c r="F11" s="144" t="n">
        <v>1.60431054224044</v>
      </c>
      <c r="G11" s="144" t="n">
        <v>1.58003654224044</v>
      </c>
      <c r="H11" s="144" t="n">
        <v>1.57065454224044</v>
      </c>
      <c r="I11" s="144" t="n">
        <v>1.58690954224044</v>
      </c>
      <c r="J11" s="144" t="n">
        <v>1.61550754224044</v>
      </c>
      <c r="K11" s="144" t="n">
        <v>1.62094954224044</v>
      </c>
      <c r="L11" s="144" t="n">
        <v>1.61606654224044</v>
      </c>
      <c r="M11" s="144" t="n">
        <v>1.61895354224044</v>
      </c>
      <c r="N11" s="144" t="n">
        <v>1.59550454224044</v>
      </c>
      <c r="O11" s="144" t="n">
        <v>1.53153938165858</v>
      </c>
      <c r="P11" s="144" t="n">
        <v>1.54311338165858</v>
      </c>
      <c r="Q11" s="144" t="n">
        <v>1.55997338165858</v>
      </c>
      <c r="R11" s="144" t="n">
        <v>1.57852738165858</v>
      </c>
      <c r="S11" s="144" t="n">
        <v>1.48921838165858</v>
      </c>
      <c r="T11" s="144" t="n">
        <v>1.53276938165858</v>
      </c>
      <c r="U11" s="144" t="n">
        <v>1.54540038165858</v>
      </c>
      <c r="V11" s="144" t="n">
        <v>1.57366138165858</v>
      </c>
      <c r="W11" s="144" t="n">
        <v>1.54782538165858</v>
      </c>
      <c r="X11" s="144" t="n">
        <v>1.56540538165858</v>
      </c>
      <c r="Y11" s="144" t="n">
        <v>1.57647338165858</v>
      </c>
      <c r="Z11" s="144" t="n">
        <v>1.53137938165858</v>
      </c>
      <c r="AA11" s="144" t="n">
        <v>1.50378138165858</v>
      </c>
      <c r="AB11" s="144" t="n">
        <v>1.51864938165858</v>
      </c>
      <c r="AC11" s="144" t="n">
        <v>1.50887038165858</v>
      </c>
      <c r="AD11" s="144" t="n">
        <v>1.61514938165858</v>
      </c>
      <c r="AE11" s="144" t="n">
        <v>1.48753954224044</v>
      </c>
      <c r="AF11" s="144" t="n">
        <v>1.54642554224044</v>
      </c>
      <c r="AG11" s="144" t="n">
        <v>1.54842554224044</v>
      </c>
      <c r="AH11" s="144" t="n">
        <v>1.55042554224044</v>
      </c>
      <c r="AI11" s="144" t="n">
        <v>1.51442554224044</v>
      </c>
      <c r="AJ11" s="144" t="n">
        <v>1.52342554224044</v>
      </c>
      <c r="AK11" s="144" t="n">
        <v>1.51442554224044</v>
      </c>
      <c r="AL11" s="144" t="n">
        <v>1.49442554224044</v>
      </c>
      <c r="AM11" s="144" t="n">
        <v>1.46042554224044</v>
      </c>
      <c r="AN11" s="144" t="n">
        <v>1.47442554224044</v>
      </c>
      <c r="AO11" s="144" t="n">
        <v>1.46342554224044</v>
      </c>
      <c r="AP11" s="144" t="n">
        <v>1.47442554224044</v>
      </c>
      <c r="AQ11" s="144" t="n">
        <v>1.42242554224044</v>
      </c>
      <c r="AR11" s="144" t="n">
        <v>1.45042554224044</v>
      </c>
      <c r="AS11" s="144" t="n">
        <v>1.46342554224044</v>
      </c>
      <c r="AT11" s="144" t="n">
        <v>1.52142554224044</v>
      </c>
      <c r="AU11" s="144" t="n">
        <v>1.49142554224044</v>
      </c>
      <c r="AV11" s="144" t="n">
        <v>1.56642554224044</v>
      </c>
      <c r="AW11" s="144" t="n">
        <v>1.56769254224044</v>
      </c>
      <c r="AX11" s="144" t="n">
        <v>1.58146254224044</v>
      </c>
      <c r="AY11" s="144" t="n">
        <v>1.56051454224044</v>
      </c>
      <c r="AZ11" s="144" t="n">
        <v>1.57168188016692</v>
      </c>
      <c r="BA11" s="144" t="n">
        <v>1.54533901189699</v>
      </c>
      <c r="BB11" s="144" t="n">
        <v>1.54382881957377</v>
      </c>
      <c r="BC11" s="145" t="n">
        <v>1.53380496325781</v>
      </c>
      <c r="BD11" s="145" t="n">
        <v>1.54570870402533</v>
      </c>
      <c r="BE11" s="145" t="n">
        <v>1.56340967273084</v>
      </c>
      <c r="BF11" s="145" t="n">
        <v>1.5617146950092</v>
      </c>
      <c r="BG11" s="145" t="n">
        <v>1.54662656996897</v>
      </c>
      <c r="BH11" s="145" t="n">
        <v>1.51525981994529</v>
      </c>
      <c r="BI11" s="145" t="n">
        <v>1.51839062999996</v>
      </c>
      <c r="BJ11" s="145" t="n">
        <v>1.5220870524938</v>
      </c>
      <c r="BK11" s="145" t="n">
        <v>1.50108876211472</v>
      </c>
      <c r="BL11" s="145" t="n">
        <v>1.52211603788788</v>
      </c>
      <c r="BM11" s="145" t="n">
        <v>1.50869029067273</v>
      </c>
      <c r="BN11" s="145" t="n">
        <v>1.51421688896428</v>
      </c>
      <c r="BO11" s="145" t="n">
        <v>1.50679463830043</v>
      </c>
      <c r="BP11" s="145" t="n">
        <v>1.52113033577611</v>
      </c>
      <c r="BQ11" s="145" t="n">
        <v>1.5433339330817</v>
      </c>
      <c r="BR11" s="145" t="n">
        <v>1.54719197622004</v>
      </c>
      <c r="BS11" s="145" t="n">
        <v>1.53743422354123</v>
      </c>
      <c r="BT11" s="145" t="n">
        <v>1.50875525081211</v>
      </c>
      <c r="BU11" s="145" t="n">
        <v>1.51539933888805</v>
      </c>
      <c r="BV11" s="145" t="n">
        <v>1.52110753024253</v>
      </c>
    </row>
    <row r="12" customFormat="false" ht="11.1" hidden="false" customHeight="true" outlineLevel="0" collapsed="false">
      <c r="A12" s="138" t="s">
        <v>187</v>
      </c>
      <c r="B12" s="146" t="s">
        <v>188</v>
      </c>
      <c r="C12" s="144" t="n">
        <v>64.2634362196084</v>
      </c>
      <c r="D12" s="144" t="n">
        <v>64.4468918314543</v>
      </c>
      <c r="E12" s="144" t="n">
        <v>64.5836294745508</v>
      </c>
      <c r="F12" s="144" t="n">
        <v>64.2320053348707</v>
      </c>
      <c r="G12" s="144" t="n">
        <v>64.4868543757734</v>
      </c>
      <c r="H12" s="144" t="n">
        <v>64.8474242927241</v>
      </c>
      <c r="I12" s="144" t="n">
        <v>65.1531084502795</v>
      </c>
      <c r="J12" s="144" t="n">
        <v>64.6296605542086</v>
      </c>
      <c r="K12" s="144" t="n">
        <v>64.4846982496148</v>
      </c>
      <c r="L12" s="144" t="n">
        <v>64.579571856092</v>
      </c>
      <c r="M12" s="144" t="n">
        <v>63.9234645143134</v>
      </c>
      <c r="N12" s="144" t="n">
        <v>63.0461806794873</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3916422526708</v>
      </c>
      <c r="AB12" s="144" t="n">
        <v>64.6646847679291</v>
      </c>
      <c r="AC12" s="144" t="n">
        <v>64.7121777639291</v>
      </c>
      <c r="AD12" s="144" t="n">
        <v>64.6864472949291</v>
      </c>
      <c r="AE12" s="144" t="n">
        <v>65.0948418580323</v>
      </c>
      <c r="AF12" s="144" t="n">
        <v>65.796454467</v>
      </c>
      <c r="AG12" s="144" t="n">
        <v>65.9002725224839</v>
      </c>
      <c r="AH12" s="144" t="n">
        <v>66.0310027015161</v>
      </c>
      <c r="AI12" s="144" t="n">
        <v>66.1247006443333</v>
      </c>
      <c r="AJ12" s="144" t="n">
        <v>65.6937371647097</v>
      </c>
      <c r="AK12" s="144" t="n">
        <v>66.2353258586667</v>
      </c>
      <c r="AL12" s="144" t="n">
        <v>66.058018467</v>
      </c>
      <c r="AM12" s="144" t="n">
        <v>66.6838441859355</v>
      </c>
      <c r="AN12" s="144" t="n">
        <v>66.2119658898572</v>
      </c>
      <c r="AO12" s="144" t="n">
        <v>64.8553892573871</v>
      </c>
      <c r="AP12" s="144" t="n">
        <v>64.6416585326667</v>
      </c>
      <c r="AQ12" s="144" t="n">
        <v>64.589039333</v>
      </c>
      <c r="AR12" s="144" t="n">
        <v>65.36640566</v>
      </c>
      <c r="AS12" s="144" t="n">
        <v>65.5707579025161</v>
      </c>
      <c r="AT12" s="144" t="n">
        <v>65.6947221953226</v>
      </c>
      <c r="AU12" s="144" t="n">
        <v>65.3385505076667</v>
      </c>
      <c r="AV12" s="144" t="n">
        <v>65.3239316282258</v>
      </c>
      <c r="AW12" s="144" t="n">
        <v>66.3864633586667</v>
      </c>
      <c r="AX12" s="144" t="n">
        <v>66.790062326871</v>
      </c>
      <c r="AY12" s="144" t="n">
        <v>66.648825776</v>
      </c>
      <c r="AZ12" s="144" t="n">
        <v>66.7441987981763</v>
      </c>
      <c r="BA12" s="144" t="n">
        <v>66.7257348674316</v>
      </c>
      <c r="BB12" s="144" t="n">
        <v>67.0163857075269</v>
      </c>
      <c r="BC12" s="145" t="n">
        <v>67.2687827999847</v>
      </c>
      <c r="BD12" s="145" t="n">
        <v>67.0697759435335</v>
      </c>
      <c r="BE12" s="145" t="n">
        <v>66.9700138703775</v>
      </c>
      <c r="BF12" s="145" t="n">
        <v>67.0597318955081</v>
      </c>
      <c r="BG12" s="145" t="n">
        <v>67.1471485066932</v>
      </c>
      <c r="BH12" s="145" t="n">
        <v>66.9411108759298</v>
      </c>
      <c r="BI12" s="145" t="n">
        <v>67.0047974287225</v>
      </c>
      <c r="BJ12" s="145" t="n">
        <v>66.9874195218419</v>
      </c>
      <c r="BK12" s="145" t="n">
        <v>67.0528422108096</v>
      </c>
      <c r="BL12" s="145" t="n">
        <v>67.2520146459335</v>
      </c>
      <c r="BM12" s="145" t="n">
        <v>67.3871602222967</v>
      </c>
      <c r="BN12" s="145" t="n">
        <v>67.5022639250961</v>
      </c>
      <c r="BO12" s="145" t="n">
        <v>67.9293480310935</v>
      </c>
      <c r="BP12" s="145" t="n">
        <v>67.749884062749</v>
      </c>
      <c r="BQ12" s="145" t="n">
        <v>67.7702662240254</v>
      </c>
      <c r="BR12" s="145" t="n">
        <v>67.9050163776101</v>
      </c>
      <c r="BS12" s="145" t="n">
        <v>68.0052410773525</v>
      </c>
      <c r="BT12" s="145" t="n">
        <v>68.0762665319261</v>
      </c>
      <c r="BU12" s="145" t="n">
        <v>68.1726709144495</v>
      </c>
      <c r="BV12" s="145" t="n">
        <v>68.1689359679405</v>
      </c>
    </row>
    <row r="13" customFormat="false" ht="11.1" hidden="false" customHeight="true" outlineLevel="0" collapsed="false">
      <c r="A13" s="138" t="s">
        <v>189</v>
      </c>
      <c r="B13" s="146" t="s">
        <v>190</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988371779628</v>
      </c>
      <c r="AB13" s="144" t="n">
        <v>34.6016124899629</v>
      </c>
      <c r="AC13" s="144" t="n">
        <v>34.5470422029628</v>
      </c>
      <c r="AD13" s="144" t="n">
        <v>34.5513862549629</v>
      </c>
      <c r="AE13" s="144" t="n">
        <v>34.728723324</v>
      </c>
      <c r="AF13" s="144" t="n">
        <v>35.390801812</v>
      </c>
      <c r="AG13" s="144" t="n">
        <v>35.467994486</v>
      </c>
      <c r="AH13" s="144" t="n">
        <v>35.531604963</v>
      </c>
      <c r="AI13" s="144" t="n">
        <v>35.55787431</v>
      </c>
      <c r="AJ13" s="144" t="n">
        <v>35.141403958</v>
      </c>
      <c r="AK13" s="144" t="n">
        <v>35.461773733</v>
      </c>
      <c r="AL13" s="144" t="n">
        <v>35.491170369</v>
      </c>
      <c r="AM13" s="144" t="n">
        <v>36.0496857</v>
      </c>
      <c r="AN13" s="144" t="n">
        <v>35.632854815</v>
      </c>
      <c r="AO13" s="144" t="n">
        <v>34.283902868</v>
      </c>
      <c r="AP13" s="144" t="n">
        <v>34.401756041</v>
      </c>
      <c r="AQ13" s="144" t="n">
        <v>34.415399809</v>
      </c>
      <c r="AR13" s="144" t="n">
        <v>35.050712854</v>
      </c>
      <c r="AS13" s="144" t="n">
        <v>35.29358429</v>
      </c>
      <c r="AT13" s="144" t="n">
        <v>35.416568143</v>
      </c>
      <c r="AU13" s="144" t="n">
        <v>35.502668399</v>
      </c>
      <c r="AV13" s="144" t="n">
        <v>35.27489489</v>
      </c>
      <c r="AW13" s="144" t="n">
        <v>36.111000577</v>
      </c>
      <c r="AX13" s="144" t="n">
        <v>36.29789279</v>
      </c>
      <c r="AY13" s="144" t="n">
        <v>36.268609629</v>
      </c>
      <c r="AZ13" s="144" t="n">
        <v>36.704816370583</v>
      </c>
      <c r="BA13" s="144" t="n">
        <v>36.4995517451828</v>
      </c>
      <c r="BB13" s="144" t="n">
        <v>36.9174822492854</v>
      </c>
      <c r="BC13" s="145" t="n">
        <v>37.0761886561575</v>
      </c>
      <c r="BD13" s="145" t="n">
        <v>36.7971098893896</v>
      </c>
      <c r="BE13" s="145" t="n">
        <v>36.5572056224264</v>
      </c>
      <c r="BF13" s="145" t="n">
        <v>36.5589824387416</v>
      </c>
      <c r="BG13" s="145" t="n">
        <v>36.5223046662331</v>
      </c>
      <c r="BH13" s="145" t="n">
        <v>36.2323280395558</v>
      </c>
      <c r="BI13" s="145" t="n">
        <v>36.2397649960716</v>
      </c>
      <c r="BJ13" s="145" t="n">
        <v>36.2469251156252</v>
      </c>
      <c r="BK13" s="145" t="n">
        <v>36.1941808690711</v>
      </c>
      <c r="BL13" s="145" t="n">
        <v>36.2243978526456</v>
      </c>
      <c r="BM13" s="145" t="n">
        <v>36.2502525034559</v>
      </c>
      <c r="BN13" s="145" t="n">
        <v>36.2836008801366</v>
      </c>
      <c r="BO13" s="145" t="n">
        <v>36.3002976891348</v>
      </c>
      <c r="BP13" s="145" t="n">
        <v>36.3838300283143</v>
      </c>
      <c r="BQ13" s="145" t="n">
        <v>36.3565354550849</v>
      </c>
      <c r="BR13" s="145" t="n">
        <v>36.4268382407107</v>
      </c>
      <c r="BS13" s="145" t="n">
        <v>36.4868767869184</v>
      </c>
      <c r="BT13" s="145" t="n">
        <v>36.5257644237274</v>
      </c>
      <c r="BU13" s="145" t="n">
        <v>36.5698170553018</v>
      </c>
      <c r="BV13" s="145" t="n">
        <v>36.6140913941954</v>
      </c>
    </row>
    <row r="14" customFormat="false" ht="11.1" hidden="false" customHeight="true" outlineLevel="0" collapsed="false">
      <c r="A14" s="138" t="s">
        <v>191</v>
      </c>
      <c r="B14" s="146" t="s">
        <v>192</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8897811</v>
      </c>
      <c r="AO14" s="144" t="n">
        <v>28.871589807</v>
      </c>
      <c r="AP14" s="144" t="n">
        <v>28.9736822</v>
      </c>
      <c r="AQ14" s="144" t="n">
        <v>28.987325968</v>
      </c>
      <c r="AR14" s="144" t="n">
        <v>29.634878233</v>
      </c>
      <c r="AS14" s="144" t="n">
        <v>29.881520161</v>
      </c>
      <c r="AT14" s="144" t="n">
        <v>30.015472742</v>
      </c>
      <c r="AU14" s="144" t="n">
        <v>30.065824067</v>
      </c>
      <c r="AV14" s="144" t="n">
        <v>29.771522024</v>
      </c>
      <c r="AW14" s="144" t="n">
        <v>30.574118</v>
      </c>
      <c r="AX14" s="144" t="n">
        <v>30.72060129</v>
      </c>
      <c r="AY14" s="144" t="n">
        <v>30.673928027</v>
      </c>
      <c r="AZ14" s="144" t="n">
        <v>30.872857254</v>
      </c>
      <c r="BA14" s="144" t="n">
        <v>30.853159</v>
      </c>
      <c r="BB14" s="144" t="n">
        <v>31.257478</v>
      </c>
      <c r="BC14" s="145" t="n">
        <v>31.406521</v>
      </c>
      <c r="BD14" s="145" t="n">
        <v>31.109439</v>
      </c>
      <c r="BE14" s="145" t="n">
        <v>30.857981</v>
      </c>
      <c r="BF14" s="145" t="n">
        <v>30.84652</v>
      </c>
      <c r="BG14" s="145" t="n">
        <v>30.804414</v>
      </c>
      <c r="BH14" s="145" t="n">
        <v>30.501821</v>
      </c>
      <c r="BI14" s="145" t="n">
        <v>30.504382</v>
      </c>
      <c r="BJ14" s="145" t="n">
        <v>30.506914</v>
      </c>
      <c r="BK14" s="145" t="n">
        <v>30.438051</v>
      </c>
      <c r="BL14" s="145" t="n">
        <v>30.461365</v>
      </c>
      <c r="BM14" s="145" t="n">
        <v>30.478159</v>
      </c>
      <c r="BN14" s="145" t="n">
        <v>30.507478</v>
      </c>
      <c r="BO14" s="145" t="n">
        <v>30.531521</v>
      </c>
      <c r="BP14" s="145" t="n">
        <v>30.609439</v>
      </c>
      <c r="BQ14" s="145" t="n">
        <v>30.582981</v>
      </c>
      <c r="BR14" s="145" t="n">
        <v>30.64652</v>
      </c>
      <c r="BS14" s="145" t="n">
        <v>30.679414</v>
      </c>
      <c r="BT14" s="145" t="n">
        <v>30.701821</v>
      </c>
      <c r="BU14" s="145" t="n">
        <v>30.729382</v>
      </c>
      <c r="BV14" s="145" t="n">
        <v>30.756914</v>
      </c>
    </row>
    <row r="15" customFormat="false" ht="11.1" hidden="false" customHeight="true" outlineLevel="0" collapsed="false">
      <c r="A15" s="138" t="s">
        <v>193</v>
      </c>
      <c r="B15" s="146" t="s">
        <v>194</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8518190196285</v>
      </c>
      <c r="AB15" s="144" t="n">
        <v>5.15152364196285</v>
      </c>
      <c r="AC15" s="144" t="n">
        <v>5.21875090196285</v>
      </c>
      <c r="AD15" s="144" t="n">
        <v>5.27160419796285</v>
      </c>
      <c r="AE15" s="144" t="n">
        <v>5.19031349</v>
      </c>
      <c r="AF15" s="144" t="n">
        <v>5.24013849</v>
      </c>
      <c r="AG15" s="144" t="n">
        <v>5.32623549</v>
      </c>
      <c r="AH15" s="144" t="n">
        <v>5.37668249</v>
      </c>
      <c r="AI15" s="144" t="n">
        <v>5.40792549</v>
      </c>
      <c r="AJ15" s="144" t="n">
        <v>5.45392549</v>
      </c>
      <c r="AK15" s="144" t="n">
        <v>5.533836971</v>
      </c>
      <c r="AL15" s="144" t="n">
        <v>5.541836971</v>
      </c>
      <c r="AM15" s="144" t="n">
        <v>5.598927795</v>
      </c>
      <c r="AN15" s="144" t="n">
        <v>5.593957004</v>
      </c>
      <c r="AO15" s="144" t="n">
        <v>5.412313061</v>
      </c>
      <c r="AP15" s="144" t="n">
        <v>5.428073841</v>
      </c>
      <c r="AQ15" s="144" t="n">
        <v>5.428073841</v>
      </c>
      <c r="AR15" s="144" t="n">
        <v>5.415834621</v>
      </c>
      <c r="AS15" s="144" t="n">
        <v>5.412064129</v>
      </c>
      <c r="AT15" s="144" t="n">
        <v>5.401095401</v>
      </c>
      <c r="AU15" s="144" t="n">
        <v>5.436844332</v>
      </c>
      <c r="AV15" s="144" t="n">
        <v>5.503372866</v>
      </c>
      <c r="AW15" s="144" t="n">
        <v>5.536882577</v>
      </c>
      <c r="AX15" s="144" t="n">
        <v>5.5772915</v>
      </c>
      <c r="AY15" s="144" t="n">
        <v>5.594681602</v>
      </c>
      <c r="AZ15" s="144" t="n">
        <v>5.83195911658302</v>
      </c>
      <c r="BA15" s="144" t="n">
        <v>5.64639274518281</v>
      </c>
      <c r="BB15" s="144" t="n">
        <v>5.6600042492854</v>
      </c>
      <c r="BC15" s="145" t="n">
        <v>5.66966765615745</v>
      </c>
      <c r="BD15" s="145" t="n">
        <v>5.68767088938956</v>
      </c>
      <c r="BE15" s="145" t="n">
        <v>5.69922462242643</v>
      </c>
      <c r="BF15" s="145" t="n">
        <v>5.71246243874155</v>
      </c>
      <c r="BG15" s="145" t="n">
        <v>5.71789066623314</v>
      </c>
      <c r="BH15" s="145" t="n">
        <v>5.73050703955576</v>
      </c>
      <c r="BI15" s="145" t="n">
        <v>5.73538299607155</v>
      </c>
      <c r="BJ15" s="145" t="n">
        <v>5.74001111562522</v>
      </c>
      <c r="BK15" s="145" t="n">
        <v>5.75612986907106</v>
      </c>
      <c r="BL15" s="145" t="n">
        <v>5.76303285264562</v>
      </c>
      <c r="BM15" s="145" t="n">
        <v>5.77209350345588</v>
      </c>
      <c r="BN15" s="145" t="n">
        <v>5.77612288013662</v>
      </c>
      <c r="BO15" s="145" t="n">
        <v>5.76877668913475</v>
      </c>
      <c r="BP15" s="145" t="n">
        <v>5.77439102831427</v>
      </c>
      <c r="BQ15" s="145" t="n">
        <v>5.7735544550849</v>
      </c>
      <c r="BR15" s="145" t="n">
        <v>5.7803182407107</v>
      </c>
      <c r="BS15" s="145" t="n">
        <v>5.80746278691837</v>
      </c>
      <c r="BT15" s="145" t="n">
        <v>5.82394342372741</v>
      </c>
      <c r="BU15" s="145" t="n">
        <v>5.84043505530183</v>
      </c>
      <c r="BV15" s="145" t="n">
        <v>5.85717739419539</v>
      </c>
    </row>
    <row r="16" customFormat="false" ht="11.1" hidden="false" customHeight="true" outlineLevel="0" collapsed="false">
      <c r="A16" s="138" t="s">
        <v>195</v>
      </c>
      <c r="B16" s="146" t="s">
        <v>196</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619575</v>
      </c>
      <c r="AZ16" s="144" t="n">
        <v>13.4302200150237</v>
      </c>
      <c r="BA16" s="144" t="n">
        <v>13.4431656809877</v>
      </c>
      <c r="BB16" s="144" t="n">
        <v>13.3417989566385</v>
      </c>
      <c r="BC16" s="145" t="n">
        <v>13.4008814966363</v>
      </c>
      <c r="BD16" s="145" t="n">
        <v>13.3236733821556</v>
      </c>
      <c r="BE16" s="145" t="n">
        <v>13.4715376640274</v>
      </c>
      <c r="BF16" s="145" t="n">
        <v>13.4887513963217</v>
      </c>
      <c r="BG16" s="145" t="n">
        <v>13.5255711714045</v>
      </c>
      <c r="BH16" s="145" t="n">
        <v>13.525064867698</v>
      </c>
      <c r="BI16" s="145" t="n">
        <v>13.5377610835414</v>
      </c>
      <c r="BJ16" s="145" t="n">
        <v>13.5464712868802</v>
      </c>
      <c r="BK16" s="145" t="n">
        <v>13.5330614261158</v>
      </c>
      <c r="BL16" s="145" t="n">
        <v>13.5334958573809</v>
      </c>
      <c r="BM16" s="145" t="n">
        <v>13.5367536202252</v>
      </c>
      <c r="BN16" s="145" t="n">
        <v>13.542825519594</v>
      </c>
      <c r="BO16" s="145" t="n">
        <v>13.899055788038</v>
      </c>
      <c r="BP16" s="145" t="n">
        <v>13.582758017945</v>
      </c>
      <c r="BQ16" s="145" t="n">
        <v>13.6360796376707</v>
      </c>
      <c r="BR16" s="145" t="n">
        <v>13.6638241790667</v>
      </c>
      <c r="BS16" s="145" t="n">
        <v>13.6714568365329</v>
      </c>
      <c r="BT16" s="145" t="n">
        <v>13.682299362217</v>
      </c>
      <c r="BU16" s="145" t="n">
        <v>13.6941121073078</v>
      </c>
      <c r="BV16" s="145" t="n">
        <v>13.7050148389205</v>
      </c>
    </row>
    <row r="17" customFormat="false" ht="11.1" hidden="false" customHeight="true" outlineLevel="0" collapsed="false">
      <c r="A17" s="138" t="s">
        <v>197</v>
      </c>
      <c r="B17" s="146" t="s">
        <v>198</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6054360601595</v>
      </c>
      <c r="AB17" s="144" t="n">
        <v>4.13054660601595</v>
      </c>
      <c r="AC17" s="144" t="n">
        <v>4.17342060601595</v>
      </c>
      <c r="AD17" s="144" t="n">
        <v>4.15355760601595</v>
      </c>
      <c r="AE17" s="144" t="n">
        <v>4.23655165</v>
      </c>
      <c r="AF17" s="144" t="n">
        <v>4.30475165</v>
      </c>
      <c r="AG17" s="144" t="n">
        <v>4.25275165</v>
      </c>
      <c r="AH17" s="144" t="n">
        <v>4.30075165</v>
      </c>
      <c r="AI17" s="144" t="n">
        <v>4.37975165</v>
      </c>
      <c r="AJ17" s="144" t="n">
        <v>4.37775165</v>
      </c>
      <c r="AK17" s="144" t="n">
        <v>4.45975165</v>
      </c>
      <c r="AL17" s="144" t="n">
        <v>4.3219</v>
      </c>
      <c r="AM17" s="144" t="n">
        <v>4.3907</v>
      </c>
      <c r="AN17" s="144" t="n">
        <v>4.343</v>
      </c>
      <c r="AO17" s="144" t="n">
        <v>4.3349</v>
      </c>
      <c r="AP17" s="144" t="n">
        <v>4.3233</v>
      </c>
      <c r="AQ17" s="144" t="n">
        <v>4.3003</v>
      </c>
      <c r="AR17" s="144" t="n">
        <v>4.3681</v>
      </c>
      <c r="AS17" s="144" t="n">
        <v>4.2694</v>
      </c>
      <c r="AT17" s="144" t="n">
        <v>4.2259</v>
      </c>
      <c r="AU17" s="144" t="n">
        <v>4.1604</v>
      </c>
      <c r="AV17" s="144" t="n">
        <v>4.1217</v>
      </c>
      <c r="AW17" s="144" t="n">
        <v>4.345463</v>
      </c>
      <c r="AX17" s="144" t="n">
        <v>4.320432</v>
      </c>
      <c r="AY17" s="144" t="n">
        <v>4.28209</v>
      </c>
      <c r="AZ17" s="144" t="n">
        <v>4.305866</v>
      </c>
      <c r="BA17" s="144" t="n">
        <v>4.338503</v>
      </c>
      <c r="BB17" s="144" t="n">
        <v>4.360336</v>
      </c>
      <c r="BC17" s="145" t="n">
        <v>4.39368</v>
      </c>
      <c r="BD17" s="145" t="n">
        <v>4.46910415741988</v>
      </c>
      <c r="BE17" s="145" t="n">
        <v>4.46175605179419</v>
      </c>
      <c r="BF17" s="145" t="n">
        <v>4.46933722938185</v>
      </c>
      <c r="BG17" s="145" t="n">
        <v>4.48485813920254</v>
      </c>
      <c r="BH17" s="145" t="n">
        <v>4.50503083631215</v>
      </c>
      <c r="BI17" s="145" t="n">
        <v>4.53477682551757</v>
      </c>
      <c r="BJ17" s="145" t="n">
        <v>4.52259551943933</v>
      </c>
      <c r="BK17" s="145" t="n">
        <v>4.46609267854415</v>
      </c>
      <c r="BL17" s="145" t="n">
        <v>4.49184169342812</v>
      </c>
      <c r="BM17" s="145" t="n">
        <v>4.49127137290267</v>
      </c>
      <c r="BN17" s="145" t="n">
        <v>4.48788312776704</v>
      </c>
      <c r="BO17" s="145" t="n">
        <v>4.51708105297052</v>
      </c>
      <c r="BP17" s="145" t="n">
        <v>4.53755192370674</v>
      </c>
      <c r="BQ17" s="145" t="n">
        <v>4.52139485011555</v>
      </c>
      <c r="BR17" s="145" t="n">
        <v>4.51770555007957</v>
      </c>
      <c r="BS17" s="145" t="n">
        <v>4.51976717240973</v>
      </c>
      <c r="BT17" s="145" t="n">
        <v>4.52601554707761</v>
      </c>
      <c r="BU17" s="145" t="n">
        <v>4.54213228003967</v>
      </c>
      <c r="BV17" s="145" t="n">
        <v>4.51670082366234</v>
      </c>
    </row>
    <row r="18" customFormat="false" ht="11.1" hidden="false" customHeight="true" outlineLevel="0" collapsed="false">
      <c r="A18" s="138" t="s">
        <v>199</v>
      </c>
      <c r="B18" s="146" t="s">
        <v>200</v>
      </c>
      <c r="C18" s="144" t="n">
        <v>12.3461690838019</v>
      </c>
      <c r="D18" s="144" t="n">
        <v>12.4594744193853</v>
      </c>
      <c r="E18" s="144" t="n">
        <v>12.327623543583</v>
      </c>
      <c r="F18" s="144" t="n">
        <v>12.3473980348707</v>
      </c>
      <c r="G18" s="144" t="n">
        <v>12.1997659970637</v>
      </c>
      <c r="H18" s="144" t="n">
        <v>12.2971385593908</v>
      </c>
      <c r="I18" s="144" t="n">
        <v>12.3537295767311</v>
      </c>
      <c r="J18" s="144" t="n">
        <v>12.3907650267893</v>
      </c>
      <c r="K18" s="144" t="n">
        <v>12.3969869729482</v>
      </c>
      <c r="L18" s="144" t="n">
        <v>12.4423236657694</v>
      </c>
      <c r="M18" s="144" t="n">
        <v>12.4646663709801</v>
      </c>
      <c r="N18" s="144" t="n">
        <v>12.4033187056163</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6840562712179</v>
      </c>
      <c r="AB18" s="144" t="n">
        <v>12.8169694744761</v>
      </c>
      <c r="AC18" s="144" t="n">
        <v>12.8175387574761</v>
      </c>
      <c r="AD18" s="144" t="n">
        <v>12.8339712364761</v>
      </c>
      <c r="AE18" s="144" t="n">
        <v>12.9238728437097</v>
      </c>
      <c r="AF18" s="144" t="n">
        <v>12.892646255</v>
      </c>
      <c r="AG18" s="144" t="n">
        <v>12.9182794106774</v>
      </c>
      <c r="AH18" s="144" t="n">
        <v>12.9923535965806</v>
      </c>
      <c r="AI18" s="144" t="n">
        <v>12.948882401</v>
      </c>
      <c r="AJ18" s="144" t="n">
        <v>12.789958968</v>
      </c>
      <c r="AK18" s="144" t="n">
        <v>12.992366859</v>
      </c>
      <c r="AL18" s="144" t="n">
        <v>12.975382348</v>
      </c>
      <c r="AM18" s="144" t="n">
        <v>12.887612994</v>
      </c>
      <c r="AN18" s="144" t="n">
        <v>12.883713932</v>
      </c>
      <c r="AO18" s="144" t="n">
        <v>12.902137091</v>
      </c>
      <c r="AP18" s="144" t="n">
        <v>12.552740675</v>
      </c>
      <c r="AQ18" s="144" t="n">
        <v>12.499597774</v>
      </c>
      <c r="AR18" s="144" t="n">
        <v>12.632584656</v>
      </c>
      <c r="AS18" s="144" t="n">
        <v>12.622780798</v>
      </c>
      <c r="AT18" s="144" t="n">
        <v>12.745825012</v>
      </c>
      <c r="AU18" s="144" t="n">
        <v>12.630673892</v>
      </c>
      <c r="AV18" s="144" t="n">
        <v>12.550994085</v>
      </c>
      <c r="AW18" s="144" t="n">
        <v>12.815653865</v>
      </c>
      <c r="AX18" s="144" t="n">
        <v>12.779255303</v>
      </c>
      <c r="AY18" s="144" t="n">
        <v>12.691930397</v>
      </c>
      <c r="AZ18" s="144" t="n">
        <v>12.3032964125696</v>
      </c>
      <c r="BA18" s="144" t="n">
        <v>12.4445144412611</v>
      </c>
      <c r="BB18" s="144" t="n">
        <v>12.396768501603</v>
      </c>
      <c r="BC18" s="145" t="n">
        <v>12.3980326471909</v>
      </c>
      <c r="BD18" s="145" t="n">
        <v>12.4798885145685</v>
      </c>
      <c r="BE18" s="145" t="n">
        <v>12.4795145321295</v>
      </c>
      <c r="BF18" s="145" t="n">
        <v>12.5426608310631</v>
      </c>
      <c r="BG18" s="145" t="n">
        <v>12.614414529853</v>
      </c>
      <c r="BH18" s="145" t="n">
        <v>12.678687132364</v>
      </c>
      <c r="BI18" s="145" t="n">
        <v>12.692494523592</v>
      </c>
      <c r="BJ18" s="145" t="n">
        <v>12.6714275998971</v>
      </c>
      <c r="BK18" s="145" t="n">
        <v>12.8595072370786</v>
      </c>
      <c r="BL18" s="145" t="n">
        <v>13.0022792424788</v>
      </c>
      <c r="BM18" s="145" t="n">
        <v>13.108882725713</v>
      </c>
      <c r="BN18" s="145" t="n">
        <v>13.1879543975984</v>
      </c>
      <c r="BO18" s="145" t="n">
        <v>13.2129135009502</v>
      </c>
      <c r="BP18" s="145" t="n">
        <v>13.245744092783</v>
      </c>
      <c r="BQ18" s="145" t="n">
        <v>13.2562562811542</v>
      </c>
      <c r="BR18" s="145" t="n">
        <v>13.2966484077532</v>
      </c>
      <c r="BS18" s="145" t="n">
        <v>13.3271402814915</v>
      </c>
      <c r="BT18" s="145" t="n">
        <v>13.342187198904</v>
      </c>
      <c r="BU18" s="145" t="n">
        <v>13.3666094718002</v>
      </c>
      <c r="BV18" s="145" t="n">
        <v>13.3331289111623</v>
      </c>
    </row>
    <row r="19" customFormat="false" ht="11.1" hidden="false" customHeight="true" outlineLevel="0" collapsed="false">
      <c r="A19" s="138" t="s">
        <v>201</v>
      </c>
      <c r="B19" s="146" t="s">
        <v>202</v>
      </c>
      <c r="C19" s="144" t="n">
        <v>85.6008751318806</v>
      </c>
      <c r="D19" s="144" t="n">
        <v>85.7574703891102</v>
      </c>
      <c r="E19" s="144" t="n">
        <v>85.9350926065004</v>
      </c>
      <c r="F19" s="144" t="n">
        <v>85.3393561394117</v>
      </c>
      <c r="G19" s="144" t="n">
        <v>85.8114569022391</v>
      </c>
      <c r="H19" s="144" t="n">
        <v>85.6706996112651</v>
      </c>
      <c r="I19" s="144" t="n">
        <v>86.534702153842</v>
      </c>
      <c r="J19" s="144" t="n">
        <v>85.2423366345453</v>
      </c>
      <c r="K19" s="144" t="n">
        <v>83.6849489424891</v>
      </c>
      <c r="L19" s="144" t="n">
        <v>85.2689887596544</v>
      </c>
      <c r="M19" s="144" t="n">
        <v>85.1558601618544</v>
      </c>
      <c r="N19" s="144" t="n">
        <v>84.0728568536949</v>
      </c>
      <c r="O19" s="144" t="n">
        <v>83.0979813539095</v>
      </c>
      <c r="P19" s="144" t="n">
        <v>83.7917918385109</v>
      </c>
      <c r="Q19" s="144" t="n">
        <v>83.699458437103</v>
      </c>
      <c r="R19" s="144" t="n">
        <v>83.7584332896299</v>
      </c>
      <c r="S19" s="144" t="n">
        <v>83.4707977323289</v>
      </c>
      <c r="T19" s="144" t="n">
        <v>83.7800844939632</v>
      </c>
      <c r="U19" s="144" t="n">
        <v>84.8335852207482</v>
      </c>
      <c r="V19" s="144" t="n">
        <v>84.4273225617983</v>
      </c>
      <c r="W19" s="144" t="n">
        <v>84.8499758753299</v>
      </c>
      <c r="X19" s="144" t="n">
        <v>85.2746124825224</v>
      </c>
      <c r="Y19" s="144" t="n">
        <v>85.4772800836299</v>
      </c>
      <c r="Z19" s="144" t="n">
        <v>85.3966627619734</v>
      </c>
      <c r="AA19" s="144" t="n">
        <v>85.631451854202</v>
      </c>
      <c r="AB19" s="144" t="n">
        <v>86.3322770342928</v>
      </c>
      <c r="AC19" s="144" t="n">
        <v>86.3993904533613</v>
      </c>
      <c r="AD19" s="144" t="n">
        <v>86.1998257585549</v>
      </c>
      <c r="AE19" s="144" t="n">
        <v>86.6033091773603</v>
      </c>
      <c r="AF19" s="144" t="n">
        <v>86.6923448194855</v>
      </c>
      <c r="AG19" s="144" t="n">
        <v>86.9779541201948</v>
      </c>
      <c r="AH19" s="144" t="n">
        <v>86.9818767619307</v>
      </c>
      <c r="AI19" s="144" t="n">
        <v>87.2033998924062</v>
      </c>
      <c r="AJ19" s="144" t="n">
        <v>87.2036096154259</v>
      </c>
      <c r="AK19" s="144" t="n">
        <v>88.1036257603232</v>
      </c>
      <c r="AL19" s="144" t="n">
        <v>88.0685073641109</v>
      </c>
      <c r="AM19" s="144" t="n">
        <v>88.4309783944012</v>
      </c>
      <c r="AN19" s="144" t="n">
        <v>87.3325364479219</v>
      </c>
      <c r="AO19" s="144" t="n">
        <v>86.3489421340464</v>
      </c>
      <c r="AP19" s="144" t="n">
        <v>86.176595386541</v>
      </c>
      <c r="AQ19" s="144" t="n">
        <v>85.5246974855947</v>
      </c>
      <c r="AR19" s="144" t="n">
        <v>86.394811617541</v>
      </c>
      <c r="AS19" s="144" t="n">
        <v>86.7122079138206</v>
      </c>
      <c r="AT19" s="144" t="n">
        <v>87.1852280453367</v>
      </c>
      <c r="AU19" s="144" t="n">
        <v>86.4693974652077</v>
      </c>
      <c r="AV19" s="144" t="n">
        <v>87.4111231234012</v>
      </c>
      <c r="AW19" s="144" t="n">
        <v>88.7259893162076</v>
      </c>
      <c r="AX19" s="144" t="n">
        <v>89.2399247252722</v>
      </c>
      <c r="AY19" s="144" t="n">
        <v>89.0944137752399</v>
      </c>
      <c r="AZ19" s="144" t="n">
        <v>89.1629293221407</v>
      </c>
      <c r="BA19" s="144" t="n">
        <v>88.9465821412441</v>
      </c>
      <c r="BB19" s="144" t="n">
        <v>89.5093154474809</v>
      </c>
      <c r="BC19" s="145" t="n">
        <v>89.5052843775003</v>
      </c>
      <c r="BD19" s="145" t="n">
        <v>89.0122911075792</v>
      </c>
      <c r="BE19" s="145" t="n">
        <v>88.9594678615382</v>
      </c>
      <c r="BF19" s="145" t="n">
        <v>88.8838805556457</v>
      </c>
      <c r="BG19" s="145" t="n">
        <v>88.9565575068669</v>
      </c>
      <c r="BH19" s="145" t="n">
        <v>89.1176857205275</v>
      </c>
      <c r="BI19" s="145" t="n">
        <v>89.3091950125982</v>
      </c>
      <c r="BJ19" s="145" t="n">
        <v>89.3547880230416</v>
      </c>
      <c r="BK19" s="145" t="n">
        <v>89.2445446750588</v>
      </c>
      <c r="BL19" s="145" t="n">
        <v>89.4879276799329</v>
      </c>
      <c r="BM19" s="145" t="n">
        <v>89.6558947696993</v>
      </c>
      <c r="BN19" s="145" t="n">
        <v>89.7406084348128</v>
      </c>
      <c r="BO19" s="145" t="n">
        <v>90.1856392115846</v>
      </c>
      <c r="BP19" s="145" t="n">
        <v>89.9769611702644</v>
      </c>
      <c r="BQ19" s="145" t="n">
        <v>90.0565700604546</v>
      </c>
      <c r="BR19" s="145" t="n">
        <v>90.110134336478</v>
      </c>
      <c r="BS19" s="145" t="n">
        <v>90.1539361081834</v>
      </c>
      <c r="BT19" s="145" t="n">
        <v>90.4452662006375</v>
      </c>
      <c r="BU19" s="145" t="n">
        <v>90.7375949099996</v>
      </c>
      <c r="BV19" s="145" t="n">
        <v>90.7050819314518</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5"/>
      <c r="BD20" s="145"/>
      <c r="BE20" s="145"/>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3</v>
      </c>
      <c r="B21" s="146" t="s">
        <v>204</v>
      </c>
      <c r="C21" s="144" t="n">
        <v>50.2684216218806</v>
      </c>
      <c r="D21" s="144" t="n">
        <v>50.3212712391102</v>
      </c>
      <c r="E21" s="144" t="n">
        <v>50.2717309465004</v>
      </c>
      <c r="F21" s="144" t="n">
        <v>49.9848526394117</v>
      </c>
      <c r="G21" s="144" t="n">
        <v>50.1602527622391</v>
      </c>
      <c r="H21" s="144" t="n">
        <v>49.8831324112651</v>
      </c>
      <c r="I21" s="144" t="n">
        <v>50.366960873842</v>
      </c>
      <c r="J21" s="144" t="n">
        <v>49.2530681845453</v>
      </c>
      <c r="K21" s="144" t="n">
        <v>48.0433344324892</v>
      </c>
      <c r="L21" s="144" t="n">
        <v>49.6228102596544</v>
      </c>
      <c r="M21" s="144" t="n">
        <v>50.2418083518544</v>
      </c>
      <c r="N21" s="144" t="n">
        <v>49.8871757636949</v>
      </c>
      <c r="O21" s="144" t="n">
        <v>49.7154069819466</v>
      </c>
      <c r="P21" s="144" t="n">
        <v>50.411140946548</v>
      </c>
      <c r="Q21" s="144" t="n">
        <v>50.3684155451402</v>
      </c>
      <c r="R21" s="144" t="n">
        <v>50.2794247076671</v>
      </c>
      <c r="S21" s="144" t="n">
        <v>49.904254280366</v>
      </c>
      <c r="T21" s="144" t="n">
        <v>50.0404997420004</v>
      </c>
      <c r="U21" s="144" t="n">
        <v>50.6825380287854</v>
      </c>
      <c r="V21" s="144" t="n">
        <v>50.1150877498355</v>
      </c>
      <c r="W21" s="144" t="n">
        <v>50.5803717033671</v>
      </c>
      <c r="X21" s="144" t="n">
        <v>50.9320237305595</v>
      </c>
      <c r="Y21" s="144" t="n">
        <v>51.1907849216671</v>
      </c>
      <c r="Z21" s="144" t="n">
        <v>51.1978695300105</v>
      </c>
      <c r="AA21" s="144" t="n">
        <v>51.1326146762391</v>
      </c>
      <c r="AB21" s="144" t="n">
        <v>51.7306645443299</v>
      </c>
      <c r="AC21" s="144" t="n">
        <v>51.8523482503985</v>
      </c>
      <c r="AD21" s="144" t="n">
        <v>51.648439503592</v>
      </c>
      <c r="AE21" s="144" t="n">
        <v>51.8745858533604</v>
      </c>
      <c r="AF21" s="144" t="n">
        <v>51.3015430074855</v>
      </c>
      <c r="AG21" s="144" t="n">
        <v>51.5099596341948</v>
      </c>
      <c r="AH21" s="144" t="n">
        <v>51.4502717989307</v>
      </c>
      <c r="AI21" s="144" t="n">
        <v>51.6455255824062</v>
      </c>
      <c r="AJ21" s="144" t="n">
        <v>52.0622056574259</v>
      </c>
      <c r="AK21" s="144" t="n">
        <v>52.6418520273232</v>
      </c>
      <c r="AL21" s="144" t="n">
        <v>52.5773369951109</v>
      </c>
      <c r="AM21" s="144" t="n">
        <v>52.3812926944012</v>
      </c>
      <c r="AN21" s="144" t="n">
        <v>51.6996816329219</v>
      </c>
      <c r="AO21" s="144" t="n">
        <v>52.0650392660463</v>
      </c>
      <c r="AP21" s="144" t="n">
        <v>51.774839345541</v>
      </c>
      <c r="AQ21" s="144" t="n">
        <v>51.1092976765947</v>
      </c>
      <c r="AR21" s="144" t="n">
        <v>51.344098763541</v>
      </c>
      <c r="AS21" s="144" t="n">
        <v>51.4186236238205</v>
      </c>
      <c r="AT21" s="144" t="n">
        <v>51.7686599023367</v>
      </c>
      <c r="AU21" s="144" t="n">
        <v>50.9667290662077</v>
      </c>
      <c r="AV21" s="144" t="n">
        <v>52.1362282334012</v>
      </c>
      <c r="AW21" s="144" t="n">
        <v>52.6149887392077</v>
      </c>
      <c r="AX21" s="144" t="n">
        <v>52.9420319352722</v>
      </c>
      <c r="AY21" s="144" t="n">
        <v>52.8258041462399</v>
      </c>
      <c r="AZ21" s="144" t="n">
        <v>52.4581129515577</v>
      </c>
      <c r="BA21" s="144" t="n">
        <v>52.4470303960612</v>
      </c>
      <c r="BB21" s="144" t="n">
        <v>52.5918331981955</v>
      </c>
      <c r="BC21" s="145" t="n">
        <v>52.4290957213429</v>
      </c>
      <c r="BD21" s="145" t="n">
        <v>52.2151812181896</v>
      </c>
      <c r="BE21" s="145" t="n">
        <v>52.4022622391118</v>
      </c>
      <c r="BF21" s="145" t="n">
        <v>52.3248981169041</v>
      </c>
      <c r="BG21" s="145" t="n">
        <v>52.4342528406338</v>
      </c>
      <c r="BH21" s="145" t="n">
        <v>52.8853576809718</v>
      </c>
      <c r="BI21" s="145" t="n">
        <v>53.0694300165267</v>
      </c>
      <c r="BJ21" s="145" t="n">
        <v>53.1078629074164</v>
      </c>
      <c r="BK21" s="145" t="n">
        <v>53.0503638059878</v>
      </c>
      <c r="BL21" s="145" t="n">
        <v>53.2635298272872</v>
      </c>
      <c r="BM21" s="145" t="n">
        <v>53.4056422662434</v>
      </c>
      <c r="BN21" s="145" t="n">
        <v>53.4570075546761</v>
      </c>
      <c r="BO21" s="145" t="n">
        <v>53.8853415224499</v>
      </c>
      <c r="BP21" s="145" t="n">
        <v>53.5931311419501</v>
      </c>
      <c r="BQ21" s="145" t="n">
        <v>53.7000346053697</v>
      </c>
      <c r="BR21" s="145" t="n">
        <v>53.6832960957673</v>
      </c>
      <c r="BS21" s="145" t="n">
        <v>53.667059321265</v>
      </c>
      <c r="BT21" s="145" t="n">
        <v>53.9195017769101</v>
      </c>
      <c r="BU21" s="145" t="n">
        <v>54.1677778546978</v>
      </c>
      <c r="BV21" s="145" t="n">
        <v>54.0909905372564</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9"/>
      <c r="BD22" s="149"/>
      <c r="BE22" s="149"/>
      <c r="BF22" s="149"/>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5</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5"/>
      <c r="BD23" s="145"/>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6</v>
      </c>
      <c r="B24" s="146" t="s">
        <v>176</v>
      </c>
      <c r="C24" s="144" t="n">
        <v>49.3676507</v>
      </c>
      <c r="D24" s="144" t="n">
        <v>50.0325478</v>
      </c>
      <c r="E24" s="144" t="n">
        <v>47.7966518</v>
      </c>
      <c r="F24" s="144" t="n">
        <v>48.3931949</v>
      </c>
      <c r="G24" s="144" t="n">
        <v>47.1143306</v>
      </c>
      <c r="H24" s="144" t="n">
        <v>46.8774049</v>
      </c>
      <c r="I24" s="144" t="n">
        <v>47.5454915</v>
      </c>
      <c r="J24" s="144" t="n">
        <v>46.3114338</v>
      </c>
      <c r="K24" s="144" t="n">
        <v>46.256987</v>
      </c>
      <c r="L24" s="144" t="n">
        <v>47.8849564</v>
      </c>
      <c r="M24" s="144" t="n">
        <v>46.4103619</v>
      </c>
      <c r="N24" s="144" t="n">
        <v>47.5986274</v>
      </c>
      <c r="O24" s="144" t="n">
        <v>46.6456933568</v>
      </c>
      <c r="P24" s="144" t="n">
        <v>46.8711820568</v>
      </c>
      <c r="Q24" s="144" t="n">
        <v>46.2934105568</v>
      </c>
      <c r="R24" s="144" t="n">
        <v>45.2246820810667</v>
      </c>
      <c r="S24" s="144" t="n">
        <v>43.5874231810667</v>
      </c>
      <c r="T24" s="144" t="n">
        <v>45.2552174810667</v>
      </c>
      <c r="U24" s="144" t="n">
        <v>45.1463858810667</v>
      </c>
      <c r="V24" s="144" t="n">
        <v>44.7061273810667</v>
      </c>
      <c r="W24" s="144" t="n">
        <v>45.5386523810667</v>
      </c>
      <c r="X24" s="144" t="n">
        <v>45.7876368810667</v>
      </c>
      <c r="Y24" s="144" t="n">
        <v>45.3520939810667</v>
      </c>
      <c r="Z24" s="144" t="n">
        <v>47.0164673810667</v>
      </c>
      <c r="AA24" s="144" t="n">
        <v>44.605459</v>
      </c>
      <c r="AB24" s="144" t="n">
        <v>46.5968224</v>
      </c>
      <c r="AC24" s="144" t="n">
        <v>46.525077</v>
      </c>
      <c r="AD24" s="144" t="n">
        <v>45.3708531</v>
      </c>
      <c r="AE24" s="144" t="n">
        <v>44.348314</v>
      </c>
      <c r="AF24" s="144" t="n">
        <v>46.0850403</v>
      </c>
      <c r="AG24" s="144" t="n">
        <v>46.1250956</v>
      </c>
      <c r="AH24" s="144" t="n">
        <v>46.507125</v>
      </c>
      <c r="AI24" s="144" t="n">
        <v>47.2061597</v>
      </c>
      <c r="AJ24" s="144" t="n">
        <v>45.7394705</v>
      </c>
      <c r="AK24" s="144" t="n">
        <v>46.7183486</v>
      </c>
      <c r="AL24" s="144" t="n">
        <v>47.6113433</v>
      </c>
      <c r="AM24" s="144" t="n">
        <v>45.662258388</v>
      </c>
      <c r="AN24" s="144" t="n">
        <v>46.870629088</v>
      </c>
      <c r="AO24" s="144" t="n">
        <v>46.211078888</v>
      </c>
      <c r="AP24" s="144" t="n">
        <v>44.165402788</v>
      </c>
      <c r="AQ24" s="144" t="n">
        <v>43.810157388</v>
      </c>
      <c r="AR24" s="144" t="n">
        <v>45.504106188</v>
      </c>
      <c r="AS24" s="144" t="n">
        <v>45.137892788</v>
      </c>
      <c r="AT24" s="144" t="n">
        <v>46.439414088</v>
      </c>
      <c r="AU24" s="144" t="n">
        <v>46.074357488</v>
      </c>
      <c r="AV24" s="144" t="n">
        <v>45.169970688</v>
      </c>
      <c r="AW24" s="144" t="n">
        <v>45.595541088</v>
      </c>
      <c r="AX24" s="144" t="n">
        <v>46.224370388</v>
      </c>
      <c r="AY24" s="144" t="n">
        <v>44.445487094</v>
      </c>
      <c r="AZ24" s="144" t="n">
        <v>46.679307457</v>
      </c>
      <c r="BA24" s="144" t="n">
        <v>45.3220056629032</v>
      </c>
      <c r="BB24" s="144" t="n">
        <v>44.1535811673333</v>
      </c>
      <c r="BC24" s="145" t="n">
        <v>43.960611103</v>
      </c>
      <c r="BD24" s="145" t="n">
        <v>45.05219842</v>
      </c>
      <c r="BE24" s="145" t="n">
        <v>45.032273682</v>
      </c>
      <c r="BF24" s="145" t="n">
        <v>45.093929069</v>
      </c>
      <c r="BG24" s="145" t="n">
        <v>45.530507605</v>
      </c>
      <c r="BH24" s="145" t="n">
        <v>45.445107498</v>
      </c>
      <c r="BI24" s="145" t="n">
        <v>45.577933519</v>
      </c>
      <c r="BJ24" s="145" t="n">
        <v>46.138122064</v>
      </c>
      <c r="BK24" s="145" t="n">
        <v>44.49366508</v>
      </c>
      <c r="BL24" s="145" t="n">
        <v>46.338370997</v>
      </c>
      <c r="BM24" s="145" t="n">
        <v>45.723109716</v>
      </c>
      <c r="BN24" s="145" t="n">
        <v>44.547638543</v>
      </c>
      <c r="BO24" s="145" t="n">
        <v>43.839462644</v>
      </c>
      <c r="BP24" s="145" t="n">
        <v>44.963376579</v>
      </c>
      <c r="BQ24" s="145" t="n">
        <v>44.902206756</v>
      </c>
      <c r="BR24" s="145" t="n">
        <v>45.001210251</v>
      </c>
      <c r="BS24" s="145" t="n">
        <v>45.411342542</v>
      </c>
      <c r="BT24" s="145" t="n">
        <v>45.350584346</v>
      </c>
      <c r="BU24" s="145" t="n">
        <v>45.489680934</v>
      </c>
      <c r="BV24" s="145" t="n">
        <v>46.052003892</v>
      </c>
    </row>
    <row r="25" customFormat="false" ht="11.1" hidden="false" customHeight="true" outlineLevel="0" collapsed="false">
      <c r="A25" s="138" t="s">
        <v>207</v>
      </c>
      <c r="B25" s="146" t="s">
        <v>178</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9.121376</v>
      </c>
      <c r="AN25" s="144" t="n">
        <v>18.868851</v>
      </c>
      <c r="AO25" s="144" t="n">
        <v>19.248391</v>
      </c>
      <c r="AP25" s="144" t="n">
        <v>18.612732</v>
      </c>
      <c r="AQ25" s="144" t="n">
        <v>18.363107</v>
      </c>
      <c r="AR25" s="144" t="n">
        <v>19.277441</v>
      </c>
      <c r="AS25" s="144" t="n">
        <v>18.555089</v>
      </c>
      <c r="AT25" s="144" t="n">
        <v>19.15343</v>
      </c>
      <c r="AU25" s="144" t="n">
        <v>18.795412</v>
      </c>
      <c r="AV25" s="144" t="n">
        <v>18.563056</v>
      </c>
      <c r="AW25" s="144" t="n">
        <v>18.733975</v>
      </c>
      <c r="AX25" s="144" t="n">
        <v>18.738407</v>
      </c>
      <c r="AY25" s="144" t="n">
        <v>18.267935</v>
      </c>
      <c r="AZ25" s="144" t="n">
        <v>18.733719</v>
      </c>
      <c r="BA25" s="144" t="n">
        <v>18.2636896129032</v>
      </c>
      <c r="BB25" s="144" t="n">
        <v>18.5649935933333</v>
      </c>
      <c r="BC25" s="145" t="n">
        <v>18.66543</v>
      </c>
      <c r="BD25" s="145" t="n">
        <v>19.09722</v>
      </c>
      <c r="BE25" s="145" t="n">
        <v>18.89796</v>
      </c>
      <c r="BF25" s="145" t="n">
        <v>19.17796</v>
      </c>
      <c r="BG25" s="145" t="n">
        <v>18.84212</v>
      </c>
      <c r="BH25" s="145" t="n">
        <v>18.8143</v>
      </c>
      <c r="BI25" s="145" t="n">
        <v>18.77685</v>
      </c>
      <c r="BJ25" s="145" t="n">
        <v>19.01819</v>
      </c>
      <c r="BK25" s="145" t="n">
        <v>18.64451</v>
      </c>
      <c r="BL25" s="145" t="n">
        <v>18.77774</v>
      </c>
      <c r="BM25" s="145" t="n">
        <v>18.8371</v>
      </c>
      <c r="BN25" s="145" t="n">
        <v>18.76183</v>
      </c>
      <c r="BO25" s="145" t="n">
        <v>18.66979</v>
      </c>
      <c r="BP25" s="145" t="n">
        <v>19.13998</v>
      </c>
      <c r="BQ25" s="145" t="n">
        <v>18.90456</v>
      </c>
      <c r="BR25" s="145" t="n">
        <v>19.20749</v>
      </c>
      <c r="BS25" s="145" t="n">
        <v>18.85755</v>
      </c>
      <c r="BT25" s="145" t="n">
        <v>18.85643</v>
      </c>
      <c r="BU25" s="145" t="n">
        <v>18.81268</v>
      </c>
      <c r="BV25" s="145" t="n">
        <v>19.0431</v>
      </c>
    </row>
    <row r="26" customFormat="false" ht="11.1" hidden="false" customHeight="true" outlineLevel="0" collapsed="false">
      <c r="A26" s="138" t="s">
        <v>208</v>
      </c>
      <c r="B26" s="146" t="s">
        <v>209</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702788</v>
      </c>
      <c r="AN26" s="144" t="n">
        <v>0.301702788</v>
      </c>
      <c r="AO26" s="144" t="n">
        <v>0.301702788</v>
      </c>
      <c r="AP26" s="144" t="n">
        <v>0.301702788</v>
      </c>
      <c r="AQ26" s="144" t="n">
        <v>0.301702788</v>
      </c>
      <c r="AR26" s="144" t="n">
        <v>0.301702788</v>
      </c>
      <c r="AS26" s="144" t="n">
        <v>0.301702788</v>
      </c>
      <c r="AT26" s="144" t="n">
        <v>0.301702788</v>
      </c>
      <c r="AU26" s="144" t="n">
        <v>0.301702788</v>
      </c>
      <c r="AV26" s="144" t="n">
        <v>0.301702788</v>
      </c>
      <c r="AW26" s="144" t="n">
        <v>0.301702788</v>
      </c>
      <c r="AX26" s="144" t="n">
        <v>0.301702788</v>
      </c>
      <c r="AY26" s="144" t="n">
        <v>0.315425694</v>
      </c>
      <c r="AZ26" s="144" t="n">
        <v>0.315425694</v>
      </c>
      <c r="BA26" s="144" t="n">
        <v>0.315425694</v>
      </c>
      <c r="BB26" s="144" t="n">
        <v>0.315425694</v>
      </c>
      <c r="BC26" s="145" t="n">
        <v>0.315425694</v>
      </c>
      <c r="BD26" s="145" t="n">
        <v>0.315425694</v>
      </c>
      <c r="BE26" s="145" t="n">
        <v>0.315425694</v>
      </c>
      <c r="BF26" s="145" t="n">
        <v>0.315425694</v>
      </c>
      <c r="BG26" s="145" t="n">
        <v>0.315425694</v>
      </c>
      <c r="BH26" s="145" t="n">
        <v>0.315425694</v>
      </c>
      <c r="BI26" s="145" t="n">
        <v>0.315425694</v>
      </c>
      <c r="BJ26" s="145" t="n">
        <v>0.315425694</v>
      </c>
      <c r="BK26" s="145" t="n">
        <v>0.332262866</v>
      </c>
      <c r="BL26" s="145" t="n">
        <v>0.332262866</v>
      </c>
      <c r="BM26" s="145" t="n">
        <v>0.332262866</v>
      </c>
      <c r="BN26" s="145" t="n">
        <v>0.332262866</v>
      </c>
      <c r="BO26" s="145" t="n">
        <v>0.332262866</v>
      </c>
      <c r="BP26" s="145" t="n">
        <v>0.332262866</v>
      </c>
      <c r="BQ26" s="145" t="n">
        <v>0.332262866</v>
      </c>
      <c r="BR26" s="145" t="n">
        <v>0.332262866</v>
      </c>
      <c r="BS26" s="145" t="n">
        <v>0.332262866</v>
      </c>
      <c r="BT26" s="145" t="n">
        <v>0.332262866</v>
      </c>
      <c r="BU26" s="145" t="n">
        <v>0.332262866</v>
      </c>
      <c r="BV26" s="145" t="n">
        <v>0.332262866</v>
      </c>
    </row>
    <row r="27" customFormat="false" ht="11.1" hidden="false" customHeight="true" outlineLevel="0" collapsed="false">
      <c r="A27" s="138" t="s">
        <v>210</v>
      </c>
      <c r="B27" s="146" t="s">
        <v>180</v>
      </c>
      <c r="C27" s="144" t="n">
        <v>2.303871</v>
      </c>
      <c r="D27" s="144" t="n">
        <v>2.3287586</v>
      </c>
      <c r="E27" s="144" t="n">
        <v>2.2287097</v>
      </c>
      <c r="F27" s="144" t="n">
        <v>2.1171667</v>
      </c>
      <c r="G27" s="144" t="n">
        <v>2.1771613</v>
      </c>
      <c r="H27" s="144" t="n">
        <v>2.2214</v>
      </c>
      <c r="I27" s="144" t="n">
        <v>2.2649677</v>
      </c>
      <c r="J27" s="144" t="n">
        <v>2.1817419</v>
      </c>
      <c r="K27" s="144" t="n">
        <v>2.2371</v>
      </c>
      <c r="L27" s="144" t="n">
        <v>2.2724516</v>
      </c>
      <c r="M27" s="144" t="n">
        <v>2.2508</v>
      </c>
      <c r="N27" s="144" t="n">
        <v>2.1977419</v>
      </c>
      <c r="O27" s="144" t="n">
        <v>2.2394839</v>
      </c>
      <c r="P27" s="144" t="n">
        <v>2.2303214</v>
      </c>
      <c r="Q27" s="144" t="n">
        <v>2.1598065</v>
      </c>
      <c r="R27" s="144" t="n">
        <v>2.0595333</v>
      </c>
      <c r="S27" s="144" t="n">
        <v>2.0649032</v>
      </c>
      <c r="T27" s="144" t="n">
        <v>2.1554333</v>
      </c>
      <c r="U27" s="144" t="n">
        <v>2.1805484</v>
      </c>
      <c r="V27" s="144" t="n">
        <v>2.1679355</v>
      </c>
      <c r="W27" s="144" t="n">
        <v>2.1480667</v>
      </c>
      <c r="X27" s="144" t="n">
        <v>2.1146129</v>
      </c>
      <c r="Y27" s="144" t="n">
        <v>2.161</v>
      </c>
      <c r="Z27" s="144" t="n">
        <v>2.2100968</v>
      </c>
      <c r="AA27" s="144" t="n">
        <v>2.1037419</v>
      </c>
      <c r="AB27" s="144" t="n">
        <v>2.2288929</v>
      </c>
      <c r="AC27" s="144" t="n">
        <v>2.1367108</v>
      </c>
      <c r="AD27" s="144" t="n">
        <v>2.107827</v>
      </c>
      <c r="AE27" s="144" t="n">
        <v>2.1549079</v>
      </c>
      <c r="AF27" s="144" t="n">
        <v>2.240815</v>
      </c>
      <c r="AG27" s="144" t="n">
        <v>2.1832179</v>
      </c>
      <c r="AH27" s="144" t="n">
        <v>2.3345694</v>
      </c>
      <c r="AI27" s="144" t="n">
        <v>2.3513303</v>
      </c>
      <c r="AJ27" s="144" t="n">
        <v>2.2200848</v>
      </c>
      <c r="AK27" s="144" t="n">
        <v>2.257452</v>
      </c>
      <c r="AL27" s="144" t="n">
        <v>2.2824389</v>
      </c>
      <c r="AM27" s="144" t="n">
        <v>2.2556523</v>
      </c>
      <c r="AN27" s="144" t="n">
        <v>2.2529757</v>
      </c>
      <c r="AO27" s="144" t="n">
        <v>2.2419142</v>
      </c>
      <c r="AP27" s="144" t="n">
        <v>2.1151292</v>
      </c>
      <c r="AQ27" s="144" t="n">
        <v>2.1362684</v>
      </c>
      <c r="AR27" s="144" t="n">
        <v>2.2038278</v>
      </c>
      <c r="AS27" s="144" t="n">
        <v>2.2812473</v>
      </c>
      <c r="AT27" s="144" t="n">
        <v>2.3444368</v>
      </c>
      <c r="AU27" s="144" t="n">
        <v>2.2451356</v>
      </c>
      <c r="AV27" s="144" t="n">
        <v>2.2298524</v>
      </c>
      <c r="AW27" s="144" t="n">
        <v>2.2346482</v>
      </c>
      <c r="AX27" s="144" t="n">
        <v>2.2272594</v>
      </c>
      <c r="AY27" s="144" t="n">
        <v>2.1861394</v>
      </c>
      <c r="AZ27" s="144" t="n">
        <v>2.216581848</v>
      </c>
      <c r="BA27" s="144" t="n">
        <v>2.206563867</v>
      </c>
      <c r="BB27" s="144" t="n">
        <v>2.092523729</v>
      </c>
      <c r="BC27" s="145" t="n">
        <v>2.121476863</v>
      </c>
      <c r="BD27" s="145" t="n">
        <v>2.193282475</v>
      </c>
      <c r="BE27" s="145" t="n">
        <v>2.220679152</v>
      </c>
      <c r="BF27" s="145" t="n">
        <v>2.253491722</v>
      </c>
      <c r="BG27" s="145" t="n">
        <v>2.231737641</v>
      </c>
      <c r="BH27" s="145" t="n">
        <v>2.199332059</v>
      </c>
      <c r="BI27" s="145" t="n">
        <v>2.229766882</v>
      </c>
      <c r="BJ27" s="145" t="n">
        <v>2.199101103</v>
      </c>
      <c r="BK27" s="145" t="n">
        <v>2.147985645</v>
      </c>
      <c r="BL27" s="145" t="n">
        <v>2.244655665</v>
      </c>
      <c r="BM27" s="145" t="n">
        <v>2.17386848</v>
      </c>
      <c r="BN27" s="145" t="n">
        <v>2.044373049</v>
      </c>
      <c r="BO27" s="145" t="n">
        <v>2.121476863</v>
      </c>
      <c r="BP27" s="145" t="n">
        <v>2.193282475</v>
      </c>
      <c r="BQ27" s="145" t="n">
        <v>2.220679152</v>
      </c>
      <c r="BR27" s="145" t="n">
        <v>2.253491722</v>
      </c>
      <c r="BS27" s="145" t="n">
        <v>2.231737641</v>
      </c>
      <c r="BT27" s="145" t="n">
        <v>2.199332059</v>
      </c>
      <c r="BU27" s="145" t="n">
        <v>2.229766882</v>
      </c>
      <c r="BV27" s="145" t="n">
        <v>2.199101103</v>
      </c>
    </row>
    <row r="28" customFormat="false" ht="11.1" hidden="false" customHeight="true" outlineLevel="0" collapsed="false">
      <c r="A28" s="138" t="s">
        <v>211</v>
      </c>
      <c r="B28" s="146" t="s">
        <v>212</v>
      </c>
      <c r="C28" s="144" t="n">
        <v>15.5228754</v>
      </c>
      <c r="D28" s="144" t="n">
        <v>15.7339852</v>
      </c>
      <c r="E28" s="144" t="n">
        <v>14.9131531</v>
      </c>
      <c r="F28" s="144" t="n">
        <v>15.6918419</v>
      </c>
      <c r="G28" s="144" t="n">
        <v>14.7616338</v>
      </c>
      <c r="H28" s="144" t="n">
        <v>15.0272142</v>
      </c>
      <c r="I28" s="144" t="n">
        <v>15.5458032</v>
      </c>
      <c r="J28" s="144" t="n">
        <v>15.0923278</v>
      </c>
      <c r="K28" s="144" t="n">
        <v>16.176481</v>
      </c>
      <c r="L28" s="144" t="n">
        <v>15.9918806</v>
      </c>
      <c r="M28" s="144" t="n">
        <v>15.0267387</v>
      </c>
      <c r="N28" s="144" t="n">
        <v>15.223851</v>
      </c>
      <c r="O28" s="144" t="n">
        <v>14.8818453</v>
      </c>
      <c r="P28" s="144" t="n">
        <v>15.2337714</v>
      </c>
      <c r="Q28" s="144" t="n">
        <v>15.1786173</v>
      </c>
      <c r="R28" s="144" t="n">
        <v>14.6737848</v>
      </c>
      <c r="S28" s="144" t="n">
        <v>13.9689877</v>
      </c>
      <c r="T28" s="144" t="n">
        <v>14.6810704</v>
      </c>
      <c r="U28" s="144" t="n">
        <v>14.8060534</v>
      </c>
      <c r="V28" s="144" t="n">
        <v>13.8918653</v>
      </c>
      <c r="W28" s="144" t="n">
        <v>15.1048395</v>
      </c>
      <c r="X28" s="144" t="n">
        <v>14.8927582</v>
      </c>
      <c r="Y28" s="144" t="n">
        <v>14.2885162</v>
      </c>
      <c r="Z28" s="144" t="n">
        <v>14.4154891</v>
      </c>
      <c r="AA28" s="144" t="n">
        <v>13.4891862</v>
      </c>
      <c r="AB28" s="144" t="n">
        <v>14.6961218</v>
      </c>
      <c r="AC28" s="144" t="n">
        <v>14.808943</v>
      </c>
      <c r="AD28" s="144" t="n">
        <v>14.2305868</v>
      </c>
      <c r="AE28" s="144" t="n">
        <v>13.8879234</v>
      </c>
      <c r="AF28" s="144" t="n">
        <v>14.6606843</v>
      </c>
      <c r="AG28" s="144" t="n">
        <v>14.9201154</v>
      </c>
      <c r="AH28" s="144" t="n">
        <v>14.4971288</v>
      </c>
      <c r="AI28" s="144" t="n">
        <v>15.3763534</v>
      </c>
      <c r="AJ28" s="144" t="n">
        <v>14.8956833</v>
      </c>
      <c r="AK28" s="144" t="n">
        <v>14.9777974</v>
      </c>
      <c r="AL28" s="144" t="n">
        <v>14.6072264</v>
      </c>
      <c r="AM28" s="144" t="n">
        <v>13.6338821</v>
      </c>
      <c r="AN28" s="144" t="n">
        <v>14.7162425</v>
      </c>
      <c r="AO28" s="144" t="n">
        <v>14.2921678</v>
      </c>
      <c r="AP28" s="144" t="n">
        <v>13.9393388</v>
      </c>
      <c r="AQ28" s="144" t="n">
        <v>14.0147245</v>
      </c>
      <c r="AR28" s="144" t="n">
        <v>14.404468</v>
      </c>
      <c r="AS28" s="144" t="n">
        <v>14.3794989</v>
      </c>
      <c r="AT28" s="144" t="n">
        <v>14.7063607</v>
      </c>
      <c r="AU28" s="144" t="n">
        <v>14.9864405</v>
      </c>
      <c r="AV28" s="144" t="n">
        <v>14.319811</v>
      </c>
      <c r="AW28" s="144" t="n">
        <v>14.1594817</v>
      </c>
      <c r="AX28" s="144" t="n">
        <v>13.7034207</v>
      </c>
      <c r="AY28" s="144" t="n">
        <v>13.0358257</v>
      </c>
      <c r="AZ28" s="144" t="n">
        <v>14.12477757</v>
      </c>
      <c r="BA28" s="144" t="n">
        <v>13.909378436</v>
      </c>
      <c r="BB28" s="144" t="n">
        <v>13.474454486</v>
      </c>
      <c r="BC28" s="145" t="n">
        <v>13.501549601</v>
      </c>
      <c r="BD28" s="145" t="n">
        <v>13.989827164</v>
      </c>
      <c r="BE28" s="145" t="n">
        <v>14.139063649</v>
      </c>
      <c r="BF28" s="145" t="n">
        <v>13.826350004</v>
      </c>
      <c r="BG28" s="145" t="n">
        <v>14.625639753</v>
      </c>
      <c r="BH28" s="145" t="n">
        <v>14.541613829</v>
      </c>
      <c r="BI28" s="145" t="n">
        <v>14.170596197</v>
      </c>
      <c r="BJ28" s="145" t="n">
        <v>13.815027496</v>
      </c>
      <c r="BK28" s="145" t="n">
        <v>12.8288013</v>
      </c>
      <c r="BL28" s="145" t="n">
        <v>14.10121363</v>
      </c>
      <c r="BM28" s="145" t="n">
        <v>13.936850612</v>
      </c>
      <c r="BN28" s="145" t="n">
        <v>13.504955944</v>
      </c>
      <c r="BO28" s="145" t="n">
        <v>13.257448968</v>
      </c>
      <c r="BP28" s="145" t="n">
        <v>13.736248645</v>
      </c>
      <c r="BQ28" s="145" t="n">
        <v>13.878232849</v>
      </c>
      <c r="BR28" s="145" t="n">
        <v>13.579820702</v>
      </c>
      <c r="BS28" s="145" t="n">
        <v>14.365916012</v>
      </c>
      <c r="BT28" s="145" t="n">
        <v>14.280242709</v>
      </c>
      <c r="BU28" s="145" t="n">
        <v>13.913468109</v>
      </c>
      <c r="BV28" s="145" t="n">
        <v>13.55791567</v>
      </c>
    </row>
    <row r="29" customFormat="false" ht="11.1" hidden="false" customHeight="true" outlineLevel="0" collapsed="false">
      <c r="A29" s="138" t="s">
        <v>213</v>
      </c>
      <c r="B29" s="146" t="s">
        <v>214</v>
      </c>
      <c r="C29" s="144" t="n">
        <v>5.4096452</v>
      </c>
      <c r="D29" s="144" t="n">
        <v>5.926</v>
      </c>
      <c r="E29" s="144" t="n">
        <v>5.0625161</v>
      </c>
      <c r="F29" s="144" t="n">
        <v>5.0396667</v>
      </c>
      <c r="G29" s="144" t="n">
        <v>4.4935484</v>
      </c>
      <c r="H29" s="144" t="n">
        <v>4.3870667</v>
      </c>
      <c r="I29" s="144" t="n">
        <v>4.4833871</v>
      </c>
      <c r="J29" s="144" t="n">
        <v>4.2195806</v>
      </c>
      <c r="K29" s="144" t="n">
        <v>4.3374333</v>
      </c>
      <c r="L29" s="144" t="n">
        <v>4.3833548</v>
      </c>
      <c r="M29" s="144" t="n">
        <v>4.6128333</v>
      </c>
      <c r="N29" s="144" t="n">
        <v>5.1542903</v>
      </c>
      <c r="O29" s="144" t="n">
        <v>4.8496129</v>
      </c>
      <c r="P29" s="144" t="n">
        <v>4.72075</v>
      </c>
      <c r="Q29" s="144" t="n">
        <v>4.6146129</v>
      </c>
      <c r="R29" s="144" t="n">
        <v>4.2665667</v>
      </c>
      <c r="S29" s="144" t="n">
        <v>3.8573548</v>
      </c>
      <c r="T29" s="144" t="n">
        <v>4.1041</v>
      </c>
      <c r="U29" s="144" t="n">
        <v>4.035</v>
      </c>
      <c r="V29" s="144" t="n">
        <v>4.2109677</v>
      </c>
      <c r="W29" s="144" t="n">
        <v>4.182</v>
      </c>
      <c r="X29" s="144" t="n">
        <v>4.3370968</v>
      </c>
      <c r="Y29" s="144" t="n">
        <v>4.4358</v>
      </c>
      <c r="Z29" s="144" t="n">
        <v>5.124129</v>
      </c>
      <c r="AA29" s="144" t="n">
        <v>4.7659032</v>
      </c>
      <c r="AB29" s="144" t="n">
        <v>4.9879643</v>
      </c>
      <c r="AC29" s="144" t="n">
        <v>4.7251613</v>
      </c>
      <c r="AD29" s="144" t="n">
        <v>4.3523</v>
      </c>
      <c r="AE29" s="144" t="n">
        <v>3.8654516</v>
      </c>
      <c r="AF29" s="144" t="n">
        <v>3.992</v>
      </c>
      <c r="AG29" s="144" t="n">
        <v>4.1939677</v>
      </c>
      <c r="AH29" s="144" t="n">
        <v>4.4124516</v>
      </c>
      <c r="AI29" s="144" t="n">
        <v>4.4658</v>
      </c>
      <c r="AJ29" s="144" t="n">
        <v>4.0593548</v>
      </c>
      <c r="AK29" s="144" t="n">
        <v>4.6199</v>
      </c>
      <c r="AL29" s="144" t="n">
        <v>5.0289355</v>
      </c>
      <c r="AM29" s="144" t="n">
        <v>4.923</v>
      </c>
      <c r="AN29" s="144" t="n">
        <v>5.0933929</v>
      </c>
      <c r="AO29" s="144" t="n">
        <v>4.5752258</v>
      </c>
      <c r="AP29" s="144" t="n">
        <v>4.0079667</v>
      </c>
      <c r="AQ29" s="144" t="n">
        <v>3.8009677</v>
      </c>
      <c r="AR29" s="144" t="n">
        <v>3.9569</v>
      </c>
      <c r="AS29" s="144" t="n">
        <v>4.2397742</v>
      </c>
      <c r="AT29" s="144" t="n">
        <v>4.4391935</v>
      </c>
      <c r="AU29" s="144" t="n">
        <v>4.2922</v>
      </c>
      <c r="AV29" s="144" t="n">
        <v>4.4083226</v>
      </c>
      <c r="AW29" s="144" t="n">
        <v>4.6164667</v>
      </c>
      <c r="AX29" s="144" t="n">
        <v>5.4273548</v>
      </c>
      <c r="AY29" s="144" t="n">
        <v>5.1749355</v>
      </c>
      <c r="AZ29" s="144" t="n">
        <v>5.632904711</v>
      </c>
      <c r="BA29" s="144" t="n">
        <v>5.011966732</v>
      </c>
      <c r="BB29" s="144" t="n">
        <v>4.490630434</v>
      </c>
      <c r="BC29" s="145" t="n">
        <v>3.958363965</v>
      </c>
      <c r="BD29" s="145" t="n">
        <v>4.102133753</v>
      </c>
      <c r="BE29" s="145" t="n">
        <v>4.180406473</v>
      </c>
      <c r="BF29" s="145" t="n">
        <v>4.195654416</v>
      </c>
      <c r="BG29" s="145" t="n">
        <v>4.219869844</v>
      </c>
      <c r="BH29" s="145" t="n">
        <v>4.209085473</v>
      </c>
      <c r="BI29" s="145" t="n">
        <v>4.541954998</v>
      </c>
      <c r="BJ29" s="145" t="n">
        <v>5.048632389</v>
      </c>
      <c r="BK29" s="145" t="n">
        <v>5.028718266</v>
      </c>
      <c r="BL29" s="145" t="n">
        <v>5.246437012</v>
      </c>
      <c r="BM29" s="145" t="n">
        <v>4.922861068</v>
      </c>
      <c r="BN29" s="145" t="n">
        <v>4.542176006</v>
      </c>
      <c r="BO29" s="145" t="n">
        <v>4.058019754</v>
      </c>
      <c r="BP29" s="145" t="n">
        <v>4.20540909</v>
      </c>
      <c r="BQ29" s="145" t="n">
        <v>4.285652405</v>
      </c>
      <c r="BR29" s="145" t="n">
        <v>4.30128423</v>
      </c>
      <c r="BS29" s="145" t="n">
        <v>4.326109305</v>
      </c>
      <c r="BT29" s="145" t="n">
        <v>4.315053427</v>
      </c>
      <c r="BU29" s="145" t="n">
        <v>4.656303277</v>
      </c>
      <c r="BV29" s="145" t="n">
        <v>5.175736781</v>
      </c>
    </row>
    <row r="30" customFormat="false" ht="11.1" hidden="false" customHeight="true" outlineLevel="0" collapsed="false">
      <c r="A30" s="138" t="s">
        <v>215</v>
      </c>
      <c r="B30" s="146" t="s">
        <v>186</v>
      </c>
      <c r="C30" s="144" t="n">
        <v>5.5897191</v>
      </c>
      <c r="D30" s="144" t="n">
        <v>5.720417</v>
      </c>
      <c r="E30" s="144" t="n">
        <v>5.4667969</v>
      </c>
      <c r="F30" s="144" t="n">
        <v>5.4349766</v>
      </c>
      <c r="G30" s="144" t="n">
        <v>5.5899031</v>
      </c>
      <c r="H30" s="144" t="n">
        <v>5.2691</v>
      </c>
      <c r="I30" s="144" t="n">
        <v>5.4001935</v>
      </c>
      <c r="J30" s="144" t="n">
        <v>5.2509355</v>
      </c>
      <c r="K30" s="144" t="n">
        <v>5.3725667</v>
      </c>
      <c r="L30" s="144" t="n">
        <v>5.2444194</v>
      </c>
      <c r="M30" s="144" t="n">
        <v>5.1729999</v>
      </c>
      <c r="N30" s="144" t="n">
        <v>5.5859472</v>
      </c>
      <c r="O30" s="144" t="n">
        <v>5.3734901</v>
      </c>
      <c r="P30" s="144" t="n">
        <v>5.6030861</v>
      </c>
      <c r="Q30" s="144" t="n">
        <v>5.3600287</v>
      </c>
      <c r="R30" s="144" t="n">
        <v>5.2881518</v>
      </c>
      <c r="S30" s="144" t="n">
        <v>5.220897</v>
      </c>
      <c r="T30" s="144" t="n">
        <v>5.2227333</v>
      </c>
      <c r="U30" s="144" t="n">
        <v>5.2343226</v>
      </c>
      <c r="V30" s="144" t="n">
        <v>5.2216774</v>
      </c>
      <c r="W30" s="144" t="n">
        <v>5.2450667</v>
      </c>
      <c r="X30" s="144" t="n">
        <v>5.3760645</v>
      </c>
      <c r="Y30" s="144" t="n">
        <v>5.4495333</v>
      </c>
      <c r="Z30" s="144" t="n">
        <v>5.765963</v>
      </c>
      <c r="AA30" s="144" t="n">
        <v>5.3509467</v>
      </c>
      <c r="AB30" s="144" t="n">
        <v>5.5902404</v>
      </c>
      <c r="AC30" s="144" t="n">
        <v>5.5108089</v>
      </c>
      <c r="AD30" s="144" t="n">
        <v>5.3925713</v>
      </c>
      <c r="AE30" s="144" t="n">
        <v>5.3301141</v>
      </c>
      <c r="AF30" s="144" t="n">
        <v>5.411</v>
      </c>
      <c r="AG30" s="144" t="n">
        <v>5.2651936</v>
      </c>
      <c r="AH30" s="144" t="n">
        <v>5.3571612</v>
      </c>
      <c r="AI30" s="144" t="n">
        <v>5.3302</v>
      </c>
      <c r="AJ30" s="144" t="n">
        <v>5.3464516</v>
      </c>
      <c r="AK30" s="144" t="n">
        <v>5.6421332</v>
      </c>
      <c r="AL30" s="144" t="n">
        <v>5.7270645</v>
      </c>
      <c r="AM30" s="144" t="n">
        <v>5.4266452</v>
      </c>
      <c r="AN30" s="144" t="n">
        <v>5.6374642</v>
      </c>
      <c r="AO30" s="144" t="n">
        <v>5.5516773</v>
      </c>
      <c r="AP30" s="144" t="n">
        <v>5.1885333</v>
      </c>
      <c r="AQ30" s="144" t="n">
        <v>5.193387</v>
      </c>
      <c r="AR30" s="144" t="n">
        <v>5.3597666</v>
      </c>
      <c r="AS30" s="144" t="n">
        <v>5.3805806</v>
      </c>
      <c r="AT30" s="144" t="n">
        <v>5.4942903</v>
      </c>
      <c r="AU30" s="144" t="n">
        <v>5.4534666</v>
      </c>
      <c r="AV30" s="144" t="n">
        <v>5.3472259</v>
      </c>
      <c r="AW30" s="144" t="n">
        <v>5.5492667</v>
      </c>
      <c r="AX30" s="144" t="n">
        <v>5.8262257</v>
      </c>
      <c r="AY30" s="144" t="n">
        <v>5.4652258</v>
      </c>
      <c r="AZ30" s="144" t="n">
        <v>5.655898634</v>
      </c>
      <c r="BA30" s="144" t="n">
        <v>5.614981321</v>
      </c>
      <c r="BB30" s="144" t="n">
        <v>5.215553231</v>
      </c>
      <c r="BC30" s="145" t="n">
        <v>5.39836498</v>
      </c>
      <c r="BD30" s="145" t="n">
        <v>5.354309334</v>
      </c>
      <c r="BE30" s="145" t="n">
        <v>5.278738714</v>
      </c>
      <c r="BF30" s="145" t="n">
        <v>5.325047233</v>
      </c>
      <c r="BG30" s="145" t="n">
        <v>5.295714673</v>
      </c>
      <c r="BH30" s="145" t="n">
        <v>5.365350443</v>
      </c>
      <c r="BI30" s="145" t="n">
        <v>5.543339748</v>
      </c>
      <c r="BJ30" s="145" t="n">
        <v>5.741745382</v>
      </c>
      <c r="BK30" s="145" t="n">
        <v>5.511387003</v>
      </c>
      <c r="BL30" s="145" t="n">
        <v>5.636061824</v>
      </c>
      <c r="BM30" s="145" t="n">
        <v>5.52016669</v>
      </c>
      <c r="BN30" s="145" t="n">
        <v>5.362040678</v>
      </c>
      <c r="BO30" s="145" t="n">
        <v>5.400464193</v>
      </c>
      <c r="BP30" s="145" t="n">
        <v>5.356193503</v>
      </c>
      <c r="BQ30" s="145" t="n">
        <v>5.280819484</v>
      </c>
      <c r="BR30" s="145" t="n">
        <v>5.326860731</v>
      </c>
      <c r="BS30" s="145" t="n">
        <v>5.297766718</v>
      </c>
      <c r="BT30" s="145" t="n">
        <v>5.367263285</v>
      </c>
      <c r="BU30" s="145" t="n">
        <v>5.5451998</v>
      </c>
      <c r="BV30" s="145" t="n">
        <v>5.743887472</v>
      </c>
    </row>
    <row r="31" customFormat="false" ht="11.1" hidden="false" customHeight="true" outlineLevel="0" collapsed="false">
      <c r="A31" s="138" t="s">
        <v>216</v>
      </c>
      <c r="B31" s="146" t="s">
        <v>188</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5802137724472</v>
      </c>
      <c r="AN31" s="144" t="n">
        <v>41.5332106440741</v>
      </c>
      <c r="AO31" s="144" t="n">
        <v>41.7306732093364</v>
      </c>
      <c r="AP31" s="144" t="n">
        <v>42.2870614597713</v>
      </c>
      <c r="AQ31" s="144" t="n">
        <v>42.395343599904</v>
      </c>
      <c r="AR31" s="144" t="n">
        <v>42.7725796603271</v>
      </c>
      <c r="AS31" s="144" t="n">
        <v>42.7414203856189</v>
      </c>
      <c r="AT31" s="144" t="n">
        <v>42.617031274233</v>
      </c>
      <c r="AU31" s="144" t="n">
        <v>42.9436577812347</v>
      </c>
      <c r="AV31" s="144" t="n">
        <v>42.5940518280313</v>
      </c>
      <c r="AW31" s="144" t="n">
        <v>42.8172869568715</v>
      </c>
      <c r="AX31" s="144" t="n">
        <v>42.2774897588075</v>
      </c>
      <c r="AY31" s="144" t="n">
        <v>42.8958937522645</v>
      </c>
      <c r="AZ31" s="144" t="n">
        <v>42.9905150759023</v>
      </c>
      <c r="BA31" s="144" t="n">
        <v>43.005900941175</v>
      </c>
      <c r="BB31" s="144" t="n">
        <v>43.5837063846198</v>
      </c>
      <c r="BC31" s="145" t="n">
        <v>43.718195621762</v>
      </c>
      <c r="BD31" s="145" t="n">
        <v>43.941931005194</v>
      </c>
      <c r="BE31" s="145" t="n">
        <v>44.2750422854944</v>
      </c>
      <c r="BF31" s="145" t="n">
        <v>44.1474282701167</v>
      </c>
      <c r="BG31" s="145" t="n">
        <v>44.4903240631262</v>
      </c>
      <c r="BH31" s="145" t="n">
        <v>43.8384636249302</v>
      </c>
      <c r="BI31" s="145" t="n">
        <v>43.9336419137774</v>
      </c>
      <c r="BJ31" s="145" t="n">
        <v>43.3599307417202</v>
      </c>
      <c r="BK31" s="145" t="n">
        <v>43.9964888231837</v>
      </c>
      <c r="BL31" s="145" t="n">
        <v>44.0709035448276</v>
      </c>
      <c r="BM31" s="145" t="n">
        <v>44.1653042911061</v>
      </c>
      <c r="BN31" s="145" t="n">
        <v>44.7887144415564</v>
      </c>
      <c r="BO31" s="145" t="n">
        <v>44.8302314577039</v>
      </c>
      <c r="BP31" s="145" t="n">
        <v>45.0653905671411</v>
      </c>
      <c r="BQ31" s="145" t="n">
        <v>45.6039634934462</v>
      </c>
      <c r="BR31" s="145" t="n">
        <v>45.4780540130731</v>
      </c>
      <c r="BS31" s="145" t="n">
        <v>45.833435516087</v>
      </c>
      <c r="BT31" s="145" t="n">
        <v>44.9872326038952</v>
      </c>
      <c r="BU31" s="145" t="n">
        <v>45.0849500257464</v>
      </c>
      <c r="BV31" s="145" t="n">
        <v>44.4858348826929</v>
      </c>
    </row>
    <row r="32" customFormat="false" ht="11.1" hidden="false" customHeight="true" outlineLevel="0" collapsed="false">
      <c r="A32" s="138" t="s">
        <v>217</v>
      </c>
      <c r="B32" s="146" t="s">
        <v>196</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38983538</v>
      </c>
      <c r="AN32" s="144" t="n">
        <v>4.530248111</v>
      </c>
      <c r="AO32" s="144" t="n">
        <v>4.538841714</v>
      </c>
      <c r="AP32" s="144" t="n">
        <v>4.529532772</v>
      </c>
      <c r="AQ32" s="144" t="n">
        <v>4.478967331</v>
      </c>
      <c r="AR32" s="144" t="n">
        <v>4.474819869</v>
      </c>
      <c r="AS32" s="144" t="n">
        <v>4.800679342</v>
      </c>
      <c r="AT32" s="144" t="n">
        <v>4.705309041</v>
      </c>
      <c r="AU32" s="144" t="n">
        <v>4.759297682</v>
      </c>
      <c r="AV32" s="144" t="n">
        <v>4.745916497</v>
      </c>
      <c r="AW32" s="144" t="n">
        <v>4.745339926</v>
      </c>
      <c r="AX32" s="144" t="n">
        <v>4.763743885</v>
      </c>
      <c r="AY32" s="144" t="n">
        <v>4.786498337</v>
      </c>
      <c r="AZ32" s="144" t="n">
        <v>4.676474858</v>
      </c>
      <c r="BA32" s="144" t="n">
        <v>4.682138085</v>
      </c>
      <c r="BB32" s="144" t="n">
        <v>4.672817194</v>
      </c>
      <c r="BC32" s="145" t="n">
        <v>4.620490836</v>
      </c>
      <c r="BD32" s="145" t="n">
        <v>4.616081906</v>
      </c>
      <c r="BE32" s="145" t="n">
        <v>4.95205517</v>
      </c>
      <c r="BF32" s="145" t="n">
        <v>4.854053496</v>
      </c>
      <c r="BG32" s="145" t="n">
        <v>4.90969326</v>
      </c>
      <c r="BH32" s="145" t="n">
        <v>4.896507011</v>
      </c>
      <c r="BI32" s="145" t="n">
        <v>4.896101805</v>
      </c>
      <c r="BJ32" s="145" t="n">
        <v>4.915546569</v>
      </c>
      <c r="BK32" s="145" t="n">
        <v>4.912661312</v>
      </c>
      <c r="BL32" s="145" t="n">
        <v>4.802545338</v>
      </c>
      <c r="BM32" s="145" t="n">
        <v>4.804270783</v>
      </c>
      <c r="BN32" s="145" t="n">
        <v>4.7951047</v>
      </c>
      <c r="BO32" s="145" t="n">
        <v>4.741223058</v>
      </c>
      <c r="BP32" s="145" t="n">
        <v>4.736599525</v>
      </c>
      <c r="BQ32" s="145" t="n">
        <v>5.080991869</v>
      </c>
      <c r="BR32" s="145" t="n">
        <v>4.981064618</v>
      </c>
      <c r="BS32" s="145" t="n">
        <v>5.038040344</v>
      </c>
      <c r="BT32" s="145" t="n">
        <v>5.025189009</v>
      </c>
      <c r="BU32" s="145" t="n">
        <v>5.025074998</v>
      </c>
      <c r="BV32" s="145" t="n">
        <v>5.045559098</v>
      </c>
    </row>
    <row r="33" customFormat="false" ht="11.1" hidden="false" customHeight="true" outlineLevel="0" collapsed="false">
      <c r="A33" s="138" t="s">
        <v>218</v>
      </c>
      <c r="B33" s="146" t="s">
        <v>212</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023064250726</v>
      </c>
      <c r="AN33" s="144" t="n">
        <v>0.736992802680299</v>
      </c>
      <c r="AO33" s="144" t="n">
        <v>0.738444365514381</v>
      </c>
      <c r="AP33" s="144" t="n">
        <v>0.736348856309148</v>
      </c>
      <c r="AQ33" s="144" t="n">
        <v>0.737326367174484</v>
      </c>
      <c r="AR33" s="144" t="n">
        <v>0.753585482888935</v>
      </c>
      <c r="AS33" s="144" t="n">
        <v>0.7588654774547</v>
      </c>
      <c r="AT33" s="144" t="n">
        <v>0.763458515823164</v>
      </c>
      <c r="AU33" s="144" t="n">
        <v>0.775718800627968</v>
      </c>
      <c r="AV33" s="144" t="n">
        <v>0.778419417912115</v>
      </c>
      <c r="AW33" s="144" t="n">
        <v>0.763417228623841</v>
      </c>
      <c r="AX33" s="144" t="n">
        <v>0.76009985857631</v>
      </c>
      <c r="AY33" s="144" t="n">
        <v>0.738559938019178</v>
      </c>
      <c r="AZ33" s="144" t="n">
        <v>0.741619180448752</v>
      </c>
      <c r="BA33" s="144" t="n">
        <v>0.743069172282833</v>
      </c>
      <c r="BB33" s="144" t="n">
        <v>0.741064280077601</v>
      </c>
      <c r="BC33" s="145" t="n">
        <v>0.741821031942936</v>
      </c>
      <c r="BD33" s="145" t="n">
        <v>0.758207072657388</v>
      </c>
      <c r="BE33" s="145" t="n">
        <v>0.763520351223153</v>
      </c>
      <c r="BF33" s="145" t="n">
        <v>0.767887530591617</v>
      </c>
      <c r="BG33" s="145" t="n">
        <v>0.78013471639642</v>
      </c>
      <c r="BH33" s="145" t="n">
        <v>0.782989788680567</v>
      </c>
      <c r="BI33" s="145" t="n">
        <v>0.767921127392293</v>
      </c>
      <c r="BJ33" s="145" t="n">
        <v>0.764966215344763</v>
      </c>
      <c r="BK33" s="145" t="n">
        <v>0.747306091787631</v>
      </c>
      <c r="BL33" s="145" t="n">
        <v>0.750488717217204</v>
      </c>
      <c r="BM33" s="145" t="n">
        <v>0.751947151051286</v>
      </c>
      <c r="BN33" s="145" t="n">
        <v>0.750018267846053</v>
      </c>
      <c r="BO33" s="145" t="n">
        <v>0.750555909711389</v>
      </c>
      <c r="BP33" s="145" t="n">
        <v>0.76716204742584</v>
      </c>
      <c r="BQ33" s="145" t="n">
        <v>0.772537070991605</v>
      </c>
      <c r="BR33" s="145" t="n">
        <v>0.77669921836007</v>
      </c>
      <c r="BS33" s="145" t="n">
        <v>0.788999585164873</v>
      </c>
      <c r="BT33" s="145" t="n">
        <v>0.79203393544902</v>
      </c>
      <c r="BU33" s="145" t="n">
        <v>0.776814748160746</v>
      </c>
      <c r="BV33" s="145" t="n">
        <v>0.774211217113215</v>
      </c>
    </row>
    <row r="34" customFormat="false" ht="11.1" hidden="false" customHeight="true" outlineLevel="0" collapsed="false">
      <c r="A34" s="138" t="s">
        <v>219</v>
      </c>
      <c r="B34" s="146" t="s">
        <v>198</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529772202</v>
      </c>
      <c r="AT34" s="144" t="n">
        <v>9.474657678</v>
      </c>
      <c r="AU34" s="144" t="n">
        <v>9.714680662</v>
      </c>
      <c r="AV34" s="144" t="n">
        <v>9.779585545</v>
      </c>
      <c r="AW34" s="144" t="n">
        <v>9.975114506</v>
      </c>
      <c r="AX34" s="144" t="n">
        <v>9.698768109</v>
      </c>
      <c r="AY34" s="144" t="n">
        <v>10.245803769</v>
      </c>
      <c r="AZ34" s="144" t="n">
        <v>10.066428544</v>
      </c>
      <c r="BA34" s="144" t="n">
        <v>10.09879863</v>
      </c>
      <c r="BB34" s="144" t="n">
        <v>10.131696388</v>
      </c>
      <c r="BC34" s="145" t="n">
        <v>10.124384577</v>
      </c>
      <c r="BD34" s="145" t="n">
        <v>10.257739252</v>
      </c>
      <c r="BE34" s="145" t="n">
        <v>10.311810286</v>
      </c>
      <c r="BF34" s="145" t="n">
        <v>10.25217292</v>
      </c>
      <c r="BG34" s="145" t="n">
        <v>10.511892819</v>
      </c>
      <c r="BH34" s="145" t="n">
        <v>10.141092656</v>
      </c>
      <c r="BI34" s="145" t="n">
        <v>10.352667236</v>
      </c>
      <c r="BJ34" s="145" t="n">
        <v>10.05364313</v>
      </c>
      <c r="BK34" s="145" t="n">
        <v>10.726314603</v>
      </c>
      <c r="BL34" s="145" t="n">
        <v>10.538273237</v>
      </c>
      <c r="BM34" s="145" t="n">
        <v>10.572207216</v>
      </c>
      <c r="BN34" s="145" t="n">
        <v>10.635682115</v>
      </c>
      <c r="BO34" s="145" t="n">
        <v>10.47077011</v>
      </c>
      <c r="BP34" s="145" t="n">
        <v>10.610567539</v>
      </c>
      <c r="BQ34" s="145" t="n">
        <v>10.810003964</v>
      </c>
      <c r="BR34" s="145" t="n">
        <v>10.747485343</v>
      </c>
      <c r="BS34" s="145" t="n">
        <v>11.019753069</v>
      </c>
      <c r="BT34" s="145" t="n">
        <v>10.526207175</v>
      </c>
      <c r="BU34" s="145" t="n">
        <v>10.748003541</v>
      </c>
      <c r="BV34" s="145" t="n">
        <v>10.434532706</v>
      </c>
    </row>
    <row r="35" customFormat="false" ht="11.1" hidden="false" customHeight="true" outlineLevel="0" collapsed="false">
      <c r="A35" s="138" t="s">
        <v>220</v>
      </c>
      <c r="B35" s="146" t="s">
        <v>221</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21919836801</v>
      </c>
      <c r="AN35" s="144" t="n">
        <v>10.270223794457</v>
      </c>
      <c r="AO35" s="144" t="n">
        <v>10.2298767762339</v>
      </c>
      <c r="AP35" s="144" t="n">
        <v>10.4242716020108</v>
      </c>
      <c r="AQ35" s="144" t="n">
        <v>10.4150299197877</v>
      </c>
      <c r="AR35" s="144" t="n">
        <v>10.3278042195647</v>
      </c>
      <c r="AS35" s="144" t="n">
        <v>10.0077632283416</v>
      </c>
      <c r="AT35" s="144" t="n">
        <v>9.97810932411847</v>
      </c>
      <c r="AU35" s="144" t="n">
        <v>10.0018716428954</v>
      </c>
      <c r="AV35" s="144" t="n">
        <v>10.1853564976723</v>
      </c>
      <c r="AW35" s="144" t="n">
        <v>10.3221347324492</v>
      </c>
      <c r="AX35" s="144" t="n">
        <v>10.3128078452261</v>
      </c>
      <c r="AY35" s="144" t="n">
        <v>10.317213369003</v>
      </c>
      <c r="AZ35" s="144" t="n">
        <v>10.4897126437799</v>
      </c>
      <c r="BA35" s="144" t="n">
        <v>10.4477145915568</v>
      </c>
      <c r="BB35" s="144" t="n">
        <v>10.6813561543337</v>
      </c>
      <c r="BC35" s="145" t="n">
        <v>10.6719060761107</v>
      </c>
      <c r="BD35" s="145" t="n">
        <v>10.5825449878876</v>
      </c>
      <c r="BE35" s="145" t="n">
        <v>10.2121669496645</v>
      </c>
      <c r="BF35" s="145" t="n">
        <v>10.1805497034414</v>
      </c>
      <c r="BG35" s="145" t="n">
        <v>10.2029383172183</v>
      </c>
      <c r="BH35" s="145" t="n">
        <v>10.3932549689952</v>
      </c>
      <c r="BI35" s="145" t="n">
        <v>10.5347691767721</v>
      </c>
      <c r="BJ35" s="145" t="n">
        <v>10.525399575549</v>
      </c>
      <c r="BK35" s="145" t="n">
        <v>10.3830191133259</v>
      </c>
      <c r="BL35" s="145" t="n">
        <v>10.5584559131028</v>
      </c>
      <c r="BM35" s="145" t="n">
        <v>10.5154247938797</v>
      </c>
      <c r="BN35" s="145" t="n">
        <v>10.7056368166567</v>
      </c>
      <c r="BO35" s="145" t="n">
        <v>10.6967335744336</v>
      </c>
      <c r="BP35" s="145" t="n">
        <v>10.6053438682105</v>
      </c>
      <c r="BQ35" s="145" t="n">
        <v>10.2748989829874</v>
      </c>
      <c r="BR35" s="145" t="n">
        <v>10.2416444307643</v>
      </c>
      <c r="BS35" s="145" t="n">
        <v>10.2658587565412</v>
      </c>
      <c r="BT35" s="145" t="n">
        <v>10.4519172253181</v>
      </c>
      <c r="BU35" s="145" t="n">
        <v>10.597764288095</v>
      </c>
      <c r="BV35" s="145" t="n">
        <v>10.5881586948719</v>
      </c>
    </row>
    <row r="36" customFormat="false" ht="11.1" hidden="false" customHeight="true" outlineLevel="0" collapsed="false">
      <c r="A36" s="138" t="s">
        <v>222</v>
      </c>
      <c r="B36" s="146" t="s">
        <v>200</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134919085164</v>
      </c>
      <c r="AN36" s="144" t="n">
        <v>16.0699942329368</v>
      </c>
      <c r="AO36" s="144" t="n">
        <v>16.2678434815881</v>
      </c>
      <c r="AP36" s="144" t="n">
        <v>16.7563419754513</v>
      </c>
      <c r="AQ36" s="144" t="n">
        <v>17.0688351579418</v>
      </c>
      <c r="AR36" s="144" t="n">
        <v>17.3979440838735</v>
      </c>
      <c r="AS36" s="144" t="n">
        <v>17.6443401358226</v>
      </c>
      <c r="AT36" s="144" t="n">
        <v>17.6954967152914</v>
      </c>
      <c r="AU36" s="144" t="n">
        <v>17.6920889937113</v>
      </c>
      <c r="AV36" s="144" t="n">
        <v>17.1047738704469</v>
      </c>
      <c r="AW36" s="144" t="n">
        <v>17.0112805637984</v>
      </c>
      <c r="AX36" s="144" t="n">
        <v>16.7420700610051</v>
      </c>
      <c r="AY36" s="144" t="n">
        <v>16.8078183392423</v>
      </c>
      <c r="AZ36" s="144" t="n">
        <v>17.0162798496736</v>
      </c>
      <c r="BA36" s="144" t="n">
        <v>17.0341804623353</v>
      </c>
      <c r="BB36" s="144" t="n">
        <v>17.3567723682084</v>
      </c>
      <c r="BC36" s="145" t="n">
        <v>17.5595931007084</v>
      </c>
      <c r="BD36" s="145" t="n">
        <v>17.7273577866491</v>
      </c>
      <c r="BE36" s="145" t="n">
        <v>18.0354895286068</v>
      </c>
      <c r="BF36" s="145" t="n">
        <v>18.0927646200837</v>
      </c>
      <c r="BG36" s="145" t="n">
        <v>18.0856649505114</v>
      </c>
      <c r="BH36" s="145" t="n">
        <v>17.6246192002545</v>
      </c>
      <c r="BI36" s="145" t="n">
        <v>17.382182568613</v>
      </c>
      <c r="BJ36" s="145" t="n">
        <v>17.1003752518264</v>
      </c>
      <c r="BK36" s="145" t="n">
        <v>17.2271877030701</v>
      </c>
      <c r="BL36" s="145" t="n">
        <v>17.4211403395075</v>
      </c>
      <c r="BM36" s="145" t="n">
        <v>17.5214543471751</v>
      </c>
      <c r="BN36" s="145" t="n">
        <v>17.9022725420537</v>
      </c>
      <c r="BO36" s="145" t="n">
        <v>18.170948805559</v>
      </c>
      <c r="BP36" s="145" t="n">
        <v>18.3457175875047</v>
      </c>
      <c r="BQ36" s="145" t="n">
        <v>18.6655316064672</v>
      </c>
      <c r="BR36" s="145" t="n">
        <v>18.7311604029487</v>
      </c>
      <c r="BS36" s="145" t="n">
        <v>18.7207837613809</v>
      </c>
      <c r="BT36" s="145" t="n">
        <v>18.191885259128</v>
      </c>
      <c r="BU36" s="145" t="n">
        <v>17.9372924504906</v>
      </c>
      <c r="BV36" s="145" t="n">
        <v>17.6433731667078</v>
      </c>
    </row>
    <row r="37" customFormat="false" ht="11.1" hidden="false" customHeight="true" outlineLevel="0" collapsed="false">
      <c r="A37" s="138" t="s">
        <v>223</v>
      </c>
      <c r="B37" s="146" t="s">
        <v>224</v>
      </c>
      <c r="C37" s="144" t="n">
        <v>86.6281955354004</v>
      </c>
      <c r="D37" s="144" t="n">
        <v>87.8174668156166</v>
      </c>
      <c r="E37" s="144" t="n">
        <v>85.7002241857087</v>
      </c>
      <c r="F37" s="144" t="n">
        <v>87.1185743581547</v>
      </c>
      <c r="G37" s="144" t="n">
        <v>85.5738668115224</v>
      </c>
      <c r="H37" s="144" t="n">
        <v>85.5102854475145</v>
      </c>
      <c r="I37" s="144" t="n">
        <v>85.9880184827247</v>
      </c>
      <c r="J37" s="144" t="n">
        <v>84.2958605701139</v>
      </c>
      <c r="K37" s="144" t="n">
        <v>84.5334341549571</v>
      </c>
      <c r="L37" s="144" t="n">
        <v>85.1355957320756</v>
      </c>
      <c r="M37" s="144" t="n">
        <v>83.0295096133175</v>
      </c>
      <c r="N37" s="144" t="n">
        <v>84.0076881808029</v>
      </c>
      <c r="O37" s="144" t="n">
        <v>83.5915511128585</v>
      </c>
      <c r="P37" s="144" t="n">
        <v>83.8170398128585</v>
      </c>
      <c r="Q37" s="144" t="n">
        <v>83.2392683128585</v>
      </c>
      <c r="R37" s="144" t="n">
        <v>84.5806020034406</v>
      </c>
      <c r="S37" s="144" t="n">
        <v>82.9433431034406</v>
      </c>
      <c r="T37" s="144" t="n">
        <v>84.6111374034406</v>
      </c>
      <c r="U37" s="144" t="n">
        <v>85.3275289220361</v>
      </c>
      <c r="V37" s="144" t="n">
        <v>84.8872704220361</v>
      </c>
      <c r="W37" s="144" t="n">
        <v>85.7197954220361</v>
      </c>
      <c r="X37" s="144" t="n">
        <v>85.5781646324963</v>
      </c>
      <c r="Y37" s="144" t="n">
        <v>85.1426217324963</v>
      </c>
      <c r="Z37" s="144" t="n">
        <v>86.8069951324963</v>
      </c>
      <c r="AA37" s="144" t="n">
        <v>84.3605883716173</v>
      </c>
      <c r="AB37" s="144" t="n">
        <v>86.3519517716173</v>
      </c>
      <c r="AC37" s="144" t="n">
        <v>86.2802063716173</v>
      </c>
      <c r="AD37" s="144" t="n">
        <v>86.5886173953921</v>
      </c>
      <c r="AE37" s="144" t="n">
        <v>85.566078295392</v>
      </c>
      <c r="AF37" s="144" t="n">
        <v>87.302804595392</v>
      </c>
      <c r="AG37" s="144" t="n">
        <v>87.8487347932694</v>
      </c>
      <c r="AH37" s="144" t="n">
        <v>88.2307641932695</v>
      </c>
      <c r="AI37" s="144" t="n">
        <v>88.9297988932695</v>
      </c>
      <c r="AJ37" s="144" t="n">
        <v>87.1068987145977</v>
      </c>
      <c r="AK37" s="144" t="n">
        <v>88.0857768145977</v>
      </c>
      <c r="AL37" s="144" t="n">
        <v>88.9787715145977</v>
      </c>
      <c r="AM37" s="144" t="n">
        <v>87.2424721604473</v>
      </c>
      <c r="AN37" s="144" t="n">
        <v>88.4038397320741</v>
      </c>
      <c r="AO37" s="144" t="n">
        <v>87.9417520973364</v>
      </c>
      <c r="AP37" s="144" t="n">
        <v>86.4524642477713</v>
      </c>
      <c r="AQ37" s="144" t="n">
        <v>86.205500987904</v>
      </c>
      <c r="AR37" s="144" t="n">
        <v>88.2766858483271</v>
      </c>
      <c r="AS37" s="144" t="n">
        <v>87.8793131736189</v>
      </c>
      <c r="AT37" s="144" t="n">
        <v>89.056445362233</v>
      </c>
      <c r="AU37" s="144" t="n">
        <v>89.0180152692347</v>
      </c>
      <c r="AV37" s="144" t="n">
        <v>87.7640225160313</v>
      </c>
      <c r="AW37" s="144" t="n">
        <v>88.4128280448715</v>
      </c>
      <c r="AX37" s="144" t="n">
        <v>88.5018601468075</v>
      </c>
      <c r="AY37" s="144" t="n">
        <v>87.3413808462645</v>
      </c>
      <c r="AZ37" s="144" t="n">
        <v>89.6698225329023</v>
      </c>
      <c r="BA37" s="144" t="n">
        <v>88.3279066040782</v>
      </c>
      <c r="BB37" s="144" t="n">
        <v>87.7372875519531</v>
      </c>
      <c r="BC37" s="145" t="n">
        <v>87.678806724762</v>
      </c>
      <c r="BD37" s="145" t="n">
        <v>88.9941294251941</v>
      </c>
      <c r="BE37" s="145" t="n">
        <v>89.3073159674944</v>
      </c>
      <c r="BF37" s="145" t="n">
        <v>89.2413573391167</v>
      </c>
      <c r="BG37" s="145" t="n">
        <v>90.0208316681262</v>
      </c>
      <c r="BH37" s="145" t="n">
        <v>89.2835711229302</v>
      </c>
      <c r="BI37" s="145" t="n">
        <v>89.5115754327775</v>
      </c>
      <c r="BJ37" s="145" t="n">
        <v>89.4980528057202</v>
      </c>
      <c r="BK37" s="145" t="n">
        <v>88.4901539031837</v>
      </c>
      <c r="BL37" s="145" t="n">
        <v>90.4092745418276</v>
      </c>
      <c r="BM37" s="145" t="n">
        <v>89.8884140071061</v>
      </c>
      <c r="BN37" s="145" t="n">
        <v>89.3363529845564</v>
      </c>
      <c r="BO37" s="145" t="n">
        <v>88.6696941017039</v>
      </c>
      <c r="BP37" s="145" t="n">
        <v>90.0287671461411</v>
      </c>
      <c r="BQ37" s="145" t="n">
        <v>90.5061702494462</v>
      </c>
      <c r="BR37" s="145" t="n">
        <v>90.4792642640731</v>
      </c>
      <c r="BS37" s="145" t="n">
        <v>91.244778058087</v>
      </c>
      <c r="BT37" s="145" t="n">
        <v>90.3378169498952</v>
      </c>
      <c r="BU37" s="145" t="n">
        <v>90.5746309597464</v>
      </c>
      <c r="BV37" s="145" t="n">
        <v>90.537838774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5"/>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5"/>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6</v>
      </c>
      <c r="B40" s="146" t="s">
        <v>227</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299129032258054</v>
      </c>
      <c r="AN40" s="144" t="n">
        <v>1.06917857142857</v>
      </c>
      <c r="AO40" s="144" t="n">
        <v>0.126290322580644</v>
      </c>
      <c r="AP40" s="144" t="n">
        <v>-0.217633333333333</v>
      </c>
      <c r="AQ40" s="144" t="n">
        <v>-0.925709677419359</v>
      </c>
      <c r="AR40" s="144" t="n">
        <v>-0.0961999999999989</v>
      </c>
      <c r="AS40" s="144" t="n">
        <v>-0.399419354838712</v>
      </c>
      <c r="AT40" s="144" t="n">
        <v>0.623258064516126</v>
      </c>
      <c r="AU40" s="144" t="n">
        <v>0.658866666666669</v>
      </c>
      <c r="AV40" s="144" t="n">
        <v>0.358612903225805</v>
      </c>
      <c r="AW40" s="144" t="n">
        <v>-0.0649999999999864</v>
      </c>
      <c r="AX40" s="144" t="n">
        <v>0.653774193548382</v>
      </c>
      <c r="AY40" s="144" t="n">
        <v>-0.634774193548398</v>
      </c>
      <c r="AZ40" s="144" t="n">
        <v>0.233620689655176</v>
      </c>
      <c r="BA40" s="144" t="n">
        <v>-0.1958101313364</v>
      </c>
      <c r="BB40" s="144" t="n">
        <v>-0.0636625355287379</v>
      </c>
      <c r="BC40" s="145" t="n">
        <v>-0.457742253635784</v>
      </c>
      <c r="BD40" s="145" t="n">
        <v>-0.37483333333333</v>
      </c>
      <c r="BE40" s="145" t="n">
        <v>-0.340677419354844</v>
      </c>
      <c r="BF40" s="145" t="n">
        <v>0.0607419354838722</v>
      </c>
      <c r="BG40" s="145" t="n">
        <v>-0.155333333333336</v>
      </c>
      <c r="BH40" s="145" t="n">
        <v>0.433419354838714</v>
      </c>
      <c r="BI40" s="145" t="n">
        <v>0.296599999999997</v>
      </c>
      <c r="BJ40" s="145" t="n">
        <v>0.927129032258064</v>
      </c>
      <c r="BK40" s="145" t="n">
        <v>-0.263774193548384</v>
      </c>
      <c r="BL40" s="145" t="n">
        <v>0.481428571428572</v>
      </c>
      <c r="BM40" s="145" t="n">
        <v>0.0879354838709641</v>
      </c>
      <c r="BN40" s="145" t="n">
        <v>-0.297499999999999</v>
      </c>
      <c r="BO40" s="145" t="n">
        <v>-0.620612903225808</v>
      </c>
      <c r="BP40" s="145" t="n">
        <v>-0.317699999999998</v>
      </c>
      <c r="BQ40" s="145" t="n">
        <v>-0.26064516129032</v>
      </c>
      <c r="BR40" s="145" t="n">
        <v>0.00570967741935185</v>
      </c>
      <c r="BS40" s="145" t="n">
        <v>-0.150566666666668</v>
      </c>
      <c r="BT40" s="145" t="n">
        <v>0.325451612903231</v>
      </c>
      <c r="BU40" s="145" t="n">
        <v>0.294966666666664</v>
      </c>
      <c r="BV40" s="145" t="n">
        <v>0.864774193548387</v>
      </c>
    </row>
    <row r="41" customFormat="false" ht="11.1" hidden="false" customHeight="true" outlineLevel="0" collapsed="false">
      <c r="A41" s="138" t="s">
        <v>228</v>
      </c>
      <c r="B41" s="146" t="s">
        <v>229</v>
      </c>
      <c r="C41" s="144" t="n">
        <v>-1.2931612903226</v>
      </c>
      <c r="D41" s="144" t="n">
        <v>1.70120689655174</v>
      </c>
      <c r="E41" s="144" t="n">
        <v>-0.755096774193531</v>
      </c>
      <c r="F41" s="144" t="n">
        <v>0.715966666666661</v>
      </c>
      <c r="G41" s="144" t="n">
        <v>-0.506516129032295</v>
      </c>
      <c r="H41" s="144" t="n">
        <v>-0.11933333333327</v>
      </c>
      <c r="I41" s="144" t="n">
        <v>-1.14777419354839</v>
      </c>
      <c r="J41" s="144" t="n">
        <v>-0.182612903225852</v>
      </c>
      <c r="K41" s="144" t="n">
        <v>0.36843333333336</v>
      </c>
      <c r="L41" s="144" t="n">
        <v>-0.113870967741942</v>
      </c>
      <c r="M41" s="144" t="n">
        <v>-0.141800000000012</v>
      </c>
      <c r="N41" s="144" t="n">
        <v>-0.0586774193548228</v>
      </c>
      <c r="O41" s="144" t="n">
        <v>-0.326387096774192</v>
      </c>
      <c r="P41" s="144" t="n">
        <v>-0.0951071428571757</v>
      </c>
      <c r="Q41" s="144" t="n">
        <v>0.285677419354875</v>
      </c>
      <c r="R41" s="144" t="n">
        <v>0.35956666666666</v>
      </c>
      <c r="S41" s="144" t="n">
        <v>0.167838709677404</v>
      </c>
      <c r="T41" s="144" t="n">
        <v>-0.0107666666666319</v>
      </c>
      <c r="U41" s="144" t="n">
        <v>-0.0129677419355146</v>
      </c>
      <c r="V41" s="144" t="n">
        <v>-0.893548387096754</v>
      </c>
      <c r="W41" s="144" t="n">
        <v>0.341499999999951</v>
      </c>
      <c r="X41" s="144" t="n">
        <v>0.849451612903258</v>
      </c>
      <c r="Y41" s="144" t="n">
        <v>-0.655633333333329</v>
      </c>
      <c r="Z41" s="144" t="n">
        <v>1.41435483870964</v>
      </c>
      <c r="AA41" s="144" t="n">
        <v>-1.95574193548386</v>
      </c>
      <c r="AB41" s="144" t="n">
        <v>0.467464285714316</v>
      </c>
      <c r="AC41" s="144" t="n">
        <v>0.682935483870962</v>
      </c>
      <c r="AD41" s="144" t="n">
        <v>-0.620899999999999</v>
      </c>
      <c r="AE41" s="144" t="n">
        <v>-0.314096774193551</v>
      </c>
      <c r="AF41" s="144" t="n">
        <v>0.175033333333355</v>
      </c>
      <c r="AG41" s="144" t="n">
        <v>0.237903225806452</v>
      </c>
      <c r="AH41" s="144" t="n">
        <v>-0.713064516129048</v>
      </c>
      <c r="AI41" s="144" t="n">
        <v>1.87329999999999</v>
      </c>
      <c r="AJ41" s="144" t="n">
        <v>-0.853387096774177</v>
      </c>
      <c r="AK41" s="144" t="n">
        <v>0.164999999999994</v>
      </c>
      <c r="AL41" s="144" t="n">
        <v>0.664193548387101</v>
      </c>
      <c r="AM41" s="144" t="n">
        <v>-1.39422580645164</v>
      </c>
      <c r="AN41" s="144" t="n">
        <v>1.42917857142858</v>
      </c>
      <c r="AO41" s="144" t="n">
        <v>0.629387096774207</v>
      </c>
      <c r="AP41" s="144" t="n">
        <v>-0.75903333333334</v>
      </c>
      <c r="AQ41" s="144" t="n">
        <v>0.0818387096774278</v>
      </c>
      <c r="AR41" s="144" t="n">
        <v>0.393200000000009</v>
      </c>
      <c r="AS41" s="144" t="n">
        <v>-0.00970967741938195</v>
      </c>
      <c r="AT41" s="144" t="n">
        <v>-0.015580645161296</v>
      </c>
      <c r="AU41" s="144" t="n">
        <v>0.575400000000036</v>
      </c>
      <c r="AV41" s="144" t="n">
        <v>0.34696774193545</v>
      </c>
      <c r="AW41" s="144" t="n">
        <v>-0.334066666666649</v>
      </c>
      <c r="AX41" s="144" t="n">
        <v>1.03674193548388</v>
      </c>
      <c r="AY41" s="144" t="n">
        <v>-0.643354838709676</v>
      </c>
      <c r="AZ41" s="144" t="n">
        <v>0.10765690573776</v>
      </c>
      <c r="BA41" s="144" t="n">
        <v>-0.163307695267415</v>
      </c>
      <c r="BB41" s="144" t="n">
        <v>-0.63196771598864</v>
      </c>
      <c r="BC41" s="145" t="n">
        <v>-0.501676797245651</v>
      </c>
      <c r="BD41" s="145" t="n">
        <v>0.132443695715817</v>
      </c>
      <c r="BE41" s="145" t="n">
        <v>0.255564644915217</v>
      </c>
      <c r="BF41" s="145" t="n">
        <v>0.10976018055346</v>
      </c>
      <c r="BG41" s="145" t="n">
        <v>0.457290624947139</v>
      </c>
      <c r="BH41" s="145" t="n">
        <v>-0.101102864737655</v>
      </c>
      <c r="BI41" s="145" t="n">
        <v>-0.0356993939320698</v>
      </c>
      <c r="BJ41" s="145" t="n">
        <v>-0.301622965053059</v>
      </c>
      <c r="BK41" s="145" t="n">
        <v>-0.181572154099784</v>
      </c>
      <c r="BL41" s="145" t="n">
        <v>0.169261007039966</v>
      </c>
      <c r="BM41" s="145" t="n">
        <v>0.0547108840513565</v>
      </c>
      <c r="BN41" s="145" t="n">
        <v>-0.0390052314180442</v>
      </c>
      <c r="BO41" s="145" t="n">
        <v>-0.321932134598243</v>
      </c>
      <c r="BP41" s="145" t="n">
        <v>0.134603789083061</v>
      </c>
      <c r="BQ41" s="145" t="n">
        <v>0.257881179800206</v>
      </c>
      <c r="BR41" s="145" t="n">
        <v>0.131524160347849</v>
      </c>
      <c r="BS41" s="145" t="n">
        <v>0.455385677122573</v>
      </c>
      <c r="BT41" s="145" t="n">
        <v>-0.160452151075098</v>
      </c>
      <c r="BU41" s="145" t="n">
        <v>-0.170232488552786</v>
      </c>
      <c r="BV41" s="145" t="n">
        <v>-0.389870050678353</v>
      </c>
    </row>
    <row r="42" customFormat="false" ht="11.1" hidden="false" customHeight="true" outlineLevel="0" collapsed="false">
      <c r="A42" s="138" t="s">
        <v>230</v>
      </c>
      <c r="B42" s="146" t="s">
        <v>231</v>
      </c>
      <c r="C42" s="144" t="n">
        <v>2.68193330674566</v>
      </c>
      <c r="D42" s="144" t="n">
        <v>-0.0869690907350497</v>
      </c>
      <c r="E42" s="144" t="n">
        <v>0.233647708240534</v>
      </c>
      <c r="F42" s="144" t="n">
        <v>1.45238488540966</v>
      </c>
      <c r="G42" s="144" t="n">
        <v>0.5170228125092</v>
      </c>
      <c r="H42" s="144" t="n">
        <v>0.35575250291605</v>
      </c>
      <c r="I42" s="144" t="n">
        <v>0.990767941785963</v>
      </c>
      <c r="J42" s="144" t="n">
        <v>-0.360411548302314</v>
      </c>
      <c r="K42" s="144" t="n">
        <v>0.274251879134633</v>
      </c>
      <c r="L42" s="144" t="n">
        <v>0.193832778872751</v>
      </c>
      <c r="M42" s="144" t="n">
        <v>-1.28478388187016</v>
      </c>
      <c r="N42" s="144" t="n">
        <v>0.145444230333735</v>
      </c>
      <c r="O42" s="144" t="n">
        <v>1.75292459765873</v>
      </c>
      <c r="P42" s="144" t="n">
        <v>0.514426545776272</v>
      </c>
      <c r="Q42" s="144" t="n">
        <v>0.0933582628521987</v>
      </c>
      <c r="R42" s="144" t="n">
        <v>0.907135380477372</v>
      </c>
      <c r="S42" s="144" t="n">
        <v>-0.20684172566242</v>
      </c>
      <c r="T42" s="144" t="n">
        <v>1.282719576144</v>
      </c>
      <c r="U42" s="144" t="n">
        <v>0.686588862578213</v>
      </c>
      <c r="V42" s="144" t="n">
        <v>0.828722053786099</v>
      </c>
      <c r="W42" s="144" t="n">
        <v>1.01588621337286</v>
      </c>
      <c r="X42" s="144" t="n">
        <v>-1.29341559196158</v>
      </c>
      <c r="Y42" s="144" t="n">
        <v>-0.0525583511335924</v>
      </c>
      <c r="Z42" s="144" t="n">
        <v>-1.21663537141249</v>
      </c>
      <c r="AA42" s="144" t="n">
        <v>0.993652646447544</v>
      </c>
      <c r="AB42" s="144" t="n">
        <v>-0.493360976961226</v>
      </c>
      <c r="AC42" s="144" t="n">
        <v>-0.725345372066631</v>
      </c>
      <c r="AD42" s="144" t="n">
        <v>1.77135830350386</v>
      </c>
      <c r="AE42" s="144" t="n">
        <v>-0.06190830132314</v>
      </c>
      <c r="AF42" s="144" t="n">
        <v>0.808659775906509</v>
      </c>
      <c r="AG42" s="144" t="n">
        <v>1.07326454404236</v>
      </c>
      <c r="AH42" s="144" t="n">
        <v>2.17579065714527</v>
      </c>
      <c r="AI42" s="144" t="n">
        <v>-0.170267665803373</v>
      </c>
      <c r="AJ42" s="144" t="n">
        <v>0.305482647558899</v>
      </c>
      <c r="AK42" s="144" t="n">
        <v>-0.849415612392203</v>
      </c>
      <c r="AL42" s="144" t="n">
        <v>-0.821445526932551</v>
      </c>
      <c r="AM42" s="144" t="n">
        <v>0.504848604755752</v>
      </c>
      <c r="AN42" s="144" t="n">
        <v>-1.42705385870503</v>
      </c>
      <c r="AO42" s="144" t="n">
        <v>0.837132543935172</v>
      </c>
      <c r="AP42" s="144" t="n">
        <v>1.25253552789697</v>
      </c>
      <c r="AQ42" s="144" t="n">
        <v>1.52467447005122</v>
      </c>
      <c r="AR42" s="144" t="n">
        <v>1.58487423078611</v>
      </c>
      <c r="AS42" s="144" t="n">
        <v>1.57623429205644</v>
      </c>
      <c r="AT42" s="144" t="n">
        <v>1.26353989754149</v>
      </c>
      <c r="AU42" s="144" t="n">
        <v>1.31435113736033</v>
      </c>
      <c r="AV42" s="144" t="n">
        <v>-0.352681252531134</v>
      </c>
      <c r="AW42" s="144" t="n">
        <v>0.0859053953304794</v>
      </c>
      <c r="AX42" s="144" t="n">
        <v>-2.4285807074969</v>
      </c>
      <c r="AY42" s="144" t="n">
        <v>-0.474903896717284</v>
      </c>
      <c r="AZ42" s="144" t="n">
        <v>0.16561561536864</v>
      </c>
      <c r="BA42" s="144" t="n">
        <v>-0.259557710562041</v>
      </c>
      <c r="BB42" s="144" t="n">
        <v>-1.07639764401041</v>
      </c>
      <c r="BC42" s="145" t="n">
        <v>-0.867058601856912</v>
      </c>
      <c r="BD42" s="145" t="n">
        <v>0.224227955232358</v>
      </c>
      <c r="BE42" s="145" t="n">
        <v>0.432960880395815</v>
      </c>
      <c r="BF42" s="145" t="n">
        <v>0.186974667433711</v>
      </c>
      <c r="BG42" s="145" t="n">
        <v>0.76231686964546</v>
      </c>
      <c r="BH42" s="145" t="n">
        <v>-0.16643108769838</v>
      </c>
      <c r="BI42" s="145" t="n">
        <v>-0.0585201858887028</v>
      </c>
      <c r="BJ42" s="145" t="n">
        <v>-0.482241284526405</v>
      </c>
      <c r="BK42" s="145" t="n">
        <v>-0.309044424226983</v>
      </c>
      <c r="BL42" s="145" t="n">
        <v>0.270657283426138</v>
      </c>
      <c r="BM42" s="145" t="n">
        <v>0.0898728694844563</v>
      </c>
      <c r="BN42" s="145" t="n">
        <v>-0.0677502188382865</v>
      </c>
      <c r="BO42" s="145" t="n">
        <v>-0.57340007205664</v>
      </c>
      <c r="BP42" s="145" t="n">
        <v>0.234902186793585</v>
      </c>
      <c r="BQ42" s="145" t="n">
        <v>0.452364170481725</v>
      </c>
      <c r="BR42" s="145" t="n">
        <v>0.231896089827967</v>
      </c>
      <c r="BS42" s="145" t="n">
        <v>0.786022939447686</v>
      </c>
      <c r="BT42" s="145" t="n">
        <v>-0.272448712570467</v>
      </c>
      <c r="BU42" s="145" t="n">
        <v>-0.287698128367135</v>
      </c>
      <c r="BV42" s="145" t="n">
        <v>-0.64214729962892</v>
      </c>
    </row>
    <row r="43" customFormat="false" ht="11.1" hidden="false" customHeight="true" outlineLevel="0" collapsed="false">
      <c r="A43" s="138" t="s">
        <v>232</v>
      </c>
      <c r="B43" s="146" t="s">
        <v>233</v>
      </c>
      <c r="C43" s="144" t="n">
        <v>1.02732040351982</v>
      </c>
      <c r="D43" s="144" t="n">
        <v>2.05999642650636</v>
      </c>
      <c r="E43" s="144" t="n">
        <v>-0.234868420791713</v>
      </c>
      <c r="F43" s="144" t="n">
        <v>1.77921821874298</v>
      </c>
      <c r="G43" s="144" t="n">
        <v>-0.237590090716651</v>
      </c>
      <c r="H43" s="144" t="n">
        <v>-0.160414163750545</v>
      </c>
      <c r="I43" s="144" t="n">
        <v>-0.546683671117265</v>
      </c>
      <c r="J43" s="144" t="n">
        <v>-0.946476064431394</v>
      </c>
      <c r="K43" s="144" t="n">
        <v>0.848485212467992</v>
      </c>
      <c r="L43" s="144" t="n">
        <v>-0.133393027578862</v>
      </c>
      <c r="M43" s="144" t="n">
        <v>-2.12635054853685</v>
      </c>
      <c r="N43" s="144" t="n">
        <v>-0.0651686728920566</v>
      </c>
      <c r="O43" s="144" t="n">
        <v>0.49356975894905</v>
      </c>
      <c r="P43" s="144" t="n">
        <v>0.0252479743476641</v>
      </c>
      <c r="Q43" s="144" t="n">
        <v>-0.460190124244519</v>
      </c>
      <c r="R43" s="144" t="n">
        <v>0.822168713810683</v>
      </c>
      <c r="S43" s="144" t="n">
        <v>-0.527454628888236</v>
      </c>
      <c r="T43" s="144" t="n">
        <v>0.831052909477364</v>
      </c>
      <c r="U43" s="144" t="n">
        <v>0.493943701287861</v>
      </c>
      <c r="V43" s="144" t="n">
        <v>0.459947860237719</v>
      </c>
      <c r="W43" s="144" t="n">
        <v>0.869819546706154</v>
      </c>
      <c r="X43" s="144" t="n">
        <v>0.303552149973939</v>
      </c>
      <c r="Y43" s="144" t="n">
        <v>-0.334658351133584</v>
      </c>
      <c r="Z43" s="144" t="n">
        <v>1.41033237052295</v>
      </c>
      <c r="AA43" s="144" t="n">
        <v>-1.2708634825847</v>
      </c>
      <c r="AB43" s="144" t="n">
        <v>0.0196747373245216</v>
      </c>
      <c r="AC43" s="144" t="n">
        <v>-0.119184081744052</v>
      </c>
      <c r="AD43" s="144" t="n">
        <v>0.388791636837198</v>
      </c>
      <c r="AE43" s="144" t="n">
        <v>-1.03723088196831</v>
      </c>
      <c r="AF43" s="144" t="n">
        <v>0.610459775906534</v>
      </c>
      <c r="AG43" s="144" t="n">
        <v>0.87078067307462</v>
      </c>
      <c r="AH43" s="144" t="n">
        <v>1.2488874313388</v>
      </c>
      <c r="AI43" s="144" t="n">
        <v>1.72639900086328</v>
      </c>
      <c r="AJ43" s="144" t="n">
        <v>-0.0967109008281852</v>
      </c>
      <c r="AK43" s="144" t="n">
        <v>-0.0178489457255324</v>
      </c>
      <c r="AL43" s="144" t="n">
        <v>0.910264150486796</v>
      </c>
      <c r="AM43" s="144" t="n">
        <v>-1.18850623395394</v>
      </c>
      <c r="AN43" s="144" t="n">
        <v>1.07130328415212</v>
      </c>
      <c r="AO43" s="144" t="n">
        <v>1.59280996329002</v>
      </c>
      <c r="AP43" s="144" t="n">
        <v>0.275868861230293</v>
      </c>
      <c r="AQ43" s="144" t="n">
        <v>0.680803502309288</v>
      </c>
      <c r="AR43" s="144" t="n">
        <v>1.88187423078612</v>
      </c>
      <c r="AS43" s="144" t="n">
        <v>1.16710525979835</v>
      </c>
      <c r="AT43" s="144" t="n">
        <v>1.87121731689632</v>
      </c>
      <c r="AU43" s="144" t="n">
        <v>2.54861780402703</v>
      </c>
      <c r="AV43" s="144" t="n">
        <v>0.352899392630121</v>
      </c>
      <c r="AW43" s="144" t="n">
        <v>-0.313161271336156</v>
      </c>
      <c r="AX43" s="144" t="n">
        <v>-0.738064578464645</v>
      </c>
      <c r="AY43" s="144" t="n">
        <v>-1.75303292897536</v>
      </c>
      <c r="AZ43" s="144" t="n">
        <v>0.506893210761575</v>
      </c>
      <c r="BA43" s="144" t="n">
        <v>-0.618675537165856</v>
      </c>
      <c r="BB43" s="144" t="n">
        <v>-1.77202789552778</v>
      </c>
      <c r="BC43" s="145" t="n">
        <v>-1.82647765273835</v>
      </c>
      <c r="BD43" s="145" t="n">
        <v>-0.0181616823851556</v>
      </c>
      <c r="BE43" s="145" t="n">
        <v>0.347848105956189</v>
      </c>
      <c r="BF43" s="145" t="n">
        <v>0.357476783471043</v>
      </c>
      <c r="BG43" s="145" t="n">
        <v>1.06427416125926</v>
      </c>
      <c r="BH43" s="145" t="n">
        <v>0.165885402402679</v>
      </c>
      <c r="BI43" s="145" t="n">
        <v>0.202380420179225</v>
      </c>
      <c r="BJ43" s="145" t="n">
        <v>0.1432647826786</v>
      </c>
      <c r="BK43" s="145" t="n">
        <v>-0.754390771875151</v>
      </c>
      <c r="BL43" s="145" t="n">
        <v>0.921346861894676</v>
      </c>
      <c r="BM43" s="145" t="n">
        <v>0.232519237406777</v>
      </c>
      <c r="BN43" s="145" t="n">
        <v>-0.404255450256329</v>
      </c>
      <c r="BO43" s="145" t="n">
        <v>-1.51594510988069</v>
      </c>
      <c r="BP43" s="145" t="n">
        <v>0.0518059758766469</v>
      </c>
      <c r="BQ43" s="145" t="n">
        <v>0.44960018899161</v>
      </c>
      <c r="BR43" s="145" t="n">
        <v>0.369129927595168</v>
      </c>
      <c r="BS43" s="145" t="n">
        <v>1.09084194990359</v>
      </c>
      <c r="BT43" s="145" t="n">
        <v>-0.107449250742334</v>
      </c>
      <c r="BU43" s="145" t="n">
        <v>-0.162963950253257</v>
      </c>
      <c r="BV43" s="145" t="n">
        <v>-0.167243156758886</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5"/>
      <c r="BD44" s="145"/>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4</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5"/>
      <c r="BD45" s="145"/>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5</v>
      </c>
      <c r="B46" s="146" t="s">
        <v>236</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76.829</v>
      </c>
      <c r="AN46" s="151" t="n">
        <v>1046.893</v>
      </c>
      <c r="AO46" s="151" t="n">
        <v>1042.978</v>
      </c>
      <c r="AP46" s="151" t="n">
        <v>1049.507</v>
      </c>
      <c r="AQ46" s="151" t="n">
        <v>1078.204</v>
      </c>
      <c r="AR46" s="151" t="n">
        <v>1081.101</v>
      </c>
      <c r="AS46" s="151" t="n">
        <v>1101.799</v>
      </c>
      <c r="AT46" s="151" t="n">
        <v>1104.237</v>
      </c>
      <c r="AU46" s="151" t="n">
        <v>1084.976</v>
      </c>
      <c r="AV46" s="151" t="n">
        <v>1073.859</v>
      </c>
      <c r="AW46" s="151" t="n">
        <v>1075.809</v>
      </c>
      <c r="AX46" s="151" t="n">
        <v>1055.542</v>
      </c>
      <c r="AY46" s="151" t="n">
        <v>1075.22</v>
      </c>
      <c r="AZ46" s="151" t="n">
        <v>1068.445</v>
      </c>
      <c r="BA46" s="151" t="n">
        <v>1074.51511407143</v>
      </c>
      <c r="BB46" s="151" t="n">
        <v>1076.42499013729</v>
      </c>
      <c r="BC46" s="152" t="n">
        <v>1090.615</v>
      </c>
      <c r="BD46" s="152" t="n">
        <v>1101.86</v>
      </c>
      <c r="BE46" s="152" t="n">
        <v>1112.421</v>
      </c>
      <c r="BF46" s="152" t="n">
        <v>1110.538</v>
      </c>
      <c r="BG46" s="152" t="n">
        <v>1115.198</v>
      </c>
      <c r="BH46" s="152" t="n">
        <v>1101.762</v>
      </c>
      <c r="BI46" s="152" t="n">
        <v>1092.864</v>
      </c>
      <c r="BJ46" s="152" t="n">
        <v>1064.123</v>
      </c>
      <c r="BK46" s="152" t="n">
        <v>1072.3</v>
      </c>
      <c r="BL46" s="152" t="n">
        <v>1058.82</v>
      </c>
      <c r="BM46" s="152" t="n">
        <v>1056.094</v>
      </c>
      <c r="BN46" s="152" t="n">
        <v>1065.019</v>
      </c>
      <c r="BO46" s="152" t="n">
        <v>1084.258</v>
      </c>
      <c r="BP46" s="152" t="n">
        <v>1093.789</v>
      </c>
      <c r="BQ46" s="152" t="n">
        <v>1101.869</v>
      </c>
      <c r="BR46" s="152" t="n">
        <v>1101.692</v>
      </c>
      <c r="BS46" s="152" t="n">
        <v>1106.209</v>
      </c>
      <c r="BT46" s="152" t="n">
        <v>1096.12</v>
      </c>
      <c r="BU46" s="152" t="n">
        <v>1087.271</v>
      </c>
      <c r="BV46" s="152" t="n">
        <v>1060.463</v>
      </c>
    </row>
    <row r="47" customFormat="false" ht="11.1" hidden="false" customHeight="true" outlineLevel="0" collapsed="false">
      <c r="A47" s="138" t="s">
        <v>237</v>
      </c>
      <c r="B47" s="153" t="s">
        <v>238</v>
      </c>
      <c r="C47" s="154" t="n">
        <v>2598.57</v>
      </c>
      <c r="D47" s="154" t="n">
        <v>2538.056</v>
      </c>
      <c r="E47" s="154" t="n">
        <v>2549.561</v>
      </c>
      <c r="F47" s="154" t="n">
        <v>2544.397</v>
      </c>
      <c r="G47" s="154" t="n">
        <v>2565.162</v>
      </c>
      <c r="H47" s="154" t="n">
        <v>2580.136</v>
      </c>
      <c r="I47" s="154" t="n">
        <v>2627.139</v>
      </c>
      <c r="J47" s="154" t="n">
        <v>2645.974</v>
      </c>
      <c r="K47" s="154" t="n">
        <v>2633.705</v>
      </c>
      <c r="L47" s="154" t="n">
        <v>2642.516</v>
      </c>
      <c r="M47" s="154" t="n">
        <v>2666.861</v>
      </c>
      <c r="N47" s="154" t="n">
        <v>2671.551</v>
      </c>
      <c r="O47" s="154" t="n">
        <v>2704.353</v>
      </c>
      <c r="P47" s="154" t="n">
        <v>2713.619</v>
      </c>
      <c r="Q47" s="154" t="n">
        <v>2723.345</v>
      </c>
      <c r="R47" s="154" t="n">
        <v>2720.64</v>
      </c>
      <c r="S47" s="154" t="n">
        <v>2724.718</v>
      </c>
      <c r="T47" s="154" t="n">
        <v>2735.688</v>
      </c>
      <c r="U47" s="154" t="n">
        <v>2741.685</v>
      </c>
      <c r="V47" s="154" t="n">
        <v>2751.745</v>
      </c>
      <c r="W47" s="154" t="n">
        <v>2754.824</v>
      </c>
      <c r="X47" s="154" t="n">
        <v>2705.654</v>
      </c>
      <c r="Y47" s="154" t="n">
        <v>2713.618</v>
      </c>
      <c r="Z47" s="154" t="n">
        <v>2631.06</v>
      </c>
      <c r="AA47" s="154" t="n">
        <v>2701.087</v>
      </c>
      <c r="AB47" s="154" t="n">
        <v>2687.114</v>
      </c>
      <c r="AC47" s="154" t="n">
        <v>2664.941</v>
      </c>
      <c r="AD47" s="154" t="n">
        <v>2711.892</v>
      </c>
      <c r="AE47" s="154" t="n">
        <v>2741.794</v>
      </c>
      <c r="AF47" s="154" t="n">
        <v>2748.369</v>
      </c>
      <c r="AG47" s="154" t="n">
        <v>2757.321</v>
      </c>
      <c r="AH47" s="154" t="n">
        <v>2789.66</v>
      </c>
      <c r="AI47" s="154" t="n">
        <v>2738.658</v>
      </c>
      <c r="AJ47" s="154" t="n">
        <v>2750.355</v>
      </c>
      <c r="AK47" s="154" t="n">
        <v>2721.7</v>
      </c>
      <c r="AL47" s="154" t="n">
        <v>2662.441</v>
      </c>
      <c r="AM47" s="154" t="n">
        <v>2714.937</v>
      </c>
      <c r="AN47" s="154" t="n">
        <v>2644.984</v>
      </c>
      <c r="AO47" s="154" t="n">
        <v>2621.558</v>
      </c>
      <c r="AP47" s="154" t="n">
        <v>2650.858</v>
      </c>
      <c r="AQ47" s="154" t="n">
        <v>2677.018</v>
      </c>
      <c r="AR47" s="154" t="n">
        <v>2668.119</v>
      </c>
      <c r="AS47" s="154" t="n">
        <v>2689.118</v>
      </c>
      <c r="AT47" s="154" t="n">
        <v>2692.039</v>
      </c>
      <c r="AU47" s="154" t="n">
        <v>2655.516</v>
      </c>
      <c r="AV47" s="154" t="n">
        <v>2633.643</v>
      </c>
      <c r="AW47" s="154" t="n">
        <v>2645.615</v>
      </c>
      <c r="AX47" s="154" t="n">
        <v>2593.209</v>
      </c>
      <c r="AY47" s="154" t="n">
        <v>2632.831</v>
      </c>
      <c r="AZ47" s="154" t="n">
        <v>2622.93394973361</v>
      </c>
      <c r="BA47" s="154" t="n">
        <v>2634.06660235832</v>
      </c>
      <c r="BB47" s="154" t="n">
        <v>2654.93550990384</v>
      </c>
      <c r="BC47" s="155" t="n">
        <v>2684.67750048117</v>
      </c>
      <c r="BD47" s="155" t="n">
        <v>2691.94918960969</v>
      </c>
      <c r="BE47" s="155" t="n">
        <v>2694.58768561732</v>
      </c>
      <c r="BF47" s="155" t="n">
        <v>2689.30212002017</v>
      </c>
      <c r="BG47" s="155" t="n">
        <v>2680.24340127175</v>
      </c>
      <c r="BH47" s="155" t="n">
        <v>2669.94159007862</v>
      </c>
      <c r="BI47" s="155" t="n">
        <v>2662.11457189658</v>
      </c>
      <c r="BJ47" s="155" t="n">
        <v>2642.72388381323</v>
      </c>
      <c r="BK47" s="155" t="n">
        <v>2656.52962059032</v>
      </c>
      <c r="BL47" s="155" t="n">
        <v>2638.3103123932</v>
      </c>
      <c r="BM47" s="155" t="n">
        <v>2633.88827498761</v>
      </c>
      <c r="BN47" s="155" t="n">
        <v>2643.98343193015</v>
      </c>
      <c r="BO47" s="155" t="n">
        <v>2673.20232810269</v>
      </c>
      <c r="BP47" s="155" t="n">
        <v>2678.6952144302</v>
      </c>
      <c r="BQ47" s="155" t="n">
        <v>2678.7808978564</v>
      </c>
      <c r="BR47" s="155" t="n">
        <v>2674.52664888561</v>
      </c>
      <c r="BS47" s="155" t="n">
        <v>2665.38207857194</v>
      </c>
      <c r="BT47" s="155" t="n">
        <v>2660.26709525526</v>
      </c>
      <c r="BU47" s="155" t="n">
        <v>2656.52506991185</v>
      </c>
      <c r="BV47" s="155" t="n">
        <v>2641.80304148288</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39</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0</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1</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2</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3</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4</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5</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6</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7</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48</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15" hidden="false" customHeight="true" outlineLevel="0" collapsed="false">
      <c r="A61" s="156"/>
      <c r="B61" s="159" t="s">
        <v>249</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3</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2" activeCellId="0" sqref="B2"/>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25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1</v>
      </c>
      <c r="B6" s="162" t="s">
        <v>252</v>
      </c>
      <c r="C6" s="144" t="n">
        <v>15.3266783700317</v>
      </c>
      <c r="D6" s="144" t="n">
        <v>15.3199970154155</v>
      </c>
      <c r="E6" s="144" t="n">
        <v>15.3762645897092</v>
      </c>
      <c r="F6" s="144" t="n">
        <v>15.1434292623005</v>
      </c>
      <c r="G6" s="144" t="n">
        <v>15.2192439842253</v>
      </c>
      <c r="H6" s="144" t="n">
        <v>15.1392267763005</v>
      </c>
      <c r="I6" s="144" t="n">
        <v>15.4345031613221</v>
      </c>
      <c r="J6" s="144" t="n">
        <v>15.1929355380962</v>
      </c>
      <c r="K6" s="144" t="n">
        <v>13.4942871506339</v>
      </c>
      <c r="L6" s="144" t="n">
        <v>14.7642973613221</v>
      </c>
      <c r="M6" s="144" t="n">
        <v>15.1707281053005</v>
      </c>
      <c r="N6" s="144" t="n">
        <v>14.9875486319672</v>
      </c>
      <c r="O6" s="144" t="n">
        <v>15.0666629035801</v>
      </c>
      <c r="P6" s="144" t="n">
        <v>15.3324561251815</v>
      </c>
      <c r="Q6" s="144" t="n">
        <v>15.2615339977737</v>
      </c>
      <c r="R6" s="144" t="n">
        <v>15.1035971543006</v>
      </c>
      <c r="S6" s="144" t="n">
        <v>15.2157537509995</v>
      </c>
      <c r="T6" s="144" t="n">
        <v>15.2494875486339</v>
      </c>
      <c r="U6" s="144" t="n">
        <v>15.5602738864188</v>
      </c>
      <c r="V6" s="144" t="n">
        <v>15.535197546469</v>
      </c>
      <c r="W6" s="144" t="n">
        <v>15.6574956700005</v>
      </c>
      <c r="X6" s="144" t="n">
        <v>15.606548767193</v>
      </c>
      <c r="Y6" s="144" t="n">
        <v>15.7440942083005</v>
      </c>
      <c r="Z6" s="144" t="n">
        <v>15.827582906644</v>
      </c>
      <c r="AA6" s="144" t="n">
        <v>15.6453802198726</v>
      </c>
      <c r="AB6" s="144" t="n">
        <v>16.1194728847051</v>
      </c>
      <c r="AC6" s="144" t="n">
        <v>16.0730073077737</v>
      </c>
      <c r="AD6" s="144" t="n">
        <v>15.8643740819672</v>
      </c>
      <c r="AE6" s="144" t="n">
        <v>16.1377277770876</v>
      </c>
      <c r="AF6" s="144" t="n">
        <v>16.0394648102451</v>
      </c>
      <c r="AG6" s="144" t="n">
        <v>16.0002560554705</v>
      </c>
      <c r="AH6" s="144" t="n">
        <v>16.2244485181741</v>
      </c>
      <c r="AI6" s="144" t="n">
        <v>16.2020477058324</v>
      </c>
      <c r="AJ6" s="144" t="n">
        <v>16.2008259084758</v>
      </c>
      <c r="AK6" s="144" t="n">
        <v>16.5693843594161</v>
      </c>
      <c r="AL6" s="144" t="n">
        <v>16.8058533548704</v>
      </c>
      <c r="AM6" s="144" t="n">
        <v>16.4515826662253</v>
      </c>
      <c r="AN6" s="144" t="n">
        <v>16.0970520158244</v>
      </c>
      <c r="AO6" s="144" t="n">
        <v>16.6040183344188</v>
      </c>
      <c r="AP6" s="144" t="n">
        <v>16.4544753116339</v>
      </c>
      <c r="AQ6" s="144" t="n">
        <v>16.3219216103543</v>
      </c>
      <c r="AR6" s="144" t="n">
        <v>16.3534274153006</v>
      </c>
      <c r="AS6" s="144" t="n">
        <v>16.467307469064</v>
      </c>
      <c r="AT6" s="144" t="n">
        <v>16.9523023077737</v>
      </c>
      <c r="AU6" s="144" t="n">
        <v>16.5680064153005</v>
      </c>
      <c r="AV6" s="144" t="n">
        <v>17.187071952935</v>
      </c>
      <c r="AW6" s="144" t="n">
        <v>17.3690824153005</v>
      </c>
      <c r="AX6" s="144" t="n">
        <v>17.5850328561608</v>
      </c>
      <c r="AY6" s="144" t="n">
        <v>17.5487764569995</v>
      </c>
      <c r="AZ6" s="144" t="n">
        <v>17.4734006478425</v>
      </c>
      <c r="BA6" s="144" t="n">
        <v>17.3206866813949</v>
      </c>
      <c r="BB6" s="144" t="n">
        <v>17.5170463489836</v>
      </c>
      <c r="BC6" s="145" t="n">
        <v>17.3665532989402</v>
      </c>
      <c r="BD6" s="145" t="n">
        <v>17.2653750666514</v>
      </c>
      <c r="BE6" s="145" t="n">
        <v>17.2204609922868</v>
      </c>
      <c r="BF6" s="145" t="n">
        <v>17.2172704539639</v>
      </c>
      <c r="BG6" s="145" t="n">
        <v>17.2076119817154</v>
      </c>
      <c r="BH6" s="145" t="n">
        <v>17.4630426585264</v>
      </c>
      <c r="BI6" s="145" t="n">
        <v>17.4971976321649</v>
      </c>
      <c r="BJ6" s="145" t="n">
        <v>17.5390732895061</v>
      </c>
      <c r="BK6" s="145" t="n">
        <v>17.4180442098626</v>
      </c>
      <c r="BL6" s="145" t="n">
        <v>17.4612298528967</v>
      </c>
      <c r="BM6" s="145" t="n">
        <v>17.5247835700873</v>
      </c>
      <c r="BN6" s="145" t="n">
        <v>17.5449729346399</v>
      </c>
      <c r="BO6" s="145" t="n">
        <v>17.6682371908636</v>
      </c>
      <c r="BP6" s="145" t="n">
        <v>17.6061283997481</v>
      </c>
      <c r="BQ6" s="145" t="n">
        <v>17.6799923639264</v>
      </c>
      <c r="BR6" s="145" t="n">
        <v>17.6760118697045</v>
      </c>
      <c r="BS6" s="145" t="n">
        <v>17.6488239642472</v>
      </c>
      <c r="BT6" s="145" t="n">
        <v>17.7613748623866</v>
      </c>
      <c r="BU6" s="145" t="n">
        <v>17.877798165234</v>
      </c>
      <c r="BV6" s="145" t="n">
        <v>17.8800496254803</v>
      </c>
    </row>
    <row r="7" customFormat="false" ht="11.1" hidden="false" customHeight="true" outlineLevel="0" collapsed="false">
      <c r="A7" s="138" t="s">
        <v>253</v>
      </c>
      <c r="B7" s="146" t="s">
        <v>254</v>
      </c>
      <c r="C7" s="144" t="n">
        <v>3.34914530601093</v>
      </c>
      <c r="D7" s="144" t="n">
        <v>3.35550530601093</v>
      </c>
      <c r="E7" s="144" t="n">
        <v>3.44250430601093</v>
      </c>
      <c r="F7" s="144" t="n">
        <v>3.29727730601093</v>
      </c>
      <c r="G7" s="144" t="n">
        <v>3.17774730601093</v>
      </c>
      <c r="H7" s="144" t="n">
        <v>3.19926230601093</v>
      </c>
      <c r="I7" s="144" t="n">
        <v>3.42266730601093</v>
      </c>
      <c r="J7" s="144" t="n">
        <v>3.43361530601093</v>
      </c>
      <c r="K7" s="144" t="n">
        <v>3.30380130601093</v>
      </c>
      <c r="L7" s="144" t="n">
        <v>3.34638130601093</v>
      </c>
      <c r="M7" s="144" t="n">
        <v>3.45465930601093</v>
      </c>
      <c r="N7" s="144" t="n">
        <v>3.39311130601093</v>
      </c>
      <c r="O7" s="144" t="n">
        <v>3.35406930601093</v>
      </c>
      <c r="P7" s="144" t="n">
        <v>3.46278330601093</v>
      </c>
      <c r="Q7" s="144" t="n">
        <v>3.33653930601093</v>
      </c>
      <c r="R7" s="144" t="n">
        <v>3.09007630601093</v>
      </c>
      <c r="S7" s="144" t="n">
        <v>3.04185130601093</v>
      </c>
      <c r="T7" s="144" t="n">
        <v>3.19866530601093</v>
      </c>
      <c r="U7" s="144" t="n">
        <v>3.39788030601093</v>
      </c>
      <c r="V7" s="144" t="n">
        <v>3.30786078354493</v>
      </c>
      <c r="W7" s="144" t="n">
        <v>3.19949930601093</v>
      </c>
      <c r="X7" s="144" t="n">
        <v>3.23309730601093</v>
      </c>
      <c r="Y7" s="144" t="n">
        <v>3.44663530601093</v>
      </c>
      <c r="Z7" s="144" t="n">
        <v>3.40393175746193</v>
      </c>
      <c r="AA7" s="144" t="n">
        <v>3.23142125036793</v>
      </c>
      <c r="AB7" s="144" t="n">
        <v>3.41707639446313</v>
      </c>
      <c r="AC7" s="144" t="n">
        <v>3.38713230601093</v>
      </c>
      <c r="AD7" s="144" t="n">
        <v>3.35562930601093</v>
      </c>
      <c r="AE7" s="144" t="n">
        <v>3.50312600113135</v>
      </c>
      <c r="AF7" s="144" t="n">
        <v>3.53620203428879</v>
      </c>
      <c r="AG7" s="144" t="n">
        <v>3.52739076338521</v>
      </c>
      <c r="AH7" s="144" t="n">
        <v>3.54941496802427</v>
      </c>
      <c r="AI7" s="144" t="n">
        <v>3.38186892987613</v>
      </c>
      <c r="AJ7" s="144" t="n">
        <v>3.43445529380978</v>
      </c>
      <c r="AK7" s="144" t="n">
        <v>3.74703691679315</v>
      </c>
      <c r="AL7" s="144" t="n">
        <v>3.73590596601093</v>
      </c>
      <c r="AM7" s="144" t="n">
        <v>3.68426830601093</v>
      </c>
      <c r="AN7" s="144" t="n">
        <v>3.68626830601093</v>
      </c>
      <c r="AO7" s="144" t="n">
        <v>3.64326830601093</v>
      </c>
      <c r="AP7" s="144" t="n">
        <v>3.61126830601093</v>
      </c>
      <c r="AQ7" s="144" t="n">
        <v>3.27326830601093</v>
      </c>
      <c r="AR7" s="144" t="n">
        <v>3.38726830601093</v>
      </c>
      <c r="AS7" s="144" t="n">
        <v>3.62826830601093</v>
      </c>
      <c r="AT7" s="144" t="n">
        <v>3.81026830601093</v>
      </c>
      <c r="AU7" s="144" t="n">
        <v>3.70526830601093</v>
      </c>
      <c r="AV7" s="144" t="n">
        <v>3.82426830601093</v>
      </c>
      <c r="AW7" s="144" t="n">
        <v>3.81426830601093</v>
      </c>
      <c r="AX7" s="144" t="n">
        <v>3.93226830601093</v>
      </c>
      <c r="AY7" s="144" t="n">
        <v>3.93608955201093</v>
      </c>
      <c r="AZ7" s="144" t="n">
        <v>3.77090868912759</v>
      </c>
      <c r="BA7" s="144" t="n">
        <v>3.64090491362248</v>
      </c>
      <c r="BB7" s="144" t="n">
        <v>3.83101034589331</v>
      </c>
      <c r="BC7" s="145" t="n">
        <v>3.72856782995755</v>
      </c>
      <c r="BD7" s="145" t="n">
        <v>3.70067201814229</v>
      </c>
      <c r="BE7" s="145" t="n">
        <v>3.71946745273379</v>
      </c>
      <c r="BF7" s="145" t="n">
        <v>3.73193772444814</v>
      </c>
      <c r="BG7" s="145" t="n">
        <v>3.74782791800242</v>
      </c>
      <c r="BH7" s="145" t="n">
        <v>3.82210298485697</v>
      </c>
      <c r="BI7" s="145" t="n">
        <v>3.86953039474879</v>
      </c>
      <c r="BJ7" s="145" t="n">
        <v>3.90103728885793</v>
      </c>
      <c r="BK7" s="145" t="n">
        <v>3.84651242838665</v>
      </c>
      <c r="BL7" s="145" t="n">
        <v>3.8621863072668</v>
      </c>
      <c r="BM7" s="145" t="n">
        <v>3.87575384018024</v>
      </c>
      <c r="BN7" s="145" t="n">
        <v>3.88929573700706</v>
      </c>
      <c r="BO7" s="145" t="n">
        <v>3.90177995881565</v>
      </c>
      <c r="BP7" s="145" t="n">
        <v>3.9169753296951</v>
      </c>
      <c r="BQ7" s="145" t="n">
        <v>3.99861042010584</v>
      </c>
      <c r="BR7" s="145" t="n">
        <v>4.01261119762493</v>
      </c>
      <c r="BS7" s="145" t="n">
        <v>4.027297780022</v>
      </c>
      <c r="BT7" s="145" t="n">
        <v>4.03190097995789</v>
      </c>
      <c r="BU7" s="145" t="n">
        <v>4.03749348469829</v>
      </c>
      <c r="BV7" s="145" t="n">
        <v>4.04285095148475</v>
      </c>
    </row>
    <row r="8" customFormat="false" ht="11.1" hidden="false" customHeight="true" outlineLevel="0" collapsed="false">
      <c r="A8" s="138" t="s">
        <v>255</v>
      </c>
      <c r="B8" s="146" t="s">
        <v>256</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590377595628</v>
      </c>
      <c r="AF8" s="144" t="n">
        <v>2.96110377595628</v>
      </c>
      <c r="AG8" s="144" t="n">
        <v>2.97790377595628</v>
      </c>
      <c r="AH8" s="144" t="n">
        <v>2.96280377595628</v>
      </c>
      <c r="AI8" s="144" t="n">
        <v>2.97270377595628</v>
      </c>
      <c r="AJ8" s="144" t="n">
        <v>2.96910377595628</v>
      </c>
      <c r="AK8" s="144" t="n">
        <v>2.91010377595628</v>
      </c>
      <c r="AL8" s="144" t="n">
        <v>2.98340377595628</v>
      </c>
      <c r="AM8" s="144" t="n">
        <v>3.01015632795628</v>
      </c>
      <c r="AN8" s="144" t="n">
        <v>2.97123756695628</v>
      </c>
      <c r="AO8" s="144" t="n">
        <v>2.99537722195628</v>
      </c>
      <c r="AP8" s="144" t="n">
        <v>2.99879533895628</v>
      </c>
      <c r="AQ8" s="144" t="n">
        <v>2.98332575595628</v>
      </c>
      <c r="AR8" s="144" t="n">
        <v>2.96940377595628</v>
      </c>
      <c r="AS8" s="144" t="n">
        <v>2.95290377595628</v>
      </c>
      <c r="AT8" s="144" t="n">
        <v>2.96190377595628</v>
      </c>
      <c r="AU8" s="144" t="n">
        <v>2.89190377595628</v>
      </c>
      <c r="AV8" s="144" t="n">
        <v>2.95490377595628</v>
      </c>
      <c r="AW8" s="144" t="n">
        <v>2.92490377595628</v>
      </c>
      <c r="AX8" s="144" t="n">
        <v>2.95190377595628</v>
      </c>
      <c r="AY8" s="144" t="n">
        <v>2.91690377595628</v>
      </c>
      <c r="AZ8" s="144" t="n">
        <v>2.94477337250799</v>
      </c>
      <c r="BA8" s="144" t="n">
        <v>2.97231284657423</v>
      </c>
      <c r="BB8" s="144" t="n">
        <v>2.95717031074784</v>
      </c>
      <c r="BC8" s="145" t="n">
        <v>2.93243526898269</v>
      </c>
      <c r="BD8" s="145" t="n">
        <v>2.92786864850914</v>
      </c>
      <c r="BE8" s="145" t="n">
        <v>2.92300393955303</v>
      </c>
      <c r="BF8" s="145" t="n">
        <v>2.9180546295158</v>
      </c>
      <c r="BG8" s="145" t="n">
        <v>2.91344066371297</v>
      </c>
      <c r="BH8" s="145" t="n">
        <v>2.90835107366942</v>
      </c>
      <c r="BI8" s="145" t="n">
        <v>2.90363733741612</v>
      </c>
      <c r="BJ8" s="145" t="n">
        <v>2.89888500064816</v>
      </c>
      <c r="BK8" s="145" t="n">
        <v>2.88196018147593</v>
      </c>
      <c r="BL8" s="145" t="n">
        <v>2.87757574562986</v>
      </c>
      <c r="BM8" s="145" t="n">
        <v>2.87239732990708</v>
      </c>
      <c r="BN8" s="145" t="n">
        <v>2.86725129763289</v>
      </c>
      <c r="BO8" s="145" t="n">
        <v>2.86210873204796</v>
      </c>
      <c r="BP8" s="145" t="n">
        <v>2.85770387005304</v>
      </c>
      <c r="BQ8" s="145" t="n">
        <v>2.85303864382052</v>
      </c>
      <c r="BR8" s="145" t="n">
        <v>2.84824227207959</v>
      </c>
      <c r="BS8" s="145" t="n">
        <v>2.84375948422519</v>
      </c>
      <c r="BT8" s="145" t="n">
        <v>2.83874408242871</v>
      </c>
      <c r="BU8" s="145" t="n">
        <v>2.8341622805357</v>
      </c>
      <c r="BV8" s="145" t="n">
        <v>2.82952737399553</v>
      </c>
    </row>
    <row r="9" customFormat="false" ht="11.1" hidden="false" customHeight="true" outlineLevel="0" collapsed="false">
      <c r="A9" s="138" t="s">
        <v>257</v>
      </c>
      <c r="B9" s="146" t="s">
        <v>258</v>
      </c>
      <c r="C9" s="144" t="n">
        <v>8.65402928806451</v>
      </c>
      <c r="D9" s="144" t="n">
        <v>8.65778793344827</v>
      </c>
      <c r="E9" s="144" t="n">
        <v>8.69815650774194</v>
      </c>
      <c r="F9" s="144" t="n">
        <v>8.68914818033334</v>
      </c>
      <c r="G9" s="144" t="n">
        <v>8.84939290225807</v>
      </c>
      <c r="H9" s="144" t="n">
        <v>8.70466069433333</v>
      </c>
      <c r="I9" s="144" t="n">
        <v>8.83033207935484</v>
      </c>
      <c r="J9" s="144" t="n">
        <v>8.60721645612903</v>
      </c>
      <c r="K9" s="144" t="n">
        <v>7.08118206866667</v>
      </c>
      <c r="L9" s="144" t="n">
        <v>8.26891227935484</v>
      </c>
      <c r="M9" s="144" t="n">
        <v>8.62576502333333</v>
      </c>
      <c r="N9" s="144" t="n">
        <v>8.48323355</v>
      </c>
      <c r="O9" s="144" t="n">
        <v>8.6317898216129</v>
      </c>
      <c r="P9" s="144" t="n">
        <v>8.81306904321429</v>
      </c>
      <c r="Q9" s="144" t="n">
        <v>8.86919091580645</v>
      </c>
      <c r="R9" s="144" t="n">
        <v>8.96211707233334</v>
      </c>
      <c r="S9" s="144" t="n">
        <v>9.15319866903226</v>
      </c>
      <c r="T9" s="144" t="n">
        <v>9.13931846666666</v>
      </c>
      <c r="U9" s="144" t="n">
        <v>9.20558980445162</v>
      </c>
      <c r="V9" s="144" t="n">
        <v>9.28263298696774</v>
      </c>
      <c r="W9" s="144" t="n">
        <v>9.46539258803334</v>
      </c>
      <c r="X9" s="144" t="n">
        <v>9.38024768522581</v>
      </c>
      <c r="Y9" s="144" t="n">
        <v>9.34525512633333</v>
      </c>
      <c r="Z9" s="144" t="n">
        <v>9.4211473732258</v>
      </c>
      <c r="AA9" s="144" t="n">
        <v>9.39065519354839</v>
      </c>
      <c r="AB9" s="144" t="n">
        <v>9.68529271428571</v>
      </c>
      <c r="AC9" s="144" t="n">
        <v>9.67687122580645</v>
      </c>
      <c r="AD9" s="144" t="n">
        <v>9.504041</v>
      </c>
      <c r="AE9" s="144" t="n">
        <v>9.628698</v>
      </c>
      <c r="AF9" s="144" t="n">
        <v>9.542159</v>
      </c>
      <c r="AG9" s="144" t="n">
        <v>9.49496151612904</v>
      </c>
      <c r="AH9" s="144" t="n">
        <v>9.71222977419355</v>
      </c>
      <c r="AI9" s="144" t="n">
        <v>9.847475</v>
      </c>
      <c r="AJ9" s="144" t="n">
        <v>9.79726683870968</v>
      </c>
      <c r="AK9" s="144" t="n">
        <v>9.91224366666666</v>
      </c>
      <c r="AL9" s="144" t="n">
        <v>10.0865436129032</v>
      </c>
      <c r="AM9" s="144" t="n">
        <v>9.75715803225806</v>
      </c>
      <c r="AN9" s="144" t="n">
        <v>9.43954614285715</v>
      </c>
      <c r="AO9" s="144" t="n">
        <v>9.96537280645161</v>
      </c>
      <c r="AP9" s="144" t="n">
        <v>9.84441166666667</v>
      </c>
      <c r="AQ9" s="144" t="n">
        <v>10.0653275483871</v>
      </c>
      <c r="AR9" s="144" t="n">
        <v>9.99675533333334</v>
      </c>
      <c r="AS9" s="144" t="n">
        <v>9.88613538709677</v>
      </c>
      <c r="AT9" s="144" t="n">
        <v>10.1801302258064</v>
      </c>
      <c r="AU9" s="144" t="n">
        <v>9.97083433333333</v>
      </c>
      <c r="AV9" s="144" t="n">
        <v>10.4078998709677</v>
      </c>
      <c r="AW9" s="144" t="n">
        <v>10.6299103333333</v>
      </c>
      <c r="AX9" s="144" t="n">
        <v>10.7008607741935</v>
      </c>
      <c r="AY9" s="144" t="n">
        <v>10.6957831290323</v>
      </c>
      <c r="AZ9" s="144" t="n">
        <v>10.7577185862069</v>
      </c>
      <c r="BA9" s="144" t="n">
        <v>10.7074689211982</v>
      </c>
      <c r="BB9" s="144" t="n">
        <v>10.7288656923424</v>
      </c>
      <c r="BC9" s="145" t="n">
        <v>10.7055502</v>
      </c>
      <c r="BD9" s="145" t="n">
        <v>10.6368344</v>
      </c>
      <c r="BE9" s="145" t="n">
        <v>10.5779896</v>
      </c>
      <c r="BF9" s="145" t="n">
        <v>10.5672781</v>
      </c>
      <c r="BG9" s="145" t="n">
        <v>10.5463434</v>
      </c>
      <c r="BH9" s="145" t="n">
        <v>10.7325886</v>
      </c>
      <c r="BI9" s="145" t="n">
        <v>10.7240299</v>
      </c>
      <c r="BJ9" s="145" t="n">
        <v>10.739151</v>
      </c>
      <c r="BK9" s="145" t="n">
        <v>10.6895716</v>
      </c>
      <c r="BL9" s="145" t="n">
        <v>10.7214678</v>
      </c>
      <c r="BM9" s="145" t="n">
        <v>10.7766324</v>
      </c>
      <c r="BN9" s="145" t="n">
        <v>10.7884259</v>
      </c>
      <c r="BO9" s="145" t="n">
        <v>10.9043485</v>
      </c>
      <c r="BP9" s="145" t="n">
        <v>10.8314492</v>
      </c>
      <c r="BQ9" s="145" t="n">
        <v>10.8283433</v>
      </c>
      <c r="BR9" s="145" t="n">
        <v>10.8151584</v>
      </c>
      <c r="BS9" s="145" t="n">
        <v>10.7777667</v>
      </c>
      <c r="BT9" s="145" t="n">
        <v>10.8907298</v>
      </c>
      <c r="BU9" s="145" t="n">
        <v>11.0061424</v>
      </c>
      <c r="BV9" s="145" t="n">
        <v>11.0076713</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9"/>
      <c r="BD10" s="149"/>
      <c r="BE10" s="149"/>
      <c r="BF10" s="149"/>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59</v>
      </c>
      <c r="B11" s="162" t="s">
        <v>260</v>
      </c>
      <c r="C11" s="144" t="n">
        <v>4.19171466480194</v>
      </c>
      <c r="D11" s="144" t="n">
        <v>4.2091436003853</v>
      </c>
      <c r="E11" s="144" t="n">
        <v>4.16412364458303</v>
      </c>
      <c r="F11" s="144" t="n">
        <v>4.2224863258707</v>
      </c>
      <c r="G11" s="144" t="n">
        <v>4.12771327806369</v>
      </c>
      <c r="H11" s="144" t="n">
        <v>4.25136984039075</v>
      </c>
      <c r="I11" s="144" t="n">
        <v>4.30186905773109</v>
      </c>
      <c r="J11" s="144" t="n">
        <v>4.33401201778927</v>
      </c>
      <c r="K11" s="144" t="n">
        <v>4.36715359394817</v>
      </c>
      <c r="L11" s="144" t="n">
        <v>4.36413044676936</v>
      </c>
      <c r="M11" s="144" t="n">
        <v>4.34873032198005</v>
      </c>
      <c r="N11" s="144" t="n">
        <v>4.33825643861631</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66436401901645</v>
      </c>
      <c r="AB11" s="144" t="n">
        <v>4.73564343227472</v>
      </c>
      <c r="AC11" s="144" t="n">
        <v>4.73839285527472</v>
      </c>
      <c r="AD11" s="144" t="n">
        <v>4.79947700427472</v>
      </c>
      <c r="AE11" s="144" t="n">
        <v>4.799328286</v>
      </c>
      <c r="AF11" s="144" t="n">
        <v>4.787227336</v>
      </c>
      <c r="AG11" s="144" t="n">
        <v>4.800161982</v>
      </c>
      <c r="AH11" s="144" t="n">
        <v>4.839983555</v>
      </c>
      <c r="AI11" s="144" t="n">
        <v>4.743179692</v>
      </c>
      <c r="AJ11" s="144" t="n">
        <v>4.726352289</v>
      </c>
      <c r="AK11" s="144" t="n">
        <v>4.84289584</v>
      </c>
      <c r="AL11" s="144" t="n">
        <v>4.835410409</v>
      </c>
      <c r="AM11" s="144" t="n">
        <v>4.799934288</v>
      </c>
      <c r="AN11" s="144" t="n">
        <v>4.775371353</v>
      </c>
      <c r="AO11" s="144" t="n">
        <v>4.818257984</v>
      </c>
      <c r="AP11" s="144" t="n">
        <v>4.707113416</v>
      </c>
      <c r="AQ11" s="144" t="n">
        <v>4.787770681</v>
      </c>
      <c r="AR11" s="144" t="n">
        <v>4.883035952</v>
      </c>
      <c r="AS11" s="144" t="n">
        <v>4.828928094</v>
      </c>
      <c r="AT11" s="144" t="n">
        <v>4.855486308</v>
      </c>
      <c r="AU11" s="144" t="n">
        <v>4.849087588</v>
      </c>
      <c r="AV11" s="144" t="n">
        <v>4.893464611</v>
      </c>
      <c r="AW11" s="144" t="n">
        <v>4.989750161</v>
      </c>
      <c r="AX11" s="144" t="n">
        <v>4.971384599</v>
      </c>
      <c r="AY11" s="144" t="n">
        <v>4.964970678</v>
      </c>
      <c r="AZ11" s="144" t="n">
        <v>4.91106840746004</v>
      </c>
      <c r="BA11" s="144" t="n">
        <v>4.99076689323742</v>
      </c>
      <c r="BB11" s="144" t="n">
        <v>4.95242251931583</v>
      </c>
      <c r="BC11" s="145" t="n">
        <v>4.95370201598507</v>
      </c>
      <c r="BD11" s="145" t="n">
        <v>5.02760898541558</v>
      </c>
      <c r="BE11" s="145" t="n">
        <v>5.04089531691127</v>
      </c>
      <c r="BF11" s="145" t="n">
        <v>5.06056260960369</v>
      </c>
      <c r="BG11" s="145" t="n">
        <v>5.07053999048017</v>
      </c>
      <c r="BH11" s="145" t="n">
        <v>5.07243064688992</v>
      </c>
      <c r="BI11" s="145" t="n">
        <v>5.08166788644104</v>
      </c>
      <c r="BJ11" s="145" t="n">
        <v>5.08670087977406</v>
      </c>
      <c r="BK11" s="145" t="n">
        <v>5.12720733782609</v>
      </c>
      <c r="BL11" s="145" t="n">
        <v>5.14193102265041</v>
      </c>
      <c r="BM11" s="145" t="n">
        <v>5.15541978313553</v>
      </c>
      <c r="BN11" s="145" t="n">
        <v>5.17034470881834</v>
      </c>
      <c r="BO11" s="145" t="n">
        <v>5.17892889919851</v>
      </c>
      <c r="BP11" s="145" t="n">
        <v>5.19702704136209</v>
      </c>
      <c r="BQ11" s="145" t="n">
        <v>5.21875102833038</v>
      </c>
      <c r="BR11" s="145" t="n">
        <v>5.24676310842666</v>
      </c>
      <c r="BS11" s="145" t="n">
        <v>5.26505744850532</v>
      </c>
      <c r="BT11" s="145" t="n">
        <v>5.27510057786911</v>
      </c>
      <c r="BU11" s="145" t="n">
        <v>5.29271662623613</v>
      </c>
      <c r="BV11" s="145" t="n">
        <v>5.30609688732144</v>
      </c>
    </row>
    <row r="12" customFormat="false" ht="11.1" hidden="false" customHeight="true" outlineLevel="0" collapsed="false">
      <c r="A12" s="138" t="s">
        <v>261</v>
      </c>
      <c r="B12" s="146" t="s">
        <v>262</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794910440315693</v>
      </c>
      <c r="AB12" s="144" t="n">
        <v>0.805676940315693</v>
      </c>
      <c r="AC12" s="144" t="n">
        <v>0.788785006315693</v>
      </c>
      <c r="AD12" s="144" t="n">
        <v>0.796827434315693</v>
      </c>
      <c r="AE12" s="144" t="n">
        <v>0.79885799</v>
      </c>
      <c r="AF12" s="144" t="n">
        <v>0.80354535</v>
      </c>
      <c r="AG12" s="144" t="n">
        <v>0.801790008</v>
      </c>
      <c r="AH12" s="144" t="n">
        <v>0.802657409</v>
      </c>
      <c r="AI12" s="144" t="n">
        <v>0.792402071</v>
      </c>
      <c r="AJ12" s="144" t="n">
        <v>0.789964361</v>
      </c>
      <c r="AK12" s="144" t="n">
        <v>0.782426424</v>
      </c>
      <c r="AL12" s="144" t="n">
        <v>0.684702749</v>
      </c>
      <c r="AM12" s="144" t="n">
        <v>0.773796582</v>
      </c>
      <c r="AN12" s="144" t="n">
        <v>0.77779637</v>
      </c>
      <c r="AO12" s="144" t="n">
        <v>0.781312865</v>
      </c>
      <c r="AP12" s="144" t="n">
        <v>0.692341861</v>
      </c>
      <c r="AQ12" s="144" t="n">
        <v>0.718304173</v>
      </c>
      <c r="AR12" s="144" t="n">
        <v>0.727456164</v>
      </c>
      <c r="AS12" s="144" t="n">
        <v>0.75600106</v>
      </c>
      <c r="AT12" s="144" t="n">
        <v>0.786754981</v>
      </c>
      <c r="AU12" s="144" t="n">
        <v>0.788548735</v>
      </c>
      <c r="AV12" s="144" t="n">
        <v>0.790566709</v>
      </c>
      <c r="AW12" s="144" t="n">
        <v>0.788540388</v>
      </c>
      <c r="AX12" s="144" t="n">
        <v>0.781474397</v>
      </c>
      <c r="AY12" s="144" t="n">
        <v>0.768368561</v>
      </c>
      <c r="AZ12" s="144" t="n">
        <v>0.76890907053482</v>
      </c>
      <c r="BA12" s="144" t="n">
        <v>0.786318618208185</v>
      </c>
      <c r="BB12" s="144" t="n">
        <v>0.783001518705453</v>
      </c>
      <c r="BC12" s="145" t="n">
        <v>0.786498563270113</v>
      </c>
      <c r="BD12" s="145" t="n">
        <v>0.780518909092632</v>
      </c>
      <c r="BE12" s="145" t="n">
        <v>0.783283624224349</v>
      </c>
      <c r="BF12" s="145" t="n">
        <v>0.786735757505111</v>
      </c>
      <c r="BG12" s="145" t="n">
        <v>0.785964802692757</v>
      </c>
      <c r="BH12" s="145" t="n">
        <v>0.783280827912467</v>
      </c>
      <c r="BI12" s="145" t="n">
        <v>0.775819511067078</v>
      </c>
      <c r="BJ12" s="145" t="n">
        <v>0.771218565175784</v>
      </c>
      <c r="BK12" s="145" t="n">
        <v>0.778023114119747</v>
      </c>
      <c r="BL12" s="145" t="n">
        <v>0.777698846635111</v>
      </c>
      <c r="BM12" s="145" t="n">
        <v>0.776011349802003</v>
      </c>
      <c r="BN12" s="145" t="n">
        <v>0.772903422961538</v>
      </c>
      <c r="BO12" s="145" t="n">
        <v>0.776481407106261</v>
      </c>
      <c r="BP12" s="145" t="n">
        <v>0.770681519598239</v>
      </c>
      <c r="BQ12" s="145" t="n">
        <v>0.773633252248917</v>
      </c>
      <c r="BR12" s="145" t="n">
        <v>0.777237775692531</v>
      </c>
      <c r="BS12" s="145" t="n">
        <v>0.776597968448077</v>
      </c>
      <c r="BT12" s="145" t="n">
        <v>0.774006791264141</v>
      </c>
      <c r="BU12" s="145" t="n">
        <v>0.7666588328469</v>
      </c>
      <c r="BV12" s="145" t="n">
        <v>0.762155830551151</v>
      </c>
    </row>
    <row r="13" customFormat="false" ht="11.1" hidden="false" customHeight="true" outlineLevel="0" collapsed="false">
      <c r="A13" s="138" t="s">
        <v>263</v>
      </c>
      <c r="B13" s="146" t="s">
        <v>264</v>
      </c>
      <c r="C13" s="144" t="n">
        <v>2.40119138080195</v>
      </c>
      <c r="D13" s="144" t="n">
        <v>2.39496501638531</v>
      </c>
      <c r="E13" s="144" t="n">
        <v>2.36871036058303</v>
      </c>
      <c r="F13" s="144" t="n">
        <v>2.4184176418707</v>
      </c>
      <c r="G13" s="144" t="n">
        <v>2.43762859406369</v>
      </c>
      <c r="H13" s="144" t="n">
        <v>2.45846115639075</v>
      </c>
      <c r="I13" s="144" t="n">
        <v>2.45431057373109</v>
      </c>
      <c r="J13" s="144" t="n">
        <v>2.47164133378927</v>
      </c>
      <c r="K13" s="144" t="n">
        <v>2.49417090994817</v>
      </c>
      <c r="L13" s="144" t="n">
        <v>2.46403576276936</v>
      </c>
      <c r="M13" s="144" t="n">
        <v>2.43652363798005</v>
      </c>
      <c r="N13" s="144" t="n">
        <v>2.46747775461631</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64115555018318</v>
      </c>
      <c r="AB13" s="144" t="n">
        <v>2.67021887118318</v>
      </c>
      <c r="AC13" s="144" t="n">
        <v>2.68986766918318</v>
      </c>
      <c r="AD13" s="144" t="n">
        <v>2.73613500918318</v>
      </c>
      <c r="AE13" s="144" t="n">
        <v>2.739239968</v>
      </c>
      <c r="AF13" s="144" t="n">
        <v>2.710179184</v>
      </c>
      <c r="AG13" s="144" t="n">
        <v>2.723333499</v>
      </c>
      <c r="AH13" s="144" t="n">
        <v>2.752246594</v>
      </c>
      <c r="AI13" s="144" t="n">
        <v>2.663347061</v>
      </c>
      <c r="AJ13" s="144" t="n">
        <v>2.66048812</v>
      </c>
      <c r="AK13" s="144" t="n">
        <v>2.763614787</v>
      </c>
      <c r="AL13" s="144" t="n">
        <v>2.849379752</v>
      </c>
      <c r="AM13" s="144" t="n">
        <v>2.704843969</v>
      </c>
      <c r="AN13" s="144" t="n">
        <v>2.644956439</v>
      </c>
      <c r="AO13" s="144" t="n">
        <v>2.666651413</v>
      </c>
      <c r="AP13" s="144" t="n">
        <v>2.637285379</v>
      </c>
      <c r="AQ13" s="144" t="n">
        <v>2.661124309</v>
      </c>
      <c r="AR13" s="144" t="n">
        <v>2.73043866</v>
      </c>
      <c r="AS13" s="144" t="n">
        <v>2.666138849</v>
      </c>
      <c r="AT13" s="144" t="n">
        <v>2.643986593</v>
      </c>
      <c r="AU13" s="144" t="n">
        <v>2.690424267</v>
      </c>
      <c r="AV13" s="144" t="n">
        <v>2.692725261</v>
      </c>
      <c r="AW13" s="144" t="n">
        <v>2.772561878</v>
      </c>
      <c r="AX13" s="144" t="n">
        <v>2.796070973</v>
      </c>
      <c r="AY13" s="144" t="n">
        <v>2.805084994</v>
      </c>
      <c r="AZ13" s="144" t="n">
        <v>2.78542433645032</v>
      </c>
      <c r="BA13" s="144" t="n">
        <v>2.79009309784062</v>
      </c>
      <c r="BB13" s="144" t="n">
        <v>2.76024604234304</v>
      </c>
      <c r="BC13" s="145" t="n">
        <v>2.76356826892266</v>
      </c>
      <c r="BD13" s="145" t="n">
        <v>2.83179391227604</v>
      </c>
      <c r="BE13" s="145" t="n">
        <v>2.83545640931546</v>
      </c>
      <c r="BF13" s="145" t="n">
        <v>2.83895038487319</v>
      </c>
      <c r="BG13" s="145" t="n">
        <v>2.84300938736529</v>
      </c>
      <c r="BH13" s="145" t="n">
        <v>2.846218113553</v>
      </c>
      <c r="BI13" s="145" t="n">
        <v>2.85006344810592</v>
      </c>
      <c r="BJ13" s="145" t="n">
        <v>2.8538222885713</v>
      </c>
      <c r="BK13" s="145" t="n">
        <v>2.88438956174231</v>
      </c>
      <c r="BL13" s="145" t="n">
        <v>2.89678875418939</v>
      </c>
      <c r="BM13" s="145" t="n">
        <v>2.90780419668379</v>
      </c>
      <c r="BN13" s="145" t="n">
        <v>2.91887876466885</v>
      </c>
      <c r="BO13" s="145" t="n">
        <v>2.9299622529847</v>
      </c>
      <c r="BP13" s="145" t="n">
        <v>2.94233671758572</v>
      </c>
      <c r="BQ13" s="145" t="n">
        <v>2.9542600723304</v>
      </c>
      <c r="BR13" s="145" t="n">
        <v>2.96595816769838</v>
      </c>
      <c r="BS13" s="145" t="n">
        <v>2.97820766230104</v>
      </c>
      <c r="BT13" s="145" t="n">
        <v>2.9895315902657</v>
      </c>
      <c r="BU13" s="145" t="n">
        <v>3.00161698079377</v>
      </c>
      <c r="BV13" s="145" t="n">
        <v>3.0136144542454</v>
      </c>
    </row>
    <row r="14" customFormat="false" ht="11.1" hidden="false" customHeight="true" outlineLevel="0" collapsed="false">
      <c r="A14" s="138" t="s">
        <v>265</v>
      </c>
      <c r="B14" s="146" t="s">
        <v>266</v>
      </c>
      <c r="C14" s="144" t="n">
        <v>0.57178648</v>
      </c>
      <c r="D14" s="144" t="n">
        <v>0.57919188</v>
      </c>
      <c r="E14" s="144" t="n">
        <v>0.57689018</v>
      </c>
      <c r="F14" s="144" t="n">
        <v>0.58144288</v>
      </c>
      <c r="G14" s="144" t="n">
        <v>0.59369988</v>
      </c>
      <c r="H14" s="144" t="n">
        <v>0.59619788</v>
      </c>
      <c r="I14" s="144" t="n">
        <v>0.60202288</v>
      </c>
      <c r="J14" s="144" t="n">
        <v>0.61548388</v>
      </c>
      <c r="K14" s="144" t="n">
        <v>0.62516988</v>
      </c>
      <c r="L14" s="144" t="n">
        <v>0.63391488</v>
      </c>
      <c r="M14" s="144" t="n">
        <v>0.63665488</v>
      </c>
      <c r="N14" s="144" t="n">
        <v>0.61899688</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57749442641814</v>
      </c>
      <c r="AB14" s="144" t="n">
        <v>0.775860635641814</v>
      </c>
      <c r="AC14" s="144" t="n">
        <v>0.782153877641814</v>
      </c>
      <c r="AD14" s="144" t="n">
        <v>0.791359673641814</v>
      </c>
      <c r="AE14" s="144" t="n">
        <v>0.790367082</v>
      </c>
      <c r="AF14" s="144" t="n">
        <v>0.79830197</v>
      </c>
      <c r="AG14" s="144" t="n">
        <v>0.797443094</v>
      </c>
      <c r="AH14" s="144" t="n">
        <v>0.803447209</v>
      </c>
      <c r="AI14" s="144" t="n">
        <v>0.815189214</v>
      </c>
      <c r="AJ14" s="144" t="n">
        <v>0.814885386</v>
      </c>
      <c r="AK14" s="144" t="n">
        <v>0.833988823</v>
      </c>
      <c r="AL14" s="144" t="n">
        <v>0.841391959</v>
      </c>
      <c r="AM14" s="144" t="n">
        <v>0.855446184</v>
      </c>
      <c r="AN14" s="144" t="n">
        <v>0.877838647</v>
      </c>
      <c r="AO14" s="144" t="n">
        <v>0.903888775</v>
      </c>
      <c r="AP14" s="144" t="n">
        <v>0.921574009</v>
      </c>
      <c r="AQ14" s="144" t="n">
        <v>0.943642602</v>
      </c>
      <c r="AR14" s="144" t="n">
        <v>0.955022712</v>
      </c>
      <c r="AS14" s="144" t="n">
        <v>0.945792867</v>
      </c>
      <c r="AT14" s="144" t="n">
        <v>0.968920031</v>
      </c>
      <c r="AU14" s="144" t="n">
        <v>0.908546332</v>
      </c>
      <c r="AV14" s="144" t="n">
        <v>0.957265355</v>
      </c>
      <c r="AW14" s="144" t="n">
        <v>0.981598541</v>
      </c>
      <c r="AX14" s="144" t="n">
        <v>0.946769137</v>
      </c>
      <c r="AY14" s="144" t="n">
        <v>0.957468547</v>
      </c>
      <c r="AZ14" s="144" t="n">
        <v>0.913381990101635</v>
      </c>
      <c r="BA14" s="144" t="n">
        <v>0.968031083760991</v>
      </c>
      <c r="BB14" s="144" t="n">
        <v>0.962135916450395</v>
      </c>
      <c r="BC14" s="145" t="n">
        <v>0.957566324907169</v>
      </c>
      <c r="BD14" s="145" t="n">
        <v>0.969207196759566</v>
      </c>
      <c r="BE14" s="145" t="n">
        <v>0.972295573519444</v>
      </c>
      <c r="BF14" s="145" t="n">
        <v>0.984940686437389</v>
      </c>
      <c r="BG14" s="145" t="n">
        <v>0.992746688280237</v>
      </c>
      <c r="BH14" s="145" t="n">
        <v>0.995590225160168</v>
      </c>
      <c r="BI14" s="145" t="n">
        <v>1.00638667006278</v>
      </c>
      <c r="BJ14" s="145" t="n">
        <v>1.01309399062585</v>
      </c>
      <c r="BK14" s="145" t="n">
        <v>1.01407270279416</v>
      </c>
      <c r="BL14" s="145" t="n">
        <v>1.01491369043154</v>
      </c>
      <c r="BM14" s="145" t="n">
        <v>1.02139234775501</v>
      </c>
      <c r="BN14" s="145" t="n">
        <v>1.02812518412298</v>
      </c>
      <c r="BO14" s="145" t="n">
        <v>1.02349251266606</v>
      </c>
      <c r="BP14" s="145" t="n">
        <v>1.03512892667145</v>
      </c>
      <c r="BQ14" s="145" t="n">
        <v>1.03822181749812</v>
      </c>
      <c r="BR14" s="145" t="n">
        <v>1.05085761708424</v>
      </c>
      <c r="BS14" s="145" t="n">
        <v>1.05864753717025</v>
      </c>
      <c r="BT14" s="145" t="n">
        <v>1.06145880975474</v>
      </c>
      <c r="BU14" s="145" t="n">
        <v>1.07223846698389</v>
      </c>
      <c r="BV14" s="145" t="n">
        <v>1.07892487247778</v>
      </c>
    </row>
    <row r="15" customFormat="false" ht="11.1" hidden="false" customHeight="true" outlineLevel="0" collapsed="false">
      <c r="A15" s="138" t="s">
        <v>267</v>
      </c>
      <c r="B15" s="146" t="s">
        <v>268</v>
      </c>
      <c r="C15" s="144" t="n">
        <v>0.432824003999998</v>
      </c>
      <c r="D15" s="144" t="n">
        <v>0.439235003999999</v>
      </c>
      <c r="E15" s="144" t="n">
        <v>0.417678003999999</v>
      </c>
      <c r="F15" s="144" t="n">
        <v>0.429404004000001</v>
      </c>
      <c r="G15" s="144" t="n">
        <v>0.422079003999999</v>
      </c>
      <c r="H15" s="144" t="n">
        <v>0.440297004</v>
      </c>
      <c r="I15" s="144" t="n">
        <v>0.457063003999998</v>
      </c>
      <c r="J15" s="144" t="n">
        <v>0.444413003999998</v>
      </c>
      <c r="K15" s="144" t="n">
        <v>0.444995003999999</v>
      </c>
      <c r="L15" s="144" t="n">
        <v>0.465121004</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548585875767</v>
      </c>
      <c r="AB15" s="144" t="n">
        <v>0.483886985134037</v>
      </c>
      <c r="AC15" s="144" t="n">
        <v>0.477586302134033</v>
      </c>
      <c r="AD15" s="144" t="n">
        <v>0.475154887134035</v>
      </c>
      <c r="AE15" s="144" t="n">
        <v>0.470863245999998</v>
      </c>
      <c r="AF15" s="144" t="n">
        <v>0.475200831999998</v>
      </c>
      <c r="AG15" s="144" t="n">
        <v>0.477595380999998</v>
      </c>
      <c r="AH15" s="144" t="n">
        <v>0.481632342999999</v>
      </c>
      <c r="AI15" s="144" t="n">
        <v>0.472241345999999</v>
      </c>
      <c r="AJ15" s="144" t="n">
        <v>0.461014422</v>
      </c>
      <c r="AK15" s="144" t="n">
        <v>0.462865806000001</v>
      </c>
      <c r="AL15" s="144" t="n">
        <v>0.459935948999998</v>
      </c>
      <c r="AM15" s="144" t="n">
        <v>0.465847553000001</v>
      </c>
      <c r="AN15" s="144" t="n">
        <v>0.474779897</v>
      </c>
      <c r="AO15" s="144" t="n">
        <v>0.466404931</v>
      </c>
      <c r="AP15" s="144" t="n">
        <v>0.455912167</v>
      </c>
      <c r="AQ15" s="144" t="n">
        <v>0.464699597000001</v>
      </c>
      <c r="AR15" s="144" t="n">
        <v>0.470118415999999</v>
      </c>
      <c r="AS15" s="144" t="n">
        <v>0.460995318000002</v>
      </c>
      <c r="AT15" s="144" t="n">
        <v>0.455824703000001</v>
      </c>
      <c r="AU15" s="144" t="n">
        <v>0.461568254</v>
      </c>
      <c r="AV15" s="144" t="n">
        <v>0.452907286000001</v>
      </c>
      <c r="AW15" s="144" t="n">
        <v>0.447049354000001</v>
      </c>
      <c r="AX15" s="144" t="n">
        <v>0.447070091999999</v>
      </c>
      <c r="AY15" s="144" t="n">
        <v>0.434048576000003</v>
      </c>
      <c r="AZ15" s="144" t="n">
        <v>0.443353010373259</v>
      </c>
      <c r="BA15" s="144" t="n">
        <v>0.446324093427625</v>
      </c>
      <c r="BB15" s="144" t="n">
        <v>0.447039041816939</v>
      </c>
      <c r="BC15" s="145" t="n">
        <v>0.446068858885124</v>
      </c>
      <c r="BD15" s="145" t="n">
        <v>0.446088967287344</v>
      </c>
      <c r="BE15" s="145" t="n">
        <v>0.449859709852019</v>
      </c>
      <c r="BF15" s="145" t="n">
        <v>0.449935780787993</v>
      </c>
      <c r="BG15" s="145" t="n">
        <v>0.448819112141887</v>
      </c>
      <c r="BH15" s="145" t="n">
        <v>0.447341480264285</v>
      </c>
      <c r="BI15" s="145" t="n">
        <v>0.449398257205261</v>
      </c>
      <c r="BJ15" s="145" t="n">
        <v>0.448566035401131</v>
      </c>
      <c r="BK15" s="145" t="n">
        <v>0.450721959169871</v>
      </c>
      <c r="BL15" s="145" t="n">
        <v>0.452529731394364</v>
      </c>
      <c r="BM15" s="145" t="n">
        <v>0.450211888894739</v>
      </c>
      <c r="BN15" s="145" t="n">
        <v>0.450437337064972</v>
      </c>
      <c r="BO15" s="145" t="n">
        <v>0.448992726441501</v>
      </c>
      <c r="BP15" s="145" t="n">
        <v>0.448879877506675</v>
      </c>
      <c r="BQ15" s="145" t="n">
        <v>0.452635886252944</v>
      </c>
      <c r="BR15" s="145" t="n">
        <v>0.452709547951499</v>
      </c>
      <c r="BS15" s="145" t="n">
        <v>0.451604280585944</v>
      </c>
      <c r="BT15" s="145" t="n">
        <v>0.45010338658453</v>
      </c>
      <c r="BU15" s="145" t="n">
        <v>0.452202345611571</v>
      </c>
      <c r="BV15" s="145" t="n">
        <v>0.451401730047114</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9"/>
      <c r="BD16" s="149"/>
      <c r="BE16" s="149"/>
      <c r="BF16" s="149"/>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69</v>
      </c>
      <c r="B17" s="162" t="s">
        <v>270</v>
      </c>
      <c r="C17" s="144" t="n">
        <v>5.37292302289617</v>
      </c>
      <c r="D17" s="144" t="n">
        <v>5.35884402289617</v>
      </c>
      <c r="E17" s="144" t="n">
        <v>5.34436102289618</v>
      </c>
      <c r="F17" s="144" t="n">
        <v>5.26918402289617</v>
      </c>
      <c r="G17" s="144" t="n">
        <v>5.42132102289617</v>
      </c>
      <c r="H17" s="144" t="n">
        <v>5.00141802289618</v>
      </c>
      <c r="I17" s="144" t="n">
        <v>5.24475302289617</v>
      </c>
      <c r="J17" s="144" t="n">
        <v>4.71779602289618</v>
      </c>
      <c r="K17" s="144" t="n">
        <v>5.01141202289618</v>
      </c>
      <c r="L17" s="144" t="n">
        <v>5.20596102289617</v>
      </c>
      <c r="M17" s="144" t="n">
        <v>5.33590102289617</v>
      </c>
      <c r="N17" s="144" t="n">
        <v>5.33675402289617</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09486160585</v>
      </c>
      <c r="AF17" s="144" t="n">
        <v>4.18845722289618</v>
      </c>
      <c r="AG17" s="144" t="n">
        <v>4.40553873257359</v>
      </c>
      <c r="AH17" s="144" t="n">
        <v>4.07081234547682</v>
      </c>
      <c r="AI17" s="144" t="n">
        <v>4.26285002289617</v>
      </c>
      <c r="AJ17" s="144" t="n">
        <v>4.69435002289618</v>
      </c>
      <c r="AK17" s="144" t="n">
        <v>4.69936502289617</v>
      </c>
      <c r="AL17" s="144" t="n">
        <v>4.60466502289617</v>
      </c>
      <c r="AM17" s="144" t="n">
        <v>4.74842702289617</v>
      </c>
      <c r="AN17" s="144" t="n">
        <v>4.49081902289618</v>
      </c>
      <c r="AO17" s="144" t="n">
        <v>4.36308802289617</v>
      </c>
      <c r="AP17" s="144" t="n">
        <v>4.56101702289617</v>
      </c>
      <c r="AQ17" s="144" t="n">
        <v>4.09590202289617</v>
      </c>
      <c r="AR17" s="144" t="n">
        <v>4.15731402289617</v>
      </c>
      <c r="AS17" s="144" t="n">
        <v>4.15898602289617</v>
      </c>
      <c r="AT17" s="144" t="n">
        <v>3.99566602289617</v>
      </c>
      <c r="AU17" s="144" t="n">
        <v>4.03530302289618</v>
      </c>
      <c r="AV17" s="144" t="n">
        <v>4.28858202289618</v>
      </c>
      <c r="AW17" s="144" t="n">
        <v>4.35763902289617</v>
      </c>
      <c r="AX17" s="144" t="n">
        <v>4.24425502289618</v>
      </c>
      <c r="AY17" s="144" t="n">
        <v>4.28618502289617</v>
      </c>
      <c r="AZ17" s="144" t="n">
        <v>4.3187995982303</v>
      </c>
      <c r="BA17" s="144" t="n">
        <v>4.28720568371896</v>
      </c>
      <c r="BB17" s="144" t="n">
        <v>4.35851232429394</v>
      </c>
      <c r="BC17" s="145" t="n">
        <v>4.25050443265424</v>
      </c>
      <c r="BD17" s="145" t="n">
        <v>4.04952191161911</v>
      </c>
      <c r="BE17" s="145" t="n">
        <v>4.12325468303858</v>
      </c>
      <c r="BF17" s="145" t="n">
        <v>3.96523529055195</v>
      </c>
      <c r="BG17" s="145" t="n">
        <v>3.97471121355448</v>
      </c>
      <c r="BH17" s="145" t="n">
        <v>4.11239650167054</v>
      </c>
      <c r="BI17" s="145" t="n">
        <v>4.2038961396884</v>
      </c>
      <c r="BJ17" s="145" t="n">
        <v>4.21713473210232</v>
      </c>
      <c r="BK17" s="145" t="n">
        <v>4.17137794397636</v>
      </c>
      <c r="BL17" s="145" t="n">
        <v>4.15891952972642</v>
      </c>
      <c r="BM17" s="145" t="n">
        <v>4.13766846001391</v>
      </c>
      <c r="BN17" s="145" t="n">
        <v>4.08058154409732</v>
      </c>
      <c r="BO17" s="145" t="n">
        <v>3.97371355829565</v>
      </c>
      <c r="BP17" s="145" t="n">
        <v>3.99860095111117</v>
      </c>
      <c r="BQ17" s="145" t="n">
        <v>3.96421269409939</v>
      </c>
      <c r="BR17" s="145" t="n">
        <v>3.88892146537897</v>
      </c>
      <c r="BS17" s="145" t="n">
        <v>3.86998515596741</v>
      </c>
      <c r="BT17" s="145" t="n">
        <v>4.00152376357536</v>
      </c>
      <c r="BU17" s="145" t="n">
        <v>4.07706739525124</v>
      </c>
      <c r="BV17" s="145" t="n">
        <v>4.03650754942139</v>
      </c>
    </row>
    <row r="18" customFormat="false" ht="11.1" hidden="false" customHeight="true" outlineLevel="0" collapsed="false">
      <c r="A18" s="138" t="s">
        <v>271</v>
      </c>
      <c r="B18" s="146" t="s">
        <v>272</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381969672131</v>
      </c>
      <c r="AF18" s="144" t="n">
        <v>1.87881969672131</v>
      </c>
      <c r="AG18" s="144" t="n">
        <v>2.12381969672131</v>
      </c>
      <c r="AH18" s="144" t="n">
        <v>1.82481969672131</v>
      </c>
      <c r="AI18" s="144" t="n">
        <v>1.83081969672131</v>
      </c>
      <c r="AJ18" s="144" t="n">
        <v>2.23681969672131</v>
      </c>
      <c r="AK18" s="144" t="n">
        <v>2.14981969672131</v>
      </c>
      <c r="AL18" s="144" t="n">
        <v>2.14481969672131</v>
      </c>
      <c r="AM18" s="144" t="n">
        <v>2.17081969672131</v>
      </c>
      <c r="AN18" s="144" t="n">
        <v>2.11881969672131</v>
      </c>
      <c r="AO18" s="144" t="n">
        <v>2.02381969672131</v>
      </c>
      <c r="AP18" s="144" t="n">
        <v>2.10381969672131</v>
      </c>
      <c r="AQ18" s="144" t="n">
        <v>1.83481969672131</v>
      </c>
      <c r="AR18" s="144" t="n">
        <v>1.89481969672131</v>
      </c>
      <c r="AS18" s="144" t="n">
        <v>1.97181969672131</v>
      </c>
      <c r="AT18" s="144" t="n">
        <v>1.96281969672131</v>
      </c>
      <c r="AU18" s="144" t="n">
        <v>1.89881969672131</v>
      </c>
      <c r="AV18" s="144" t="n">
        <v>2.02781969672131</v>
      </c>
      <c r="AW18" s="144" t="n">
        <v>2.06481969672131</v>
      </c>
      <c r="AX18" s="144" t="n">
        <v>1.99781969672131</v>
      </c>
      <c r="AY18" s="144" t="n">
        <v>2.04381969672131</v>
      </c>
      <c r="AZ18" s="144" t="n">
        <v>2.08901801230397</v>
      </c>
      <c r="BA18" s="144" t="n">
        <v>2.06291298719928</v>
      </c>
      <c r="BB18" s="144" t="n">
        <v>2.15279376237517</v>
      </c>
      <c r="BC18" s="145" t="n">
        <v>2.10067418537085</v>
      </c>
      <c r="BD18" s="145" t="n">
        <v>1.89685412915544</v>
      </c>
      <c r="BE18" s="145" t="n">
        <v>1.9886946407129</v>
      </c>
      <c r="BF18" s="145" t="n">
        <v>1.88290747845817</v>
      </c>
      <c r="BG18" s="145" t="n">
        <v>1.8594124840482</v>
      </c>
      <c r="BH18" s="145" t="n">
        <v>1.95462178232168</v>
      </c>
      <c r="BI18" s="145" t="n">
        <v>2.01961162708825</v>
      </c>
      <c r="BJ18" s="145" t="n">
        <v>2.0114555687393</v>
      </c>
      <c r="BK18" s="145" t="n">
        <v>1.95216168549074</v>
      </c>
      <c r="BL18" s="145" t="n">
        <v>1.9487958855455</v>
      </c>
      <c r="BM18" s="145" t="n">
        <v>1.95475912037458</v>
      </c>
      <c r="BN18" s="145" t="n">
        <v>1.93544091329622</v>
      </c>
      <c r="BO18" s="145" t="n">
        <v>1.96354773721167</v>
      </c>
      <c r="BP18" s="145" t="n">
        <v>1.94576110511871</v>
      </c>
      <c r="BQ18" s="145" t="n">
        <v>1.91766546909199</v>
      </c>
      <c r="BR18" s="145" t="n">
        <v>1.89506636329395</v>
      </c>
      <c r="BS18" s="145" t="n">
        <v>1.86197527626215</v>
      </c>
      <c r="BT18" s="145" t="n">
        <v>1.94342329291416</v>
      </c>
      <c r="BU18" s="145" t="n">
        <v>1.99946782717226</v>
      </c>
      <c r="BV18" s="145" t="n">
        <v>2.00376994763041</v>
      </c>
    </row>
    <row r="19" customFormat="false" ht="11.1" hidden="false" customHeight="true" outlineLevel="0" collapsed="false">
      <c r="A19" s="138" t="s">
        <v>273</v>
      </c>
      <c r="B19" s="146" t="s">
        <v>274</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62</v>
      </c>
      <c r="AZ19" s="144" t="n">
        <v>1.03529195026156</v>
      </c>
      <c r="BA19" s="144" t="n">
        <v>1.0491311346648</v>
      </c>
      <c r="BB19" s="144" t="n">
        <v>1.03845946655811</v>
      </c>
      <c r="BC19" s="145" t="n">
        <v>0.995955942449831</v>
      </c>
      <c r="BD19" s="145" t="n">
        <v>0.996850678286518</v>
      </c>
      <c r="BE19" s="145" t="n">
        <v>0.98199011402175</v>
      </c>
      <c r="BF19" s="145" t="n">
        <v>0.928742735942716</v>
      </c>
      <c r="BG19" s="145" t="n">
        <v>0.962614611566506</v>
      </c>
      <c r="BH19" s="145" t="n">
        <v>1.01377396747106</v>
      </c>
      <c r="BI19" s="145" t="n">
        <v>1.03785479834868</v>
      </c>
      <c r="BJ19" s="145" t="n">
        <v>1.0634597607269</v>
      </c>
      <c r="BK19" s="145" t="n">
        <v>1.08923868805918</v>
      </c>
      <c r="BL19" s="145" t="n">
        <v>1.07580277057881</v>
      </c>
      <c r="BM19" s="145" t="n">
        <v>1.05418954419843</v>
      </c>
      <c r="BN19" s="145" t="n">
        <v>1.02026920357743</v>
      </c>
      <c r="BO19" s="145" t="n">
        <v>0.896275201559105</v>
      </c>
      <c r="BP19" s="145" t="n">
        <v>0.935076407177309</v>
      </c>
      <c r="BQ19" s="145" t="n">
        <v>0.929750967152041</v>
      </c>
      <c r="BR19" s="145" t="n">
        <v>0.873180052760279</v>
      </c>
      <c r="BS19" s="145" t="n">
        <v>0.887604672011939</v>
      </c>
      <c r="BT19" s="145" t="n">
        <v>0.946230593248486</v>
      </c>
      <c r="BU19" s="145" t="n">
        <v>0.961918505285465</v>
      </c>
      <c r="BV19" s="145" t="n">
        <v>0.921227708356802</v>
      </c>
    </row>
    <row r="20" customFormat="false" ht="11.1" hidden="false" customHeight="true" outlineLevel="0" collapsed="false">
      <c r="A20" s="138" t="s">
        <v>275</v>
      </c>
      <c r="B20" s="146" t="s">
        <v>276</v>
      </c>
      <c r="C20" s="144" t="n">
        <v>0.376163303278688</v>
      </c>
      <c r="D20" s="144" t="n">
        <v>0.360998303278688</v>
      </c>
      <c r="E20" s="144" t="n">
        <v>0.351926303278689</v>
      </c>
      <c r="F20" s="144" t="n">
        <v>0.353601303278688</v>
      </c>
      <c r="G20" s="144" t="n">
        <v>0.36003330327869</v>
      </c>
      <c r="H20" s="144" t="n">
        <v>0.350579303278688</v>
      </c>
      <c r="I20" s="144" t="n">
        <v>0.341584303278689</v>
      </c>
      <c r="J20" s="144" t="n">
        <v>0.340352303278689</v>
      </c>
      <c r="K20" s="144" t="n">
        <v>0.365035303278688</v>
      </c>
      <c r="L20" s="144" t="n">
        <v>0.312494303278689</v>
      </c>
      <c r="M20" s="144" t="n">
        <v>0.362048303278688</v>
      </c>
      <c r="N20" s="144" t="n">
        <v>0.345763303278688</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7380303278689</v>
      </c>
      <c r="AF20" s="144" t="n">
        <v>0.283180303278689</v>
      </c>
      <c r="AG20" s="144" t="n">
        <v>0.273180303278689</v>
      </c>
      <c r="AH20" s="144" t="n">
        <v>0.222180303278689</v>
      </c>
      <c r="AI20" s="144" t="n">
        <v>0.264406303278688</v>
      </c>
      <c r="AJ20" s="144" t="n">
        <v>0.276801303278688</v>
      </c>
      <c r="AK20" s="144" t="n">
        <v>0.290670303278688</v>
      </c>
      <c r="AL20" s="144" t="n">
        <v>0.275390303278689</v>
      </c>
      <c r="AM20" s="144" t="n">
        <v>0.270306303278688</v>
      </c>
      <c r="AN20" s="144" t="n">
        <v>0.268273303278688</v>
      </c>
      <c r="AO20" s="144" t="n">
        <v>0.261289303278689</v>
      </c>
      <c r="AP20" s="144" t="n">
        <v>0.270216303278688</v>
      </c>
      <c r="AQ20" s="144" t="n">
        <v>0.281491303278688</v>
      </c>
      <c r="AR20" s="144" t="n">
        <v>0.257733303278689</v>
      </c>
      <c r="AS20" s="144" t="n">
        <v>0.245897303278688</v>
      </c>
      <c r="AT20" s="144" t="n">
        <v>0.248958303278688</v>
      </c>
      <c r="AU20" s="144" t="n">
        <v>0.244595303278689</v>
      </c>
      <c r="AV20" s="144" t="n">
        <v>0.250874303278688</v>
      </c>
      <c r="AW20" s="144" t="n">
        <v>0.244931303278689</v>
      </c>
      <c r="AX20" s="144" t="n">
        <v>0.219547303278689</v>
      </c>
      <c r="AY20" s="144" t="n">
        <v>0.230477303278688</v>
      </c>
      <c r="AZ20" s="144" t="n">
        <v>0.249338033389455</v>
      </c>
      <c r="BA20" s="144" t="n">
        <v>0.242777458656502</v>
      </c>
      <c r="BB20" s="144" t="n">
        <v>0.240801342463362</v>
      </c>
      <c r="BC20" s="145" t="n">
        <v>0.239513187496899</v>
      </c>
      <c r="BD20" s="145" t="n">
        <v>0.237726585927031</v>
      </c>
      <c r="BE20" s="145" t="n">
        <v>0.234898571408379</v>
      </c>
      <c r="BF20" s="145" t="n">
        <v>0.233513296763469</v>
      </c>
      <c r="BG20" s="145" t="n">
        <v>0.233143352874623</v>
      </c>
      <c r="BH20" s="145" t="n">
        <v>0.229876616333279</v>
      </c>
      <c r="BI20" s="145" t="n">
        <v>0.23134289627392</v>
      </c>
      <c r="BJ20" s="145" t="n">
        <v>0.23129282973366</v>
      </c>
      <c r="BK20" s="145" t="n">
        <v>0.23116911872205</v>
      </c>
      <c r="BL20" s="145" t="n">
        <v>0.227968487090503</v>
      </c>
      <c r="BM20" s="145" t="n">
        <v>0.226312022069516</v>
      </c>
      <c r="BN20" s="145" t="n">
        <v>0.223444569238797</v>
      </c>
      <c r="BO20" s="145" t="n">
        <v>0.221436412556315</v>
      </c>
      <c r="BP20" s="145" t="n">
        <v>0.21898085969517</v>
      </c>
      <c r="BQ20" s="145" t="n">
        <v>0.215561103177125</v>
      </c>
      <c r="BR20" s="145" t="n">
        <v>0.21366769688902</v>
      </c>
      <c r="BS20" s="145" t="n">
        <v>0.212856894768316</v>
      </c>
      <c r="BT20" s="145" t="n">
        <v>0.209215669350074</v>
      </c>
      <c r="BU20" s="145" t="n">
        <v>0.210340158970364</v>
      </c>
      <c r="BV20" s="145" t="n">
        <v>0.20999115180126</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9"/>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7</v>
      </c>
      <c r="B22" s="162" t="s">
        <v>278</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619575</v>
      </c>
      <c r="AZ22" s="144" t="n">
        <v>13.4302200150237</v>
      </c>
      <c r="BA22" s="144" t="n">
        <v>13.4431656809877</v>
      </c>
      <c r="BB22" s="144" t="n">
        <v>13.3417989566385</v>
      </c>
      <c r="BC22" s="145" t="n">
        <v>13.4008814966363</v>
      </c>
      <c r="BD22" s="145" t="n">
        <v>13.3236733821556</v>
      </c>
      <c r="BE22" s="145" t="n">
        <v>13.4715376640274</v>
      </c>
      <c r="BF22" s="145" t="n">
        <v>13.4887513963217</v>
      </c>
      <c r="BG22" s="145" t="n">
        <v>13.5255711714045</v>
      </c>
      <c r="BH22" s="145" t="n">
        <v>13.525064867698</v>
      </c>
      <c r="BI22" s="145" t="n">
        <v>13.5377610835414</v>
      </c>
      <c r="BJ22" s="145" t="n">
        <v>13.5464712868802</v>
      </c>
      <c r="BK22" s="145" t="n">
        <v>13.5330614261158</v>
      </c>
      <c r="BL22" s="145" t="n">
        <v>13.5334958573809</v>
      </c>
      <c r="BM22" s="145" t="n">
        <v>13.5367536202252</v>
      </c>
      <c r="BN22" s="145" t="n">
        <v>13.542825519594</v>
      </c>
      <c r="BO22" s="145" t="n">
        <v>13.899055788038</v>
      </c>
      <c r="BP22" s="145" t="n">
        <v>13.582758017945</v>
      </c>
      <c r="BQ22" s="145" t="n">
        <v>13.6360796376707</v>
      </c>
      <c r="BR22" s="145" t="n">
        <v>13.6638241790667</v>
      </c>
      <c r="BS22" s="145" t="n">
        <v>13.6714568365329</v>
      </c>
      <c r="BT22" s="145" t="n">
        <v>13.682299362217</v>
      </c>
      <c r="BU22" s="145" t="n">
        <v>13.6941121073078</v>
      </c>
      <c r="BV22" s="145" t="n">
        <v>13.7050148389205</v>
      </c>
    </row>
    <row r="23" customFormat="false" ht="11.1" hidden="false" customHeight="true" outlineLevel="0" collapsed="false">
      <c r="A23" s="138" t="s">
        <v>279</v>
      </c>
      <c r="B23" s="146" t="s">
        <v>280</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118267271757</v>
      </c>
      <c r="BA23" s="144" t="n">
        <v>0.96581308243206</v>
      </c>
      <c r="BB23" s="144" t="n">
        <v>0.97553874913407</v>
      </c>
      <c r="BC23" s="145" t="n">
        <v>0.99728423835861</v>
      </c>
      <c r="BD23" s="145" t="n">
        <v>0.99802830030885</v>
      </c>
      <c r="BE23" s="145" t="n">
        <v>1.14314417655928</v>
      </c>
      <c r="BF23" s="145" t="n">
        <v>1.13602112470977</v>
      </c>
      <c r="BG23" s="145" t="n">
        <v>1.12897006918335</v>
      </c>
      <c r="BH23" s="145" t="n">
        <v>1.12194197143017</v>
      </c>
      <c r="BI23" s="145" t="n">
        <v>1.11498978974045</v>
      </c>
      <c r="BJ23" s="145" t="n">
        <v>1.10808298769154</v>
      </c>
      <c r="BK23" s="145" t="n">
        <v>1.00263156195755</v>
      </c>
      <c r="BL23" s="145" t="n">
        <v>0.995829027970437</v>
      </c>
      <c r="BM23" s="145" t="n">
        <v>0.989047918905343</v>
      </c>
      <c r="BN23" s="145" t="n">
        <v>0.982330982110191</v>
      </c>
      <c r="BO23" s="145" t="n">
        <v>0.975670066668274</v>
      </c>
      <c r="BP23" s="145" t="n">
        <v>0.9691054062599</v>
      </c>
      <c r="BQ23" s="145" t="n">
        <v>0.962450002427202</v>
      </c>
      <c r="BR23" s="145" t="n">
        <v>0.955957920368746</v>
      </c>
      <c r="BS23" s="145" t="n">
        <v>0.949533615746382</v>
      </c>
      <c r="BT23" s="145" t="n">
        <v>0.943121880841212</v>
      </c>
      <c r="BU23" s="145" t="n">
        <v>0.936785750482928</v>
      </c>
      <c r="BV23" s="145" t="n">
        <v>0.93048923644545</v>
      </c>
    </row>
    <row r="24" customFormat="false" ht="11.1" hidden="false" customHeight="true" outlineLevel="0" collapsed="false">
      <c r="A24" s="138" t="s">
        <v>281</v>
      </c>
      <c r="B24" s="146" t="s">
        <v>282</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16297492576</v>
      </c>
      <c r="BA24" s="144" t="n">
        <v>1.62708571060096</v>
      </c>
      <c r="BB24" s="144" t="n">
        <v>1.61416270416189</v>
      </c>
      <c r="BC24" s="145" t="n">
        <v>1.61768133697507</v>
      </c>
      <c r="BD24" s="145" t="n">
        <v>1.62497518186896</v>
      </c>
      <c r="BE24" s="145" t="n">
        <v>1.62865917026566</v>
      </c>
      <c r="BF24" s="145" t="n">
        <v>1.63251411965072</v>
      </c>
      <c r="BG24" s="145" t="n">
        <v>1.63641352377216</v>
      </c>
      <c r="BH24" s="145" t="n">
        <v>1.64031936035115</v>
      </c>
      <c r="BI24" s="145" t="n">
        <v>1.64447552300811</v>
      </c>
      <c r="BJ24" s="145" t="n">
        <v>1.64871451378634</v>
      </c>
      <c r="BK24" s="145" t="n">
        <v>1.74824689997214</v>
      </c>
      <c r="BL24" s="145" t="n">
        <v>1.75271614755545</v>
      </c>
      <c r="BM24" s="145" t="n">
        <v>1.75713907688544</v>
      </c>
      <c r="BN24" s="145" t="n">
        <v>1.76165637669393</v>
      </c>
      <c r="BO24" s="145" t="n">
        <v>1.76626324209014</v>
      </c>
      <c r="BP24" s="145" t="n">
        <v>1.78333290515611</v>
      </c>
      <c r="BQ24" s="145" t="n">
        <v>1.79429796165641</v>
      </c>
      <c r="BR24" s="145" t="n">
        <v>1.81153213622818</v>
      </c>
      <c r="BS24" s="145" t="n">
        <v>1.81660908858373</v>
      </c>
      <c r="BT24" s="145" t="n">
        <v>1.83388589315817</v>
      </c>
      <c r="BU24" s="145" t="n">
        <v>1.84532770017838</v>
      </c>
      <c r="BV24" s="145" t="n">
        <v>1.85685189750754</v>
      </c>
    </row>
    <row r="25" customFormat="false" ht="11.1" hidden="false" customHeight="true" outlineLevel="0" collapsed="false">
      <c r="A25" s="138" t="s">
        <v>283</v>
      </c>
      <c r="B25" s="146" t="s">
        <v>284</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2110478956</v>
      </c>
      <c r="BA25" s="144" t="n">
        <v>10.3539834133705</v>
      </c>
      <c r="BB25" s="144" t="n">
        <v>10.2558832243165</v>
      </c>
      <c r="BC25" s="145" t="n">
        <v>10.2893133039817</v>
      </c>
      <c r="BD25" s="145" t="n">
        <v>10.2070964273919</v>
      </c>
      <c r="BE25" s="145" t="n">
        <v>10.2071495544681</v>
      </c>
      <c r="BF25" s="145" t="n">
        <v>10.2279383656442</v>
      </c>
      <c r="BG25" s="145" t="n">
        <v>10.2592705909683</v>
      </c>
      <c r="BH25" s="145" t="n">
        <v>10.2643455265359</v>
      </c>
      <c r="BI25" s="145" t="n">
        <v>10.2799842038119</v>
      </c>
      <c r="BJ25" s="145" t="n">
        <v>10.292461909915</v>
      </c>
      <c r="BK25" s="145" t="n">
        <v>10.2901309360238</v>
      </c>
      <c r="BL25" s="145" t="n">
        <v>10.2875554840747</v>
      </c>
      <c r="BM25" s="145" t="n">
        <v>10.2929251284349</v>
      </c>
      <c r="BN25" s="145" t="n">
        <v>10.3002194801326</v>
      </c>
      <c r="BO25" s="145" t="n">
        <v>10.6541423921403</v>
      </c>
      <c r="BP25" s="145" t="n">
        <v>10.326170937095</v>
      </c>
      <c r="BQ25" s="145" t="n">
        <v>10.3735769208782</v>
      </c>
      <c r="BR25" s="145" t="n">
        <v>10.3893013567091</v>
      </c>
      <c r="BS25" s="145" t="n">
        <v>10.3980572138523</v>
      </c>
      <c r="BT25" s="145" t="n">
        <v>10.3979263624398</v>
      </c>
      <c r="BU25" s="145" t="n">
        <v>10.4031775341402</v>
      </c>
      <c r="BV25" s="145" t="n">
        <v>10.4083482929358</v>
      </c>
    </row>
    <row r="26" customFormat="false" ht="11.1" hidden="false" customHeight="true" outlineLevel="0" collapsed="false">
      <c r="A26" s="138" t="s">
        <v>285</v>
      </c>
      <c r="B26" s="146" t="s">
        <v>286</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06626646352</v>
      </c>
      <c r="BA26" s="144" t="n">
        <v>0.243250309702245</v>
      </c>
      <c r="BB26" s="144" t="n">
        <v>0.243443286633946</v>
      </c>
      <c r="BC26" s="145" t="n">
        <v>0.242642591236732</v>
      </c>
      <c r="BD26" s="145" t="n">
        <v>0.242858231777156</v>
      </c>
      <c r="BE26" s="145" t="n">
        <v>0.242061955887425</v>
      </c>
      <c r="BF26" s="145" t="n">
        <v>0.24226117157146</v>
      </c>
      <c r="BG26" s="145" t="n">
        <v>0.25247044032334</v>
      </c>
      <c r="BH26" s="145" t="n">
        <v>0.251661673536789</v>
      </c>
      <c r="BI26" s="145" t="n">
        <v>0.251864384742658</v>
      </c>
      <c r="BJ26" s="145" t="n">
        <v>0.252064223944707</v>
      </c>
      <c r="BK26" s="145" t="n">
        <v>0.25125223898959</v>
      </c>
      <c r="BL26" s="145" t="n">
        <v>0.25740005930883</v>
      </c>
      <c r="BM26" s="145" t="n">
        <v>0.259261865741087</v>
      </c>
      <c r="BN26" s="145" t="n">
        <v>0.261122301167438</v>
      </c>
      <c r="BO26" s="145" t="n">
        <v>0.262982373907304</v>
      </c>
      <c r="BP26" s="145" t="n">
        <v>0.264866534684339</v>
      </c>
      <c r="BQ26" s="145" t="n">
        <v>0.266739211498503</v>
      </c>
      <c r="BR26" s="145" t="n">
        <v>0.26860689155865</v>
      </c>
      <c r="BS26" s="145" t="n">
        <v>0.270483994305403</v>
      </c>
      <c r="BT26" s="145" t="n">
        <v>0.27234020960453</v>
      </c>
      <c r="BU26" s="145" t="n">
        <v>0.274211025566797</v>
      </c>
      <c r="BV26" s="145" t="n">
        <v>0.276077588069856</v>
      </c>
    </row>
    <row r="27" customFormat="false" ht="11.1" hidden="false" customHeight="true" outlineLevel="0" collapsed="false">
      <c r="A27" s="138" t="s">
        <v>287</v>
      </c>
      <c r="B27" s="146" t="s">
        <v>288</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26799119999999</v>
      </c>
      <c r="AZ27" s="144" t="n">
        <v>0.253661458467046</v>
      </c>
      <c r="BA27" s="144" t="n">
        <v>0.253033164881947</v>
      </c>
      <c r="BB27" s="144" t="n">
        <v>0.25277099239202</v>
      </c>
      <c r="BC27" s="145" t="n">
        <v>0.25396002608419</v>
      </c>
      <c r="BD27" s="145" t="n">
        <v>0.250715240808712</v>
      </c>
      <c r="BE27" s="145" t="n">
        <v>0.250522806846921</v>
      </c>
      <c r="BF27" s="145" t="n">
        <v>0.250016614745547</v>
      </c>
      <c r="BG27" s="145" t="n">
        <v>0.248446547157335</v>
      </c>
      <c r="BH27" s="145" t="n">
        <v>0.246796335843976</v>
      </c>
      <c r="BI27" s="145" t="n">
        <v>0.246447182238247</v>
      </c>
      <c r="BJ27" s="145" t="n">
        <v>0.245147651542597</v>
      </c>
      <c r="BK27" s="145" t="n">
        <v>0.240799789172679</v>
      </c>
      <c r="BL27" s="145" t="n">
        <v>0.239995138471489</v>
      </c>
      <c r="BM27" s="145" t="n">
        <v>0.238379630258399</v>
      </c>
      <c r="BN27" s="145" t="n">
        <v>0.237496379489938</v>
      </c>
      <c r="BO27" s="145" t="n">
        <v>0.239997713231998</v>
      </c>
      <c r="BP27" s="145" t="n">
        <v>0.239282234749632</v>
      </c>
      <c r="BQ27" s="145" t="n">
        <v>0.239015541210402</v>
      </c>
      <c r="BR27" s="145" t="n">
        <v>0.238425874201972</v>
      </c>
      <c r="BS27" s="145" t="n">
        <v>0.236772924045066</v>
      </c>
      <c r="BT27" s="145" t="n">
        <v>0.235025016173312</v>
      </c>
      <c r="BU27" s="145" t="n">
        <v>0.234610096939473</v>
      </c>
      <c r="BV27" s="145" t="n">
        <v>0.233247823961786</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9"/>
      <c r="BD28" s="149"/>
      <c r="BE28" s="149"/>
      <c r="BF28" s="149"/>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89</v>
      </c>
      <c r="B29" s="162" t="s">
        <v>290</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7370189</v>
      </c>
      <c r="AZ29" s="144" t="n">
        <v>1.23619030611927</v>
      </c>
      <c r="BA29" s="144" t="n">
        <v>1.28294498730053</v>
      </c>
      <c r="BB29" s="144" t="n">
        <v>1.32826164406737</v>
      </c>
      <c r="BC29" s="145" t="n">
        <v>1.34303589953411</v>
      </c>
      <c r="BD29" s="145" t="n">
        <v>1.34326073259414</v>
      </c>
      <c r="BE29" s="145" t="n">
        <v>1.34327357167008</v>
      </c>
      <c r="BF29" s="145" t="n">
        <v>1.36863091403855</v>
      </c>
      <c r="BG29" s="145" t="n">
        <v>1.40368444247844</v>
      </c>
      <c r="BH29" s="145" t="n">
        <v>1.44332887244595</v>
      </c>
      <c r="BI29" s="145" t="n">
        <v>1.46165787885362</v>
      </c>
      <c r="BJ29" s="145" t="n">
        <v>1.46382991119768</v>
      </c>
      <c r="BK29" s="145" t="n">
        <v>1.47734284686184</v>
      </c>
      <c r="BL29" s="145" t="n">
        <v>1.48675032650447</v>
      </c>
      <c r="BM29" s="145" t="n">
        <v>1.48170501087044</v>
      </c>
      <c r="BN29" s="145" t="n">
        <v>1.48512846058617</v>
      </c>
      <c r="BO29" s="145" t="n">
        <v>1.48066986819501</v>
      </c>
      <c r="BP29" s="145" t="n">
        <v>1.48045387853742</v>
      </c>
      <c r="BQ29" s="145" t="n">
        <v>1.47935394820489</v>
      </c>
      <c r="BR29" s="145" t="n">
        <v>1.47746033843373</v>
      </c>
      <c r="BS29" s="145" t="n">
        <v>1.47641058502965</v>
      </c>
      <c r="BT29" s="145" t="n">
        <v>1.47615833379453</v>
      </c>
      <c r="BU29" s="145" t="n">
        <v>1.4750386355009</v>
      </c>
      <c r="BV29" s="145" t="n">
        <v>1.47431305436809</v>
      </c>
    </row>
    <row r="30" customFormat="false" ht="11.1" hidden="false" customHeight="true" outlineLevel="0" collapsed="false">
      <c r="A30" s="138" t="s">
        <v>291</v>
      </c>
      <c r="B30" s="146" t="s">
        <v>292</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8200095587883</v>
      </c>
      <c r="BA30" s="144" t="n">
        <v>0.87915698632385</v>
      </c>
      <c r="BB30" s="144" t="n">
        <v>0.880356781717078</v>
      </c>
      <c r="BC30" s="145" t="n">
        <v>0.880619640640135</v>
      </c>
      <c r="BD30" s="145" t="n">
        <v>0.880842082545953</v>
      </c>
      <c r="BE30" s="145" t="n">
        <v>0.881111341811225</v>
      </c>
      <c r="BF30" s="145" t="n">
        <v>0.881378772546785</v>
      </c>
      <c r="BG30" s="145" t="n">
        <v>0.881705288612802</v>
      </c>
      <c r="BH30" s="145" t="n">
        <v>0.881998161977594</v>
      </c>
      <c r="BI30" s="145" t="n">
        <v>0.882270702526174</v>
      </c>
      <c r="BJ30" s="145" t="n">
        <v>0.882678063082219</v>
      </c>
      <c r="BK30" s="145" t="n">
        <v>0.882918757456928</v>
      </c>
      <c r="BL30" s="145" t="n">
        <v>0.883070357900053</v>
      </c>
      <c r="BM30" s="145" t="n">
        <v>0.883346075227959</v>
      </c>
      <c r="BN30" s="145" t="n">
        <v>0.883588153783739</v>
      </c>
      <c r="BO30" s="145" t="n">
        <v>0.883875888272728</v>
      </c>
      <c r="BP30" s="145" t="n">
        <v>0.884101159192122</v>
      </c>
      <c r="BQ30" s="145" t="n">
        <v>0.884367880488207</v>
      </c>
      <c r="BR30" s="145" t="n">
        <v>0.884634205036139</v>
      </c>
      <c r="BS30" s="145" t="n">
        <v>0.884960343756879</v>
      </c>
      <c r="BT30" s="145" t="n">
        <v>0.885255750413234</v>
      </c>
      <c r="BU30" s="145" t="n">
        <v>0.885527411706012</v>
      </c>
      <c r="BV30" s="145" t="n">
        <v>0.885934528960774</v>
      </c>
    </row>
    <row r="31" customFormat="false" ht="11.1" hidden="false" customHeight="true" outlineLevel="0" collapsed="false">
      <c r="A31" s="138" t="s">
        <v>293</v>
      </c>
      <c r="B31" s="146" t="s">
        <v>294</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83704182178667</v>
      </c>
      <c r="BA31" s="144" t="n">
        <v>0.218486389646491</v>
      </c>
      <c r="BB31" s="144" t="n">
        <v>0.221246969947522</v>
      </c>
      <c r="BC31" s="145" t="n">
        <v>0.217993260960306</v>
      </c>
      <c r="BD31" s="145" t="n">
        <v>0.217696829895414</v>
      </c>
      <c r="BE31" s="145" t="n">
        <v>0.217437743604473</v>
      </c>
      <c r="BF31" s="145" t="n">
        <v>0.242194944523949</v>
      </c>
      <c r="BG31" s="145" t="n">
        <v>0.276927090038993</v>
      </c>
      <c r="BH31" s="145" t="n">
        <v>0.316436006947618</v>
      </c>
      <c r="BI31" s="145" t="n">
        <v>0.334193508817096</v>
      </c>
      <c r="BJ31" s="145" t="n">
        <v>0.335962464069315</v>
      </c>
      <c r="BK31" s="145" t="n">
        <v>0.346990434673277</v>
      </c>
      <c r="BL31" s="145" t="n">
        <v>0.356658226159953</v>
      </c>
      <c r="BM31" s="145" t="n">
        <v>0.351475064386591</v>
      </c>
      <c r="BN31" s="145" t="n">
        <v>0.355329671191651</v>
      </c>
      <c r="BO31" s="145" t="n">
        <v>0.350909806393916</v>
      </c>
      <c r="BP31" s="145" t="n">
        <v>0.350199245589181</v>
      </c>
      <c r="BQ31" s="145" t="n">
        <v>0.348847976612652</v>
      </c>
      <c r="BR31" s="145" t="n">
        <v>0.346385224516314</v>
      </c>
      <c r="BS31" s="145" t="n">
        <v>0.345049213605636</v>
      </c>
      <c r="BT31" s="145" t="n">
        <v>0.344708234542386</v>
      </c>
      <c r="BU31" s="145" t="n">
        <v>0.343049829717017</v>
      </c>
      <c r="BV31" s="145" t="n">
        <v>0.341955968590717</v>
      </c>
    </row>
    <row r="32" customFormat="false" ht="11.1" hidden="false" customHeight="true" outlineLevel="0" collapsed="false">
      <c r="A32" s="138" t="s">
        <v>295</v>
      </c>
      <c r="B32" s="146" t="s">
        <v>296</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9349410346955</v>
      </c>
      <c r="BA32" s="144" t="n">
        <v>0.13425576259989</v>
      </c>
      <c r="BB32" s="144" t="n">
        <v>0.175647691161292</v>
      </c>
      <c r="BC32" s="145" t="n">
        <v>0.19341012538342</v>
      </c>
      <c r="BD32" s="145" t="n">
        <v>0.193606862644344</v>
      </c>
      <c r="BE32" s="145" t="n">
        <v>0.193580561900361</v>
      </c>
      <c r="BF32" s="145" t="n">
        <v>0.193912192793564</v>
      </c>
      <c r="BG32" s="145" t="n">
        <v>0.193844948483232</v>
      </c>
      <c r="BH32" s="145" t="n">
        <v>0.193735961506839</v>
      </c>
      <c r="BI32" s="145" t="n">
        <v>0.194013554420773</v>
      </c>
      <c r="BJ32" s="145" t="n">
        <v>0.194005772103714</v>
      </c>
      <c r="BK32" s="145" t="n">
        <v>0.196808236734869</v>
      </c>
      <c r="BL32" s="145" t="n">
        <v>0.196233503746259</v>
      </c>
      <c r="BM32" s="145" t="n">
        <v>0.196112297786142</v>
      </c>
      <c r="BN32" s="145" t="n">
        <v>0.195460085814994</v>
      </c>
      <c r="BO32" s="145" t="n">
        <v>0.195164859831264</v>
      </c>
      <c r="BP32" s="145" t="n">
        <v>0.195320013888517</v>
      </c>
      <c r="BQ32" s="145" t="n">
        <v>0.19525604795473</v>
      </c>
      <c r="BR32" s="145" t="n">
        <v>0.195548295201186</v>
      </c>
      <c r="BS32" s="145" t="n">
        <v>0.195441563760852</v>
      </c>
      <c r="BT32" s="145" t="n">
        <v>0.195290611954859</v>
      </c>
      <c r="BU32" s="145" t="n">
        <v>0.195531359129733</v>
      </c>
      <c r="BV32" s="145" t="n">
        <v>0.195487016573564</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9"/>
      <c r="BD33" s="149"/>
      <c r="BE33" s="149"/>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7</v>
      </c>
      <c r="B34" s="162" t="s">
        <v>298</v>
      </c>
      <c r="C34" s="144" t="n">
        <v>8.51798296934426</v>
      </c>
      <c r="D34" s="144" t="n">
        <v>8.62038596934426</v>
      </c>
      <c r="E34" s="144" t="n">
        <v>8.57194196934426</v>
      </c>
      <c r="F34" s="144" t="n">
        <v>8.58996596934426</v>
      </c>
      <c r="G34" s="144" t="n">
        <v>8.61378696934426</v>
      </c>
      <c r="H34" s="144" t="n">
        <v>8.63336796934426</v>
      </c>
      <c r="I34" s="144" t="n">
        <v>8.61571396934426</v>
      </c>
      <c r="J34" s="144" t="n">
        <v>8.60845996934426</v>
      </c>
      <c r="K34" s="144" t="n">
        <v>8.58873996934426</v>
      </c>
      <c r="L34" s="144" t="n">
        <v>8.71715196934426</v>
      </c>
      <c r="M34" s="144" t="n">
        <v>8.77381196934426</v>
      </c>
      <c r="N34" s="144" t="n">
        <v>8.551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5506602908732</v>
      </c>
      <c r="AB34" s="144" t="n">
        <v>8.68897302908733</v>
      </c>
      <c r="AC34" s="144" t="n">
        <v>8.69925802908733</v>
      </c>
      <c r="AD34" s="144" t="n">
        <v>8.76121902908732</v>
      </c>
      <c r="AE34" s="144" t="n">
        <v>8.76740996934426</v>
      </c>
      <c r="AF34" s="144" t="n">
        <v>8.91889096934426</v>
      </c>
      <c r="AG34" s="144" t="n">
        <v>8.87687196934426</v>
      </c>
      <c r="AH34" s="144" t="n">
        <v>8.94836796934426</v>
      </c>
      <c r="AI34" s="144" t="n">
        <v>9.04191396934426</v>
      </c>
      <c r="AJ34" s="144" t="n">
        <v>8.92423796934426</v>
      </c>
      <c r="AK34" s="144" t="n">
        <v>9.06472596934426</v>
      </c>
      <c r="AL34" s="144" t="n">
        <v>8.90397031934426</v>
      </c>
      <c r="AM34" s="144" t="n">
        <v>8.85875531934426</v>
      </c>
      <c r="AN34" s="144" t="n">
        <v>8.79879131934426</v>
      </c>
      <c r="AO34" s="144" t="n">
        <v>8.78356631934426</v>
      </c>
      <c r="AP34" s="144" t="n">
        <v>8.69885331934426</v>
      </c>
      <c r="AQ34" s="144" t="n">
        <v>8.53106731934426</v>
      </c>
      <c r="AR34" s="144" t="n">
        <v>8.65720631934426</v>
      </c>
      <c r="AS34" s="144" t="n">
        <v>8.57292931934426</v>
      </c>
      <c r="AT34" s="144" t="n">
        <v>8.58167131934426</v>
      </c>
      <c r="AU34" s="144" t="n">
        <v>8.45078931934426</v>
      </c>
      <c r="AV34" s="144" t="n">
        <v>8.45023231934426</v>
      </c>
      <c r="AW34" s="144" t="n">
        <v>8.84635331934426</v>
      </c>
      <c r="AX34" s="144" t="n">
        <v>8.78822731934426</v>
      </c>
      <c r="AY34" s="144" t="n">
        <v>8.74859131934426</v>
      </c>
      <c r="AZ34" s="144" t="n">
        <v>8.80247564947033</v>
      </c>
      <c r="BA34" s="144" t="n">
        <v>8.83343424439448</v>
      </c>
      <c r="BB34" s="144" t="n">
        <v>8.84233320389078</v>
      </c>
      <c r="BC34" s="145" t="n">
        <v>8.87172251463623</v>
      </c>
      <c r="BD34" s="145" t="n">
        <v>8.96257546588414</v>
      </c>
      <c r="BE34" s="145" t="n">
        <v>8.95853057626655</v>
      </c>
      <c r="BF34" s="145" t="n">
        <v>8.97809193556923</v>
      </c>
      <c r="BG34" s="145" t="n">
        <v>9.00609941631045</v>
      </c>
      <c r="BH34" s="145" t="n">
        <v>9.01971223128992</v>
      </c>
      <c r="BI34" s="145" t="n">
        <v>9.03822020583376</v>
      </c>
      <c r="BJ34" s="145" t="n">
        <v>9.0044885703596</v>
      </c>
      <c r="BK34" s="145" t="n">
        <v>8.96616667489514</v>
      </c>
      <c r="BL34" s="145" t="n">
        <v>9.03679488778229</v>
      </c>
      <c r="BM34" s="145" t="n">
        <v>9.04724375023642</v>
      </c>
      <c r="BN34" s="145" t="n">
        <v>9.03414774950363</v>
      </c>
      <c r="BO34" s="145" t="n">
        <v>9.06429807609829</v>
      </c>
      <c r="BP34" s="145" t="n">
        <v>9.10994834309066</v>
      </c>
      <c r="BQ34" s="145" t="n">
        <v>9.10696427722246</v>
      </c>
      <c r="BR34" s="145" t="n">
        <v>9.11729066356996</v>
      </c>
      <c r="BS34" s="145" t="n">
        <v>9.12436973238345</v>
      </c>
      <c r="BT34" s="145" t="n">
        <v>9.11354620091315</v>
      </c>
      <c r="BU34" s="145" t="n">
        <v>9.10794928038001</v>
      </c>
      <c r="BV34" s="145" t="n">
        <v>9.0478238188033</v>
      </c>
    </row>
    <row r="35" customFormat="false" ht="11.1" hidden="false" customHeight="true" outlineLevel="0" collapsed="false">
      <c r="A35" s="138" t="s">
        <v>299</v>
      </c>
      <c r="B35" s="146" t="s">
        <v>300</v>
      </c>
      <c r="C35" s="144" t="n">
        <v>0.522375910382514</v>
      </c>
      <c r="D35" s="144" t="n">
        <v>0.520375910382514</v>
      </c>
      <c r="E35" s="144" t="n">
        <v>0.527375910382514</v>
      </c>
      <c r="F35" s="144" t="n">
        <v>0.587375910382514</v>
      </c>
      <c r="G35" s="144" t="n">
        <v>0.578375910382514</v>
      </c>
      <c r="H35" s="144" t="n">
        <v>0.582375910382514</v>
      </c>
      <c r="I35" s="144" t="n">
        <v>0.606375910382514</v>
      </c>
      <c r="J35" s="144" t="n">
        <v>0.603375910382514</v>
      </c>
      <c r="K35" s="144" t="n">
        <v>0.608375910382514</v>
      </c>
      <c r="L35" s="144" t="n">
        <v>0.631375910382514</v>
      </c>
      <c r="M35" s="144" t="n">
        <v>0.639375910382514</v>
      </c>
      <c r="N35" s="144" t="n">
        <v>0.623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520375910382514</v>
      </c>
      <c r="AF35" s="144" t="n">
        <v>0.566375910382514</v>
      </c>
      <c r="AG35" s="144" t="n">
        <v>0.568375910382514</v>
      </c>
      <c r="AH35" s="144" t="n">
        <v>0.553375910382514</v>
      </c>
      <c r="AI35" s="144" t="n">
        <v>0.533375910382514</v>
      </c>
      <c r="AJ35" s="144" t="n">
        <v>0.540375910382514</v>
      </c>
      <c r="AK35" s="144" t="n">
        <v>0.530375910382514</v>
      </c>
      <c r="AL35" s="144" t="n">
        <v>0.515375910382514</v>
      </c>
      <c r="AM35" s="144" t="n">
        <v>0.469375910382514</v>
      </c>
      <c r="AN35" s="144" t="n">
        <v>0.454375910382514</v>
      </c>
      <c r="AO35" s="144" t="n">
        <v>0.457375910382514</v>
      </c>
      <c r="AP35" s="144" t="n">
        <v>0.455375910382514</v>
      </c>
      <c r="AQ35" s="144" t="n">
        <v>0.454375910382514</v>
      </c>
      <c r="AR35" s="144" t="n">
        <v>0.453375910382514</v>
      </c>
      <c r="AS35" s="144" t="n">
        <v>0.447375910382514</v>
      </c>
      <c r="AT35" s="144" t="n">
        <v>0.469375910382514</v>
      </c>
      <c r="AU35" s="144" t="n">
        <v>0.458375910382514</v>
      </c>
      <c r="AV35" s="144" t="n">
        <v>0.548375910382514</v>
      </c>
      <c r="AW35" s="144" t="n">
        <v>0.551642910382514</v>
      </c>
      <c r="AX35" s="144" t="n">
        <v>0.558412910382514</v>
      </c>
      <c r="AY35" s="144" t="n">
        <v>0.549464910382514</v>
      </c>
      <c r="AZ35" s="144" t="n">
        <v>0.556577635642067</v>
      </c>
      <c r="BA35" s="144" t="n">
        <v>0.546675837413731</v>
      </c>
      <c r="BB35" s="144" t="n">
        <v>0.549112054722202</v>
      </c>
      <c r="BC35" s="145" t="n">
        <v>0.552571312362222</v>
      </c>
      <c r="BD35" s="145" t="n">
        <v>0.556748314129019</v>
      </c>
      <c r="BE35" s="145" t="n">
        <v>0.573962463281748</v>
      </c>
      <c r="BF35" s="145" t="n">
        <v>0.567219685043923</v>
      </c>
      <c r="BG35" s="145" t="n">
        <v>0.553022140213994</v>
      </c>
      <c r="BH35" s="145" t="n">
        <v>0.528564823222358</v>
      </c>
      <c r="BI35" s="145" t="n">
        <v>0.531528389635342</v>
      </c>
      <c r="BJ35" s="145" t="n">
        <v>0.538172899646659</v>
      </c>
      <c r="BK35" s="145" t="n">
        <v>0.531317707442699</v>
      </c>
      <c r="BL35" s="145" t="n">
        <v>0.539977842335906</v>
      </c>
      <c r="BM35" s="145" t="n">
        <v>0.532516380581536</v>
      </c>
      <c r="BN35" s="145" t="n">
        <v>0.536889251885722</v>
      </c>
      <c r="BO35" s="145" t="n">
        <v>0.540126598135751</v>
      </c>
      <c r="BP35" s="145" t="n">
        <v>0.546192361901934</v>
      </c>
      <c r="BQ35" s="145" t="n">
        <v>0.564934180575143</v>
      </c>
      <c r="BR35" s="145" t="n">
        <v>0.560461257138847</v>
      </c>
      <c r="BS35" s="145" t="n">
        <v>0.550639044536021</v>
      </c>
      <c r="BT35" s="145" t="n">
        <v>0.528724831599354</v>
      </c>
      <c r="BU35" s="145" t="n">
        <v>0.533588974621611</v>
      </c>
      <c r="BV35" s="145" t="n">
        <v>0.542062037532928</v>
      </c>
    </row>
    <row r="36" customFormat="false" ht="11.1" hidden="false" customHeight="true" outlineLevel="0" collapsed="false">
      <c r="A36" s="138" t="s">
        <v>301</v>
      </c>
      <c r="B36" s="146" t="s">
        <v>302</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6054360601595</v>
      </c>
      <c r="AB36" s="144" t="n">
        <v>4.13054660601595</v>
      </c>
      <c r="AC36" s="144" t="n">
        <v>4.17342060601595</v>
      </c>
      <c r="AD36" s="144" t="n">
        <v>4.15355760601595</v>
      </c>
      <c r="AE36" s="144" t="n">
        <v>4.23655165</v>
      </c>
      <c r="AF36" s="144" t="n">
        <v>4.30475165</v>
      </c>
      <c r="AG36" s="144" t="n">
        <v>4.25275165</v>
      </c>
      <c r="AH36" s="144" t="n">
        <v>4.30075165</v>
      </c>
      <c r="AI36" s="144" t="n">
        <v>4.37975165</v>
      </c>
      <c r="AJ36" s="144" t="n">
        <v>4.37775165</v>
      </c>
      <c r="AK36" s="144" t="n">
        <v>4.45975165</v>
      </c>
      <c r="AL36" s="144" t="n">
        <v>4.3219</v>
      </c>
      <c r="AM36" s="144" t="n">
        <v>4.3907</v>
      </c>
      <c r="AN36" s="144" t="n">
        <v>4.343</v>
      </c>
      <c r="AO36" s="144" t="n">
        <v>4.3349</v>
      </c>
      <c r="AP36" s="144" t="n">
        <v>4.3233</v>
      </c>
      <c r="AQ36" s="144" t="n">
        <v>4.3003</v>
      </c>
      <c r="AR36" s="144" t="n">
        <v>4.3681</v>
      </c>
      <c r="AS36" s="144" t="n">
        <v>4.2694</v>
      </c>
      <c r="AT36" s="144" t="n">
        <v>4.2259</v>
      </c>
      <c r="AU36" s="144" t="n">
        <v>4.1604</v>
      </c>
      <c r="AV36" s="144" t="n">
        <v>4.1217</v>
      </c>
      <c r="AW36" s="144" t="n">
        <v>4.345463</v>
      </c>
      <c r="AX36" s="144" t="n">
        <v>4.320432</v>
      </c>
      <c r="AY36" s="144" t="n">
        <v>4.28209</v>
      </c>
      <c r="AZ36" s="144" t="n">
        <v>4.305866</v>
      </c>
      <c r="BA36" s="144" t="n">
        <v>4.338503</v>
      </c>
      <c r="BB36" s="144" t="n">
        <v>4.360336</v>
      </c>
      <c r="BC36" s="145" t="n">
        <v>4.39368</v>
      </c>
      <c r="BD36" s="145" t="n">
        <v>4.46910415741988</v>
      </c>
      <c r="BE36" s="145" t="n">
        <v>4.46175605179419</v>
      </c>
      <c r="BF36" s="145" t="n">
        <v>4.46933722938185</v>
      </c>
      <c r="BG36" s="145" t="n">
        <v>4.48485813920254</v>
      </c>
      <c r="BH36" s="145" t="n">
        <v>4.50503083631215</v>
      </c>
      <c r="BI36" s="145" t="n">
        <v>4.53477682551757</v>
      </c>
      <c r="BJ36" s="145" t="n">
        <v>4.52259551943933</v>
      </c>
      <c r="BK36" s="145" t="n">
        <v>4.46609267854415</v>
      </c>
      <c r="BL36" s="145" t="n">
        <v>4.49184169342812</v>
      </c>
      <c r="BM36" s="145" t="n">
        <v>4.49127137290267</v>
      </c>
      <c r="BN36" s="145" t="n">
        <v>4.48788312776704</v>
      </c>
      <c r="BO36" s="145" t="n">
        <v>4.51708105297052</v>
      </c>
      <c r="BP36" s="145" t="n">
        <v>4.53755192370674</v>
      </c>
      <c r="BQ36" s="145" t="n">
        <v>4.52139485011555</v>
      </c>
      <c r="BR36" s="145" t="n">
        <v>4.51770555007957</v>
      </c>
      <c r="BS36" s="145" t="n">
        <v>4.51976717240973</v>
      </c>
      <c r="BT36" s="145" t="n">
        <v>4.52601554707761</v>
      </c>
      <c r="BU36" s="145" t="n">
        <v>4.54213228003967</v>
      </c>
      <c r="BV36" s="145" t="n">
        <v>4.51670082366234</v>
      </c>
    </row>
    <row r="37" customFormat="false" ht="11.1" hidden="false" customHeight="true" outlineLevel="0" collapsed="false">
      <c r="A37" s="138" t="s">
        <v>303</v>
      </c>
      <c r="B37" s="146" t="s">
        <v>304</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4016579</v>
      </c>
      <c r="AN37" s="144" t="n">
        <v>0.95682279</v>
      </c>
      <c r="AO37" s="144" t="n">
        <v>0.95897579</v>
      </c>
      <c r="AP37" s="144" t="n">
        <v>0.95347779</v>
      </c>
      <c r="AQ37" s="144" t="n">
        <v>0.93809979</v>
      </c>
      <c r="AR37" s="144" t="n">
        <v>0.94815779</v>
      </c>
      <c r="AS37" s="144" t="n">
        <v>0.94982479</v>
      </c>
      <c r="AT37" s="144" t="n">
        <v>0.94281179</v>
      </c>
      <c r="AU37" s="144" t="n">
        <v>0.93670679</v>
      </c>
      <c r="AV37" s="144" t="n">
        <v>0.93887279</v>
      </c>
      <c r="AW37" s="144" t="n">
        <v>0.93790479</v>
      </c>
      <c r="AX37" s="144" t="n">
        <v>0.93693779</v>
      </c>
      <c r="AY37" s="144" t="n">
        <v>0.93818079</v>
      </c>
      <c r="AZ37" s="144" t="n">
        <v>0.939179204188398</v>
      </c>
      <c r="BA37" s="144" t="n">
        <v>0.937722358242518</v>
      </c>
      <c r="BB37" s="144" t="n">
        <v>0.936662693427721</v>
      </c>
      <c r="BC37" s="145" t="n">
        <v>0.935884932592487</v>
      </c>
      <c r="BD37" s="145" t="n">
        <v>0.940315843616906</v>
      </c>
      <c r="BE37" s="145" t="n">
        <v>0.940818783955382</v>
      </c>
      <c r="BF37" s="145" t="n">
        <v>0.939832250428724</v>
      </c>
      <c r="BG37" s="145" t="n">
        <v>0.940876256129361</v>
      </c>
      <c r="BH37" s="145" t="n">
        <v>0.941776964610057</v>
      </c>
      <c r="BI37" s="145" t="n">
        <v>0.942222233079954</v>
      </c>
      <c r="BJ37" s="145" t="n">
        <v>0.942570736860494</v>
      </c>
      <c r="BK37" s="145" t="n">
        <v>0.948453293242359</v>
      </c>
      <c r="BL37" s="145" t="n">
        <v>0.949557490464418</v>
      </c>
      <c r="BM37" s="145" t="n">
        <v>0.949206128468172</v>
      </c>
      <c r="BN37" s="145" t="n">
        <v>0.949290606178354</v>
      </c>
      <c r="BO37" s="145" t="n">
        <v>0.946710201765479</v>
      </c>
      <c r="BP37" s="145" t="n">
        <v>0.947614623872426</v>
      </c>
      <c r="BQ37" s="145" t="n">
        <v>0.948067670932756</v>
      </c>
      <c r="BR37" s="145" t="n">
        <v>0.946981271470195</v>
      </c>
      <c r="BS37" s="145" t="n">
        <v>0.945909061090754</v>
      </c>
      <c r="BT37" s="145" t="n">
        <v>0.944603959261163</v>
      </c>
      <c r="BU37" s="145" t="n">
        <v>0.942948536640288</v>
      </c>
      <c r="BV37" s="145" t="n">
        <v>0.94118869549029</v>
      </c>
    </row>
    <row r="38" customFormat="false" ht="11.1" hidden="false" customHeight="true" outlineLevel="0" collapsed="false">
      <c r="A38" s="138" t="s">
        <v>305</v>
      </c>
      <c r="B38" s="146" t="s">
        <v>306</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8977065</v>
      </c>
      <c r="AN38" s="144" t="n">
        <v>0.98677065</v>
      </c>
      <c r="AO38" s="144" t="n">
        <v>0.99377065</v>
      </c>
      <c r="AP38" s="144" t="n">
        <v>0.97277065</v>
      </c>
      <c r="AQ38" s="144" t="n">
        <v>0.97577065</v>
      </c>
      <c r="AR38" s="144" t="n">
        <v>0.96377065</v>
      </c>
      <c r="AS38" s="144" t="n">
        <v>0.96477065</v>
      </c>
      <c r="AT38" s="144" t="n">
        <v>0.98077065</v>
      </c>
      <c r="AU38" s="144" t="n">
        <v>0.97477065</v>
      </c>
      <c r="AV38" s="144" t="n">
        <v>0.94977065</v>
      </c>
      <c r="AW38" s="144" t="n">
        <v>0.96677065</v>
      </c>
      <c r="AX38" s="144" t="n">
        <v>0.96677065</v>
      </c>
      <c r="AY38" s="144" t="n">
        <v>0.96677065</v>
      </c>
      <c r="AZ38" s="144" t="n">
        <v>0.967098089793107</v>
      </c>
      <c r="BA38" s="144" t="n">
        <v>0.966917040930255</v>
      </c>
      <c r="BB38" s="144" t="n">
        <v>0.966837355679139</v>
      </c>
      <c r="BC38" s="145" t="n">
        <v>0.96682946555202</v>
      </c>
      <c r="BD38" s="145" t="n">
        <v>0.967006926504738</v>
      </c>
      <c r="BE38" s="145" t="n">
        <v>0.967049181064897</v>
      </c>
      <c r="BF38" s="145" t="n">
        <v>0.967040282046407</v>
      </c>
      <c r="BG38" s="145" t="n">
        <v>0.967145447308893</v>
      </c>
      <c r="BH38" s="145" t="n">
        <v>0.967045977453543</v>
      </c>
      <c r="BI38" s="145" t="n">
        <v>0.967076739381422</v>
      </c>
      <c r="BJ38" s="145" t="n">
        <v>0.96707491493311</v>
      </c>
      <c r="BK38" s="145" t="n">
        <v>0.966938931041531</v>
      </c>
      <c r="BL38" s="145" t="n">
        <v>0.967197855316769</v>
      </c>
      <c r="BM38" s="145" t="n">
        <v>0.967127581758277</v>
      </c>
      <c r="BN38" s="145" t="n">
        <v>0.967053098686566</v>
      </c>
      <c r="BO38" s="145" t="n">
        <v>0.966963154279425</v>
      </c>
      <c r="BP38" s="145" t="n">
        <v>0.967146517949192</v>
      </c>
      <c r="BQ38" s="145" t="n">
        <v>0.96721092830987</v>
      </c>
      <c r="BR38" s="145" t="n">
        <v>0.967207298203132</v>
      </c>
      <c r="BS38" s="145" t="n">
        <v>0.967310579935561</v>
      </c>
      <c r="BT38" s="145" t="n">
        <v>0.967188214388091</v>
      </c>
      <c r="BU38" s="145" t="n">
        <v>0.967220164904715</v>
      </c>
      <c r="BV38" s="145" t="n">
        <v>0.967215200969849</v>
      </c>
    </row>
    <row r="39" customFormat="false" ht="11.1" hidden="false" customHeight="true" outlineLevel="0" collapsed="false">
      <c r="A39" s="138" t="s">
        <v>307</v>
      </c>
      <c r="B39" s="146" t="s">
        <v>308</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55402473</v>
      </c>
      <c r="AV39" s="144" t="n">
        <v>0.54418673</v>
      </c>
      <c r="AW39" s="144" t="n">
        <v>0.65685673</v>
      </c>
      <c r="AX39" s="144" t="n">
        <v>0.61698573</v>
      </c>
      <c r="AY39" s="144" t="n">
        <v>0.63373673</v>
      </c>
      <c r="AZ39" s="144" t="n">
        <v>0.648939060176496</v>
      </c>
      <c r="BA39" s="144" t="n">
        <v>0.660221323990895</v>
      </c>
      <c r="BB39" s="144" t="n">
        <v>0.639339831772701</v>
      </c>
      <c r="BC39" s="145" t="n">
        <v>0.624777505004532</v>
      </c>
      <c r="BD39" s="145" t="n">
        <v>0.622035387513274</v>
      </c>
      <c r="BE39" s="145" t="n">
        <v>0.613219220535787</v>
      </c>
      <c r="BF39" s="145" t="n">
        <v>0.631110490887349</v>
      </c>
      <c r="BG39" s="145" t="n">
        <v>0.653818742014802</v>
      </c>
      <c r="BH39" s="145" t="n">
        <v>0.665771816591349</v>
      </c>
      <c r="BI39" s="145" t="n">
        <v>0.65038133437793</v>
      </c>
      <c r="BJ39" s="145" t="n">
        <v>0.620905886090914</v>
      </c>
      <c r="BK39" s="145" t="n">
        <v>0.647635706182448</v>
      </c>
      <c r="BL39" s="145" t="n">
        <v>0.672489376127268</v>
      </c>
      <c r="BM39" s="145" t="n">
        <v>0.694184901960693</v>
      </c>
      <c r="BN39" s="145" t="n">
        <v>0.682083263175107</v>
      </c>
      <c r="BO39" s="145" t="n">
        <v>0.676296134318203</v>
      </c>
      <c r="BP39" s="145" t="n">
        <v>0.682176159140117</v>
      </c>
      <c r="BQ39" s="145" t="n">
        <v>0.681365791971148</v>
      </c>
      <c r="BR39" s="145" t="n">
        <v>0.699038946244226</v>
      </c>
      <c r="BS39" s="145" t="n">
        <v>0.712013191573777</v>
      </c>
      <c r="BT39" s="145" t="n">
        <v>0.712990652497682</v>
      </c>
      <c r="BU39" s="145" t="n">
        <v>0.684608059238415</v>
      </c>
      <c r="BV39" s="145" t="n">
        <v>0.641870789139271</v>
      </c>
    </row>
    <row r="40" customFormat="false" ht="11.1" hidden="false" customHeight="true" outlineLevel="0" collapsed="false">
      <c r="A40" s="138" t="s">
        <v>309</v>
      </c>
      <c r="B40" s="146" t="s">
        <v>310</v>
      </c>
      <c r="C40" s="144" t="n">
        <v>0.345306</v>
      </c>
      <c r="D40" s="144" t="n">
        <v>0.38029</v>
      </c>
      <c r="E40" s="144" t="n">
        <v>0.317</v>
      </c>
      <c r="F40" s="144" t="n">
        <v>0.339</v>
      </c>
      <c r="G40" s="144" t="n">
        <v>0.306</v>
      </c>
      <c r="H40" s="144" t="n">
        <v>0.318</v>
      </c>
      <c r="I40" s="144" t="n">
        <v>0.304</v>
      </c>
      <c r="J40" s="144" t="n">
        <v>0.286</v>
      </c>
      <c r="K40" s="144" t="n">
        <v>0.29</v>
      </c>
      <c r="L40" s="144" t="n">
        <v>0.314</v>
      </c>
      <c r="M40" s="144" t="n">
        <v>0.329</v>
      </c>
      <c r="N40" s="144" t="n">
        <v>0.31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24</v>
      </c>
      <c r="AF40" s="144" t="n">
        <v>0.353</v>
      </c>
      <c r="AG40" s="144" t="n">
        <v>0.347</v>
      </c>
      <c r="AH40" s="144" t="n">
        <v>0.364</v>
      </c>
      <c r="AI40" s="144" t="n">
        <v>0.358</v>
      </c>
      <c r="AJ40" s="144" t="n">
        <v>0.334</v>
      </c>
      <c r="AK40" s="144" t="n">
        <v>0.353</v>
      </c>
      <c r="AL40" s="144" t="n">
        <v>0.345</v>
      </c>
      <c r="AM40" s="144" t="n">
        <v>0.329</v>
      </c>
      <c r="AN40" s="144" t="n">
        <v>0.326</v>
      </c>
      <c r="AO40" s="144" t="n">
        <v>0.329</v>
      </c>
      <c r="AP40" s="144" t="n">
        <v>0.318</v>
      </c>
      <c r="AQ40" s="144" t="n">
        <v>0.311</v>
      </c>
      <c r="AR40" s="144" t="n">
        <v>0.304</v>
      </c>
      <c r="AS40" s="144" t="n">
        <v>0.314</v>
      </c>
      <c r="AT40" s="144" t="n">
        <v>0.295</v>
      </c>
      <c r="AU40" s="144" t="n">
        <v>0.332</v>
      </c>
      <c r="AV40" s="144" t="n">
        <v>0.333</v>
      </c>
      <c r="AW40" s="144" t="n">
        <v>0.341369</v>
      </c>
      <c r="AX40" s="144" t="n">
        <v>0.347054</v>
      </c>
      <c r="AY40" s="144" t="n">
        <v>0.336822</v>
      </c>
      <c r="AZ40" s="144" t="n">
        <v>0.342507</v>
      </c>
      <c r="BA40" s="144" t="n">
        <v>0.348192</v>
      </c>
      <c r="BB40" s="144" t="n">
        <v>0.353878</v>
      </c>
      <c r="BC40" s="145" t="n">
        <v>0.359563</v>
      </c>
      <c r="BD40" s="145" t="n">
        <v>0.362249</v>
      </c>
      <c r="BE40" s="145" t="n">
        <v>0.364934</v>
      </c>
      <c r="BF40" s="145" t="n">
        <v>0.36762</v>
      </c>
      <c r="BG40" s="145" t="n">
        <v>0.370306</v>
      </c>
      <c r="BH40" s="145" t="n">
        <v>0.372492</v>
      </c>
      <c r="BI40" s="145" t="n">
        <v>0.372478</v>
      </c>
      <c r="BJ40" s="145" t="n">
        <v>0.372465</v>
      </c>
      <c r="BK40" s="145" t="n">
        <v>0.367451</v>
      </c>
      <c r="BL40" s="145" t="n">
        <v>0.370237</v>
      </c>
      <c r="BM40" s="145" t="n">
        <v>0.373024</v>
      </c>
      <c r="BN40" s="145" t="n">
        <v>0.375811</v>
      </c>
      <c r="BO40" s="145" t="n">
        <v>0.378597</v>
      </c>
      <c r="BP40" s="145" t="n">
        <v>0.381384</v>
      </c>
      <c r="BQ40" s="145" t="n">
        <v>0.384171</v>
      </c>
      <c r="BR40" s="145" t="n">
        <v>0.386959</v>
      </c>
      <c r="BS40" s="145" t="n">
        <v>0.389746</v>
      </c>
      <c r="BT40" s="145" t="n">
        <v>0.392533</v>
      </c>
      <c r="BU40" s="145" t="n">
        <v>0.395321</v>
      </c>
      <c r="BV40" s="145" t="n">
        <v>0.395858</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9"/>
      <c r="BD41" s="149"/>
      <c r="BE41" s="149"/>
      <c r="BF41" s="149"/>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1</v>
      </c>
      <c r="B42" s="162" t="s">
        <v>312</v>
      </c>
      <c r="C42" s="144" t="n">
        <v>2.69171473</v>
      </c>
      <c r="D42" s="144" t="n">
        <v>2.68681473</v>
      </c>
      <c r="E42" s="144" t="n">
        <v>2.65391473</v>
      </c>
      <c r="F42" s="144" t="n">
        <v>2.66701473</v>
      </c>
      <c r="G42" s="144" t="n">
        <v>2.65814773</v>
      </c>
      <c r="H42" s="144" t="n">
        <v>2.64495873</v>
      </c>
      <c r="I42" s="144" t="n">
        <v>2.63340773</v>
      </c>
      <c r="J42" s="144" t="n">
        <v>2.61290773</v>
      </c>
      <c r="K42" s="144" t="n">
        <v>2.61912073</v>
      </c>
      <c r="L42" s="144" t="n">
        <v>2.60453673</v>
      </c>
      <c r="M42" s="144" t="n">
        <v>2.61274273</v>
      </c>
      <c r="N42" s="144" t="n">
        <v>2.5979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1906473</v>
      </c>
      <c r="AF42" s="144" t="n">
        <v>2.60086173</v>
      </c>
      <c r="AG42" s="144" t="n">
        <v>2.59386773</v>
      </c>
      <c r="AH42" s="144" t="n">
        <v>2.59071473</v>
      </c>
      <c r="AI42" s="144" t="n">
        <v>2.57942573</v>
      </c>
      <c r="AJ42" s="144" t="n">
        <v>2.56534973</v>
      </c>
      <c r="AK42" s="144" t="n">
        <v>2.56461773</v>
      </c>
      <c r="AL42" s="144" t="n">
        <v>2.57647273</v>
      </c>
      <c r="AM42" s="144" t="n">
        <v>2.592183987</v>
      </c>
      <c r="AN42" s="144" t="n">
        <v>2.61197259</v>
      </c>
      <c r="AO42" s="144" t="n">
        <v>2.628763128</v>
      </c>
      <c r="AP42" s="144" t="n">
        <v>2.56055527</v>
      </c>
      <c r="AQ42" s="144" t="n">
        <v>2.605349104</v>
      </c>
      <c r="AR42" s="144" t="n">
        <v>2.599144715</v>
      </c>
      <c r="AS42" s="144" t="n">
        <v>2.595144715</v>
      </c>
      <c r="AT42" s="144" t="n">
        <v>2.586144715</v>
      </c>
      <c r="AU42" s="144" t="n">
        <v>2.597144715</v>
      </c>
      <c r="AV42" s="144" t="n">
        <v>2.583144715</v>
      </c>
      <c r="AW42" s="144" t="n">
        <v>2.619144715</v>
      </c>
      <c r="AX42" s="144" t="n">
        <v>2.618144715</v>
      </c>
      <c r="AY42" s="144" t="n">
        <v>2.56371473</v>
      </c>
      <c r="AZ42" s="144" t="n">
        <v>2.28595832741162</v>
      </c>
      <c r="BA42" s="144" t="n">
        <v>2.28882622502728</v>
      </c>
      <c r="BB42" s="144" t="n">
        <v>2.25145820100554</v>
      </c>
      <c r="BC42" s="145" t="n">
        <v>2.24269606295669</v>
      </c>
      <c r="BD42" s="145" t="n">
        <v>2.24316567386967</v>
      </c>
      <c r="BE42" s="145" t="n">
        <v>2.2443094349111</v>
      </c>
      <c r="BF42" s="145" t="n">
        <v>2.24635551685506</v>
      </c>
      <c r="BG42" s="145" t="n">
        <v>2.2460346246903</v>
      </c>
      <c r="BH42" s="145" t="n">
        <v>2.24938190245111</v>
      </c>
      <c r="BI42" s="145" t="n">
        <v>2.24902919000357</v>
      </c>
      <c r="BJ42" s="145" t="n">
        <v>2.25016423759646</v>
      </c>
      <c r="BK42" s="145" t="n">
        <v>2.35716336644997</v>
      </c>
      <c r="BL42" s="145" t="n">
        <v>2.44440835034606</v>
      </c>
      <c r="BM42" s="145" t="n">
        <v>2.52206807167459</v>
      </c>
      <c r="BN42" s="145" t="n">
        <v>2.59900663743669</v>
      </c>
      <c r="BO42" s="145" t="n">
        <v>2.62043814176078</v>
      </c>
      <c r="BP42" s="145" t="n">
        <v>2.61821451015569</v>
      </c>
      <c r="BQ42" s="145" t="n">
        <v>2.61468065591553</v>
      </c>
      <c r="BR42" s="145" t="n">
        <v>2.61302447118677</v>
      </c>
      <c r="BS42" s="145" t="n">
        <v>2.61095559859908</v>
      </c>
      <c r="BT42" s="145" t="n">
        <v>2.60949867615431</v>
      </c>
      <c r="BU42" s="145" t="n">
        <v>2.64309564478776</v>
      </c>
      <c r="BV42" s="145" t="n">
        <v>2.64118476294145</v>
      </c>
    </row>
    <row r="43" customFormat="false" ht="11.1" hidden="false" customHeight="true" outlineLevel="0" collapsed="false">
      <c r="A43" s="138" t="s">
        <v>313</v>
      </c>
      <c r="B43" s="146" t="s">
        <v>314</v>
      </c>
      <c r="C43" s="144" t="n">
        <v>0.74361964</v>
      </c>
      <c r="D43" s="144" t="n">
        <v>0.73961964</v>
      </c>
      <c r="E43" s="144" t="n">
        <v>0.73561964</v>
      </c>
      <c r="F43" s="144" t="n">
        <v>0.73161964</v>
      </c>
      <c r="G43" s="144" t="n">
        <v>0.73261964</v>
      </c>
      <c r="H43" s="144" t="n">
        <v>0.72861964</v>
      </c>
      <c r="I43" s="144" t="n">
        <v>0.71561964</v>
      </c>
      <c r="J43" s="144" t="n">
        <v>0.70161964</v>
      </c>
      <c r="K43" s="144" t="n">
        <v>0.70261964</v>
      </c>
      <c r="L43" s="144" t="n">
        <v>0.69961964</v>
      </c>
      <c r="M43" s="144" t="n">
        <v>0.69661964</v>
      </c>
      <c r="N43" s="144" t="n">
        <v>0.6956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66261964</v>
      </c>
      <c r="AF43" s="144" t="n">
        <v>0.66261964</v>
      </c>
      <c r="AG43" s="144" t="n">
        <v>0.66161964</v>
      </c>
      <c r="AH43" s="144" t="n">
        <v>0.66161964</v>
      </c>
      <c r="AI43" s="144" t="n">
        <v>0.66161964</v>
      </c>
      <c r="AJ43" s="144" t="n">
        <v>0.66161964</v>
      </c>
      <c r="AK43" s="144" t="n">
        <v>0.66461964</v>
      </c>
      <c r="AL43" s="144" t="n">
        <v>0.66461964</v>
      </c>
      <c r="AM43" s="144" t="n">
        <v>0.71161964</v>
      </c>
      <c r="AN43" s="144" t="n">
        <v>0.71061964</v>
      </c>
      <c r="AO43" s="144" t="n">
        <v>0.70961964</v>
      </c>
      <c r="AP43" s="144" t="n">
        <v>0.70861964</v>
      </c>
      <c r="AQ43" s="144" t="n">
        <v>0.70761964</v>
      </c>
      <c r="AR43" s="144" t="n">
        <v>0.70661964</v>
      </c>
      <c r="AS43" s="144" t="n">
        <v>0.70561964</v>
      </c>
      <c r="AT43" s="144" t="n">
        <v>0.70461964</v>
      </c>
      <c r="AU43" s="144" t="n">
        <v>0.70361964</v>
      </c>
      <c r="AV43" s="144" t="n">
        <v>0.70261964</v>
      </c>
      <c r="AW43" s="144" t="n">
        <v>0.70161964</v>
      </c>
      <c r="AX43" s="144" t="n">
        <v>0.70061964</v>
      </c>
      <c r="AY43" s="144" t="n">
        <v>0.70071964</v>
      </c>
      <c r="AZ43" s="144" t="n">
        <v>0.700403302409232</v>
      </c>
      <c r="BA43" s="144" t="n">
        <v>0.69957508536498</v>
      </c>
      <c r="BB43" s="144" t="n">
        <v>0.698706679282581</v>
      </c>
      <c r="BC43" s="145" t="n">
        <v>0.697809807590801</v>
      </c>
      <c r="BD43" s="145" t="n">
        <v>0.696839447183587</v>
      </c>
      <c r="BE43" s="145" t="n">
        <v>0.695922693931595</v>
      </c>
      <c r="BF43" s="145" t="n">
        <v>0.695026222248981</v>
      </c>
      <c r="BG43" s="145" t="n">
        <v>0.694084525917591</v>
      </c>
      <c r="BH43" s="145" t="n">
        <v>0.693223964111858</v>
      </c>
      <c r="BI43" s="145" t="n">
        <v>0.692311767503313</v>
      </c>
      <c r="BJ43" s="145" t="n">
        <v>0.69141249086766</v>
      </c>
      <c r="BK43" s="145" t="n">
        <v>0.689716406288712</v>
      </c>
      <c r="BL43" s="145" t="n">
        <v>0.687863746987246</v>
      </c>
      <c r="BM43" s="145" t="n">
        <v>0.686141609320431</v>
      </c>
      <c r="BN43" s="145" t="n">
        <v>0.684421140657753</v>
      </c>
      <c r="BO43" s="145" t="n">
        <v>0.682706802165347</v>
      </c>
      <c r="BP43" s="145" t="n">
        <v>0.680884101425971</v>
      </c>
      <c r="BQ43" s="145" t="n">
        <v>0.679108563756209</v>
      </c>
      <c r="BR43" s="145" t="n">
        <v>0.677360003035016</v>
      </c>
      <c r="BS43" s="145" t="n">
        <v>0.675569053492932</v>
      </c>
      <c r="BT43" s="145" t="n">
        <v>0.673867569460063</v>
      </c>
      <c r="BU43" s="145" t="n">
        <v>0.67210490159524</v>
      </c>
      <c r="BV43" s="145" t="n">
        <v>0.670356869715399</v>
      </c>
    </row>
    <row r="44" customFormat="false" ht="11.1" hidden="false" customHeight="true" outlineLevel="0" collapsed="false">
      <c r="A44" s="138" t="s">
        <v>315</v>
      </c>
      <c r="B44" s="146" t="s">
        <v>316</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304</v>
      </c>
      <c r="AN44" s="144" t="n">
        <v>0.303</v>
      </c>
      <c r="AO44" s="144" t="n">
        <v>0.301</v>
      </c>
      <c r="AP44" s="144" t="n">
        <v>0.3</v>
      </c>
      <c r="AQ44" s="144" t="n">
        <v>0.298</v>
      </c>
      <c r="AR44" s="144" t="n">
        <v>0.296</v>
      </c>
      <c r="AS44" s="144" t="n">
        <v>0.294</v>
      </c>
      <c r="AT44" s="144" t="n">
        <v>0.292</v>
      </c>
      <c r="AU44" s="144" t="n">
        <v>0.291</v>
      </c>
      <c r="AV44" s="144" t="n">
        <v>0.29</v>
      </c>
      <c r="AW44" s="144" t="n">
        <v>0.329</v>
      </c>
      <c r="AX44" s="144" t="n">
        <v>0.337</v>
      </c>
      <c r="AY44" s="144" t="n">
        <v>0.336</v>
      </c>
      <c r="AZ44" s="144" t="n">
        <v>0.334</v>
      </c>
      <c r="BA44" s="144" t="n">
        <v>0.33770305235039</v>
      </c>
      <c r="BB44" s="144" t="n">
        <v>0.337595577419192</v>
      </c>
      <c r="BC44" s="145" t="n">
        <v>0.3393687469477</v>
      </c>
      <c r="BD44" s="145" t="n">
        <v>0.338053414260911</v>
      </c>
      <c r="BE44" s="145" t="n">
        <v>0.337617880284634</v>
      </c>
      <c r="BF44" s="145" t="n">
        <v>0.337365066960661</v>
      </c>
      <c r="BG44" s="145" t="n">
        <v>0.336634446509456</v>
      </c>
      <c r="BH44" s="145" t="n">
        <v>0.336051720088223</v>
      </c>
      <c r="BI44" s="145" t="n">
        <v>0.335280851805255</v>
      </c>
      <c r="BJ44" s="145" t="n">
        <v>0.334326588655686</v>
      </c>
      <c r="BK44" s="145" t="n">
        <v>0.333905007666462</v>
      </c>
      <c r="BL44" s="145" t="n">
        <v>0.33390518920384</v>
      </c>
      <c r="BM44" s="145" t="n">
        <v>0.333528093331785</v>
      </c>
      <c r="BN44" s="145" t="n">
        <v>0.332974198400308</v>
      </c>
      <c r="BO44" s="145" t="n">
        <v>0.33432541662538</v>
      </c>
      <c r="BP44" s="145" t="n">
        <v>0.333611188946028</v>
      </c>
      <c r="BQ44" s="145" t="n">
        <v>0.332798486623385</v>
      </c>
      <c r="BR44" s="145" t="n">
        <v>0.332188979791965</v>
      </c>
      <c r="BS44" s="145" t="n">
        <v>0.331120962144733</v>
      </c>
      <c r="BT44" s="145" t="n">
        <v>0.330219025282985</v>
      </c>
      <c r="BU44" s="145" t="n">
        <v>0.366146088676093</v>
      </c>
      <c r="BV44" s="145" t="n">
        <v>0.364905915781283</v>
      </c>
    </row>
    <row r="45" customFormat="false" ht="11.1" hidden="false" customHeight="true" outlineLevel="0" collapsed="false">
      <c r="A45" s="138" t="s">
        <v>317</v>
      </c>
      <c r="B45" s="146" t="s">
        <v>318</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67641</v>
      </c>
      <c r="AN45" s="144" t="n">
        <v>0.24767641</v>
      </c>
      <c r="AO45" s="144" t="n">
        <v>0.24767641</v>
      </c>
      <c r="AP45" s="144" t="n">
        <v>0.20667641</v>
      </c>
      <c r="AQ45" s="144" t="n">
        <v>0.24667641</v>
      </c>
      <c r="AR45" s="144" t="n">
        <v>0.24667641</v>
      </c>
      <c r="AS45" s="144" t="n">
        <v>0.23967641</v>
      </c>
      <c r="AT45" s="144" t="n">
        <v>0.23567641</v>
      </c>
      <c r="AU45" s="144" t="n">
        <v>0.24567641</v>
      </c>
      <c r="AV45" s="144" t="n">
        <v>0.24567641</v>
      </c>
      <c r="AW45" s="144" t="n">
        <v>0.24567641</v>
      </c>
      <c r="AX45" s="144" t="n">
        <v>0.24467641</v>
      </c>
      <c r="AY45" s="144" t="n">
        <v>0.24567641</v>
      </c>
      <c r="AZ45" s="144" t="n">
        <v>0.245622522126262</v>
      </c>
      <c r="BA45" s="144" t="n">
        <v>0.246628171112255</v>
      </c>
      <c r="BB45" s="144" t="n">
        <v>0.246630657407173</v>
      </c>
      <c r="BC45" s="145" t="n">
        <v>0.247630903590534</v>
      </c>
      <c r="BD45" s="145" t="n">
        <v>0.248625366552518</v>
      </c>
      <c r="BE45" s="145" t="n">
        <v>0.248624048149216</v>
      </c>
      <c r="BF45" s="145" t="n">
        <v>0.249624325811445</v>
      </c>
      <c r="BG45" s="145" t="n">
        <v>0.249621044503375</v>
      </c>
      <c r="BH45" s="145" t="n">
        <v>0.250624148106517</v>
      </c>
      <c r="BI45" s="145" t="n">
        <v>0.250623188289941</v>
      </c>
      <c r="BJ45" s="145" t="n">
        <v>0.251623245215363</v>
      </c>
      <c r="BK45" s="145" t="n">
        <v>0.25262748810917</v>
      </c>
      <c r="BL45" s="145" t="n">
        <v>0.252619409297841</v>
      </c>
      <c r="BM45" s="145" t="n">
        <v>0.253621601934356</v>
      </c>
      <c r="BN45" s="145" t="n">
        <v>0.253623925913762</v>
      </c>
      <c r="BO45" s="145" t="n">
        <v>0.254626732309164</v>
      </c>
      <c r="BP45" s="145" t="n">
        <v>0.255621011097851</v>
      </c>
      <c r="BQ45" s="145" t="n">
        <v>0.255619001401576</v>
      </c>
      <c r="BR45" s="145" t="n">
        <v>0.256619114666149</v>
      </c>
      <c r="BS45" s="145" t="n">
        <v>0.256615892126937</v>
      </c>
      <c r="BT45" s="145" t="n">
        <v>0.257619710108739</v>
      </c>
      <c r="BU45" s="145" t="n">
        <v>0.257618713206477</v>
      </c>
      <c r="BV45" s="145" t="n">
        <v>0.258618868088414</v>
      </c>
    </row>
    <row r="46" customFormat="false" ht="11.1" hidden="false" customHeight="true" outlineLevel="0" collapsed="false">
      <c r="A46" s="138" t="s">
        <v>319</v>
      </c>
      <c r="B46" s="146" t="s">
        <v>320</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6598952</v>
      </c>
      <c r="AN46" s="144" t="n">
        <v>0.46098952</v>
      </c>
      <c r="AO46" s="144" t="n">
        <v>0.45598952</v>
      </c>
      <c r="AP46" s="144" t="n">
        <v>0.42598952</v>
      </c>
      <c r="AQ46" s="144" t="n">
        <v>0.43598952</v>
      </c>
      <c r="AR46" s="144" t="n">
        <v>0.43098952</v>
      </c>
      <c r="AS46" s="144" t="n">
        <v>0.43098952</v>
      </c>
      <c r="AT46" s="144" t="n">
        <v>0.42598952</v>
      </c>
      <c r="AU46" s="144" t="n">
        <v>0.42598952</v>
      </c>
      <c r="AV46" s="144" t="n">
        <v>0.42098952</v>
      </c>
      <c r="AW46" s="144" t="n">
        <v>0.42098952</v>
      </c>
      <c r="AX46" s="144" t="n">
        <v>0.41598952</v>
      </c>
      <c r="AY46" s="144" t="n">
        <v>0.36098952</v>
      </c>
      <c r="AZ46" s="144" t="n">
        <v>0.10516181102018</v>
      </c>
      <c r="BA46" s="144" t="n">
        <v>0.105114494270218</v>
      </c>
      <c r="BB46" s="144" t="n">
        <v>0.0670936686928391</v>
      </c>
      <c r="BC46" s="145" t="n">
        <v>0.0550916066242562</v>
      </c>
      <c r="BD46" s="145" t="n">
        <v>0.0551379856812438</v>
      </c>
      <c r="BE46" s="145" t="n">
        <v>0.0551490288241077</v>
      </c>
      <c r="BF46" s="145" t="n">
        <v>0.0551467030838287</v>
      </c>
      <c r="BG46" s="145" t="n">
        <v>0.0551741878100587</v>
      </c>
      <c r="BH46" s="145" t="n">
        <v>0.0551481915668333</v>
      </c>
      <c r="BI46" s="145" t="n">
        <v>0.0551562311337596</v>
      </c>
      <c r="BJ46" s="145" t="n">
        <v>0.0551557543179252</v>
      </c>
      <c r="BK46" s="145" t="n">
        <v>0.165120215206023</v>
      </c>
      <c r="BL46" s="145" t="n">
        <v>0.255187884535714</v>
      </c>
      <c r="BM46" s="145" t="n">
        <v>0.33516951868495</v>
      </c>
      <c r="BN46" s="145" t="n">
        <v>0.415150052686517</v>
      </c>
      <c r="BO46" s="145" t="n">
        <v>0.435126545899697</v>
      </c>
      <c r="BP46" s="145" t="n">
        <v>0.435174467619711</v>
      </c>
      <c r="BQ46" s="145" t="n">
        <v>0.435191301135719</v>
      </c>
      <c r="BR46" s="145" t="n">
        <v>0.435190352414749</v>
      </c>
      <c r="BS46" s="145" t="n">
        <v>0.435217344884251</v>
      </c>
      <c r="BT46" s="145" t="n">
        <v>0.435185364898725</v>
      </c>
      <c r="BU46" s="145" t="n">
        <v>0.435193715100888</v>
      </c>
      <c r="BV46" s="145" t="n">
        <v>0.435192417786665</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9"/>
      <c r="BD47" s="149"/>
      <c r="BE47" s="149"/>
      <c r="BF47" s="149"/>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3</v>
      </c>
      <c r="B48" s="162" t="s">
        <v>321</v>
      </c>
      <c r="C48" s="144" t="n">
        <v>50.2684216218806</v>
      </c>
      <c r="D48" s="144" t="n">
        <v>50.3212712391102</v>
      </c>
      <c r="E48" s="144" t="n">
        <v>50.2717309465004</v>
      </c>
      <c r="F48" s="144" t="n">
        <v>49.9848526394117</v>
      </c>
      <c r="G48" s="144" t="n">
        <v>50.1602527622391</v>
      </c>
      <c r="H48" s="144" t="n">
        <v>49.8831324112651</v>
      </c>
      <c r="I48" s="144" t="n">
        <v>50.366960873842</v>
      </c>
      <c r="J48" s="144" t="n">
        <v>49.2530681845453</v>
      </c>
      <c r="K48" s="144" t="n">
        <v>48.0433344324892</v>
      </c>
      <c r="L48" s="144" t="n">
        <v>49.6228102596544</v>
      </c>
      <c r="M48" s="144" t="n">
        <v>50.2418083518544</v>
      </c>
      <c r="N48" s="144" t="n">
        <v>49.8871757636949</v>
      </c>
      <c r="O48" s="144" t="n">
        <v>49.7154069819466</v>
      </c>
      <c r="P48" s="144" t="n">
        <v>50.411140946548</v>
      </c>
      <c r="Q48" s="144" t="n">
        <v>50.3684155451402</v>
      </c>
      <c r="R48" s="144" t="n">
        <v>50.2794247076671</v>
      </c>
      <c r="S48" s="144" t="n">
        <v>49.904254280366</v>
      </c>
      <c r="T48" s="144" t="n">
        <v>50.0404997420004</v>
      </c>
      <c r="U48" s="144" t="n">
        <v>50.6825380287854</v>
      </c>
      <c r="V48" s="144" t="n">
        <v>50.1150877498355</v>
      </c>
      <c r="W48" s="144" t="n">
        <v>50.5803717033671</v>
      </c>
      <c r="X48" s="144" t="n">
        <v>50.9320237305595</v>
      </c>
      <c r="Y48" s="144" t="n">
        <v>51.1907849216671</v>
      </c>
      <c r="Z48" s="144" t="n">
        <v>51.1978695300105</v>
      </c>
      <c r="AA48" s="144" t="n">
        <v>51.1326146762391</v>
      </c>
      <c r="AB48" s="144" t="n">
        <v>51.7306645443299</v>
      </c>
      <c r="AC48" s="144" t="n">
        <v>51.8523482503985</v>
      </c>
      <c r="AD48" s="144" t="n">
        <v>51.648439503592</v>
      </c>
      <c r="AE48" s="144" t="n">
        <v>51.8745858533604</v>
      </c>
      <c r="AF48" s="144" t="n">
        <v>51.3015430074855</v>
      </c>
      <c r="AG48" s="144" t="n">
        <v>51.5099596341948</v>
      </c>
      <c r="AH48" s="144" t="n">
        <v>51.4502717989307</v>
      </c>
      <c r="AI48" s="144" t="n">
        <v>51.6455255824062</v>
      </c>
      <c r="AJ48" s="144" t="n">
        <v>52.0622056574259</v>
      </c>
      <c r="AK48" s="144" t="n">
        <v>52.6418520273232</v>
      </c>
      <c r="AL48" s="144" t="n">
        <v>52.5773369951109</v>
      </c>
      <c r="AM48" s="144" t="n">
        <v>52.3812926944012</v>
      </c>
      <c r="AN48" s="144" t="n">
        <v>51.6996816329219</v>
      </c>
      <c r="AO48" s="144" t="n">
        <v>52.0650392660463</v>
      </c>
      <c r="AP48" s="144" t="n">
        <v>51.774839345541</v>
      </c>
      <c r="AQ48" s="144" t="n">
        <v>51.1092976765947</v>
      </c>
      <c r="AR48" s="144" t="n">
        <v>51.344098763541</v>
      </c>
      <c r="AS48" s="144" t="n">
        <v>51.4186236238205</v>
      </c>
      <c r="AT48" s="144" t="n">
        <v>51.7686599023367</v>
      </c>
      <c r="AU48" s="144" t="n">
        <v>50.9667290662077</v>
      </c>
      <c r="AV48" s="144" t="n">
        <v>52.1362282334012</v>
      </c>
      <c r="AW48" s="144" t="n">
        <v>52.6149887392077</v>
      </c>
      <c r="AX48" s="144" t="n">
        <v>52.9420319352722</v>
      </c>
      <c r="AY48" s="144" t="n">
        <v>52.8258041462399</v>
      </c>
      <c r="AZ48" s="144" t="n">
        <v>52.4581129515577</v>
      </c>
      <c r="BA48" s="144" t="n">
        <v>52.4470303960612</v>
      </c>
      <c r="BB48" s="144" t="n">
        <v>52.5918331981955</v>
      </c>
      <c r="BC48" s="145" t="n">
        <v>52.4290957213429</v>
      </c>
      <c r="BD48" s="145" t="n">
        <v>52.2151812181896</v>
      </c>
      <c r="BE48" s="145" t="n">
        <v>52.4022622391118</v>
      </c>
      <c r="BF48" s="145" t="n">
        <v>52.3248981169041</v>
      </c>
      <c r="BG48" s="145" t="n">
        <v>52.4342528406338</v>
      </c>
      <c r="BH48" s="145" t="n">
        <v>52.8853576809718</v>
      </c>
      <c r="BI48" s="145" t="n">
        <v>53.0694300165267</v>
      </c>
      <c r="BJ48" s="145" t="n">
        <v>53.1078629074164</v>
      </c>
      <c r="BK48" s="145" t="n">
        <v>53.0503638059878</v>
      </c>
      <c r="BL48" s="145" t="n">
        <v>53.2635298272872</v>
      </c>
      <c r="BM48" s="145" t="n">
        <v>53.4056422662434</v>
      </c>
      <c r="BN48" s="145" t="n">
        <v>53.4570075546761</v>
      </c>
      <c r="BO48" s="145" t="n">
        <v>53.8853415224499</v>
      </c>
      <c r="BP48" s="145" t="n">
        <v>53.5931311419501</v>
      </c>
      <c r="BQ48" s="145" t="n">
        <v>53.7000346053697</v>
      </c>
      <c r="BR48" s="145" t="n">
        <v>53.6832960957673</v>
      </c>
      <c r="BS48" s="145" t="n">
        <v>53.667059321265</v>
      </c>
      <c r="BT48" s="145" t="n">
        <v>53.9195017769101</v>
      </c>
      <c r="BU48" s="145" t="n">
        <v>54.1677778546978</v>
      </c>
      <c r="BV48" s="145" t="n">
        <v>54.0909905372564</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5"/>
      <c r="BD49" s="145"/>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3</v>
      </c>
      <c r="B50" s="162" t="s">
        <v>322</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8518190196285</v>
      </c>
      <c r="AB50" s="144" t="n">
        <v>5.15152364196285</v>
      </c>
      <c r="AC50" s="144" t="n">
        <v>5.21875090196285</v>
      </c>
      <c r="AD50" s="144" t="n">
        <v>5.27160419796285</v>
      </c>
      <c r="AE50" s="144" t="n">
        <v>5.19031349</v>
      </c>
      <c r="AF50" s="144" t="n">
        <v>5.24013849</v>
      </c>
      <c r="AG50" s="144" t="n">
        <v>5.32623549</v>
      </c>
      <c r="AH50" s="144" t="n">
        <v>5.37668249</v>
      </c>
      <c r="AI50" s="144" t="n">
        <v>5.40792549</v>
      </c>
      <c r="AJ50" s="144" t="n">
        <v>5.45392549</v>
      </c>
      <c r="AK50" s="144" t="n">
        <v>5.533836971</v>
      </c>
      <c r="AL50" s="144" t="n">
        <v>5.541836971</v>
      </c>
      <c r="AM50" s="144" t="n">
        <v>5.598927795</v>
      </c>
      <c r="AN50" s="144" t="n">
        <v>5.593957004</v>
      </c>
      <c r="AO50" s="144" t="n">
        <v>5.412313061</v>
      </c>
      <c r="AP50" s="144" t="n">
        <v>5.428073841</v>
      </c>
      <c r="AQ50" s="144" t="n">
        <v>5.428073841</v>
      </c>
      <c r="AR50" s="144" t="n">
        <v>5.415834621</v>
      </c>
      <c r="AS50" s="144" t="n">
        <v>5.412064129</v>
      </c>
      <c r="AT50" s="144" t="n">
        <v>5.401095401</v>
      </c>
      <c r="AU50" s="144" t="n">
        <v>5.436844332</v>
      </c>
      <c r="AV50" s="144" t="n">
        <v>5.503372866</v>
      </c>
      <c r="AW50" s="144" t="n">
        <v>5.536882577</v>
      </c>
      <c r="AX50" s="144" t="n">
        <v>5.5772915</v>
      </c>
      <c r="AY50" s="144" t="n">
        <v>5.594681602</v>
      </c>
      <c r="AZ50" s="144" t="n">
        <v>5.83195911658302</v>
      </c>
      <c r="BA50" s="144" t="n">
        <v>5.64639274518281</v>
      </c>
      <c r="BB50" s="144" t="n">
        <v>5.6600042492854</v>
      </c>
      <c r="BC50" s="145" t="n">
        <v>5.66966765615745</v>
      </c>
      <c r="BD50" s="145" t="n">
        <v>5.68767088938956</v>
      </c>
      <c r="BE50" s="145" t="n">
        <v>5.69922462242643</v>
      </c>
      <c r="BF50" s="145" t="n">
        <v>5.71246243874155</v>
      </c>
      <c r="BG50" s="145" t="n">
        <v>5.71789066623314</v>
      </c>
      <c r="BH50" s="145" t="n">
        <v>5.73050703955576</v>
      </c>
      <c r="BI50" s="145" t="n">
        <v>5.73538299607155</v>
      </c>
      <c r="BJ50" s="145" t="n">
        <v>5.74001111562522</v>
      </c>
      <c r="BK50" s="145" t="n">
        <v>5.75612986907106</v>
      </c>
      <c r="BL50" s="145" t="n">
        <v>5.76303285264562</v>
      </c>
      <c r="BM50" s="145" t="n">
        <v>5.77209350345588</v>
      </c>
      <c r="BN50" s="145" t="n">
        <v>5.77612288013662</v>
      </c>
      <c r="BO50" s="145" t="n">
        <v>5.76877668913475</v>
      </c>
      <c r="BP50" s="145" t="n">
        <v>5.77439102831427</v>
      </c>
      <c r="BQ50" s="145" t="n">
        <v>5.7735544550849</v>
      </c>
      <c r="BR50" s="145" t="n">
        <v>5.7803182407107</v>
      </c>
      <c r="BS50" s="145" t="n">
        <v>5.80746278691837</v>
      </c>
      <c r="BT50" s="145" t="n">
        <v>5.82394342372741</v>
      </c>
      <c r="BU50" s="145" t="n">
        <v>5.84043505530183</v>
      </c>
      <c r="BV50" s="145" t="n">
        <v>5.85717739419539</v>
      </c>
    </row>
    <row r="51" customFormat="false" ht="11.1" hidden="false" customHeight="true" outlineLevel="0" collapsed="false">
      <c r="A51" s="138" t="s">
        <v>323</v>
      </c>
      <c r="B51" s="163" t="s">
        <v>324</v>
      </c>
      <c r="C51" s="164" t="n">
        <v>54.4290182218806</v>
      </c>
      <c r="D51" s="164" t="n">
        <v>54.4912648391102</v>
      </c>
      <c r="E51" s="164" t="n">
        <v>54.4536905465004</v>
      </c>
      <c r="F51" s="164" t="n">
        <v>54.1706712394117</v>
      </c>
      <c r="G51" s="164" t="n">
        <v>54.3021523622391</v>
      </c>
      <c r="H51" s="164" t="n">
        <v>54.0976580112651</v>
      </c>
      <c r="I51" s="164" t="n">
        <v>54.617016473842</v>
      </c>
      <c r="J51" s="164" t="n">
        <v>53.5306577845453</v>
      </c>
      <c r="K51" s="164" t="n">
        <v>52.2906460324892</v>
      </c>
      <c r="L51" s="164" t="n">
        <v>53.8721148596544</v>
      </c>
      <c r="M51" s="164" t="n">
        <v>54.5241979518544</v>
      </c>
      <c r="N51" s="164" t="n">
        <v>54.0952143636949</v>
      </c>
      <c r="O51" s="164" t="n">
        <v>54.1244697339095</v>
      </c>
      <c r="P51" s="164" t="n">
        <v>54.8986166985109</v>
      </c>
      <c r="Q51" s="164" t="n">
        <v>54.932228297103</v>
      </c>
      <c r="R51" s="164" t="n">
        <v>54.9430464596299</v>
      </c>
      <c r="S51" s="164" t="n">
        <v>54.6345520323288</v>
      </c>
      <c r="T51" s="164" t="n">
        <v>54.8535994939633</v>
      </c>
      <c r="U51" s="164" t="n">
        <v>55.5854027807482</v>
      </c>
      <c r="V51" s="164" t="n">
        <v>55.0706815017983</v>
      </c>
      <c r="W51" s="164" t="n">
        <v>55.4847624553299</v>
      </c>
      <c r="X51" s="164" t="n">
        <v>55.8698344825224</v>
      </c>
      <c r="Y51" s="164" t="n">
        <v>56.1403356736299</v>
      </c>
      <c r="Z51" s="164" t="n">
        <v>56.1869092819734</v>
      </c>
      <c r="AA51" s="164" t="n">
        <v>56.217796578202</v>
      </c>
      <c r="AB51" s="164" t="n">
        <v>56.8821881862928</v>
      </c>
      <c r="AC51" s="164" t="n">
        <v>57.0710991523613</v>
      </c>
      <c r="AD51" s="164" t="n">
        <v>56.9200437015549</v>
      </c>
      <c r="AE51" s="164" t="n">
        <v>57.0648993433604</v>
      </c>
      <c r="AF51" s="164" t="n">
        <v>56.5416814974855</v>
      </c>
      <c r="AG51" s="164" t="n">
        <v>56.8361951241948</v>
      </c>
      <c r="AH51" s="164" t="n">
        <v>56.8269542889307</v>
      </c>
      <c r="AI51" s="164" t="n">
        <v>57.0534510724062</v>
      </c>
      <c r="AJ51" s="164" t="n">
        <v>57.5161311474259</v>
      </c>
      <c r="AK51" s="164" t="n">
        <v>58.1756889983232</v>
      </c>
      <c r="AL51" s="164" t="n">
        <v>58.1191739661109</v>
      </c>
      <c r="AM51" s="164" t="n">
        <v>57.9802204894012</v>
      </c>
      <c r="AN51" s="164" t="n">
        <v>57.2936386369219</v>
      </c>
      <c r="AO51" s="164" t="n">
        <v>57.4773523270463</v>
      </c>
      <c r="AP51" s="164" t="n">
        <v>57.202913186541</v>
      </c>
      <c r="AQ51" s="164" t="n">
        <v>56.5373715175947</v>
      </c>
      <c r="AR51" s="164" t="n">
        <v>56.759933384541</v>
      </c>
      <c r="AS51" s="164" t="n">
        <v>56.8306877528205</v>
      </c>
      <c r="AT51" s="164" t="n">
        <v>57.1697553033367</v>
      </c>
      <c r="AU51" s="164" t="n">
        <v>56.4035733982077</v>
      </c>
      <c r="AV51" s="164" t="n">
        <v>57.6396010994012</v>
      </c>
      <c r="AW51" s="164" t="n">
        <v>58.1518713162077</v>
      </c>
      <c r="AX51" s="164" t="n">
        <v>58.5193234352722</v>
      </c>
      <c r="AY51" s="164" t="n">
        <v>58.4204857482399</v>
      </c>
      <c r="AZ51" s="164" t="n">
        <v>58.2900720681407</v>
      </c>
      <c r="BA51" s="164" t="n">
        <v>58.093423141244</v>
      </c>
      <c r="BB51" s="164" t="n">
        <v>58.2518374474809</v>
      </c>
      <c r="BC51" s="165" t="n">
        <v>58.0987633775003</v>
      </c>
      <c r="BD51" s="165" t="n">
        <v>57.9028521075792</v>
      </c>
      <c r="BE51" s="165" t="n">
        <v>58.1014868615382</v>
      </c>
      <c r="BF51" s="165" t="n">
        <v>58.0373605556456</v>
      </c>
      <c r="BG51" s="165" t="n">
        <v>58.1521435068669</v>
      </c>
      <c r="BH51" s="165" t="n">
        <v>58.6158647205276</v>
      </c>
      <c r="BI51" s="165" t="n">
        <v>58.8048130125982</v>
      </c>
      <c r="BJ51" s="165" t="n">
        <v>58.8478740230416</v>
      </c>
      <c r="BK51" s="165" t="n">
        <v>58.8064936750588</v>
      </c>
      <c r="BL51" s="165" t="n">
        <v>59.0265626799329</v>
      </c>
      <c r="BM51" s="165" t="n">
        <v>59.1777357696993</v>
      </c>
      <c r="BN51" s="165" t="n">
        <v>59.2331304348128</v>
      </c>
      <c r="BO51" s="165" t="n">
        <v>59.6541182115846</v>
      </c>
      <c r="BP51" s="165" t="n">
        <v>59.3675221702644</v>
      </c>
      <c r="BQ51" s="165" t="n">
        <v>59.4735890604546</v>
      </c>
      <c r="BR51" s="165" t="n">
        <v>59.463614336478</v>
      </c>
      <c r="BS51" s="165" t="n">
        <v>59.4745221081834</v>
      </c>
      <c r="BT51" s="165" t="n">
        <v>59.7434452006375</v>
      </c>
      <c r="BU51" s="165" t="n">
        <v>60.0082129099997</v>
      </c>
      <c r="BV51" s="165" t="n">
        <v>59.9481679314518</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4</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5</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3</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6</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7</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15" hidden="false" customHeight="true" outlineLevel="0" collapsed="false">
      <c r="A60" s="166"/>
      <c r="B60" s="159" t="s">
        <v>249</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3</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2" activeCellId="0" sqref="B2"/>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328</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29</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0</v>
      </c>
      <c r="B6" s="146" t="s">
        <v>331</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5" t="s">
        <v>332</v>
      </c>
      <c r="BD6" s="145" t="s">
        <v>332</v>
      </c>
      <c r="BE6" s="145" t="s">
        <v>332</v>
      </c>
      <c r="BF6" s="145" t="s">
        <v>332</v>
      </c>
      <c r="BG6" s="145" t="s">
        <v>332</v>
      </c>
      <c r="BH6" s="145" t="s">
        <v>332</v>
      </c>
      <c r="BI6" s="145" t="s">
        <v>332</v>
      </c>
      <c r="BJ6" s="145" t="s">
        <v>332</v>
      </c>
      <c r="BK6" s="167" t="s">
        <v>332</v>
      </c>
      <c r="BL6" s="167" t="s">
        <v>332</v>
      </c>
      <c r="BM6" s="167" t="s">
        <v>332</v>
      </c>
      <c r="BN6" s="167" t="s">
        <v>332</v>
      </c>
      <c r="BO6" s="167" t="s">
        <v>332</v>
      </c>
      <c r="BP6" s="167" t="s">
        <v>332</v>
      </c>
      <c r="BQ6" s="167" t="s">
        <v>332</v>
      </c>
      <c r="BR6" s="167" t="s">
        <v>332</v>
      </c>
      <c r="BS6" s="167" t="s">
        <v>332</v>
      </c>
      <c r="BT6" s="167" t="s">
        <v>332</v>
      </c>
      <c r="BU6" s="167" t="s">
        <v>332</v>
      </c>
      <c r="BV6" s="167" t="s">
        <v>332</v>
      </c>
    </row>
    <row r="7" customFormat="false" ht="11.1" hidden="false" customHeight="true" outlineLevel="0" collapsed="false">
      <c r="A7" s="138" t="s">
        <v>333</v>
      </c>
      <c r="B7" s="146" t="s">
        <v>334</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5" t="s">
        <v>332</v>
      </c>
      <c r="BD7" s="145" t="s">
        <v>332</v>
      </c>
      <c r="BE7" s="145" t="s">
        <v>332</v>
      </c>
      <c r="BF7" s="145" t="s">
        <v>332</v>
      </c>
      <c r="BG7" s="145" t="s">
        <v>332</v>
      </c>
      <c r="BH7" s="145" t="s">
        <v>332</v>
      </c>
      <c r="BI7" s="145" t="s">
        <v>332</v>
      </c>
      <c r="BJ7" s="145" t="s">
        <v>332</v>
      </c>
      <c r="BK7" s="167" t="s">
        <v>332</v>
      </c>
      <c r="BL7" s="167" t="s">
        <v>332</v>
      </c>
      <c r="BM7" s="167" t="s">
        <v>332</v>
      </c>
      <c r="BN7" s="167" t="s">
        <v>332</v>
      </c>
      <c r="BO7" s="167" t="s">
        <v>332</v>
      </c>
      <c r="BP7" s="167" t="s">
        <v>332</v>
      </c>
      <c r="BQ7" s="167" t="s">
        <v>332</v>
      </c>
      <c r="BR7" s="167" t="s">
        <v>332</v>
      </c>
      <c r="BS7" s="167" t="s">
        <v>332</v>
      </c>
      <c r="BT7" s="167" t="s">
        <v>332</v>
      </c>
      <c r="BU7" s="167" t="s">
        <v>332</v>
      </c>
      <c r="BV7" s="167" t="s">
        <v>332</v>
      </c>
    </row>
    <row r="8" customFormat="false" ht="11.1" hidden="false" customHeight="true" outlineLevel="0" collapsed="false">
      <c r="A8" s="138" t="s">
        <v>335</v>
      </c>
      <c r="B8" s="146" t="s">
        <v>336</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8897811</v>
      </c>
      <c r="AO8" s="144" t="n">
        <v>0.501589807</v>
      </c>
      <c r="AP8" s="144" t="n">
        <v>0.5036822</v>
      </c>
      <c r="AQ8" s="144" t="n">
        <v>0.497325968</v>
      </c>
      <c r="AR8" s="144" t="n">
        <v>0.494878233</v>
      </c>
      <c r="AS8" s="144" t="n">
        <v>0.491520161</v>
      </c>
      <c r="AT8" s="144" t="n">
        <v>0.495472742</v>
      </c>
      <c r="AU8" s="144" t="n">
        <v>0.495824067</v>
      </c>
      <c r="AV8" s="144" t="n">
        <v>0.501522024</v>
      </c>
      <c r="AW8" s="144" t="n">
        <v>0.504118</v>
      </c>
      <c r="AX8" s="144" t="n">
        <v>0.50060129</v>
      </c>
      <c r="AY8" s="144" t="n">
        <v>0.503928027</v>
      </c>
      <c r="AZ8" s="144" t="n">
        <v>0.502857254</v>
      </c>
      <c r="BA8" s="144" t="n">
        <v>0.483159</v>
      </c>
      <c r="BB8" s="144" t="n">
        <v>0.487478</v>
      </c>
      <c r="BC8" s="145" t="s">
        <v>332</v>
      </c>
      <c r="BD8" s="145" t="s">
        <v>332</v>
      </c>
      <c r="BE8" s="145" t="s">
        <v>332</v>
      </c>
      <c r="BF8" s="145" t="s">
        <v>332</v>
      </c>
      <c r="BG8" s="145" t="s">
        <v>332</v>
      </c>
      <c r="BH8" s="145" t="s">
        <v>332</v>
      </c>
      <c r="BI8" s="145" t="s">
        <v>332</v>
      </c>
      <c r="BJ8" s="145" t="s">
        <v>332</v>
      </c>
      <c r="BK8" s="167" t="s">
        <v>332</v>
      </c>
      <c r="BL8" s="167" t="s">
        <v>332</v>
      </c>
      <c r="BM8" s="167" t="s">
        <v>332</v>
      </c>
      <c r="BN8" s="167" t="s">
        <v>332</v>
      </c>
      <c r="BO8" s="167" t="s">
        <v>332</v>
      </c>
      <c r="BP8" s="167" t="s">
        <v>332</v>
      </c>
      <c r="BQ8" s="167" t="s">
        <v>332</v>
      </c>
      <c r="BR8" s="167" t="s">
        <v>332</v>
      </c>
      <c r="BS8" s="167" t="s">
        <v>332</v>
      </c>
      <c r="BT8" s="167" t="s">
        <v>332</v>
      </c>
      <c r="BU8" s="167" t="s">
        <v>332</v>
      </c>
      <c r="BV8" s="167" t="s">
        <v>332</v>
      </c>
    </row>
    <row r="9" customFormat="false" ht="11.1" hidden="false" customHeight="true" outlineLevel="0" collapsed="false">
      <c r="A9" s="138" t="s">
        <v>337</v>
      </c>
      <c r="B9" s="146" t="s">
        <v>338</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3</v>
      </c>
      <c r="BC9" s="145" t="s">
        <v>332</v>
      </c>
      <c r="BD9" s="145" t="s">
        <v>332</v>
      </c>
      <c r="BE9" s="145" t="s">
        <v>332</v>
      </c>
      <c r="BF9" s="145" t="s">
        <v>332</v>
      </c>
      <c r="BG9" s="145" t="s">
        <v>332</v>
      </c>
      <c r="BH9" s="145" t="s">
        <v>332</v>
      </c>
      <c r="BI9" s="145" t="s">
        <v>332</v>
      </c>
      <c r="BJ9" s="145" t="s">
        <v>332</v>
      </c>
      <c r="BK9" s="167" t="s">
        <v>332</v>
      </c>
      <c r="BL9" s="167" t="s">
        <v>332</v>
      </c>
      <c r="BM9" s="167" t="s">
        <v>332</v>
      </c>
      <c r="BN9" s="167" t="s">
        <v>332</v>
      </c>
      <c r="BO9" s="167" t="s">
        <v>332</v>
      </c>
      <c r="BP9" s="167" t="s">
        <v>332</v>
      </c>
      <c r="BQ9" s="167" t="s">
        <v>332</v>
      </c>
      <c r="BR9" s="167" t="s">
        <v>332</v>
      </c>
      <c r="BS9" s="167" t="s">
        <v>332</v>
      </c>
      <c r="BT9" s="167" t="s">
        <v>332</v>
      </c>
      <c r="BU9" s="167" t="s">
        <v>332</v>
      </c>
      <c r="BV9" s="167" t="s">
        <v>332</v>
      </c>
    </row>
    <row r="10" customFormat="false" ht="11.1" hidden="false" customHeight="true" outlineLevel="0" collapsed="false">
      <c r="A10" s="138" t="s">
        <v>339</v>
      </c>
      <c r="B10" s="146" t="s">
        <v>340</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v>
      </c>
      <c r="BC10" s="145" t="s">
        <v>332</v>
      </c>
      <c r="BD10" s="145" t="s">
        <v>332</v>
      </c>
      <c r="BE10" s="145" t="s">
        <v>332</v>
      </c>
      <c r="BF10" s="145" t="s">
        <v>332</v>
      </c>
      <c r="BG10" s="145" t="s">
        <v>332</v>
      </c>
      <c r="BH10" s="145" t="s">
        <v>332</v>
      </c>
      <c r="BI10" s="145" t="s">
        <v>332</v>
      </c>
      <c r="BJ10" s="145" t="s">
        <v>332</v>
      </c>
      <c r="BK10" s="167" t="s">
        <v>332</v>
      </c>
      <c r="BL10" s="167" t="s">
        <v>332</v>
      </c>
      <c r="BM10" s="167" t="s">
        <v>332</v>
      </c>
      <c r="BN10" s="167" t="s">
        <v>332</v>
      </c>
      <c r="BO10" s="167" t="s">
        <v>332</v>
      </c>
      <c r="BP10" s="167" t="s">
        <v>332</v>
      </c>
      <c r="BQ10" s="167" t="s">
        <v>332</v>
      </c>
      <c r="BR10" s="167" t="s">
        <v>332</v>
      </c>
      <c r="BS10" s="167" t="s">
        <v>332</v>
      </c>
      <c r="BT10" s="167" t="s">
        <v>332</v>
      </c>
      <c r="BU10" s="167" t="s">
        <v>332</v>
      </c>
      <c r="BV10" s="167" t="s">
        <v>332</v>
      </c>
    </row>
    <row r="11" customFormat="false" ht="11.1" hidden="false" customHeight="true" outlineLevel="0" collapsed="false">
      <c r="A11" s="138" t="s">
        <v>341</v>
      </c>
      <c r="B11" s="146" t="s">
        <v>342</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55</v>
      </c>
      <c r="AZ11" s="144" t="n">
        <v>2.6</v>
      </c>
      <c r="BA11" s="144" t="n">
        <v>2.6</v>
      </c>
      <c r="BB11" s="144" t="n">
        <v>2.6</v>
      </c>
      <c r="BC11" s="145" t="s">
        <v>332</v>
      </c>
      <c r="BD11" s="145" t="s">
        <v>332</v>
      </c>
      <c r="BE11" s="145" t="s">
        <v>332</v>
      </c>
      <c r="BF11" s="145" t="s">
        <v>332</v>
      </c>
      <c r="BG11" s="145" t="s">
        <v>332</v>
      </c>
      <c r="BH11" s="145" t="s">
        <v>332</v>
      </c>
      <c r="BI11" s="145" t="s">
        <v>332</v>
      </c>
      <c r="BJ11" s="145" t="s">
        <v>332</v>
      </c>
      <c r="BK11" s="167" t="s">
        <v>332</v>
      </c>
      <c r="BL11" s="167" t="s">
        <v>332</v>
      </c>
      <c r="BM11" s="167" t="s">
        <v>332</v>
      </c>
      <c r="BN11" s="167" t="s">
        <v>332</v>
      </c>
      <c r="BO11" s="167" t="s">
        <v>332</v>
      </c>
      <c r="BP11" s="167" t="s">
        <v>332</v>
      </c>
      <c r="BQ11" s="167" t="s">
        <v>332</v>
      </c>
      <c r="BR11" s="167" t="s">
        <v>332</v>
      </c>
      <c r="BS11" s="167" t="s">
        <v>332</v>
      </c>
      <c r="BT11" s="167" t="s">
        <v>332</v>
      </c>
      <c r="BU11" s="167" t="s">
        <v>332</v>
      </c>
      <c r="BV11" s="167" t="s">
        <v>332</v>
      </c>
    </row>
    <row r="12" customFormat="false" ht="11.1" hidden="false" customHeight="true" outlineLevel="0" collapsed="false">
      <c r="A12" s="138" t="s">
        <v>343</v>
      </c>
      <c r="B12" s="146" t="s">
        <v>344</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v>
      </c>
      <c r="BB12" s="144" t="n">
        <v>1.35</v>
      </c>
      <c r="BC12" s="145" t="s">
        <v>332</v>
      </c>
      <c r="BD12" s="145" t="s">
        <v>332</v>
      </c>
      <c r="BE12" s="145" t="s">
        <v>332</v>
      </c>
      <c r="BF12" s="145" t="s">
        <v>332</v>
      </c>
      <c r="BG12" s="145" t="s">
        <v>332</v>
      </c>
      <c r="BH12" s="145" t="s">
        <v>332</v>
      </c>
      <c r="BI12" s="145" t="s">
        <v>332</v>
      </c>
      <c r="BJ12" s="145" t="s">
        <v>332</v>
      </c>
      <c r="BK12" s="167" t="s">
        <v>332</v>
      </c>
      <c r="BL12" s="167" t="s">
        <v>332</v>
      </c>
      <c r="BM12" s="167" t="s">
        <v>332</v>
      </c>
      <c r="BN12" s="167" t="s">
        <v>332</v>
      </c>
      <c r="BO12" s="167" t="s">
        <v>332</v>
      </c>
      <c r="BP12" s="167" t="s">
        <v>332</v>
      </c>
      <c r="BQ12" s="167" t="s">
        <v>332</v>
      </c>
      <c r="BR12" s="167" t="s">
        <v>332</v>
      </c>
      <c r="BS12" s="167" t="s">
        <v>332</v>
      </c>
      <c r="BT12" s="167" t="s">
        <v>332</v>
      </c>
      <c r="BU12" s="167" t="s">
        <v>332</v>
      </c>
      <c r="BV12" s="167" t="s">
        <v>332</v>
      </c>
    </row>
    <row r="13" customFormat="false" ht="11.1" hidden="false" customHeight="true" outlineLevel="0" collapsed="false">
      <c r="A13" s="138" t="s">
        <v>345</v>
      </c>
      <c r="B13" s="146" t="s">
        <v>346</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5" t="s">
        <v>332</v>
      </c>
      <c r="BD13" s="145" t="s">
        <v>332</v>
      </c>
      <c r="BE13" s="145" t="s">
        <v>332</v>
      </c>
      <c r="BF13" s="145" t="s">
        <v>332</v>
      </c>
      <c r="BG13" s="145" t="s">
        <v>332</v>
      </c>
      <c r="BH13" s="145" t="s">
        <v>332</v>
      </c>
      <c r="BI13" s="145" t="s">
        <v>332</v>
      </c>
      <c r="BJ13" s="145" t="s">
        <v>332</v>
      </c>
      <c r="BK13" s="167" t="s">
        <v>332</v>
      </c>
      <c r="BL13" s="167" t="s">
        <v>332</v>
      </c>
      <c r="BM13" s="167" t="s">
        <v>332</v>
      </c>
      <c r="BN13" s="167" t="s">
        <v>332</v>
      </c>
      <c r="BO13" s="167" t="s">
        <v>332</v>
      </c>
      <c r="BP13" s="167" t="s">
        <v>332</v>
      </c>
      <c r="BQ13" s="167" t="s">
        <v>332</v>
      </c>
      <c r="BR13" s="167" t="s">
        <v>332</v>
      </c>
      <c r="BS13" s="167" t="s">
        <v>332</v>
      </c>
      <c r="BT13" s="167" t="s">
        <v>332</v>
      </c>
      <c r="BU13" s="167" t="s">
        <v>332</v>
      </c>
      <c r="BV13" s="167" t="s">
        <v>332</v>
      </c>
    </row>
    <row r="14" customFormat="false" ht="11.1" hidden="false" customHeight="true" outlineLevel="0" collapsed="false">
      <c r="A14" s="138" t="s">
        <v>347</v>
      </c>
      <c r="B14" s="146" t="s">
        <v>348</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85</v>
      </c>
      <c r="BB14" s="144" t="n">
        <v>0.85</v>
      </c>
      <c r="BC14" s="145" t="s">
        <v>332</v>
      </c>
      <c r="BD14" s="145" t="s">
        <v>332</v>
      </c>
      <c r="BE14" s="145" t="s">
        <v>332</v>
      </c>
      <c r="BF14" s="145" t="s">
        <v>332</v>
      </c>
      <c r="BG14" s="145" t="s">
        <v>332</v>
      </c>
      <c r="BH14" s="145" t="s">
        <v>332</v>
      </c>
      <c r="BI14" s="145" t="s">
        <v>332</v>
      </c>
      <c r="BJ14" s="145" t="s">
        <v>332</v>
      </c>
      <c r="BK14" s="167" t="s">
        <v>332</v>
      </c>
      <c r="BL14" s="167" t="s">
        <v>332</v>
      </c>
      <c r="BM14" s="167" t="s">
        <v>332</v>
      </c>
      <c r="BN14" s="167" t="s">
        <v>332</v>
      </c>
      <c r="BO14" s="167" t="s">
        <v>332</v>
      </c>
      <c r="BP14" s="167" t="s">
        <v>332</v>
      </c>
      <c r="BQ14" s="167" t="s">
        <v>332</v>
      </c>
      <c r="BR14" s="167" t="s">
        <v>332</v>
      </c>
      <c r="BS14" s="167" t="s">
        <v>332</v>
      </c>
      <c r="BT14" s="167" t="s">
        <v>332</v>
      </c>
      <c r="BU14" s="167" t="s">
        <v>332</v>
      </c>
      <c r="BV14" s="167" t="s">
        <v>332</v>
      </c>
    </row>
    <row r="15" customFormat="false" ht="11.1" hidden="false" customHeight="true" outlineLevel="0" collapsed="false">
      <c r="A15" s="138" t="s">
        <v>349</v>
      </c>
      <c r="B15" s="146" t="s">
        <v>350</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9.8</v>
      </c>
      <c r="BB15" s="144" t="n">
        <v>9.8</v>
      </c>
      <c r="BC15" s="145" t="s">
        <v>332</v>
      </c>
      <c r="BD15" s="145" t="s">
        <v>332</v>
      </c>
      <c r="BE15" s="145" t="s">
        <v>332</v>
      </c>
      <c r="BF15" s="145" t="s">
        <v>332</v>
      </c>
      <c r="BG15" s="145" t="s">
        <v>332</v>
      </c>
      <c r="BH15" s="145" t="s">
        <v>332</v>
      </c>
      <c r="BI15" s="145" t="s">
        <v>332</v>
      </c>
      <c r="BJ15" s="145" t="s">
        <v>332</v>
      </c>
      <c r="BK15" s="167" t="s">
        <v>332</v>
      </c>
      <c r="BL15" s="167" t="s">
        <v>332</v>
      </c>
      <c r="BM15" s="167" t="s">
        <v>332</v>
      </c>
      <c r="BN15" s="167" t="s">
        <v>332</v>
      </c>
      <c r="BO15" s="167" t="s">
        <v>332</v>
      </c>
      <c r="BP15" s="167" t="s">
        <v>332</v>
      </c>
      <c r="BQ15" s="167" t="s">
        <v>332</v>
      </c>
      <c r="BR15" s="167" t="s">
        <v>332</v>
      </c>
      <c r="BS15" s="167" t="s">
        <v>332</v>
      </c>
      <c r="BT15" s="167" t="s">
        <v>332</v>
      </c>
      <c r="BU15" s="167" t="s">
        <v>332</v>
      </c>
      <c r="BV15" s="167" t="s">
        <v>332</v>
      </c>
    </row>
    <row r="16" customFormat="false" ht="11.1" hidden="false" customHeight="true" outlineLevel="0" collapsed="false">
      <c r="A16" s="138" t="s">
        <v>351</v>
      </c>
      <c r="B16" s="146" t="s">
        <v>352</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5" t="s">
        <v>332</v>
      </c>
      <c r="BD16" s="145" t="s">
        <v>332</v>
      </c>
      <c r="BE16" s="145" t="s">
        <v>332</v>
      </c>
      <c r="BF16" s="145" t="s">
        <v>332</v>
      </c>
      <c r="BG16" s="145" t="s">
        <v>332</v>
      </c>
      <c r="BH16" s="145" t="s">
        <v>332</v>
      </c>
      <c r="BI16" s="145" t="s">
        <v>332</v>
      </c>
      <c r="BJ16" s="145" t="s">
        <v>332</v>
      </c>
      <c r="BK16" s="167" t="s">
        <v>332</v>
      </c>
      <c r="BL16" s="167" t="s">
        <v>332</v>
      </c>
      <c r="BM16" s="167" t="s">
        <v>332</v>
      </c>
      <c r="BN16" s="167" t="s">
        <v>332</v>
      </c>
      <c r="BO16" s="167" t="s">
        <v>332</v>
      </c>
      <c r="BP16" s="167" t="s">
        <v>332</v>
      </c>
      <c r="BQ16" s="167" t="s">
        <v>332</v>
      </c>
      <c r="BR16" s="167" t="s">
        <v>332</v>
      </c>
      <c r="BS16" s="167" t="s">
        <v>332</v>
      </c>
      <c r="BT16" s="167" t="s">
        <v>332</v>
      </c>
      <c r="BU16" s="167" t="s">
        <v>332</v>
      </c>
      <c r="BV16" s="167" t="s">
        <v>332</v>
      </c>
    </row>
    <row r="17" customFormat="false" ht="11.1" hidden="false" customHeight="true" outlineLevel="0" collapsed="false">
      <c r="A17" s="138" t="s">
        <v>353</v>
      </c>
      <c r="B17" s="146" t="s">
        <v>354</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5" t="s">
        <v>332</v>
      </c>
      <c r="BD17" s="145" t="s">
        <v>332</v>
      </c>
      <c r="BE17" s="145" t="s">
        <v>332</v>
      </c>
      <c r="BF17" s="145" t="s">
        <v>332</v>
      </c>
      <c r="BG17" s="145" t="s">
        <v>332</v>
      </c>
      <c r="BH17" s="145" t="s">
        <v>332</v>
      </c>
      <c r="BI17" s="145" t="s">
        <v>332</v>
      </c>
      <c r="BJ17" s="145" t="s">
        <v>332</v>
      </c>
      <c r="BK17" s="167" t="s">
        <v>332</v>
      </c>
      <c r="BL17" s="167" t="s">
        <v>332</v>
      </c>
      <c r="BM17" s="167" t="s">
        <v>332</v>
      </c>
      <c r="BN17" s="167" t="s">
        <v>332</v>
      </c>
      <c r="BO17" s="167" t="s">
        <v>332</v>
      </c>
      <c r="BP17" s="167" t="s">
        <v>332</v>
      </c>
      <c r="BQ17" s="167" t="s">
        <v>332</v>
      </c>
      <c r="BR17" s="167" t="s">
        <v>332</v>
      </c>
      <c r="BS17" s="167" t="s">
        <v>332</v>
      </c>
      <c r="BT17" s="167" t="s">
        <v>332</v>
      </c>
      <c r="BU17" s="167" t="s">
        <v>332</v>
      </c>
      <c r="BV17" s="167" t="s">
        <v>332</v>
      </c>
    </row>
    <row r="18" customFormat="false" ht="11.1" hidden="false" customHeight="true" outlineLevel="0" collapsed="false">
      <c r="A18" s="138" t="s">
        <v>191</v>
      </c>
      <c r="B18" s="146" t="s">
        <v>355</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8897811</v>
      </c>
      <c r="AO18" s="144" t="n">
        <v>28.871589807</v>
      </c>
      <c r="AP18" s="144" t="n">
        <v>28.9736822</v>
      </c>
      <c r="AQ18" s="144" t="n">
        <v>28.987325968</v>
      </c>
      <c r="AR18" s="144" t="n">
        <v>29.634878233</v>
      </c>
      <c r="AS18" s="144" t="n">
        <v>29.881520161</v>
      </c>
      <c r="AT18" s="144" t="n">
        <v>30.015472742</v>
      </c>
      <c r="AU18" s="144" t="n">
        <v>30.065824067</v>
      </c>
      <c r="AV18" s="144" t="n">
        <v>29.771522024</v>
      </c>
      <c r="AW18" s="144" t="n">
        <v>30.574118</v>
      </c>
      <c r="AX18" s="144" t="n">
        <v>30.72060129</v>
      </c>
      <c r="AY18" s="144" t="n">
        <v>30.673928027</v>
      </c>
      <c r="AZ18" s="144" t="n">
        <v>30.872857254</v>
      </c>
      <c r="BA18" s="144" t="n">
        <v>30.853159</v>
      </c>
      <c r="BB18" s="144" t="n">
        <v>31.257478</v>
      </c>
      <c r="BC18" s="145" t="n">
        <v>31.406521</v>
      </c>
      <c r="BD18" s="145" t="n">
        <v>31.109439</v>
      </c>
      <c r="BE18" s="145" t="n">
        <v>30.857981</v>
      </c>
      <c r="BF18" s="145" t="n">
        <v>30.84652</v>
      </c>
      <c r="BG18" s="145" t="n">
        <v>30.804414</v>
      </c>
      <c r="BH18" s="145" t="n">
        <v>30.501821</v>
      </c>
      <c r="BI18" s="145" t="n">
        <v>30.504382</v>
      </c>
      <c r="BJ18" s="145" t="n">
        <v>30.506914</v>
      </c>
      <c r="BK18" s="145" t="n">
        <v>30.438051</v>
      </c>
      <c r="BL18" s="145" t="n">
        <v>30.461365</v>
      </c>
      <c r="BM18" s="145" t="n">
        <v>30.478159</v>
      </c>
      <c r="BN18" s="145" t="n">
        <v>30.507478</v>
      </c>
      <c r="BO18" s="145" t="n">
        <v>30.531521</v>
      </c>
      <c r="BP18" s="145" t="n">
        <v>30.609439</v>
      </c>
      <c r="BQ18" s="145" t="n">
        <v>30.582981</v>
      </c>
      <c r="BR18" s="145" t="n">
        <v>30.64652</v>
      </c>
      <c r="BS18" s="145" t="n">
        <v>30.679414</v>
      </c>
      <c r="BT18" s="145" t="n">
        <v>30.701821</v>
      </c>
      <c r="BU18" s="145" t="n">
        <v>30.729382</v>
      </c>
      <c r="BV18" s="145" t="n">
        <v>30.756914</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9"/>
      <c r="BD19" s="149"/>
      <c r="BE19" s="149"/>
      <c r="BF19" s="149"/>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3</v>
      </c>
      <c r="B20" s="162" t="s">
        <v>356</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8518190196285</v>
      </c>
      <c r="AB20" s="144" t="n">
        <v>5.15152364196285</v>
      </c>
      <c r="AC20" s="144" t="n">
        <v>5.21875090196285</v>
      </c>
      <c r="AD20" s="144" t="n">
        <v>5.27160419796285</v>
      </c>
      <c r="AE20" s="144" t="n">
        <v>5.19031349</v>
      </c>
      <c r="AF20" s="144" t="n">
        <v>5.24013849</v>
      </c>
      <c r="AG20" s="144" t="n">
        <v>5.32623549</v>
      </c>
      <c r="AH20" s="144" t="n">
        <v>5.37668249</v>
      </c>
      <c r="AI20" s="144" t="n">
        <v>5.40792549</v>
      </c>
      <c r="AJ20" s="144" t="n">
        <v>5.45392549</v>
      </c>
      <c r="AK20" s="144" t="n">
        <v>5.533836971</v>
      </c>
      <c r="AL20" s="144" t="n">
        <v>5.541836971</v>
      </c>
      <c r="AM20" s="144" t="n">
        <v>5.598927795</v>
      </c>
      <c r="AN20" s="144" t="n">
        <v>5.593957004</v>
      </c>
      <c r="AO20" s="144" t="n">
        <v>5.412313061</v>
      </c>
      <c r="AP20" s="144" t="n">
        <v>5.428073841</v>
      </c>
      <c r="AQ20" s="144" t="n">
        <v>5.428073841</v>
      </c>
      <c r="AR20" s="144" t="n">
        <v>5.415834621</v>
      </c>
      <c r="AS20" s="144" t="n">
        <v>5.412064129</v>
      </c>
      <c r="AT20" s="144" t="n">
        <v>5.401095401</v>
      </c>
      <c r="AU20" s="144" t="n">
        <v>5.436844332</v>
      </c>
      <c r="AV20" s="144" t="n">
        <v>5.503372866</v>
      </c>
      <c r="AW20" s="144" t="n">
        <v>5.536882577</v>
      </c>
      <c r="AX20" s="144" t="n">
        <v>5.5772915</v>
      </c>
      <c r="AY20" s="144" t="n">
        <v>5.594681602</v>
      </c>
      <c r="AZ20" s="144" t="n">
        <v>5.83195911658302</v>
      </c>
      <c r="BA20" s="144" t="n">
        <v>5.64639274518281</v>
      </c>
      <c r="BB20" s="144" t="n">
        <v>5.6600042492854</v>
      </c>
      <c r="BC20" s="145" t="n">
        <v>5.66966765615745</v>
      </c>
      <c r="BD20" s="145" t="n">
        <v>5.68767088938956</v>
      </c>
      <c r="BE20" s="145" t="n">
        <v>5.69922462242643</v>
      </c>
      <c r="BF20" s="145" t="n">
        <v>5.71246243874155</v>
      </c>
      <c r="BG20" s="145" t="n">
        <v>5.71789066623314</v>
      </c>
      <c r="BH20" s="145" t="n">
        <v>5.73050703955576</v>
      </c>
      <c r="BI20" s="145" t="n">
        <v>5.73538299607155</v>
      </c>
      <c r="BJ20" s="145" t="n">
        <v>5.74001111562522</v>
      </c>
      <c r="BK20" s="145" t="n">
        <v>5.75612986907106</v>
      </c>
      <c r="BL20" s="145" t="n">
        <v>5.76303285264562</v>
      </c>
      <c r="BM20" s="145" t="n">
        <v>5.77209350345588</v>
      </c>
      <c r="BN20" s="145" t="n">
        <v>5.77612288013662</v>
      </c>
      <c r="BO20" s="145" t="n">
        <v>5.76877668913475</v>
      </c>
      <c r="BP20" s="145" t="n">
        <v>5.77439102831427</v>
      </c>
      <c r="BQ20" s="145" t="n">
        <v>5.7735544550849</v>
      </c>
      <c r="BR20" s="145" t="n">
        <v>5.7803182407107</v>
      </c>
      <c r="BS20" s="145" t="n">
        <v>5.80746278691837</v>
      </c>
      <c r="BT20" s="145" t="n">
        <v>5.82394342372741</v>
      </c>
      <c r="BU20" s="145" t="n">
        <v>5.84043505530183</v>
      </c>
      <c r="BV20" s="145" t="n">
        <v>5.85717739419539</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9"/>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89</v>
      </c>
      <c r="B22" s="162" t="s">
        <v>357</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988371779628</v>
      </c>
      <c r="AB22" s="144" t="n">
        <v>34.6016124899629</v>
      </c>
      <c r="AC22" s="144" t="n">
        <v>34.5470422029628</v>
      </c>
      <c r="AD22" s="144" t="n">
        <v>34.5513862549629</v>
      </c>
      <c r="AE22" s="144" t="n">
        <v>34.728723324</v>
      </c>
      <c r="AF22" s="144" t="n">
        <v>35.390801812</v>
      </c>
      <c r="AG22" s="144" t="n">
        <v>35.467994486</v>
      </c>
      <c r="AH22" s="144" t="n">
        <v>35.531604963</v>
      </c>
      <c r="AI22" s="144" t="n">
        <v>35.55787431</v>
      </c>
      <c r="AJ22" s="144" t="n">
        <v>35.141403958</v>
      </c>
      <c r="AK22" s="144" t="n">
        <v>35.461773733</v>
      </c>
      <c r="AL22" s="144" t="n">
        <v>35.491170369</v>
      </c>
      <c r="AM22" s="144" t="n">
        <v>36.0496857</v>
      </c>
      <c r="AN22" s="144" t="n">
        <v>35.632854815</v>
      </c>
      <c r="AO22" s="144" t="n">
        <v>34.283902868</v>
      </c>
      <c r="AP22" s="144" t="n">
        <v>34.401756041</v>
      </c>
      <c r="AQ22" s="144" t="n">
        <v>34.415399809</v>
      </c>
      <c r="AR22" s="144" t="n">
        <v>35.050712854</v>
      </c>
      <c r="AS22" s="144" t="n">
        <v>35.29358429</v>
      </c>
      <c r="AT22" s="144" t="n">
        <v>35.416568143</v>
      </c>
      <c r="AU22" s="144" t="n">
        <v>35.502668399</v>
      </c>
      <c r="AV22" s="144" t="n">
        <v>35.27489489</v>
      </c>
      <c r="AW22" s="144" t="n">
        <v>36.111000577</v>
      </c>
      <c r="AX22" s="144" t="n">
        <v>36.29789279</v>
      </c>
      <c r="AY22" s="144" t="n">
        <v>36.268609629</v>
      </c>
      <c r="AZ22" s="144" t="n">
        <v>36.704816370583</v>
      </c>
      <c r="BA22" s="144" t="n">
        <v>36.4995517451828</v>
      </c>
      <c r="BB22" s="144" t="n">
        <v>36.9174822492854</v>
      </c>
      <c r="BC22" s="145" t="n">
        <v>37.0761886561575</v>
      </c>
      <c r="BD22" s="145" t="n">
        <v>36.7971098893896</v>
      </c>
      <c r="BE22" s="145" t="n">
        <v>36.5572056224264</v>
      </c>
      <c r="BF22" s="145" t="n">
        <v>36.5589824387416</v>
      </c>
      <c r="BG22" s="145" t="n">
        <v>36.5223046662331</v>
      </c>
      <c r="BH22" s="145" t="n">
        <v>36.2323280395558</v>
      </c>
      <c r="BI22" s="145" t="n">
        <v>36.2397649960716</v>
      </c>
      <c r="BJ22" s="145" t="n">
        <v>36.2469251156252</v>
      </c>
      <c r="BK22" s="145" t="n">
        <v>36.1941808690711</v>
      </c>
      <c r="BL22" s="145" t="n">
        <v>36.2243978526456</v>
      </c>
      <c r="BM22" s="145" t="n">
        <v>36.2502525034559</v>
      </c>
      <c r="BN22" s="145" t="n">
        <v>36.2836008801366</v>
      </c>
      <c r="BO22" s="145" t="n">
        <v>36.3002976891348</v>
      </c>
      <c r="BP22" s="145" t="n">
        <v>36.3838300283143</v>
      </c>
      <c r="BQ22" s="145" t="n">
        <v>36.3565354550849</v>
      </c>
      <c r="BR22" s="145" t="n">
        <v>36.4268382407107</v>
      </c>
      <c r="BS22" s="145" t="n">
        <v>36.4868767869184</v>
      </c>
      <c r="BT22" s="145" t="n">
        <v>36.5257644237274</v>
      </c>
      <c r="BU22" s="145" t="n">
        <v>36.5698170553018</v>
      </c>
      <c r="BV22" s="145" t="n">
        <v>36.6140913941954</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9"/>
      <c r="BD23" s="149"/>
      <c r="BE23" s="149"/>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58</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5"/>
      <c r="BD24" s="145"/>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59</v>
      </c>
      <c r="B25" s="146" t="s">
        <v>360</v>
      </c>
      <c r="C25" s="144" t="n">
        <v>7.05719371493741</v>
      </c>
      <c r="D25" s="144" t="n">
        <v>6.93112183859255</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80654079551</v>
      </c>
      <c r="O25" s="144" t="n">
        <v>6.89548386824861</v>
      </c>
      <c r="P25" s="144" t="n">
        <v>6.7449999708488</v>
      </c>
      <c r="Q25" s="144" t="n">
        <v>6.59499997140798</v>
      </c>
      <c r="R25" s="144" t="n">
        <v>6.74500003534637</v>
      </c>
      <c r="S25" s="144" t="n">
        <v>6.72500006215103</v>
      </c>
      <c r="T25" s="144" t="n">
        <v>6.55997645751413</v>
      </c>
      <c r="U25" s="144" t="n">
        <v>6.57401116117441</v>
      </c>
      <c r="V25" s="144" t="n">
        <v>6.75380703146757</v>
      </c>
      <c r="W25" s="144" t="n">
        <v>6.86375669259451</v>
      </c>
      <c r="X25" s="144" t="n">
        <v>6.91357382310083</v>
      </c>
      <c r="Y25" s="144" t="n">
        <v>6.99345076890631</v>
      </c>
      <c r="Z25" s="144" t="n">
        <v>7.12315518785659</v>
      </c>
      <c r="AA25" s="144" t="n">
        <v>6.90719929885237</v>
      </c>
      <c r="AB25" s="144" t="n">
        <v>6.86656986466767</v>
      </c>
      <c r="AC25" s="144" t="n">
        <v>6.8633776296025</v>
      </c>
      <c r="AD25" s="144" t="n">
        <v>6.81566712133626</v>
      </c>
      <c r="AE25" s="144" t="n">
        <v>6.66428521218582</v>
      </c>
      <c r="AF25" s="144" t="n">
        <v>6.71143504889323</v>
      </c>
      <c r="AG25" s="144" t="n">
        <v>6.70074839449027</v>
      </c>
      <c r="AH25" s="144" t="n">
        <v>6.72187868645866</v>
      </c>
      <c r="AI25" s="144" t="n">
        <v>6.66171931592862</v>
      </c>
      <c r="AJ25" s="144" t="n">
        <v>6.68987755602649</v>
      </c>
      <c r="AK25" s="144" t="n">
        <v>6.61894779350526</v>
      </c>
      <c r="AL25" s="144" t="n">
        <v>6.60130974767789</v>
      </c>
      <c r="AM25" s="144" t="n">
        <v>6.79993610232587</v>
      </c>
      <c r="AN25" s="144" t="n">
        <v>6.47519845680237</v>
      </c>
      <c r="AO25" s="144" t="n">
        <v>5.30882302351843</v>
      </c>
      <c r="AP25" s="144" t="n">
        <v>5.22005108493671</v>
      </c>
      <c r="AQ25" s="144" t="n">
        <v>5.18827385658102</v>
      </c>
      <c r="AR25" s="144" t="n">
        <v>5.13913803722588</v>
      </c>
      <c r="AS25" s="144" t="n">
        <v>5.18943450166436</v>
      </c>
      <c r="AT25" s="144" t="n">
        <v>5.1669818497048</v>
      </c>
      <c r="AU25" s="144" t="n">
        <v>5.31814458115695</v>
      </c>
      <c r="AV25" s="144" t="n">
        <v>5.31679202433229</v>
      </c>
      <c r="AW25" s="144" t="n">
        <v>5.76656212068801</v>
      </c>
      <c r="AX25" s="144" t="n">
        <v>5.867577843356</v>
      </c>
      <c r="AY25" s="144" t="n">
        <v>6.16797393423463</v>
      </c>
      <c r="AZ25" s="144" t="n">
        <v>6.46776529912017</v>
      </c>
      <c r="BA25" s="144" t="n">
        <v>6.37</v>
      </c>
      <c r="BB25" s="144" t="n">
        <v>6.62</v>
      </c>
      <c r="BC25" s="145" t="n">
        <v>6.77</v>
      </c>
      <c r="BD25" s="145" t="n">
        <v>6.82</v>
      </c>
      <c r="BE25" s="145" t="n">
        <v>6.87</v>
      </c>
      <c r="BF25" s="145" t="n">
        <v>6.92</v>
      </c>
      <c r="BG25" s="145" t="n">
        <v>6.92</v>
      </c>
      <c r="BH25" s="145" t="n">
        <v>6.97</v>
      </c>
      <c r="BI25" s="145" t="n">
        <v>6.97</v>
      </c>
      <c r="BJ25" s="145" t="n">
        <v>7.02</v>
      </c>
      <c r="BK25" s="167" t="s">
        <v>332</v>
      </c>
      <c r="BL25" s="167" t="s">
        <v>332</v>
      </c>
      <c r="BM25" s="167" t="s">
        <v>332</v>
      </c>
      <c r="BN25" s="167" t="s">
        <v>332</v>
      </c>
      <c r="BO25" s="167" t="s">
        <v>332</v>
      </c>
      <c r="BP25" s="167" t="s">
        <v>332</v>
      </c>
      <c r="BQ25" s="167" t="s">
        <v>332</v>
      </c>
      <c r="BR25" s="167" t="s">
        <v>332</v>
      </c>
      <c r="BS25" s="167" t="s">
        <v>332</v>
      </c>
      <c r="BT25" s="167" t="s">
        <v>332</v>
      </c>
      <c r="BU25" s="167" t="s">
        <v>332</v>
      </c>
      <c r="BV25" s="167" t="s">
        <v>332</v>
      </c>
    </row>
    <row r="26" customFormat="false" ht="11.1" hidden="false" customHeight="true" outlineLevel="0" collapsed="false">
      <c r="A26" s="138" t="s">
        <v>361</v>
      </c>
      <c r="B26" s="146" t="s">
        <v>362</v>
      </c>
      <c r="C26" s="144" t="n">
        <v>2.91852655673958</v>
      </c>
      <c r="D26" s="144" t="n">
        <v>2.91603210206902</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91613600548</v>
      </c>
      <c r="O26" s="144" t="n">
        <v>2.80351156643356</v>
      </c>
      <c r="P26" s="144" t="n">
        <v>2.79817512790657</v>
      </c>
      <c r="Q26" s="144" t="n">
        <v>2.79723012787287</v>
      </c>
      <c r="R26" s="144" t="n">
        <v>2.69538684412486</v>
      </c>
      <c r="S26" s="144" t="n">
        <v>2.68624572482572</v>
      </c>
      <c r="T26" s="144" t="n">
        <v>2.69147534081592</v>
      </c>
      <c r="U26" s="144" t="n">
        <v>2.67667242913918</v>
      </c>
      <c r="V26" s="144" t="n">
        <v>2.67023887913483</v>
      </c>
      <c r="W26" s="144" t="n">
        <v>2.66889738599472</v>
      </c>
      <c r="X26" s="144" t="n">
        <v>2.66843797451746</v>
      </c>
      <c r="Y26" s="144" t="n">
        <v>2.57086075114741</v>
      </c>
      <c r="Z26" s="144" t="n">
        <v>2.4639267946483</v>
      </c>
      <c r="AA26" s="144" t="n">
        <v>2.47326466665866</v>
      </c>
      <c r="AB26" s="144" t="n">
        <v>2.52832301335176</v>
      </c>
      <c r="AC26" s="144" t="n">
        <v>2.47894542234314</v>
      </c>
      <c r="AD26" s="144" t="n">
        <v>2.50771511291025</v>
      </c>
      <c r="AE26" s="144" t="n">
        <v>2.54190214906519</v>
      </c>
      <c r="AF26" s="144" t="n">
        <v>2.55316719811351</v>
      </c>
      <c r="AG26" s="144" t="n">
        <v>2.55393013696363</v>
      </c>
      <c r="AH26" s="144" t="n">
        <v>2.54773244536755</v>
      </c>
      <c r="AI26" s="144" t="n">
        <v>2.55229468660659</v>
      </c>
      <c r="AJ26" s="144" t="n">
        <v>2.55917715837044</v>
      </c>
      <c r="AK26" s="144" t="n">
        <v>2.6672160797309</v>
      </c>
      <c r="AL26" s="144" t="n">
        <v>2.6595725182761</v>
      </c>
      <c r="AM26" s="144" t="n">
        <v>2.70073252674286</v>
      </c>
      <c r="AN26" s="144" t="n">
        <v>2.70689057491088</v>
      </c>
      <c r="AO26" s="144" t="n">
        <v>2.69591394126021</v>
      </c>
      <c r="AP26" s="144" t="n">
        <v>2.70370865927856</v>
      </c>
      <c r="AQ26" s="144" t="n">
        <v>2.69642886367081</v>
      </c>
      <c r="AR26" s="144" t="n">
        <v>2.69442630990318</v>
      </c>
      <c r="AS26" s="144" t="n">
        <v>2.69122689507103</v>
      </c>
      <c r="AT26" s="144" t="n">
        <v>2.69389917491065</v>
      </c>
      <c r="AU26" s="144" t="n">
        <v>2.69488386347153</v>
      </c>
      <c r="AV26" s="144" t="n">
        <v>2.69989299826339</v>
      </c>
      <c r="AW26" s="144" t="n">
        <v>2.70250683339179</v>
      </c>
      <c r="AX26" s="144" t="n">
        <v>2.6994869323582</v>
      </c>
      <c r="AY26" s="144" t="n">
        <v>2.7030401281333</v>
      </c>
      <c r="AZ26" s="144" t="n">
        <v>2.7019237026115</v>
      </c>
      <c r="BA26" s="144" t="n">
        <v>2.683159</v>
      </c>
      <c r="BB26" s="144" t="n">
        <v>2.687478</v>
      </c>
      <c r="BC26" s="145" t="n">
        <v>2.686521</v>
      </c>
      <c r="BD26" s="145" t="n">
        <v>2.689439</v>
      </c>
      <c r="BE26" s="145" t="n">
        <v>2.687981</v>
      </c>
      <c r="BF26" s="145" t="n">
        <v>2.67652</v>
      </c>
      <c r="BG26" s="145" t="n">
        <v>2.684414</v>
      </c>
      <c r="BH26" s="145" t="n">
        <v>2.681821</v>
      </c>
      <c r="BI26" s="145" t="n">
        <v>2.684382</v>
      </c>
      <c r="BJ26" s="145" t="n">
        <v>2.686914</v>
      </c>
      <c r="BK26" s="167" t="s">
        <v>332</v>
      </c>
      <c r="BL26" s="167" t="s">
        <v>332</v>
      </c>
      <c r="BM26" s="167" t="s">
        <v>332</v>
      </c>
      <c r="BN26" s="167" t="s">
        <v>332</v>
      </c>
      <c r="BO26" s="167" t="s">
        <v>332</v>
      </c>
      <c r="BP26" s="167" t="s">
        <v>332</v>
      </c>
      <c r="BQ26" s="167" t="s">
        <v>332</v>
      </c>
      <c r="BR26" s="167" t="s">
        <v>332</v>
      </c>
      <c r="BS26" s="167" t="s">
        <v>332</v>
      </c>
      <c r="BT26" s="167" t="s">
        <v>332</v>
      </c>
      <c r="BU26" s="167" t="s">
        <v>332</v>
      </c>
      <c r="BV26" s="167" t="s">
        <v>332</v>
      </c>
    </row>
    <row r="27" customFormat="false" ht="11.1" hidden="false" customHeight="true" outlineLevel="0" collapsed="false">
      <c r="A27" s="138" t="s">
        <v>363</v>
      </c>
      <c r="B27" s="146" t="s">
        <v>364</v>
      </c>
      <c r="C27" s="144" t="n">
        <v>22.536136728323</v>
      </c>
      <c r="D27" s="144" t="n">
        <v>22.7890520593384</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919323199</v>
      </c>
      <c r="O27" s="144" t="n">
        <v>22.7499995653178</v>
      </c>
      <c r="P27" s="144" t="n">
        <v>22.8499999012446</v>
      </c>
      <c r="Q27" s="144" t="n">
        <v>22.8999999007192</v>
      </c>
      <c r="R27" s="144" t="n">
        <v>23.0000001205288</v>
      </c>
      <c r="S27" s="144" t="n">
        <v>23.0500002130233</v>
      </c>
      <c r="T27" s="144" t="n">
        <v>23.34991620167</v>
      </c>
      <c r="U27" s="144" t="n">
        <v>23.6424984096864</v>
      </c>
      <c r="V27" s="144" t="n">
        <v>23.9425950893976</v>
      </c>
      <c r="W27" s="144" t="n">
        <v>24.3423929214108</v>
      </c>
      <c r="X27" s="144" t="n">
        <v>24.2922832023817</v>
      </c>
      <c r="Y27" s="144" t="n">
        <v>24.2426324799463</v>
      </c>
      <c r="Z27" s="144" t="n">
        <v>24.2426710174951</v>
      </c>
      <c r="AA27" s="144" t="n">
        <v>23.909536034489</v>
      </c>
      <c r="AB27" s="144" t="n">
        <v>23.9051071219806</v>
      </c>
      <c r="AC27" s="144" t="n">
        <v>23.7276769480544</v>
      </c>
      <c r="AD27" s="144" t="n">
        <v>24.0466177657535</v>
      </c>
      <c r="AE27" s="144" t="n">
        <v>24.103812638749</v>
      </c>
      <c r="AF27" s="144" t="n">
        <v>24.1453977529933</v>
      </c>
      <c r="AG27" s="144" t="n">
        <v>23.9453214685461</v>
      </c>
      <c r="AH27" s="144" t="n">
        <v>23.9503888681738</v>
      </c>
      <c r="AI27" s="144" t="n">
        <v>23.9959859974648</v>
      </c>
      <c r="AJ27" s="144" t="n">
        <v>23.9909452856031</v>
      </c>
      <c r="AK27" s="144" t="n">
        <v>23.9838361267638</v>
      </c>
      <c r="AL27" s="144" t="n">
        <v>24.139117734046</v>
      </c>
      <c r="AM27" s="144" t="n">
        <v>24.6497683709313</v>
      </c>
      <c r="AN27" s="144" t="n">
        <v>24.5318089682868</v>
      </c>
      <c r="AO27" s="144" t="n">
        <v>24.4984220352214</v>
      </c>
      <c r="AP27" s="144" t="n">
        <v>24.5502402557847</v>
      </c>
      <c r="AQ27" s="144" t="n">
        <v>24.5918182797482</v>
      </c>
      <c r="AR27" s="144" t="n">
        <v>24.5958746528709</v>
      </c>
      <c r="AS27" s="144" t="n">
        <v>24.5973196032646</v>
      </c>
      <c r="AT27" s="144" t="n">
        <v>24.5856389753846</v>
      </c>
      <c r="AU27" s="144" t="n">
        <v>24.6913855553715</v>
      </c>
      <c r="AV27" s="144" t="n">
        <v>24.6351359774043</v>
      </c>
      <c r="AW27" s="144" t="n">
        <v>24.6353130459202</v>
      </c>
      <c r="AX27" s="144" t="n">
        <v>24.5898492242858</v>
      </c>
      <c r="AY27" s="144" t="n">
        <v>24.2420369376321</v>
      </c>
      <c r="AZ27" s="144" t="n">
        <v>24.0916759982683</v>
      </c>
      <c r="BA27" s="144" t="n">
        <v>24.2</v>
      </c>
      <c r="BB27" s="144" t="n">
        <v>24.25</v>
      </c>
      <c r="BC27" s="145" t="n">
        <v>24.25</v>
      </c>
      <c r="BD27" s="145" t="n">
        <v>24.2</v>
      </c>
      <c r="BE27" s="145" t="n">
        <v>24.4</v>
      </c>
      <c r="BF27" s="145" t="n">
        <v>24.25</v>
      </c>
      <c r="BG27" s="145" t="n">
        <v>24.2</v>
      </c>
      <c r="BH27" s="145" t="n">
        <v>24.15</v>
      </c>
      <c r="BI27" s="145" t="n">
        <v>24.15</v>
      </c>
      <c r="BJ27" s="145" t="n">
        <v>24.1</v>
      </c>
      <c r="BK27" s="167" t="s">
        <v>332</v>
      </c>
      <c r="BL27" s="167" t="s">
        <v>332</v>
      </c>
      <c r="BM27" s="167" t="s">
        <v>332</v>
      </c>
      <c r="BN27" s="167" t="s">
        <v>332</v>
      </c>
      <c r="BO27" s="167" t="s">
        <v>332</v>
      </c>
      <c r="BP27" s="167" t="s">
        <v>332</v>
      </c>
      <c r="BQ27" s="167" t="s">
        <v>332</v>
      </c>
      <c r="BR27" s="167" t="s">
        <v>332</v>
      </c>
      <c r="BS27" s="167" t="s">
        <v>332</v>
      </c>
      <c r="BT27" s="167" t="s">
        <v>332</v>
      </c>
      <c r="BU27" s="167" t="s">
        <v>332</v>
      </c>
      <c r="BV27" s="167" t="s">
        <v>332</v>
      </c>
    </row>
    <row r="28" customFormat="false" ht="11.1" hidden="false" customHeight="true" outlineLevel="0" collapsed="false">
      <c r="A28" s="138" t="s">
        <v>365</v>
      </c>
      <c r="B28" s="146" t="s">
        <v>355</v>
      </c>
      <c r="C28" s="144" t="n">
        <v>32.511857</v>
      </c>
      <c r="D28" s="144" t="n">
        <v>32.636206</v>
      </c>
      <c r="E28" s="144" t="n">
        <v>32.851402</v>
      </c>
      <c r="F28" s="144" t="n">
        <v>32.627185</v>
      </c>
      <c r="G28" s="144" t="n">
        <v>32.669305</v>
      </c>
      <c r="H28" s="144" t="n">
        <v>32.683042</v>
      </c>
      <c r="I28" s="144" t="n">
        <v>32.777686</v>
      </c>
      <c r="J28" s="144" t="n">
        <v>32.671679</v>
      </c>
      <c r="K28" s="144" t="n">
        <v>32.554303</v>
      </c>
      <c r="L28" s="144" t="n">
        <v>32.636874</v>
      </c>
      <c r="M28" s="144" t="n">
        <v>32.461662</v>
      </c>
      <c r="N28" s="144" t="n">
        <v>32.507642</v>
      </c>
      <c r="O28" s="144" t="n">
        <v>32.448995</v>
      </c>
      <c r="P28" s="144" t="n">
        <v>32.393175</v>
      </c>
      <c r="Q28" s="144" t="n">
        <v>32.29223</v>
      </c>
      <c r="R28" s="144" t="n">
        <v>32.440387</v>
      </c>
      <c r="S28" s="144" t="n">
        <v>32.461246</v>
      </c>
      <c r="T28" s="144" t="n">
        <v>32.601368</v>
      </c>
      <c r="U28" s="144" t="n">
        <v>32.893182</v>
      </c>
      <c r="V28" s="144" t="n">
        <v>33.366641</v>
      </c>
      <c r="W28" s="144" t="n">
        <v>33.875047</v>
      </c>
      <c r="X28" s="144" t="n">
        <v>33.874295</v>
      </c>
      <c r="Y28" s="144" t="n">
        <v>33.806944</v>
      </c>
      <c r="Z28" s="144" t="n">
        <v>33.829753</v>
      </c>
      <c r="AA28" s="144" t="n">
        <v>33.29</v>
      </c>
      <c r="AB28" s="144" t="n">
        <v>33.3</v>
      </c>
      <c r="AC28" s="144" t="n">
        <v>33.07</v>
      </c>
      <c r="AD28" s="144" t="n">
        <v>33.37</v>
      </c>
      <c r="AE28" s="144" t="n">
        <v>33.31</v>
      </c>
      <c r="AF28" s="144" t="n">
        <v>33.41</v>
      </c>
      <c r="AG28" s="144" t="n">
        <v>33.2</v>
      </c>
      <c r="AH28" s="144" t="n">
        <v>33.22</v>
      </c>
      <c r="AI28" s="144" t="n">
        <v>33.21</v>
      </c>
      <c r="AJ28" s="144" t="n">
        <v>33.24</v>
      </c>
      <c r="AK28" s="144" t="n">
        <v>33.27</v>
      </c>
      <c r="AL28" s="144" t="n">
        <v>33.4</v>
      </c>
      <c r="AM28" s="144" t="n">
        <v>34.150437</v>
      </c>
      <c r="AN28" s="144" t="n">
        <v>33.713898</v>
      </c>
      <c r="AO28" s="144" t="n">
        <v>32.503159</v>
      </c>
      <c r="AP28" s="144" t="n">
        <v>32.474</v>
      </c>
      <c r="AQ28" s="144" t="n">
        <v>32.476521</v>
      </c>
      <c r="AR28" s="144" t="n">
        <v>32.429439</v>
      </c>
      <c r="AS28" s="144" t="n">
        <v>32.477981</v>
      </c>
      <c r="AT28" s="144" t="n">
        <v>32.44652</v>
      </c>
      <c r="AU28" s="144" t="n">
        <v>32.704414</v>
      </c>
      <c r="AV28" s="144" t="n">
        <v>32.651821</v>
      </c>
      <c r="AW28" s="144" t="n">
        <v>33.104382</v>
      </c>
      <c r="AX28" s="144" t="n">
        <v>33.156914</v>
      </c>
      <c r="AY28" s="144" t="n">
        <v>33.113051</v>
      </c>
      <c r="AZ28" s="144" t="n">
        <v>33.261365</v>
      </c>
      <c r="BA28" s="144" t="n">
        <v>33.253159</v>
      </c>
      <c r="BB28" s="144" t="n">
        <v>33.557478</v>
      </c>
      <c r="BC28" s="145" t="n">
        <v>33.706521</v>
      </c>
      <c r="BD28" s="145" t="n">
        <v>33.709439</v>
      </c>
      <c r="BE28" s="145" t="n">
        <v>33.957981</v>
      </c>
      <c r="BF28" s="145" t="n">
        <v>33.84652</v>
      </c>
      <c r="BG28" s="145" t="n">
        <v>33.804414</v>
      </c>
      <c r="BH28" s="145" t="n">
        <v>33.801821</v>
      </c>
      <c r="BI28" s="145" t="n">
        <v>33.804382</v>
      </c>
      <c r="BJ28" s="145" t="n">
        <v>33.806914</v>
      </c>
      <c r="BK28" s="145" t="n">
        <v>33.938051</v>
      </c>
      <c r="BL28" s="145" t="n">
        <v>33.961365</v>
      </c>
      <c r="BM28" s="145" t="n">
        <v>33.978159</v>
      </c>
      <c r="BN28" s="145" t="n">
        <v>34.007478</v>
      </c>
      <c r="BO28" s="145" t="n">
        <v>34.031521</v>
      </c>
      <c r="BP28" s="145" t="n">
        <v>34.109439</v>
      </c>
      <c r="BQ28" s="145" t="n">
        <v>34.082981</v>
      </c>
      <c r="BR28" s="145" t="n">
        <v>34.14652</v>
      </c>
      <c r="BS28" s="145" t="n">
        <v>34.179414</v>
      </c>
      <c r="BT28" s="145" t="n">
        <v>34.201821</v>
      </c>
      <c r="BU28" s="145" t="n">
        <v>34.229382</v>
      </c>
      <c r="BV28" s="145" t="n">
        <v>34.256914</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5"/>
      <c r="BD29" s="145"/>
      <c r="BE29" s="145"/>
      <c r="BF29" s="145"/>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6</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5"/>
      <c r="BD30" s="145"/>
      <c r="BE30" s="145"/>
      <c r="BF30" s="145"/>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7</v>
      </c>
      <c r="B31" s="146" t="s">
        <v>360</v>
      </c>
      <c r="C31" s="144" t="n">
        <v>0</v>
      </c>
      <c r="D31" s="144" t="n">
        <v>2.17286577619547E-016</v>
      </c>
      <c r="E31" s="144" t="n">
        <v>0</v>
      </c>
      <c r="F31" s="144" t="n">
        <v>0</v>
      </c>
      <c r="G31" s="144" t="n">
        <v>0</v>
      </c>
      <c r="H31" s="144" t="n">
        <v>0</v>
      </c>
      <c r="I31" s="144" t="n">
        <v>0</v>
      </c>
      <c r="J31" s="144" t="n">
        <v>0</v>
      </c>
      <c r="K31" s="144" t="n">
        <v>0</v>
      </c>
      <c r="L31" s="144" t="n">
        <v>0</v>
      </c>
      <c r="M31" s="144" t="n">
        <v>0</v>
      </c>
      <c r="N31" s="144" t="n">
        <v>0.0992156670588233</v>
      </c>
      <c r="O31" s="144" t="n">
        <v>0.200483964235174</v>
      </c>
      <c r="P31" s="144" t="n">
        <v>0.199999992</v>
      </c>
      <c r="Q31" s="144" t="n">
        <v>0.199999992056738</v>
      </c>
      <c r="R31" s="144" t="n">
        <v>0.250000011724138</v>
      </c>
      <c r="S31" s="144" t="n">
        <v>0.250000020689655</v>
      </c>
      <c r="T31" s="144" t="n">
        <v>0.249992040816327</v>
      </c>
      <c r="U31" s="144" t="n">
        <v>0.195704674362416</v>
      </c>
      <c r="V31" s="144" t="n">
        <v>0.186283615794621</v>
      </c>
      <c r="W31" s="144" t="n">
        <v>0.186681564313725</v>
      </c>
      <c r="X31" s="144" t="n">
        <v>0.147346714285714</v>
      </c>
      <c r="Y31" s="144" t="n">
        <v>0.147362623846154</v>
      </c>
      <c r="Z31" s="144" t="n">
        <v>0.196595724255319</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6603271724138</v>
      </c>
      <c r="AW31" s="144" t="n">
        <v>0</v>
      </c>
      <c r="AX31" s="144" t="n">
        <v>0</v>
      </c>
      <c r="AY31" s="144" t="n">
        <v>0</v>
      </c>
      <c r="AZ31" s="144" t="n">
        <v>0</v>
      </c>
      <c r="BA31" s="144" t="n">
        <v>0</v>
      </c>
      <c r="BB31" s="144" t="n">
        <v>0</v>
      </c>
      <c r="BC31" s="145" t="n">
        <v>0</v>
      </c>
      <c r="BD31" s="145" t="n">
        <v>0</v>
      </c>
      <c r="BE31" s="145" t="n">
        <v>0</v>
      </c>
      <c r="BF31" s="145" t="n">
        <v>0</v>
      </c>
      <c r="BG31" s="145" t="n">
        <v>0</v>
      </c>
      <c r="BH31" s="145" t="n">
        <v>0</v>
      </c>
      <c r="BI31" s="145" t="n">
        <v>0</v>
      </c>
      <c r="BJ31" s="145" t="n">
        <v>0</v>
      </c>
      <c r="BK31" s="167" t="s">
        <v>332</v>
      </c>
      <c r="BL31" s="167" t="s">
        <v>332</v>
      </c>
      <c r="BM31" s="167" t="s">
        <v>332</v>
      </c>
      <c r="BN31" s="167" t="s">
        <v>332</v>
      </c>
      <c r="BO31" s="167" t="s">
        <v>332</v>
      </c>
      <c r="BP31" s="167" t="s">
        <v>332</v>
      </c>
      <c r="BQ31" s="167" t="s">
        <v>332</v>
      </c>
      <c r="BR31" s="167" t="s">
        <v>332</v>
      </c>
      <c r="BS31" s="167" t="s">
        <v>332</v>
      </c>
      <c r="BT31" s="167" t="s">
        <v>332</v>
      </c>
      <c r="BU31" s="167" t="s">
        <v>332</v>
      </c>
      <c r="BV31" s="167" t="s">
        <v>332</v>
      </c>
    </row>
    <row r="32" customFormat="false" ht="11.1" hidden="false" customHeight="true" outlineLevel="0" collapsed="false">
      <c r="A32" s="138" t="s">
        <v>368</v>
      </c>
      <c r="B32" s="146" t="s">
        <v>36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5" t="n">
        <v>0</v>
      </c>
      <c r="BD32" s="145" t="n">
        <v>0</v>
      </c>
      <c r="BE32" s="145" t="n">
        <v>0</v>
      </c>
      <c r="BF32" s="145" t="n">
        <v>0</v>
      </c>
      <c r="BG32" s="145" t="n">
        <v>0</v>
      </c>
      <c r="BH32" s="145" t="n">
        <v>0</v>
      </c>
      <c r="BI32" s="145" t="n">
        <v>0</v>
      </c>
      <c r="BJ32" s="145" t="n">
        <v>0</v>
      </c>
      <c r="BK32" s="167" t="s">
        <v>332</v>
      </c>
      <c r="BL32" s="167" t="s">
        <v>332</v>
      </c>
      <c r="BM32" s="167" t="s">
        <v>332</v>
      </c>
      <c r="BN32" s="167" t="s">
        <v>332</v>
      </c>
      <c r="BO32" s="167" t="s">
        <v>332</v>
      </c>
      <c r="BP32" s="167" t="s">
        <v>332</v>
      </c>
      <c r="BQ32" s="167" t="s">
        <v>332</v>
      </c>
      <c r="BR32" s="167" t="s">
        <v>332</v>
      </c>
      <c r="BS32" s="167" t="s">
        <v>332</v>
      </c>
      <c r="BT32" s="167" t="s">
        <v>332</v>
      </c>
      <c r="BU32" s="167" t="s">
        <v>332</v>
      </c>
      <c r="BV32" s="167" t="s">
        <v>332</v>
      </c>
    </row>
    <row r="33" customFormat="false" ht="11.1" hidden="false" customHeight="true" outlineLevel="0" collapsed="false">
      <c r="A33" s="138" t="s">
        <v>369</v>
      </c>
      <c r="B33" s="146" t="s">
        <v>364</v>
      </c>
      <c r="C33" s="144" t="n">
        <v>1.34000009</v>
      </c>
      <c r="D33" s="144" t="n">
        <v>1.370000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78384294117</v>
      </c>
      <c r="O33" s="144" t="n">
        <v>3.27499941576482</v>
      </c>
      <c r="P33" s="144" t="n">
        <v>3.299999868</v>
      </c>
      <c r="Q33" s="144" t="n">
        <v>3.32499986794327</v>
      </c>
      <c r="R33" s="144" t="n">
        <v>3.37500015827586</v>
      </c>
      <c r="S33" s="144" t="n">
        <v>3.37500027931034</v>
      </c>
      <c r="T33" s="144" t="n">
        <v>3.42489095918367</v>
      </c>
      <c r="U33" s="144" t="n">
        <v>3.44929488563759</v>
      </c>
      <c r="V33" s="144" t="n">
        <v>3.82371632420538</v>
      </c>
      <c r="W33" s="144" t="n">
        <v>4.32315201568628</v>
      </c>
      <c r="X33" s="144" t="n">
        <v>4.32217028571428</v>
      </c>
      <c r="Y33" s="144" t="n">
        <v>4.32263696615385</v>
      </c>
      <c r="Z33" s="144" t="n">
        <v>4.42340379574468</v>
      </c>
      <c r="AA33" s="144" t="n">
        <v>3.876344724</v>
      </c>
      <c r="AB33" s="144" t="n">
        <v>3.849911152</v>
      </c>
      <c r="AC33" s="144" t="n">
        <v>3.741708699</v>
      </c>
      <c r="AD33" s="144" t="n">
        <v>4.090217943</v>
      </c>
      <c r="AE33" s="144" t="n">
        <v>3.771590166</v>
      </c>
      <c r="AF33" s="144" t="n">
        <v>3.25933667799999</v>
      </c>
      <c r="AG33" s="144" t="n">
        <v>3.058241004</v>
      </c>
      <c r="AH33" s="144" t="n">
        <v>3.065077527</v>
      </c>
      <c r="AI33" s="144" t="n">
        <v>3.06005118</v>
      </c>
      <c r="AJ33" s="144" t="n">
        <v>3.552521532</v>
      </c>
      <c r="AK33" s="144" t="n">
        <v>3.34206323800001</v>
      </c>
      <c r="AL33" s="144" t="n">
        <v>3.450666602</v>
      </c>
      <c r="AM33" s="144" t="n">
        <v>3.699679095</v>
      </c>
      <c r="AN33" s="144" t="n">
        <v>3.675000189</v>
      </c>
      <c r="AO33" s="144" t="n">
        <v>3.631569193</v>
      </c>
      <c r="AP33" s="144" t="n">
        <v>3.5003178</v>
      </c>
      <c r="AQ33" s="144" t="n">
        <v>3.489195032</v>
      </c>
      <c r="AR33" s="144" t="n">
        <v>2.794560767</v>
      </c>
      <c r="AS33" s="144" t="n">
        <v>2.596460839</v>
      </c>
      <c r="AT33" s="144" t="n">
        <v>2.431047258</v>
      </c>
      <c r="AU33" s="144" t="n">
        <v>2.638589933</v>
      </c>
      <c r="AV33" s="144" t="n">
        <v>2.83063864882759</v>
      </c>
      <c r="AW33" s="144" t="n">
        <v>2.530264</v>
      </c>
      <c r="AX33" s="144" t="n">
        <v>2.43631271</v>
      </c>
      <c r="AY33" s="144" t="n">
        <v>2.439122973</v>
      </c>
      <c r="AZ33" s="144" t="n">
        <v>2.388507746</v>
      </c>
      <c r="BA33" s="144" t="n">
        <v>2.4</v>
      </c>
      <c r="BB33" s="144" t="n">
        <v>2.3</v>
      </c>
      <c r="BC33" s="145" t="n">
        <v>2.3</v>
      </c>
      <c r="BD33" s="145" t="n">
        <v>2.60000000000001</v>
      </c>
      <c r="BE33" s="145" t="n">
        <v>3.1</v>
      </c>
      <c r="BF33" s="145" t="n">
        <v>3</v>
      </c>
      <c r="BG33" s="145" t="n">
        <v>3</v>
      </c>
      <c r="BH33" s="145" t="n">
        <v>3.3</v>
      </c>
      <c r="BI33" s="145" t="n">
        <v>3.3</v>
      </c>
      <c r="BJ33" s="145" t="n">
        <v>3.3</v>
      </c>
      <c r="BK33" s="167" t="s">
        <v>332</v>
      </c>
      <c r="BL33" s="167" t="s">
        <v>332</v>
      </c>
      <c r="BM33" s="167" t="s">
        <v>332</v>
      </c>
      <c r="BN33" s="167" t="s">
        <v>332</v>
      </c>
      <c r="BO33" s="167" t="s">
        <v>332</v>
      </c>
      <c r="BP33" s="167" t="s">
        <v>332</v>
      </c>
      <c r="BQ33" s="167" t="s">
        <v>332</v>
      </c>
      <c r="BR33" s="167" t="s">
        <v>332</v>
      </c>
      <c r="BS33" s="167" t="s">
        <v>332</v>
      </c>
      <c r="BT33" s="167" t="s">
        <v>332</v>
      </c>
      <c r="BU33" s="167" t="s">
        <v>332</v>
      </c>
      <c r="BV33" s="167" t="s">
        <v>332</v>
      </c>
    </row>
    <row r="34" customFormat="false" ht="11.1" hidden="false" customHeight="true" outlineLevel="0" collapsed="false">
      <c r="A34" s="138" t="s">
        <v>370</v>
      </c>
      <c r="B34" s="153" t="s">
        <v>355</v>
      </c>
      <c r="C34" s="164" t="n">
        <v>1.34000009</v>
      </c>
      <c r="D34" s="164" t="n">
        <v>1.370000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99951</v>
      </c>
      <c r="O34" s="164" t="n">
        <v>3.47548337999999</v>
      </c>
      <c r="P34" s="164" t="n">
        <v>3.49999986</v>
      </c>
      <c r="Q34" s="164" t="n">
        <v>3.52499986</v>
      </c>
      <c r="R34" s="164" t="n">
        <v>3.62500017</v>
      </c>
      <c r="S34" s="164" t="n">
        <v>3.6250003</v>
      </c>
      <c r="T34" s="164" t="n">
        <v>3.674883</v>
      </c>
      <c r="U34" s="164" t="n">
        <v>3.64499956</v>
      </c>
      <c r="V34" s="164" t="n">
        <v>4.00999994</v>
      </c>
      <c r="W34" s="164" t="n">
        <v>4.50983358</v>
      </c>
      <c r="X34" s="164" t="n">
        <v>4.469517</v>
      </c>
      <c r="Y34" s="164" t="n">
        <v>4.46999959</v>
      </c>
      <c r="Z34" s="164" t="n">
        <v>4.61999952</v>
      </c>
      <c r="AA34" s="164" t="n">
        <v>3.876344724</v>
      </c>
      <c r="AB34" s="164" t="n">
        <v>3.849911152</v>
      </c>
      <c r="AC34" s="164" t="n">
        <v>3.741708699</v>
      </c>
      <c r="AD34" s="164" t="n">
        <v>4.090217943</v>
      </c>
      <c r="AE34" s="164" t="n">
        <v>3.771590166</v>
      </c>
      <c r="AF34" s="164" t="n">
        <v>3.25933667799999</v>
      </c>
      <c r="AG34" s="164" t="n">
        <v>3.058241004</v>
      </c>
      <c r="AH34" s="164" t="n">
        <v>3.065077527</v>
      </c>
      <c r="AI34" s="164" t="n">
        <v>3.06005118</v>
      </c>
      <c r="AJ34" s="164" t="n">
        <v>3.552521532</v>
      </c>
      <c r="AK34" s="164" t="n">
        <v>3.34206323800001</v>
      </c>
      <c r="AL34" s="164" t="n">
        <v>3.450666602</v>
      </c>
      <c r="AM34" s="164" t="n">
        <v>3.699679095</v>
      </c>
      <c r="AN34" s="164" t="n">
        <v>3.675000189</v>
      </c>
      <c r="AO34" s="164" t="n">
        <v>3.631569193</v>
      </c>
      <c r="AP34" s="164" t="n">
        <v>3.5003178</v>
      </c>
      <c r="AQ34" s="164" t="n">
        <v>3.489195032</v>
      </c>
      <c r="AR34" s="164" t="n">
        <v>2.794560767</v>
      </c>
      <c r="AS34" s="164" t="n">
        <v>2.596460839</v>
      </c>
      <c r="AT34" s="164" t="n">
        <v>2.431047258</v>
      </c>
      <c r="AU34" s="164" t="n">
        <v>2.638589933</v>
      </c>
      <c r="AV34" s="164" t="n">
        <v>2.880298976</v>
      </c>
      <c r="AW34" s="164" t="n">
        <v>2.530264</v>
      </c>
      <c r="AX34" s="164" t="n">
        <v>2.43631271</v>
      </c>
      <c r="AY34" s="164" t="n">
        <v>2.439122973</v>
      </c>
      <c r="AZ34" s="164" t="n">
        <v>2.388507746</v>
      </c>
      <c r="BA34" s="164" t="n">
        <v>2.4</v>
      </c>
      <c r="BB34" s="164" t="n">
        <v>2.3</v>
      </c>
      <c r="BC34" s="165" t="n">
        <v>2.3</v>
      </c>
      <c r="BD34" s="165" t="n">
        <v>2.60000000000001</v>
      </c>
      <c r="BE34" s="165" t="n">
        <v>3.1</v>
      </c>
      <c r="BF34" s="165" t="n">
        <v>3</v>
      </c>
      <c r="BG34" s="165" t="n">
        <v>3</v>
      </c>
      <c r="BH34" s="165" t="n">
        <v>3.3</v>
      </c>
      <c r="BI34" s="165" t="n">
        <v>3.3</v>
      </c>
      <c r="BJ34" s="165" t="n">
        <v>3.3</v>
      </c>
      <c r="BK34" s="165" t="n">
        <v>3.5</v>
      </c>
      <c r="BL34" s="165" t="n">
        <v>3.5</v>
      </c>
      <c r="BM34" s="165" t="n">
        <v>3.5</v>
      </c>
      <c r="BN34" s="165" t="n">
        <v>3.5</v>
      </c>
      <c r="BO34" s="165" t="n">
        <v>3.5</v>
      </c>
      <c r="BP34" s="165" t="n">
        <v>3.5</v>
      </c>
      <c r="BQ34" s="165" t="n">
        <v>3.49999999999999</v>
      </c>
      <c r="BR34" s="165" t="n">
        <v>3.5</v>
      </c>
      <c r="BS34" s="165" t="n">
        <v>3.5</v>
      </c>
      <c r="BT34" s="165" t="n">
        <v>3.5</v>
      </c>
      <c r="BU34" s="165" t="n">
        <v>3.5</v>
      </c>
      <c r="BV34" s="165" t="n">
        <v>3.5</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1</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249</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3</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D5" activePane="bottomRight" state="frozen"/>
      <selection pane="topLeft" activeCell="A1" activeCellId="0" sqref="A1"/>
      <selection pane="topRight" activeCell="BD1" activeCellId="0" sqref="BD1"/>
      <selection pane="bottomLeft" activeCell="A5" activeCellId="0" sqref="A5"/>
      <selection pane="bottomRight" activeCell="B2" activeCellId="0" sqref="B2"/>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69" t="s">
        <v>372</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2.75"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3</v>
      </c>
      <c r="B6" s="162" t="s">
        <v>374</v>
      </c>
      <c r="C6" s="144" t="n">
        <v>24.7273726</v>
      </c>
      <c r="D6" s="144" t="n">
        <v>24.5710248</v>
      </c>
      <c r="E6" s="144" t="n">
        <v>24.1613731</v>
      </c>
      <c r="F6" s="144" t="n">
        <v>24.1497315</v>
      </c>
      <c r="G6" s="144" t="n">
        <v>24.2485294</v>
      </c>
      <c r="H6" s="144" t="n">
        <v>24.1053124</v>
      </c>
      <c r="I6" s="144" t="n">
        <v>24.0949402</v>
      </c>
      <c r="J6" s="144" t="n">
        <v>23.6018418</v>
      </c>
      <c r="K6" s="144" t="n">
        <v>22.1908944</v>
      </c>
      <c r="L6" s="144" t="n">
        <v>24.0881341</v>
      </c>
      <c r="M6" s="144" t="n">
        <v>23.3234451</v>
      </c>
      <c r="N6" s="144" t="n">
        <v>23.5262424</v>
      </c>
      <c r="O6" s="144" t="n">
        <v>23.31631034672</v>
      </c>
      <c r="P6" s="144" t="n">
        <v>23.08007874672</v>
      </c>
      <c r="Q6" s="144" t="n">
        <v>22.96762014672</v>
      </c>
      <c r="R6" s="144" t="n">
        <v>22.7334759310933</v>
      </c>
      <c r="S6" s="144" t="n">
        <v>22.2610765310933</v>
      </c>
      <c r="T6" s="144" t="n">
        <v>23.0310443310933</v>
      </c>
      <c r="U6" s="144" t="n">
        <v>22.9325802310933</v>
      </c>
      <c r="V6" s="144" t="n">
        <v>23.2029614310933</v>
      </c>
      <c r="W6" s="144" t="n">
        <v>22.8436100310933</v>
      </c>
      <c r="X6" s="144" t="n">
        <v>23.0190296310933</v>
      </c>
      <c r="Y6" s="144" t="n">
        <v>23.0240416310933</v>
      </c>
      <c r="Z6" s="144" t="n">
        <v>23.6952953310933</v>
      </c>
      <c r="AA6" s="144" t="n">
        <v>22.75119825</v>
      </c>
      <c r="AB6" s="144" t="n">
        <v>23.18505815</v>
      </c>
      <c r="AC6" s="144" t="n">
        <v>23.38922945</v>
      </c>
      <c r="AD6" s="144" t="n">
        <v>23.22339295</v>
      </c>
      <c r="AE6" s="144" t="n">
        <v>23.13305185</v>
      </c>
      <c r="AF6" s="144" t="n">
        <v>23.92025395</v>
      </c>
      <c r="AG6" s="144" t="n">
        <v>23.56475555</v>
      </c>
      <c r="AH6" s="144" t="n">
        <v>24.05238455</v>
      </c>
      <c r="AI6" s="144" t="n">
        <v>23.84860425</v>
      </c>
      <c r="AJ6" s="144" t="n">
        <v>23.21385295</v>
      </c>
      <c r="AK6" s="144" t="n">
        <v>23.32104925</v>
      </c>
      <c r="AL6" s="144" t="n">
        <v>24.13737615</v>
      </c>
      <c r="AM6" s="144" t="n">
        <v>23.340712735</v>
      </c>
      <c r="AN6" s="144" t="n">
        <v>23.226130935</v>
      </c>
      <c r="AO6" s="144" t="n">
        <v>23.606731535</v>
      </c>
      <c r="AP6" s="144" t="n">
        <v>22.797794035</v>
      </c>
      <c r="AQ6" s="144" t="n">
        <v>22.536898535</v>
      </c>
      <c r="AR6" s="144" t="n">
        <v>23.592534935</v>
      </c>
      <c r="AS6" s="144" t="n">
        <v>22.909117535</v>
      </c>
      <c r="AT6" s="144" t="n">
        <v>23.654260935</v>
      </c>
      <c r="AU6" s="144" t="n">
        <v>23.108713735</v>
      </c>
      <c r="AV6" s="144" t="n">
        <v>22.817786435</v>
      </c>
      <c r="AW6" s="144" t="n">
        <v>23.050222735</v>
      </c>
      <c r="AX6" s="144" t="n">
        <v>23.210641135</v>
      </c>
      <c r="AY6" s="144" t="n">
        <v>22.477587247</v>
      </c>
      <c r="AZ6" s="144" t="n">
        <v>23.000709743</v>
      </c>
      <c r="BA6" s="144" t="n">
        <v>22.5976618149032</v>
      </c>
      <c r="BB6" s="144" t="n">
        <v>22.7289265233333</v>
      </c>
      <c r="BC6" s="145" t="n">
        <v>22.927628849</v>
      </c>
      <c r="BD6" s="145" t="n">
        <v>23.449838471</v>
      </c>
      <c r="BE6" s="145" t="n">
        <v>23.25171081</v>
      </c>
      <c r="BF6" s="145" t="n">
        <v>23.538058449</v>
      </c>
      <c r="BG6" s="145" t="n">
        <v>23.13322242</v>
      </c>
      <c r="BH6" s="145" t="n">
        <v>23.086923878</v>
      </c>
      <c r="BI6" s="145" t="n">
        <v>23.085786886</v>
      </c>
      <c r="BJ6" s="145" t="n">
        <v>23.387676312</v>
      </c>
      <c r="BK6" s="145" t="n">
        <v>22.886246126</v>
      </c>
      <c r="BL6" s="145" t="n">
        <v>23.126166295</v>
      </c>
      <c r="BM6" s="145" t="n">
        <v>23.144452779</v>
      </c>
      <c r="BN6" s="145" t="n">
        <v>22.893724485</v>
      </c>
      <c r="BO6" s="145" t="n">
        <v>22.932261932</v>
      </c>
      <c r="BP6" s="145" t="n">
        <v>23.492871554</v>
      </c>
      <c r="BQ6" s="145" t="n">
        <v>23.258583893</v>
      </c>
      <c r="BR6" s="145" t="n">
        <v>23.567861532</v>
      </c>
      <c r="BS6" s="145" t="n">
        <v>23.148925503</v>
      </c>
      <c r="BT6" s="145" t="n">
        <v>23.129326961</v>
      </c>
      <c r="BU6" s="145" t="n">
        <v>23.121889969</v>
      </c>
      <c r="BV6" s="145" t="n">
        <v>23.412859395</v>
      </c>
    </row>
    <row r="7" customFormat="false" ht="11.1" hidden="false" customHeight="true" outlineLevel="0" collapsed="false">
      <c r="A7" s="138" t="s">
        <v>210</v>
      </c>
      <c r="B7" s="146" t="s">
        <v>254</v>
      </c>
      <c r="C7" s="144" t="n">
        <v>2.303871</v>
      </c>
      <c r="D7" s="144" t="n">
        <v>2.3287586</v>
      </c>
      <c r="E7" s="144" t="n">
        <v>2.2287097</v>
      </c>
      <c r="F7" s="144" t="n">
        <v>2.1171667</v>
      </c>
      <c r="G7" s="144" t="n">
        <v>2.1771613</v>
      </c>
      <c r="H7" s="144" t="n">
        <v>2.2214</v>
      </c>
      <c r="I7" s="144" t="n">
        <v>2.2649677</v>
      </c>
      <c r="J7" s="144" t="n">
        <v>2.1817419</v>
      </c>
      <c r="K7" s="144" t="n">
        <v>2.2371</v>
      </c>
      <c r="L7" s="144" t="n">
        <v>2.2724516</v>
      </c>
      <c r="M7" s="144" t="n">
        <v>2.2508</v>
      </c>
      <c r="N7" s="144" t="n">
        <v>2.1977419</v>
      </c>
      <c r="O7" s="144" t="n">
        <v>2.2394839</v>
      </c>
      <c r="P7" s="144" t="n">
        <v>2.2303214</v>
      </c>
      <c r="Q7" s="144" t="n">
        <v>2.1598065</v>
      </c>
      <c r="R7" s="144" t="n">
        <v>2.0595333</v>
      </c>
      <c r="S7" s="144" t="n">
        <v>2.0649032</v>
      </c>
      <c r="T7" s="144" t="n">
        <v>2.1554333</v>
      </c>
      <c r="U7" s="144" t="n">
        <v>2.1805484</v>
      </c>
      <c r="V7" s="144" t="n">
        <v>2.1679355</v>
      </c>
      <c r="W7" s="144" t="n">
        <v>2.1480667</v>
      </c>
      <c r="X7" s="144" t="n">
        <v>2.1146129</v>
      </c>
      <c r="Y7" s="144" t="n">
        <v>2.161</v>
      </c>
      <c r="Z7" s="144" t="n">
        <v>2.2100968</v>
      </c>
      <c r="AA7" s="144" t="n">
        <v>2.1037419</v>
      </c>
      <c r="AB7" s="144" t="n">
        <v>2.2288929</v>
      </c>
      <c r="AC7" s="144" t="n">
        <v>2.1367108</v>
      </c>
      <c r="AD7" s="144" t="n">
        <v>2.107827</v>
      </c>
      <c r="AE7" s="144" t="n">
        <v>2.1549079</v>
      </c>
      <c r="AF7" s="144" t="n">
        <v>2.240815</v>
      </c>
      <c r="AG7" s="144" t="n">
        <v>2.1832179</v>
      </c>
      <c r="AH7" s="144" t="n">
        <v>2.3345694</v>
      </c>
      <c r="AI7" s="144" t="n">
        <v>2.3513303</v>
      </c>
      <c r="AJ7" s="144" t="n">
        <v>2.2200848</v>
      </c>
      <c r="AK7" s="144" t="n">
        <v>2.257452</v>
      </c>
      <c r="AL7" s="144" t="n">
        <v>2.2824389</v>
      </c>
      <c r="AM7" s="144" t="n">
        <v>2.2556523</v>
      </c>
      <c r="AN7" s="144" t="n">
        <v>2.2529757</v>
      </c>
      <c r="AO7" s="144" t="n">
        <v>2.2419142</v>
      </c>
      <c r="AP7" s="144" t="n">
        <v>2.1151292</v>
      </c>
      <c r="AQ7" s="144" t="n">
        <v>2.1362684</v>
      </c>
      <c r="AR7" s="144" t="n">
        <v>2.2038278</v>
      </c>
      <c r="AS7" s="144" t="n">
        <v>2.2812473</v>
      </c>
      <c r="AT7" s="144" t="n">
        <v>2.3444368</v>
      </c>
      <c r="AU7" s="144" t="n">
        <v>2.2451356</v>
      </c>
      <c r="AV7" s="144" t="n">
        <v>2.2298524</v>
      </c>
      <c r="AW7" s="144" t="n">
        <v>2.2346482</v>
      </c>
      <c r="AX7" s="144" t="n">
        <v>2.2272594</v>
      </c>
      <c r="AY7" s="144" t="n">
        <v>2.1861394</v>
      </c>
      <c r="AZ7" s="144" t="n">
        <v>2.216581848</v>
      </c>
      <c r="BA7" s="144" t="n">
        <v>2.206563867</v>
      </c>
      <c r="BB7" s="144" t="n">
        <v>2.092523729</v>
      </c>
      <c r="BC7" s="145" t="n">
        <v>2.121476863</v>
      </c>
      <c r="BD7" s="145" t="n">
        <v>2.193282475</v>
      </c>
      <c r="BE7" s="145" t="n">
        <v>2.220679152</v>
      </c>
      <c r="BF7" s="145" t="n">
        <v>2.253491722</v>
      </c>
      <c r="BG7" s="145" t="n">
        <v>2.231737641</v>
      </c>
      <c r="BH7" s="145" t="n">
        <v>2.199332059</v>
      </c>
      <c r="BI7" s="145" t="n">
        <v>2.229766882</v>
      </c>
      <c r="BJ7" s="145" t="n">
        <v>2.199101103</v>
      </c>
      <c r="BK7" s="145" t="n">
        <v>2.147985645</v>
      </c>
      <c r="BL7" s="145" t="n">
        <v>2.244655665</v>
      </c>
      <c r="BM7" s="145" t="n">
        <v>2.17386848</v>
      </c>
      <c r="BN7" s="145" t="n">
        <v>2.044373049</v>
      </c>
      <c r="BO7" s="145" t="n">
        <v>2.121476863</v>
      </c>
      <c r="BP7" s="145" t="n">
        <v>2.193282475</v>
      </c>
      <c r="BQ7" s="145" t="n">
        <v>2.220679152</v>
      </c>
      <c r="BR7" s="145" t="n">
        <v>2.253491722</v>
      </c>
      <c r="BS7" s="145" t="n">
        <v>2.231737641</v>
      </c>
      <c r="BT7" s="145" t="n">
        <v>2.199332059</v>
      </c>
      <c r="BU7" s="145" t="n">
        <v>2.229766882</v>
      </c>
      <c r="BV7" s="145" t="n">
        <v>2.199101103</v>
      </c>
    </row>
    <row r="8" customFormat="false" ht="11.1" hidden="false" customHeight="true" outlineLevel="0" collapsed="false">
      <c r="A8" s="138" t="s">
        <v>375</v>
      </c>
      <c r="B8" s="146" t="s">
        <v>256</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856774</v>
      </c>
      <c r="AB8" s="144" t="n">
        <v>2.0964643</v>
      </c>
      <c r="AC8" s="144" t="n">
        <v>2.1429677</v>
      </c>
      <c r="AD8" s="144" t="n">
        <v>2.0619</v>
      </c>
      <c r="AE8" s="144" t="n">
        <v>2.102129</v>
      </c>
      <c r="AF8" s="144" t="n">
        <v>2.1328</v>
      </c>
      <c r="AG8" s="144" t="n">
        <v>2.0528387</v>
      </c>
      <c r="AH8" s="144" t="n">
        <v>2.0459032</v>
      </c>
      <c r="AI8" s="144" t="n">
        <v>2.0487</v>
      </c>
      <c r="AJ8" s="144" t="n">
        <v>2.0097742</v>
      </c>
      <c r="AK8" s="144" t="n">
        <v>2.0764333</v>
      </c>
      <c r="AL8" s="144" t="n">
        <v>2.1231613</v>
      </c>
      <c r="AM8" s="144" t="n">
        <v>1.9544516</v>
      </c>
      <c r="AN8" s="144" t="n">
        <v>2.0950714</v>
      </c>
      <c r="AO8" s="144" t="n">
        <v>2.1071935</v>
      </c>
      <c r="AP8" s="144" t="n">
        <v>2.0607</v>
      </c>
      <c r="AQ8" s="144" t="n">
        <v>2.0282903</v>
      </c>
      <c r="AR8" s="144" t="n">
        <v>2.1020333</v>
      </c>
      <c r="AS8" s="144" t="n">
        <v>2.0635484</v>
      </c>
      <c r="AT8" s="144" t="n">
        <v>2.1471613</v>
      </c>
      <c r="AU8" s="144" t="n">
        <v>2.0589333</v>
      </c>
      <c r="AV8" s="144" t="n">
        <v>2.0156452</v>
      </c>
      <c r="AW8" s="144" t="n">
        <v>2.0723667</v>
      </c>
      <c r="AX8" s="144" t="n">
        <v>2.2357419</v>
      </c>
      <c r="AY8" s="144" t="n">
        <v>2.0140645</v>
      </c>
      <c r="AZ8" s="144" t="n">
        <v>2.040960548</v>
      </c>
      <c r="BA8" s="144" t="n">
        <v>2.117959988</v>
      </c>
      <c r="BB8" s="144" t="n">
        <v>2.061960854</v>
      </c>
      <c r="BC8" s="145" t="n">
        <v>2.131273639</v>
      </c>
      <c r="BD8" s="145" t="n">
        <v>2.149887649</v>
      </c>
      <c r="BE8" s="145" t="n">
        <v>2.123623311</v>
      </c>
      <c r="BF8" s="145" t="n">
        <v>2.09715838</v>
      </c>
      <c r="BG8" s="145" t="n">
        <v>2.049916432</v>
      </c>
      <c r="BH8" s="145" t="n">
        <v>2.063843472</v>
      </c>
      <c r="BI8" s="145" t="n">
        <v>2.069721657</v>
      </c>
      <c r="BJ8" s="145" t="n">
        <v>2.160936862</v>
      </c>
      <c r="BK8" s="145" t="n">
        <v>2.084029051</v>
      </c>
      <c r="BL8" s="145" t="n">
        <v>2.0940492</v>
      </c>
      <c r="BM8" s="145" t="n">
        <v>2.123762869</v>
      </c>
      <c r="BN8" s="145" t="n">
        <v>2.077800006</v>
      </c>
      <c r="BO8" s="145" t="n">
        <v>2.131273639</v>
      </c>
      <c r="BP8" s="145" t="n">
        <v>2.149887649</v>
      </c>
      <c r="BQ8" s="145" t="n">
        <v>2.123623311</v>
      </c>
      <c r="BR8" s="145" t="n">
        <v>2.09715838</v>
      </c>
      <c r="BS8" s="145" t="n">
        <v>2.049916432</v>
      </c>
      <c r="BT8" s="145" t="n">
        <v>2.063843472</v>
      </c>
      <c r="BU8" s="145" t="n">
        <v>2.069721657</v>
      </c>
      <c r="BV8" s="145" t="n">
        <v>2.160936862</v>
      </c>
    </row>
    <row r="9" customFormat="false" ht="11.1" hidden="false" customHeight="true" outlineLevel="0" collapsed="false">
      <c r="A9" s="138" t="s">
        <v>207</v>
      </c>
      <c r="B9" s="146" t="s">
        <v>258</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9.121376</v>
      </c>
      <c r="AN9" s="144" t="n">
        <v>18.868851</v>
      </c>
      <c r="AO9" s="144" t="n">
        <v>19.248391</v>
      </c>
      <c r="AP9" s="144" t="n">
        <v>18.612732</v>
      </c>
      <c r="AQ9" s="144" t="n">
        <v>18.363107</v>
      </c>
      <c r="AR9" s="144" t="n">
        <v>19.277441</v>
      </c>
      <c r="AS9" s="144" t="n">
        <v>18.555089</v>
      </c>
      <c r="AT9" s="144" t="n">
        <v>19.15343</v>
      </c>
      <c r="AU9" s="144" t="n">
        <v>18.795412</v>
      </c>
      <c r="AV9" s="144" t="n">
        <v>18.563056</v>
      </c>
      <c r="AW9" s="144" t="n">
        <v>18.733975</v>
      </c>
      <c r="AX9" s="144" t="n">
        <v>18.738407</v>
      </c>
      <c r="AY9" s="144" t="n">
        <v>18.267935</v>
      </c>
      <c r="AZ9" s="144" t="n">
        <v>18.733719</v>
      </c>
      <c r="BA9" s="144" t="n">
        <v>18.2636896129032</v>
      </c>
      <c r="BB9" s="144" t="n">
        <v>18.5649935933333</v>
      </c>
      <c r="BC9" s="145" t="n">
        <v>18.66543</v>
      </c>
      <c r="BD9" s="145" t="n">
        <v>19.09722</v>
      </c>
      <c r="BE9" s="145" t="n">
        <v>18.89796</v>
      </c>
      <c r="BF9" s="145" t="n">
        <v>19.17796</v>
      </c>
      <c r="BG9" s="145" t="n">
        <v>18.84212</v>
      </c>
      <c r="BH9" s="145" t="n">
        <v>18.8143</v>
      </c>
      <c r="BI9" s="145" t="n">
        <v>18.77685</v>
      </c>
      <c r="BJ9" s="145" t="n">
        <v>19.01819</v>
      </c>
      <c r="BK9" s="145" t="n">
        <v>18.64451</v>
      </c>
      <c r="BL9" s="145" t="n">
        <v>18.77774</v>
      </c>
      <c r="BM9" s="145" t="n">
        <v>18.8371</v>
      </c>
      <c r="BN9" s="145" t="n">
        <v>18.76183</v>
      </c>
      <c r="BO9" s="145" t="n">
        <v>18.66979</v>
      </c>
      <c r="BP9" s="145" t="n">
        <v>19.13998</v>
      </c>
      <c r="BQ9" s="145" t="n">
        <v>18.90456</v>
      </c>
      <c r="BR9" s="145" t="n">
        <v>19.20749</v>
      </c>
      <c r="BS9" s="145" t="n">
        <v>18.85755</v>
      </c>
      <c r="BT9" s="145" t="n">
        <v>18.85643</v>
      </c>
      <c r="BU9" s="145" t="n">
        <v>18.81268</v>
      </c>
      <c r="BV9" s="145" t="n">
        <v>19.0431</v>
      </c>
    </row>
    <row r="10" customFormat="false" ht="11.1" hidden="false" customHeight="true" outlineLevel="0" collapsed="false">
      <c r="AY10" s="174"/>
      <c r="AZ10" s="174"/>
      <c r="BA10" s="174"/>
      <c r="BB10" s="174"/>
    </row>
    <row r="11" customFormat="false" ht="11.1" hidden="false" customHeight="true" outlineLevel="0" collapsed="false">
      <c r="A11" s="138" t="s">
        <v>376</v>
      </c>
      <c r="B11" s="162" t="s">
        <v>260</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7339097</v>
      </c>
      <c r="AN11" s="144" t="n">
        <v>6.271987672</v>
      </c>
      <c r="AO11" s="144" t="n">
        <v>6.356923692</v>
      </c>
      <c r="AP11" s="144" t="n">
        <v>6.481377451</v>
      </c>
      <c r="AQ11" s="144" t="n">
        <v>6.502262383</v>
      </c>
      <c r="AR11" s="144" t="n">
        <v>6.480749068</v>
      </c>
      <c r="AS11" s="144" t="n">
        <v>6.529584838</v>
      </c>
      <c r="AT11" s="144" t="n">
        <v>6.474457814</v>
      </c>
      <c r="AU11" s="144" t="n">
        <v>6.524472354</v>
      </c>
      <c r="AV11" s="144" t="n">
        <v>6.495962138</v>
      </c>
      <c r="AW11" s="144" t="n">
        <v>6.519248477</v>
      </c>
      <c r="AX11" s="144" t="n">
        <v>6.456293328</v>
      </c>
      <c r="AY11" s="144" t="n">
        <v>6.327399302</v>
      </c>
      <c r="AZ11" s="144" t="n">
        <v>6.457088698</v>
      </c>
      <c r="BA11" s="144" t="n">
        <v>6.545269123</v>
      </c>
      <c r="BB11" s="144" t="n">
        <v>6.672231603</v>
      </c>
      <c r="BC11" s="145" t="n">
        <v>6.694075499</v>
      </c>
      <c r="BD11" s="145" t="n">
        <v>6.67244614</v>
      </c>
      <c r="BE11" s="145" t="n">
        <v>6.722687427</v>
      </c>
      <c r="BF11" s="145" t="n">
        <v>6.665865472</v>
      </c>
      <c r="BG11" s="145" t="n">
        <v>6.717581208</v>
      </c>
      <c r="BH11" s="145" t="n">
        <v>6.688877114</v>
      </c>
      <c r="BI11" s="145" t="n">
        <v>6.712186772</v>
      </c>
      <c r="BJ11" s="145" t="n">
        <v>6.647014804</v>
      </c>
      <c r="BK11" s="145" t="n">
        <v>6.577138028</v>
      </c>
      <c r="BL11" s="145" t="n">
        <v>6.712471397</v>
      </c>
      <c r="BM11" s="145" t="n">
        <v>6.805267716</v>
      </c>
      <c r="BN11" s="145" t="n">
        <v>6.936072734</v>
      </c>
      <c r="BO11" s="145" t="n">
        <v>6.959442319</v>
      </c>
      <c r="BP11" s="145" t="n">
        <v>6.936965658</v>
      </c>
      <c r="BQ11" s="145" t="n">
        <v>6.989340641</v>
      </c>
      <c r="BR11" s="145" t="n">
        <v>6.930996037</v>
      </c>
      <c r="BS11" s="145" t="n">
        <v>6.983800992</v>
      </c>
      <c r="BT11" s="145" t="n">
        <v>6.954376849</v>
      </c>
      <c r="BU11" s="145" t="n">
        <v>6.978962553</v>
      </c>
      <c r="BV11" s="145" t="n">
        <v>6.909901118</v>
      </c>
    </row>
    <row r="12" customFormat="false" ht="11.1" hidden="false" customHeight="true" outlineLevel="0" collapsed="false">
      <c r="A12" s="138" t="s">
        <v>377</v>
      </c>
      <c r="B12" s="146" t="s">
        <v>264</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182781</v>
      </c>
      <c r="AN12" s="144" t="n">
        <v>2.509284469</v>
      </c>
      <c r="AO12" s="144" t="n">
        <v>2.561350522</v>
      </c>
      <c r="AP12" s="144" t="n">
        <v>2.582117055</v>
      </c>
      <c r="AQ12" s="144" t="n">
        <v>2.592744993</v>
      </c>
      <c r="AR12" s="144" t="n">
        <v>2.606589503</v>
      </c>
      <c r="AS12" s="144" t="n">
        <v>2.633395977</v>
      </c>
      <c r="AT12" s="144" t="n">
        <v>2.665860151</v>
      </c>
      <c r="AU12" s="144" t="n">
        <v>2.646205545</v>
      </c>
      <c r="AV12" s="144" t="n">
        <v>2.666508102</v>
      </c>
      <c r="AW12" s="144" t="n">
        <v>2.651980221</v>
      </c>
      <c r="AX12" s="144" t="n">
        <v>2.593020643</v>
      </c>
      <c r="AY12" s="144" t="n">
        <v>2.52396763</v>
      </c>
      <c r="AZ12" s="144" t="n">
        <v>2.621222543</v>
      </c>
      <c r="BA12" s="144" t="n">
        <v>2.675611239</v>
      </c>
      <c r="BB12" s="144" t="n">
        <v>2.697304158</v>
      </c>
      <c r="BC12" s="145" t="n">
        <v>2.708406204</v>
      </c>
      <c r="BD12" s="145" t="n">
        <v>2.722868311</v>
      </c>
      <c r="BE12" s="145" t="n">
        <v>2.75087061</v>
      </c>
      <c r="BF12" s="145" t="n">
        <v>2.784782997</v>
      </c>
      <c r="BG12" s="145" t="n">
        <v>2.764251607</v>
      </c>
      <c r="BH12" s="145" t="n">
        <v>2.785459852</v>
      </c>
      <c r="BI12" s="145" t="n">
        <v>2.770283889</v>
      </c>
      <c r="BJ12" s="145" t="n">
        <v>2.70869415</v>
      </c>
      <c r="BK12" s="145" t="n">
        <v>2.650166011</v>
      </c>
      <c r="BL12" s="145" t="n">
        <v>2.75228367</v>
      </c>
      <c r="BM12" s="145" t="n">
        <v>2.8093918</v>
      </c>
      <c r="BN12" s="145" t="n">
        <v>2.832169366</v>
      </c>
      <c r="BO12" s="145" t="n">
        <v>2.843826514</v>
      </c>
      <c r="BP12" s="145" t="n">
        <v>2.859011726</v>
      </c>
      <c r="BQ12" s="145" t="n">
        <v>2.888414141</v>
      </c>
      <c r="BR12" s="145" t="n">
        <v>2.924022147</v>
      </c>
      <c r="BS12" s="145" t="n">
        <v>2.902464187</v>
      </c>
      <c r="BT12" s="145" t="n">
        <v>2.924732844</v>
      </c>
      <c r="BU12" s="145" t="n">
        <v>2.908798084</v>
      </c>
      <c r="BV12" s="145" t="n">
        <v>2.844128858</v>
      </c>
    </row>
    <row r="13" customFormat="false" ht="11.1" hidden="false" customHeight="true" outlineLevel="0" collapsed="false">
      <c r="AY13" s="174"/>
      <c r="AZ13" s="174"/>
      <c r="BA13" s="174"/>
      <c r="BB13" s="174"/>
    </row>
    <row r="14" customFormat="false" ht="11.1" hidden="false" customHeight="true" outlineLevel="0" collapsed="false">
      <c r="A14" s="138" t="s">
        <v>378</v>
      </c>
      <c r="B14" s="162" t="s">
        <v>270</v>
      </c>
      <c r="C14" s="144" t="n">
        <v>16.2734207112593</v>
      </c>
      <c r="D14" s="144" t="n">
        <v>16.4789333441436</v>
      </c>
      <c r="E14" s="144" t="n">
        <v>15.6567106154411</v>
      </c>
      <c r="F14" s="144" t="n">
        <v>16.4437337582167</v>
      </c>
      <c r="G14" s="144" t="n">
        <v>15.5063612123162</v>
      </c>
      <c r="H14" s="144" t="n">
        <v>15.7761519037302</v>
      </c>
      <c r="I14" s="144" t="n">
        <v>16.3022728800182</v>
      </c>
      <c r="J14" s="144" t="n">
        <v>15.8480121386354</v>
      </c>
      <c r="K14" s="144" t="n">
        <v>16.9360591898271</v>
      </c>
      <c r="L14" s="144" t="n">
        <v>16.7571288116765</v>
      </c>
      <c r="M14" s="144" t="n">
        <v>15.7852303507183</v>
      </c>
      <c r="N14" s="144" t="n">
        <v>15.9625743159781</v>
      </c>
      <c r="O14" s="144" t="n">
        <v>15.6351844326827</v>
      </c>
      <c r="P14" s="144" t="n">
        <v>15.9871105326827</v>
      </c>
      <c r="Q14" s="144" t="n">
        <v>15.9319564326827</v>
      </c>
      <c r="R14" s="144" t="n">
        <v>15.4418572222906</v>
      </c>
      <c r="S14" s="144" t="n">
        <v>14.7370601222906</v>
      </c>
      <c r="T14" s="144" t="n">
        <v>15.4491428222906</v>
      </c>
      <c r="U14" s="144" t="n">
        <v>15.5538387129088</v>
      </c>
      <c r="V14" s="144" t="n">
        <v>14.6396506129088</v>
      </c>
      <c r="W14" s="144" t="n">
        <v>15.8526248129088</v>
      </c>
      <c r="X14" s="144" t="n">
        <v>15.6208415484569</v>
      </c>
      <c r="Y14" s="144" t="n">
        <v>15.0165995484569</v>
      </c>
      <c r="Z14" s="144" t="n">
        <v>15.1435724484569</v>
      </c>
      <c r="AA14" s="144" t="n">
        <v>14.2081606198554</v>
      </c>
      <c r="AB14" s="144" t="n">
        <v>15.4150962198554</v>
      </c>
      <c r="AC14" s="144" t="n">
        <v>15.5279174198554</v>
      </c>
      <c r="AD14" s="144" t="n">
        <v>14.9584441246698</v>
      </c>
      <c r="AE14" s="144" t="n">
        <v>14.6157807246698</v>
      </c>
      <c r="AF14" s="144" t="n">
        <v>15.3885416246698</v>
      </c>
      <c r="AG14" s="144" t="n">
        <v>15.6499378880808</v>
      </c>
      <c r="AH14" s="144" t="n">
        <v>15.2269512880808</v>
      </c>
      <c r="AI14" s="144" t="n">
        <v>16.1061758880808</v>
      </c>
      <c r="AJ14" s="144" t="n">
        <v>15.6501133854852</v>
      </c>
      <c r="AK14" s="144" t="n">
        <v>15.7322274854852</v>
      </c>
      <c r="AL14" s="144" t="n">
        <v>15.3616564854852</v>
      </c>
      <c r="AM14" s="144" t="n">
        <v>14.3679051642507</v>
      </c>
      <c r="AN14" s="144" t="n">
        <v>15.4532353026803</v>
      </c>
      <c r="AO14" s="144" t="n">
        <v>15.0306121655144</v>
      </c>
      <c r="AP14" s="144" t="n">
        <v>14.6756876563092</v>
      </c>
      <c r="AQ14" s="144" t="n">
        <v>14.7520508671745</v>
      </c>
      <c r="AR14" s="144" t="n">
        <v>15.1580534828889</v>
      </c>
      <c r="AS14" s="144" t="n">
        <v>15.1383643774547</v>
      </c>
      <c r="AT14" s="144" t="n">
        <v>15.4698192158232</v>
      </c>
      <c r="AU14" s="144" t="n">
        <v>15.762159300628</v>
      </c>
      <c r="AV14" s="144" t="n">
        <v>15.0982304179121</v>
      </c>
      <c r="AW14" s="144" t="n">
        <v>14.9228989286238</v>
      </c>
      <c r="AX14" s="144" t="n">
        <v>14.4635205585763</v>
      </c>
      <c r="AY14" s="144" t="n">
        <v>13.7743856380192</v>
      </c>
      <c r="AZ14" s="144" t="n">
        <v>14.8663967504488</v>
      </c>
      <c r="BA14" s="144" t="n">
        <v>14.6524476082828</v>
      </c>
      <c r="BB14" s="144" t="n">
        <v>14.2155187660776</v>
      </c>
      <c r="BC14" s="145" t="n">
        <v>14.2433706329429</v>
      </c>
      <c r="BD14" s="145" t="n">
        <v>14.7480342366574</v>
      </c>
      <c r="BE14" s="145" t="n">
        <v>14.9025840002232</v>
      </c>
      <c r="BF14" s="145" t="n">
        <v>14.5942375345916</v>
      </c>
      <c r="BG14" s="145" t="n">
        <v>15.4057744693964</v>
      </c>
      <c r="BH14" s="145" t="n">
        <v>15.3246036176806</v>
      </c>
      <c r="BI14" s="145" t="n">
        <v>14.9385173243923</v>
      </c>
      <c r="BJ14" s="145" t="n">
        <v>14.5799937113448</v>
      </c>
      <c r="BK14" s="145" t="n">
        <v>13.5761073917876</v>
      </c>
      <c r="BL14" s="145" t="n">
        <v>14.8517023472172</v>
      </c>
      <c r="BM14" s="145" t="n">
        <v>14.6887977630513</v>
      </c>
      <c r="BN14" s="145" t="n">
        <v>14.2549742118461</v>
      </c>
      <c r="BO14" s="145" t="n">
        <v>14.0080048777114</v>
      </c>
      <c r="BP14" s="145" t="n">
        <v>14.5034106924258</v>
      </c>
      <c r="BQ14" s="145" t="n">
        <v>14.6507699199916</v>
      </c>
      <c r="BR14" s="145" t="n">
        <v>14.3565199203601</v>
      </c>
      <c r="BS14" s="145" t="n">
        <v>15.1549155971649</v>
      </c>
      <c r="BT14" s="145" t="n">
        <v>15.072276644449</v>
      </c>
      <c r="BU14" s="145" t="n">
        <v>14.6902828571607</v>
      </c>
      <c r="BV14" s="145" t="n">
        <v>14.3321268871132</v>
      </c>
    </row>
    <row r="15" customFormat="false" ht="11.1" hidden="false" customHeight="true" outlineLevel="0" collapsed="false">
      <c r="AY15" s="174"/>
      <c r="AZ15" s="174"/>
      <c r="BA15" s="174"/>
      <c r="BB15" s="174"/>
    </row>
    <row r="16" customFormat="false" ht="11.1" hidden="false" customHeight="true" outlineLevel="0" collapsed="false">
      <c r="A16" s="138" t="s">
        <v>379</v>
      </c>
      <c r="B16" s="162" t="s">
        <v>380</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38983538</v>
      </c>
      <c r="AN16" s="144" t="n">
        <v>4.530248111</v>
      </c>
      <c r="AO16" s="144" t="n">
        <v>4.538841714</v>
      </c>
      <c r="AP16" s="144" t="n">
        <v>4.529532772</v>
      </c>
      <c r="AQ16" s="144" t="n">
        <v>4.478967331</v>
      </c>
      <c r="AR16" s="144" t="n">
        <v>4.474819869</v>
      </c>
      <c r="AS16" s="144" t="n">
        <v>4.800679342</v>
      </c>
      <c r="AT16" s="144" t="n">
        <v>4.705309041</v>
      </c>
      <c r="AU16" s="144" t="n">
        <v>4.759297682</v>
      </c>
      <c r="AV16" s="144" t="n">
        <v>4.745916497</v>
      </c>
      <c r="AW16" s="144" t="n">
        <v>4.745339926</v>
      </c>
      <c r="AX16" s="144" t="n">
        <v>4.763743885</v>
      </c>
      <c r="AY16" s="144" t="n">
        <v>4.786498337</v>
      </c>
      <c r="AZ16" s="144" t="n">
        <v>4.676474858</v>
      </c>
      <c r="BA16" s="144" t="n">
        <v>4.682138085</v>
      </c>
      <c r="BB16" s="144" t="n">
        <v>4.672817194</v>
      </c>
      <c r="BC16" s="145" t="n">
        <v>4.620490836</v>
      </c>
      <c r="BD16" s="145" t="n">
        <v>4.616081906</v>
      </c>
      <c r="BE16" s="145" t="n">
        <v>4.95205517</v>
      </c>
      <c r="BF16" s="145" t="n">
        <v>4.854053496</v>
      </c>
      <c r="BG16" s="145" t="n">
        <v>4.90969326</v>
      </c>
      <c r="BH16" s="145" t="n">
        <v>4.896507011</v>
      </c>
      <c r="BI16" s="145" t="n">
        <v>4.896101805</v>
      </c>
      <c r="BJ16" s="145" t="n">
        <v>4.915546569</v>
      </c>
      <c r="BK16" s="145" t="n">
        <v>4.912661312</v>
      </c>
      <c r="BL16" s="145" t="n">
        <v>4.802545338</v>
      </c>
      <c r="BM16" s="145" t="n">
        <v>4.804270783</v>
      </c>
      <c r="BN16" s="145" t="n">
        <v>4.7951047</v>
      </c>
      <c r="BO16" s="145" t="n">
        <v>4.741223058</v>
      </c>
      <c r="BP16" s="145" t="n">
        <v>4.736599525</v>
      </c>
      <c r="BQ16" s="145" t="n">
        <v>5.080991869</v>
      </c>
      <c r="BR16" s="145" t="n">
        <v>4.981064618</v>
      </c>
      <c r="BS16" s="145" t="n">
        <v>5.038040344</v>
      </c>
      <c r="BT16" s="145" t="n">
        <v>5.025189009</v>
      </c>
      <c r="BU16" s="145" t="n">
        <v>5.025074998</v>
      </c>
      <c r="BV16" s="145" t="n">
        <v>5.045559098</v>
      </c>
    </row>
    <row r="17" customFormat="false" ht="11.1" hidden="false" customHeight="true" outlineLevel="0" collapsed="false">
      <c r="A17" s="138" t="s">
        <v>381</v>
      </c>
      <c r="B17" s="146" t="s">
        <v>284</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1900718</v>
      </c>
      <c r="AN17" s="144" t="n">
        <v>3.043480581</v>
      </c>
      <c r="AO17" s="144" t="n">
        <v>3.082285492</v>
      </c>
      <c r="AP17" s="144" t="n">
        <v>3.070752363</v>
      </c>
      <c r="AQ17" s="144" t="n">
        <v>3.036942797</v>
      </c>
      <c r="AR17" s="144" t="n">
        <v>3.031323448</v>
      </c>
      <c r="AS17" s="144" t="n">
        <v>3.2619756</v>
      </c>
      <c r="AT17" s="144" t="n">
        <v>3.184249283</v>
      </c>
      <c r="AU17" s="144" t="n">
        <v>3.224368648</v>
      </c>
      <c r="AV17" s="144" t="n">
        <v>3.215627826</v>
      </c>
      <c r="AW17" s="144" t="n">
        <v>3.209532565</v>
      </c>
      <c r="AX17" s="144" t="n">
        <v>3.22074422</v>
      </c>
      <c r="AY17" s="144" t="n">
        <v>3.244899673</v>
      </c>
      <c r="AZ17" s="144" t="n">
        <v>3.143253091</v>
      </c>
      <c r="BA17" s="144" t="n">
        <v>3.183330119</v>
      </c>
      <c r="BB17" s="144" t="n">
        <v>3.171418907</v>
      </c>
      <c r="BC17" s="145" t="n">
        <v>3.136500983</v>
      </c>
      <c r="BD17" s="145" t="n">
        <v>3.130697419</v>
      </c>
      <c r="BE17" s="145" t="n">
        <v>3.368910895</v>
      </c>
      <c r="BF17" s="145" t="n">
        <v>3.288636524</v>
      </c>
      <c r="BG17" s="145" t="n">
        <v>3.330071098</v>
      </c>
      <c r="BH17" s="145" t="n">
        <v>3.32104373</v>
      </c>
      <c r="BI17" s="145" t="n">
        <v>3.314748653</v>
      </c>
      <c r="BJ17" s="145" t="n">
        <v>3.326327852</v>
      </c>
      <c r="BK17" s="145" t="n">
        <v>3.314861865</v>
      </c>
      <c r="BL17" s="145" t="n">
        <v>3.211023715</v>
      </c>
      <c r="BM17" s="145" t="n">
        <v>3.25196483</v>
      </c>
      <c r="BN17" s="145" t="n">
        <v>3.239796805</v>
      </c>
      <c r="BO17" s="145" t="n">
        <v>3.204126027</v>
      </c>
      <c r="BP17" s="145" t="n">
        <v>3.198197334</v>
      </c>
      <c r="BQ17" s="145" t="n">
        <v>3.441546851</v>
      </c>
      <c r="BR17" s="145" t="n">
        <v>3.359541712</v>
      </c>
      <c r="BS17" s="145" t="n">
        <v>3.401869642</v>
      </c>
      <c r="BT17" s="145" t="n">
        <v>3.392647639</v>
      </c>
      <c r="BU17" s="145" t="n">
        <v>3.386216835</v>
      </c>
      <c r="BV17" s="145" t="n">
        <v>3.39804569</v>
      </c>
    </row>
    <row r="18" customFormat="false" ht="11.1" hidden="false" customHeight="true" outlineLevel="0" collapsed="false">
      <c r="AY18" s="174"/>
      <c r="AZ18" s="174"/>
      <c r="BA18" s="174"/>
      <c r="BB18" s="174"/>
    </row>
    <row r="19" customFormat="false" ht="11.1" hidden="false" customHeight="true" outlineLevel="0" collapsed="false">
      <c r="A19" s="138" t="s">
        <v>382</v>
      </c>
      <c r="B19" s="162" t="s">
        <v>290</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7953240785164</v>
      </c>
      <c r="AN19" s="144" t="n">
        <v>6.70479248593676</v>
      </c>
      <c r="AO19" s="144" t="n">
        <v>6.83225730958808</v>
      </c>
      <c r="AP19" s="144" t="n">
        <v>7.20537415745129</v>
      </c>
      <c r="AQ19" s="144" t="n">
        <v>7.51187715994179</v>
      </c>
      <c r="AR19" s="144" t="n">
        <v>7.8646630498735</v>
      </c>
      <c r="AS19" s="144" t="n">
        <v>8.09971194082263</v>
      </c>
      <c r="AT19" s="144" t="n">
        <v>8.19334115029136</v>
      </c>
      <c r="AU19" s="144" t="n">
        <v>8.10843780271133</v>
      </c>
      <c r="AV19" s="144" t="n">
        <v>7.54187564544691</v>
      </c>
      <c r="AW19" s="144" t="n">
        <v>7.39139540579842</v>
      </c>
      <c r="AX19" s="144" t="n">
        <v>7.24754162200508</v>
      </c>
      <c r="AY19" s="144" t="n">
        <v>7.30755491724234</v>
      </c>
      <c r="AZ19" s="144" t="n">
        <v>7.36394817467361</v>
      </c>
      <c r="BA19" s="144" t="n">
        <v>7.30998391433532</v>
      </c>
      <c r="BB19" s="144" t="n">
        <v>7.51841469120843</v>
      </c>
      <c r="BC19" s="145" t="n">
        <v>7.71241762470838</v>
      </c>
      <c r="BD19" s="145" t="n">
        <v>7.90283275964909</v>
      </c>
      <c r="BE19" s="145" t="n">
        <v>8.19649403560679</v>
      </c>
      <c r="BF19" s="145" t="n">
        <v>8.29932130108369</v>
      </c>
      <c r="BG19" s="145" t="n">
        <v>8.20824055351144</v>
      </c>
      <c r="BH19" s="145" t="n">
        <v>7.76681535425445</v>
      </c>
      <c r="BI19" s="145" t="n">
        <v>7.46933766161303</v>
      </c>
      <c r="BJ19" s="145" t="n">
        <v>7.31567090882644</v>
      </c>
      <c r="BK19" s="145" t="n">
        <v>7.35308886307012</v>
      </c>
      <c r="BL19" s="145" t="n">
        <v>7.38930755850751</v>
      </c>
      <c r="BM19" s="145" t="n">
        <v>7.41525856117506</v>
      </c>
      <c r="BN19" s="145" t="n">
        <v>7.68073458605373</v>
      </c>
      <c r="BO19" s="145" t="n">
        <v>7.93796729655898</v>
      </c>
      <c r="BP19" s="145" t="n">
        <v>8.13512668050474</v>
      </c>
      <c r="BQ19" s="145" t="n">
        <v>8.43762444946725</v>
      </c>
      <c r="BR19" s="145" t="n">
        <v>8.55110004594874</v>
      </c>
      <c r="BS19" s="145" t="n">
        <v>8.45452387138086</v>
      </c>
      <c r="BT19" s="145" t="n">
        <v>7.94435824312804</v>
      </c>
      <c r="BU19" s="145" t="n">
        <v>7.63495428249059</v>
      </c>
      <c r="BV19" s="145" t="n">
        <v>7.47353026970778</v>
      </c>
    </row>
    <row r="20" customFormat="false" ht="11.1" hidden="false" customHeight="true" outlineLevel="0" collapsed="false">
      <c r="AY20" s="174"/>
      <c r="AZ20" s="174"/>
      <c r="BA20" s="174"/>
      <c r="BB20" s="174"/>
    </row>
    <row r="21" customFormat="false" ht="11.1" hidden="false" customHeight="true" outlineLevel="0" collapsed="false">
      <c r="A21" s="138" t="s">
        <v>383</v>
      </c>
      <c r="B21" s="162" t="s">
        <v>298</v>
      </c>
      <c r="C21" s="144" t="n">
        <v>26.3778093095884</v>
      </c>
      <c r="D21" s="144" t="n">
        <v>27.2252790774404</v>
      </c>
      <c r="E21" s="144" t="n">
        <v>26.3205120420412</v>
      </c>
      <c r="F21" s="144" t="n">
        <v>26.4597892872383</v>
      </c>
      <c r="G21" s="144" t="n">
        <v>25.6499264851254</v>
      </c>
      <c r="H21" s="144" t="n">
        <v>25.2637062906859</v>
      </c>
      <c r="I21" s="144" t="n">
        <v>24.7720450459489</v>
      </c>
      <c r="J21" s="144" t="n">
        <v>24.3956598859537</v>
      </c>
      <c r="K21" s="144" t="n">
        <v>24.3762906084408</v>
      </c>
      <c r="L21" s="144" t="n">
        <v>24.0108928717989</v>
      </c>
      <c r="M21" s="144" t="n">
        <v>24.3265455425704</v>
      </c>
      <c r="N21" s="144" t="n">
        <v>25.0636946694199</v>
      </c>
      <c r="O21" s="144" t="n">
        <v>24.9249601661198</v>
      </c>
      <c r="P21" s="144" t="n">
        <v>25.0347543661198</v>
      </c>
      <c r="Q21" s="144" t="n">
        <v>24.6245955661198</v>
      </c>
      <c r="R21" s="144" t="n">
        <v>25.7808128867585</v>
      </c>
      <c r="S21" s="144" t="n">
        <v>25.3207504867585</v>
      </c>
      <c r="T21" s="144" t="n">
        <v>25.5064942867585</v>
      </c>
      <c r="U21" s="144" t="n">
        <v>25.4191553239518</v>
      </c>
      <c r="V21" s="144" t="n">
        <v>25.6227037239518</v>
      </c>
      <c r="W21" s="144" t="n">
        <v>25.6016059239518</v>
      </c>
      <c r="X21" s="144" t="n">
        <v>26.2533027687717</v>
      </c>
      <c r="Y21" s="144" t="n">
        <v>26.4169898687717</v>
      </c>
      <c r="Z21" s="144" t="n">
        <v>27.2831366687717</v>
      </c>
      <c r="AA21" s="144" t="n">
        <v>26.8573276792909</v>
      </c>
      <c r="AB21" s="144" t="n">
        <v>27.2078955792909</v>
      </c>
      <c r="AC21" s="144" t="n">
        <v>26.8191576792909</v>
      </c>
      <c r="AD21" s="144" t="n">
        <v>27.1758528741132</v>
      </c>
      <c r="AE21" s="144" t="n">
        <v>26.5863182741132</v>
      </c>
      <c r="AF21" s="144" t="n">
        <v>26.7630815741132</v>
      </c>
      <c r="AG21" s="144" t="n">
        <v>26.6180458181294</v>
      </c>
      <c r="AH21" s="144" t="n">
        <v>26.9354328181294</v>
      </c>
      <c r="AI21" s="144" t="n">
        <v>26.9590232181294</v>
      </c>
      <c r="AJ21" s="144" t="n">
        <v>26.8078979809959</v>
      </c>
      <c r="AK21" s="144" t="n">
        <v>27.5974656809959</v>
      </c>
      <c r="AL21" s="144" t="n">
        <v>28.0447044809959</v>
      </c>
      <c r="AM21" s="144" t="n">
        <v>28.6033963856801</v>
      </c>
      <c r="AN21" s="144" t="n">
        <v>28.846248721457</v>
      </c>
      <c r="AO21" s="144" t="n">
        <v>28.2197407722339</v>
      </c>
      <c r="AP21" s="144" t="n">
        <v>27.4151253800108</v>
      </c>
      <c r="AQ21" s="144" t="n">
        <v>27.0907666677877</v>
      </c>
      <c r="AR21" s="144" t="n">
        <v>27.3753510485647</v>
      </c>
      <c r="AS21" s="144" t="n">
        <v>27.1088293543416</v>
      </c>
      <c r="AT21" s="144" t="n">
        <v>27.2535770261185</v>
      </c>
      <c r="AU21" s="144" t="n">
        <v>27.4177731288954</v>
      </c>
      <c r="AV21" s="144" t="n">
        <v>27.7193328666723</v>
      </c>
      <c r="AW21" s="144" t="n">
        <v>28.4051034624492</v>
      </c>
      <c r="AX21" s="144" t="n">
        <v>29.0439020782261</v>
      </c>
      <c r="AY21" s="144" t="n">
        <v>29.202631772003</v>
      </c>
      <c r="AZ21" s="144" t="n">
        <v>29.8175018187799</v>
      </c>
      <c r="BA21" s="144" t="n">
        <v>29.0690191205568</v>
      </c>
      <c r="BB21" s="144" t="n">
        <v>28.4707931873337</v>
      </c>
      <c r="BC21" s="145" t="n">
        <v>28.0352637931107</v>
      </c>
      <c r="BD21" s="145" t="n">
        <v>28.1603575118876</v>
      </c>
      <c r="BE21" s="145" t="n">
        <v>27.8730169456645</v>
      </c>
      <c r="BF21" s="145" t="n">
        <v>27.8697837264414</v>
      </c>
      <c r="BG21" s="145" t="n">
        <v>28.1940170552183</v>
      </c>
      <c r="BH21" s="145" t="n">
        <v>28.0584579029952</v>
      </c>
      <c r="BI21" s="145" t="n">
        <v>28.9165273357721</v>
      </c>
      <c r="BJ21" s="145" t="n">
        <v>29.222001448549</v>
      </c>
      <c r="BK21" s="145" t="n">
        <v>29.5780958493259</v>
      </c>
      <c r="BL21" s="145" t="n">
        <v>29.8978647011028</v>
      </c>
      <c r="BM21" s="145" t="n">
        <v>29.4195828138797</v>
      </c>
      <c r="BN21" s="145" t="n">
        <v>29.1804215246567</v>
      </c>
      <c r="BO21" s="145" t="n">
        <v>28.5073999074336</v>
      </c>
      <c r="BP21" s="145" t="n">
        <v>28.6403122662105</v>
      </c>
      <c r="BQ21" s="145" t="n">
        <v>28.5404374399874</v>
      </c>
      <c r="BR21" s="145" t="n">
        <v>28.5328022697643</v>
      </c>
      <c r="BS21" s="145" t="n">
        <v>28.8722573315412</v>
      </c>
      <c r="BT21" s="145" t="n">
        <v>28.6092835553181</v>
      </c>
      <c r="BU21" s="145" t="n">
        <v>29.490235164095</v>
      </c>
      <c r="BV21" s="145" t="n">
        <v>29.7940647068719</v>
      </c>
    </row>
    <row r="22" customFormat="false" ht="11.1" hidden="false" customHeight="true" outlineLevel="0" collapsed="false">
      <c r="A22" s="138" t="s">
        <v>219</v>
      </c>
      <c r="B22" s="146" t="s">
        <v>302</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529772202</v>
      </c>
      <c r="AT22" s="144" t="n">
        <v>9.474657678</v>
      </c>
      <c r="AU22" s="144" t="n">
        <v>9.714680662</v>
      </c>
      <c r="AV22" s="144" t="n">
        <v>9.779585545</v>
      </c>
      <c r="AW22" s="144" t="n">
        <v>9.975114506</v>
      </c>
      <c r="AX22" s="144" t="n">
        <v>9.698768109</v>
      </c>
      <c r="AY22" s="144" t="n">
        <v>10.245803769</v>
      </c>
      <c r="AZ22" s="144" t="n">
        <v>10.066428544</v>
      </c>
      <c r="BA22" s="144" t="n">
        <v>10.09879863</v>
      </c>
      <c r="BB22" s="144" t="n">
        <v>10.131696388</v>
      </c>
      <c r="BC22" s="145" t="n">
        <v>10.124384577</v>
      </c>
      <c r="BD22" s="145" t="n">
        <v>10.257739252</v>
      </c>
      <c r="BE22" s="145" t="n">
        <v>10.311810286</v>
      </c>
      <c r="BF22" s="145" t="n">
        <v>10.25217292</v>
      </c>
      <c r="BG22" s="145" t="n">
        <v>10.511892819</v>
      </c>
      <c r="BH22" s="145" t="n">
        <v>10.141092656</v>
      </c>
      <c r="BI22" s="145" t="n">
        <v>10.352667236</v>
      </c>
      <c r="BJ22" s="145" t="n">
        <v>10.05364313</v>
      </c>
      <c r="BK22" s="145" t="n">
        <v>10.726314603</v>
      </c>
      <c r="BL22" s="145" t="n">
        <v>10.538273237</v>
      </c>
      <c r="BM22" s="145" t="n">
        <v>10.572207216</v>
      </c>
      <c r="BN22" s="145" t="n">
        <v>10.635682115</v>
      </c>
      <c r="BO22" s="145" t="n">
        <v>10.47077011</v>
      </c>
      <c r="BP22" s="145" t="n">
        <v>10.610567539</v>
      </c>
      <c r="BQ22" s="145" t="n">
        <v>10.810003964</v>
      </c>
      <c r="BR22" s="145" t="n">
        <v>10.747485343</v>
      </c>
      <c r="BS22" s="145" t="n">
        <v>11.019753069</v>
      </c>
      <c r="BT22" s="145" t="n">
        <v>10.526207175</v>
      </c>
      <c r="BU22" s="145" t="n">
        <v>10.748003541</v>
      </c>
      <c r="BV22" s="145" t="n">
        <v>10.434532706</v>
      </c>
    </row>
    <row r="23" customFormat="false" ht="11.1" hidden="false" customHeight="true" outlineLevel="0" collapsed="false">
      <c r="A23" s="138" t="s">
        <v>213</v>
      </c>
      <c r="B23" s="146" t="s">
        <v>384</v>
      </c>
      <c r="C23" s="144" t="n">
        <v>5.4096452</v>
      </c>
      <c r="D23" s="144" t="n">
        <v>5.926</v>
      </c>
      <c r="E23" s="144" t="n">
        <v>5.0625161</v>
      </c>
      <c r="F23" s="144" t="n">
        <v>5.0396667</v>
      </c>
      <c r="G23" s="144" t="n">
        <v>4.4935484</v>
      </c>
      <c r="H23" s="144" t="n">
        <v>4.3870667</v>
      </c>
      <c r="I23" s="144" t="n">
        <v>4.4833871</v>
      </c>
      <c r="J23" s="144" t="n">
        <v>4.2195806</v>
      </c>
      <c r="K23" s="144" t="n">
        <v>4.3374333</v>
      </c>
      <c r="L23" s="144" t="n">
        <v>4.3833548</v>
      </c>
      <c r="M23" s="144" t="n">
        <v>4.6128333</v>
      </c>
      <c r="N23" s="144" t="n">
        <v>5.1542903</v>
      </c>
      <c r="O23" s="144" t="n">
        <v>4.8496129</v>
      </c>
      <c r="P23" s="144" t="n">
        <v>4.72075</v>
      </c>
      <c r="Q23" s="144" t="n">
        <v>4.6146129</v>
      </c>
      <c r="R23" s="144" t="n">
        <v>4.2665667</v>
      </c>
      <c r="S23" s="144" t="n">
        <v>3.8573548</v>
      </c>
      <c r="T23" s="144" t="n">
        <v>4.1041</v>
      </c>
      <c r="U23" s="144" t="n">
        <v>4.035</v>
      </c>
      <c r="V23" s="144" t="n">
        <v>4.2109677</v>
      </c>
      <c r="W23" s="144" t="n">
        <v>4.182</v>
      </c>
      <c r="X23" s="144" t="n">
        <v>4.3370968</v>
      </c>
      <c r="Y23" s="144" t="n">
        <v>4.4358</v>
      </c>
      <c r="Z23" s="144" t="n">
        <v>5.124129</v>
      </c>
      <c r="AA23" s="144" t="n">
        <v>4.7659032</v>
      </c>
      <c r="AB23" s="144" t="n">
        <v>4.9879643</v>
      </c>
      <c r="AC23" s="144" t="n">
        <v>4.7251613</v>
      </c>
      <c r="AD23" s="144" t="n">
        <v>4.3523</v>
      </c>
      <c r="AE23" s="144" t="n">
        <v>3.8654516</v>
      </c>
      <c r="AF23" s="144" t="n">
        <v>3.992</v>
      </c>
      <c r="AG23" s="144" t="n">
        <v>4.1939677</v>
      </c>
      <c r="AH23" s="144" t="n">
        <v>4.4124516</v>
      </c>
      <c r="AI23" s="144" t="n">
        <v>4.4658</v>
      </c>
      <c r="AJ23" s="144" t="n">
        <v>4.0593548</v>
      </c>
      <c r="AK23" s="144" t="n">
        <v>4.6199</v>
      </c>
      <c r="AL23" s="144" t="n">
        <v>5.0289355</v>
      </c>
      <c r="AM23" s="144" t="n">
        <v>4.923</v>
      </c>
      <c r="AN23" s="144" t="n">
        <v>5.0933929</v>
      </c>
      <c r="AO23" s="144" t="n">
        <v>4.5752258</v>
      </c>
      <c r="AP23" s="144" t="n">
        <v>4.0079667</v>
      </c>
      <c r="AQ23" s="144" t="n">
        <v>3.8009677</v>
      </c>
      <c r="AR23" s="144" t="n">
        <v>3.9569</v>
      </c>
      <c r="AS23" s="144" t="n">
        <v>4.2397742</v>
      </c>
      <c r="AT23" s="144" t="n">
        <v>4.4391935</v>
      </c>
      <c r="AU23" s="144" t="n">
        <v>4.2922</v>
      </c>
      <c r="AV23" s="144" t="n">
        <v>4.4083226</v>
      </c>
      <c r="AW23" s="144" t="n">
        <v>4.6164667</v>
      </c>
      <c r="AX23" s="144" t="n">
        <v>5.4273548</v>
      </c>
      <c r="AY23" s="144" t="n">
        <v>5.1749355</v>
      </c>
      <c r="AZ23" s="144" t="n">
        <v>5.632904711</v>
      </c>
      <c r="BA23" s="144" t="n">
        <v>5.011966732</v>
      </c>
      <c r="BB23" s="144" t="n">
        <v>4.490630434</v>
      </c>
      <c r="BC23" s="145" t="n">
        <v>3.958363965</v>
      </c>
      <c r="BD23" s="145" t="n">
        <v>4.102133753</v>
      </c>
      <c r="BE23" s="145" t="n">
        <v>4.180406473</v>
      </c>
      <c r="BF23" s="145" t="n">
        <v>4.195654416</v>
      </c>
      <c r="BG23" s="145" t="n">
        <v>4.219869844</v>
      </c>
      <c r="BH23" s="145" t="n">
        <v>4.209085473</v>
      </c>
      <c r="BI23" s="145" t="n">
        <v>4.541954998</v>
      </c>
      <c r="BJ23" s="145" t="n">
        <v>5.048632389</v>
      </c>
      <c r="BK23" s="145" t="n">
        <v>5.028718266</v>
      </c>
      <c r="BL23" s="145" t="n">
        <v>5.246437012</v>
      </c>
      <c r="BM23" s="145" t="n">
        <v>4.922861068</v>
      </c>
      <c r="BN23" s="145" t="n">
        <v>4.542176006</v>
      </c>
      <c r="BO23" s="145" t="n">
        <v>4.058019754</v>
      </c>
      <c r="BP23" s="145" t="n">
        <v>4.20540909</v>
      </c>
      <c r="BQ23" s="145" t="n">
        <v>4.285652405</v>
      </c>
      <c r="BR23" s="145" t="n">
        <v>4.30128423</v>
      </c>
      <c r="BS23" s="145" t="n">
        <v>4.326109305</v>
      </c>
      <c r="BT23" s="145" t="n">
        <v>4.315053427</v>
      </c>
      <c r="BU23" s="145" t="n">
        <v>4.656303277</v>
      </c>
      <c r="BV23" s="145" t="n">
        <v>5.175736781</v>
      </c>
    </row>
    <row r="24" customFormat="false" ht="11.1" hidden="false" customHeight="true" outlineLevel="0" collapsed="false">
      <c r="A24" s="138" t="s">
        <v>385</v>
      </c>
      <c r="B24" s="146" t="s">
        <v>304</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7199259</v>
      </c>
      <c r="AN24" s="144" t="n">
        <v>3.4119651</v>
      </c>
      <c r="AO24" s="144" t="n">
        <v>3.384481827</v>
      </c>
      <c r="AP24" s="144" t="n">
        <v>3.351745222</v>
      </c>
      <c r="AQ24" s="144" t="n">
        <v>3.394145724</v>
      </c>
      <c r="AR24" s="144" t="n">
        <v>3.300859658</v>
      </c>
      <c r="AS24" s="144" t="n">
        <v>3.095466701</v>
      </c>
      <c r="AT24" s="144" t="n">
        <v>3.030626777</v>
      </c>
      <c r="AU24" s="144" t="n">
        <v>3.088914229</v>
      </c>
      <c r="AV24" s="144" t="n">
        <v>3.226457215</v>
      </c>
      <c r="AW24" s="144" t="n">
        <v>3.356790725</v>
      </c>
      <c r="AX24" s="144" t="n">
        <v>3.376490726</v>
      </c>
      <c r="AY24" s="144" t="n">
        <v>3.390967261</v>
      </c>
      <c r="AZ24" s="144" t="n">
        <v>3.508996891</v>
      </c>
      <c r="BA24" s="144" t="n">
        <v>3.48073203</v>
      </c>
      <c r="BB24" s="144" t="n">
        <v>3.487064439</v>
      </c>
      <c r="BC24" s="145" t="n">
        <v>3.530670755</v>
      </c>
      <c r="BD24" s="145" t="n">
        <v>3.434731757</v>
      </c>
      <c r="BE24" s="145" t="n">
        <v>3.183497695</v>
      </c>
      <c r="BF24" s="145" t="n">
        <v>3.116813809</v>
      </c>
      <c r="BG24" s="145" t="n">
        <v>3.176758879</v>
      </c>
      <c r="BH24" s="145" t="n">
        <v>3.318213407</v>
      </c>
      <c r="BI24" s="145" t="n">
        <v>3.45225343</v>
      </c>
      <c r="BJ24" s="145" t="n">
        <v>3.472513673</v>
      </c>
      <c r="BK24" s="145" t="n">
        <v>3.486867738</v>
      </c>
      <c r="BL24" s="145" t="n">
        <v>3.608235382</v>
      </c>
      <c r="BM24" s="145" t="n">
        <v>3.579171158</v>
      </c>
      <c r="BN24" s="145" t="n">
        <v>3.544551409</v>
      </c>
      <c r="BO24" s="145" t="n">
        <v>3.589390962</v>
      </c>
      <c r="BP24" s="145" t="n">
        <v>3.490738698</v>
      </c>
      <c r="BQ24" s="145" t="n">
        <v>3.273530692</v>
      </c>
      <c r="BR24" s="145" t="n">
        <v>3.204960909</v>
      </c>
      <c r="BS24" s="145" t="n">
        <v>3.266601295</v>
      </c>
      <c r="BT24" s="145" t="n">
        <v>3.41205632</v>
      </c>
      <c r="BU24" s="145" t="n">
        <v>3.549887151</v>
      </c>
      <c r="BV24" s="145" t="n">
        <v>3.570720376</v>
      </c>
    </row>
    <row r="25" customFormat="false" ht="11.1" hidden="false" customHeight="true" outlineLevel="0" collapsed="false">
      <c r="AY25" s="174"/>
      <c r="AZ25" s="174"/>
      <c r="BA25" s="174"/>
      <c r="BB25" s="174"/>
    </row>
    <row r="26" customFormat="false" ht="11.1" hidden="false" customHeight="true" outlineLevel="0" collapsed="false">
      <c r="A26" s="138" t="s">
        <v>386</v>
      </c>
      <c r="B26" s="162" t="s">
        <v>312</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48811162</v>
      </c>
      <c r="AN26" s="144" t="n">
        <v>3.371196504</v>
      </c>
      <c r="AO26" s="144" t="n">
        <v>3.356644909</v>
      </c>
      <c r="AP26" s="144" t="n">
        <v>3.347572796</v>
      </c>
      <c r="AQ26" s="144" t="n">
        <v>3.332678044</v>
      </c>
      <c r="AR26" s="144" t="n">
        <v>3.330514395</v>
      </c>
      <c r="AS26" s="144" t="n">
        <v>3.293025786</v>
      </c>
      <c r="AT26" s="144" t="n">
        <v>3.30568018</v>
      </c>
      <c r="AU26" s="144" t="n">
        <v>3.337161266</v>
      </c>
      <c r="AV26" s="144" t="n">
        <v>3.344918516</v>
      </c>
      <c r="AW26" s="144" t="n">
        <v>3.37861911</v>
      </c>
      <c r="AX26" s="144" t="n">
        <v>3.31621754</v>
      </c>
      <c r="AY26" s="144" t="n">
        <v>3.465323633</v>
      </c>
      <c r="AZ26" s="144" t="n">
        <v>3.48770249</v>
      </c>
      <c r="BA26" s="144" t="n">
        <v>3.471386938</v>
      </c>
      <c r="BB26" s="144" t="n">
        <v>3.458585587</v>
      </c>
      <c r="BC26" s="145" t="n">
        <v>3.44555949</v>
      </c>
      <c r="BD26" s="145" t="n">
        <v>3.4445384</v>
      </c>
      <c r="BE26" s="145" t="n">
        <v>3.408767579</v>
      </c>
      <c r="BF26" s="145" t="n">
        <v>3.42003736</v>
      </c>
      <c r="BG26" s="145" t="n">
        <v>3.452302702</v>
      </c>
      <c r="BH26" s="145" t="n">
        <v>3.461386245</v>
      </c>
      <c r="BI26" s="145" t="n">
        <v>3.493117648</v>
      </c>
      <c r="BJ26" s="145" t="n">
        <v>3.430149052</v>
      </c>
      <c r="BK26" s="145" t="n">
        <v>3.606816333</v>
      </c>
      <c r="BL26" s="145" t="n">
        <v>3.629216905</v>
      </c>
      <c r="BM26" s="145" t="n">
        <v>3.610783591</v>
      </c>
      <c r="BN26" s="145" t="n">
        <v>3.595320743</v>
      </c>
      <c r="BO26" s="145" t="n">
        <v>3.583394711</v>
      </c>
      <c r="BP26" s="145" t="n">
        <v>3.58348077</v>
      </c>
      <c r="BQ26" s="145" t="n">
        <v>3.548422037</v>
      </c>
      <c r="BR26" s="145" t="n">
        <v>3.558919841</v>
      </c>
      <c r="BS26" s="145" t="n">
        <v>3.592314419</v>
      </c>
      <c r="BT26" s="145" t="n">
        <v>3.603005688</v>
      </c>
      <c r="BU26" s="145" t="n">
        <v>3.633231136</v>
      </c>
      <c r="BV26" s="145" t="n">
        <v>3.5697973</v>
      </c>
    </row>
    <row r="27" customFormat="false" ht="11.1" hidden="false" customHeight="true" outlineLevel="0" collapsed="false">
      <c r="AY27" s="174"/>
      <c r="AZ27" s="174"/>
      <c r="BA27" s="174"/>
      <c r="BB27" s="174"/>
    </row>
    <row r="28" customFormat="false" ht="11.1" hidden="false" customHeight="true" outlineLevel="0" collapsed="false">
      <c r="A28" s="138" t="s">
        <v>206</v>
      </c>
      <c r="B28" s="162" t="s">
        <v>387</v>
      </c>
      <c r="C28" s="144" t="n">
        <v>49.3676507</v>
      </c>
      <c r="D28" s="144" t="n">
        <v>50.0325478</v>
      </c>
      <c r="E28" s="144" t="n">
        <v>47.7966518</v>
      </c>
      <c r="F28" s="144" t="n">
        <v>48.3931949</v>
      </c>
      <c r="G28" s="144" t="n">
        <v>47.1143306</v>
      </c>
      <c r="H28" s="144" t="n">
        <v>46.8774049</v>
      </c>
      <c r="I28" s="144" t="n">
        <v>47.5454915</v>
      </c>
      <c r="J28" s="144" t="n">
        <v>46.3114338</v>
      </c>
      <c r="K28" s="144" t="n">
        <v>46.256987</v>
      </c>
      <c r="L28" s="144" t="n">
        <v>47.8849564</v>
      </c>
      <c r="M28" s="144" t="n">
        <v>46.4103619</v>
      </c>
      <c r="N28" s="144" t="n">
        <v>47.5986274</v>
      </c>
      <c r="O28" s="144" t="n">
        <v>46.6456933568</v>
      </c>
      <c r="P28" s="144" t="n">
        <v>46.8711820568</v>
      </c>
      <c r="Q28" s="144" t="n">
        <v>46.2934105568</v>
      </c>
      <c r="R28" s="144" t="n">
        <v>45.2246820810667</v>
      </c>
      <c r="S28" s="144" t="n">
        <v>43.5874231810667</v>
      </c>
      <c r="T28" s="144" t="n">
        <v>45.2552174810667</v>
      </c>
      <c r="U28" s="144" t="n">
        <v>45.1463858810667</v>
      </c>
      <c r="V28" s="144" t="n">
        <v>44.7061273810667</v>
      </c>
      <c r="W28" s="144" t="n">
        <v>45.5386523810667</v>
      </c>
      <c r="X28" s="144" t="n">
        <v>45.7876368810667</v>
      </c>
      <c r="Y28" s="144" t="n">
        <v>45.3520939810667</v>
      </c>
      <c r="Z28" s="144" t="n">
        <v>47.0164673810667</v>
      </c>
      <c r="AA28" s="144" t="n">
        <v>44.605459</v>
      </c>
      <c r="AB28" s="144" t="n">
        <v>46.5968224</v>
      </c>
      <c r="AC28" s="144" t="n">
        <v>46.525077</v>
      </c>
      <c r="AD28" s="144" t="n">
        <v>45.3708531</v>
      </c>
      <c r="AE28" s="144" t="n">
        <v>44.348314</v>
      </c>
      <c r="AF28" s="144" t="n">
        <v>46.0850403</v>
      </c>
      <c r="AG28" s="144" t="n">
        <v>46.1250956</v>
      </c>
      <c r="AH28" s="144" t="n">
        <v>46.507125</v>
      </c>
      <c r="AI28" s="144" t="n">
        <v>47.2061597</v>
      </c>
      <c r="AJ28" s="144" t="n">
        <v>45.7394705</v>
      </c>
      <c r="AK28" s="144" t="n">
        <v>46.7183486</v>
      </c>
      <c r="AL28" s="144" t="n">
        <v>47.6113433</v>
      </c>
      <c r="AM28" s="144" t="n">
        <v>45.662258388</v>
      </c>
      <c r="AN28" s="144" t="n">
        <v>46.870629088</v>
      </c>
      <c r="AO28" s="144" t="n">
        <v>46.211078888</v>
      </c>
      <c r="AP28" s="144" t="n">
        <v>44.165402788</v>
      </c>
      <c r="AQ28" s="144" t="n">
        <v>43.810157388</v>
      </c>
      <c r="AR28" s="144" t="n">
        <v>45.504106188</v>
      </c>
      <c r="AS28" s="144" t="n">
        <v>45.137892788</v>
      </c>
      <c r="AT28" s="144" t="n">
        <v>46.439414088</v>
      </c>
      <c r="AU28" s="144" t="n">
        <v>46.074357488</v>
      </c>
      <c r="AV28" s="144" t="n">
        <v>45.169970688</v>
      </c>
      <c r="AW28" s="144" t="n">
        <v>45.595541088</v>
      </c>
      <c r="AX28" s="144" t="n">
        <v>46.224370388</v>
      </c>
      <c r="AY28" s="144" t="n">
        <v>44.445487094</v>
      </c>
      <c r="AZ28" s="144" t="n">
        <v>46.679307457</v>
      </c>
      <c r="BA28" s="144" t="n">
        <v>45.3220056629032</v>
      </c>
      <c r="BB28" s="144" t="n">
        <v>44.1535811673333</v>
      </c>
      <c r="BC28" s="145" t="n">
        <v>43.960611103</v>
      </c>
      <c r="BD28" s="145" t="n">
        <v>45.05219842</v>
      </c>
      <c r="BE28" s="145" t="n">
        <v>45.032273682</v>
      </c>
      <c r="BF28" s="145" t="n">
        <v>45.093929069</v>
      </c>
      <c r="BG28" s="145" t="n">
        <v>45.530507605</v>
      </c>
      <c r="BH28" s="145" t="n">
        <v>45.445107498</v>
      </c>
      <c r="BI28" s="145" t="n">
        <v>45.577933519</v>
      </c>
      <c r="BJ28" s="145" t="n">
        <v>46.138122064</v>
      </c>
      <c r="BK28" s="145" t="n">
        <v>44.49366508</v>
      </c>
      <c r="BL28" s="145" t="n">
        <v>46.338370997</v>
      </c>
      <c r="BM28" s="145" t="n">
        <v>45.723109716</v>
      </c>
      <c r="BN28" s="145" t="n">
        <v>44.547638543</v>
      </c>
      <c r="BO28" s="145" t="n">
        <v>43.839462644</v>
      </c>
      <c r="BP28" s="145" t="n">
        <v>44.963376579</v>
      </c>
      <c r="BQ28" s="145" t="n">
        <v>44.902206756</v>
      </c>
      <c r="BR28" s="145" t="n">
        <v>45.001210251</v>
      </c>
      <c r="BS28" s="145" t="n">
        <v>45.411342542</v>
      </c>
      <c r="BT28" s="145" t="n">
        <v>45.350584346</v>
      </c>
      <c r="BU28" s="145" t="n">
        <v>45.489680934</v>
      </c>
      <c r="BV28" s="145" t="n">
        <v>46.052003892</v>
      </c>
    </row>
    <row r="29" customFormat="false" ht="11.1" hidden="false" customHeight="true" outlineLevel="0" collapsed="false">
      <c r="A29" s="138" t="s">
        <v>216</v>
      </c>
      <c r="B29" s="162" t="s">
        <v>388</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5802137724472</v>
      </c>
      <c r="AN29" s="144" t="n">
        <v>41.5332106440741</v>
      </c>
      <c r="AO29" s="144" t="n">
        <v>41.7306732093364</v>
      </c>
      <c r="AP29" s="144" t="n">
        <v>42.2870614597713</v>
      </c>
      <c r="AQ29" s="144" t="n">
        <v>42.395343599904</v>
      </c>
      <c r="AR29" s="144" t="n">
        <v>42.7725796603271</v>
      </c>
      <c r="AS29" s="144" t="n">
        <v>42.7414203856189</v>
      </c>
      <c r="AT29" s="144" t="n">
        <v>42.617031274233</v>
      </c>
      <c r="AU29" s="144" t="n">
        <v>42.9436577812347</v>
      </c>
      <c r="AV29" s="144" t="n">
        <v>42.5940518280313</v>
      </c>
      <c r="AW29" s="144" t="n">
        <v>42.8172869568715</v>
      </c>
      <c r="AX29" s="144" t="n">
        <v>42.2774897588075</v>
      </c>
      <c r="AY29" s="144" t="n">
        <v>42.8958937522645</v>
      </c>
      <c r="AZ29" s="144" t="n">
        <v>42.9905150759023</v>
      </c>
      <c r="BA29" s="144" t="n">
        <v>43.005900941175</v>
      </c>
      <c r="BB29" s="144" t="n">
        <v>43.5837063846198</v>
      </c>
      <c r="BC29" s="145" t="n">
        <v>43.718195621762</v>
      </c>
      <c r="BD29" s="145" t="n">
        <v>43.941931005194</v>
      </c>
      <c r="BE29" s="145" t="n">
        <v>44.2750422854944</v>
      </c>
      <c r="BF29" s="145" t="n">
        <v>44.1474282701167</v>
      </c>
      <c r="BG29" s="145" t="n">
        <v>44.4903240631262</v>
      </c>
      <c r="BH29" s="145" t="n">
        <v>43.8384636249302</v>
      </c>
      <c r="BI29" s="145" t="n">
        <v>43.9336419137774</v>
      </c>
      <c r="BJ29" s="145" t="n">
        <v>43.3599307417202</v>
      </c>
      <c r="BK29" s="145" t="n">
        <v>43.9964888231837</v>
      </c>
      <c r="BL29" s="145" t="n">
        <v>44.0709035448276</v>
      </c>
      <c r="BM29" s="145" t="n">
        <v>44.1653042911061</v>
      </c>
      <c r="BN29" s="145" t="n">
        <v>44.7887144415564</v>
      </c>
      <c r="BO29" s="145" t="n">
        <v>44.8302314577039</v>
      </c>
      <c r="BP29" s="145" t="n">
        <v>45.0653905671411</v>
      </c>
      <c r="BQ29" s="145" t="n">
        <v>45.6039634934462</v>
      </c>
      <c r="BR29" s="145" t="n">
        <v>45.4780540130731</v>
      </c>
      <c r="BS29" s="145" t="n">
        <v>45.833435516087</v>
      </c>
      <c r="BT29" s="145" t="n">
        <v>44.9872326038952</v>
      </c>
      <c r="BU29" s="145" t="n">
        <v>45.0849500257464</v>
      </c>
      <c r="BV29" s="145" t="n">
        <v>44.4858348826929</v>
      </c>
    </row>
    <row r="30" customFormat="false" ht="11.1" hidden="false" customHeight="true" outlineLevel="0" collapsed="false">
      <c r="B30" s="162"/>
      <c r="AY30" s="174"/>
      <c r="AZ30" s="174"/>
      <c r="BA30" s="174"/>
      <c r="BB30" s="174"/>
    </row>
    <row r="31" customFormat="false" ht="11.1" hidden="false" customHeight="true" outlineLevel="0" collapsed="false">
      <c r="A31" s="138" t="s">
        <v>223</v>
      </c>
      <c r="B31" s="162" t="s">
        <v>389</v>
      </c>
      <c r="C31" s="144" t="n">
        <v>86.6281955354004</v>
      </c>
      <c r="D31" s="144" t="n">
        <v>87.8174668156166</v>
      </c>
      <c r="E31" s="144" t="n">
        <v>85.7002241857087</v>
      </c>
      <c r="F31" s="144" t="n">
        <v>87.1185743581547</v>
      </c>
      <c r="G31" s="144" t="n">
        <v>85.5738668115224</v>
      </c>
      <c r="H31" s="144" t="n">
        <v>85.5102854475145</v>
      </c>
      <c r="I31" s="144" t="n">
        <v>85.9880184827247</v>
      </c>
      <c r="J31" s="144" t="n">
        <v>84.2958605701139</v>
      </c>
      <c r="K31" s="144" t="n">
        <v>84.5334341549571</v>
      </c>
      <c r="L31" s="144" t="n">
        <v>85.1355957320756</v>
      </c>
      <c r="M31" s="144" t="n">
        <v>83.0295096133175</v>
      </c>
      <c r="N31" s="144" t="n">
        <v>84.0076881808029</v>
      </c>
      <c r="O31" s="144" t="n">
        <v>83.5915511128585</v>
      </c>
      <c r="P31" s="144" t="n">
        <v>83.8170398128585</v>
      </c>
      <c r="Q31" s="144" t="n">
        <v>83.2392683128585</v>
      </c>
      <c r="R31" s="144" t="n">
        <v>84.5806020034406</v>
      </c>
      <c r="S31" s="144" t="n">
        <v>82.9433431034406</v>
      </c>
      <c r="T31" s="144" t="n">
        <v>84.6111374034406</v>
      </c>
      <c r="U31" s="144" t="n">
        <v>85.3275289220361</v>
      </c>
      <c r="V31" s="144" t="n">
        <v>84.8872704220361</v>
      </c>
      <c r="W31" s="144" t="n">
        <v>85.7197954220361</v>
      </c>
      <c r="X31" s="144" t="n">
        <v>85.5781646324963</v>
      </c>
      <c r="Y31" s="144" t="n">
        <v>85.1426217324963</v>
      </c>
      <c r="Z31" s="144" t="n">
        <v>86.8069951324963</v>
      </c>
      <c r="AA31" s="144" t="n">
        <v>84.3605883716173</v>
      </c>
      <c r="AB31" s="144" t="n">
        <v>86.3519517716173</v>
      </c>
      <c r="AC31" s="144" t="n">
        <v>86.2802063716173</v>
      </c>
      <c r="AD31" s="144" t="n">
        <v>86.5886173953921</v>
      </c>
      <c r="AE31" s="144" t="n">
        <v>85.566078295392</v>
      </c>
      <c r="AF31" s="144" t="n">
        <v>87.302804595392</v>
      </c>
      <c r="AG31" s="144" t="n">
        <v>87.8487347932694</v>
      </c>
      <c r="AH31" s="144" t="n">
        <v>88.2307641932695</v>
      </c>
      <c r="AI31" s="144" t="n">
        <v>88.9297988932695</v>
      </c>
      <c r="AJ31" s="144" t="n">
        <v>87.1068987145977</v>
      </c>
      <c r="AK31" s="144" t="n">
        <v>88.0857768145977</v>
      </c>
      <c r="AL31" s="144" t="n">
        <v>88.9787715145977</v>
      </c>
      <c r="AM31" s="144" t="n">
        <v>87.2424721604473</v>
      </c>
      <c r="AN31" s="144" t="n">
        <v>88.4038397320741</v>
      </c>
      <c r="AO31" s="144" t="n">
        <v>87.9417520973364</v>
      </c>
      <c r="AP31" s="144" t="n">
        <v>86.4524642477713</v>
      </c>
      <c r="AQ31" s="144" t="n">
        <v>86.205500987904</v>
      </c>
      <c r="AR31" s="144" t="n">
        <v>88.2766858483271</v>
      </c>
      <c r="AS31" s="144" t="n">
        <v>87.8793131736189</v>
      </c>
      <c r="AT31" s="144" t="n">
        <v>89.056445362233</v>
      </c>
      <c r="AU31" s="144" t="n">
        <v>89.0180152692347</v>
      </c>
      <c r="AV31" s="144" t="n">
        <v>87.7640225160313</v>
      </c>
      <c r="AW31" s="144" t="n">
        <v>88.4128280448715</v>
      </c>
      <c r="AX31" s="144" t="n">
        <v>88.5018601468075</v>
      </c>
      <c r="AY31" s="144" t="n">
        <v>87.3413808462645</v>
      </c>
      <c r="AZ31" s="144" t="n">
        <v>89.6698225329023</v>
      </c>
      <c r="BA31" s="144" t="n">
        <v>88.3279066040782</v>
      </c>
      <c r="BB31" s="144" t="n">
        <v>87.7372875519531</v>
      </c>
      <c r="BC31" s="145" t="n">
        <v>87.678806724762</v>
      </c>
      <c r="BD31" s="145" t="n">
        <v>88.9941294251941</v>
      </c>
      <c r="BE31" s="145" t="n">
        <v>89.3073159674944</v>
      </c>
      <c r="BF31" s="145" t="n">
        <v>89.2413573391167</v>
      </c>
      <c r="BG31" s="145" t="n">
        <v>90.0208316681262</v>
      </c>
      <c r="BH31" s="145" t="n">
        <v>89.2835711229302</v>
      </c>
      <c r="BI31" s="145" t="n">
        <v>89.5115754327775</v>
      </c>
      <c r="BJ31" s="145" t="n">
        <v>89.4980528057202</v>
      </c>
      <c r="BK31" s="145" t="n">
        <v>88.4901539031837</v>
      </c>
      <c r="BL31" s="145" t="n">
        <v>90.4092745418276</v>
      </c>
      <c r="BM31" s="145" t="n">
        <v>89.8884140071061</v>
      </c>
      <c r="BN31" s="145" t="n">
        <v>89.3363529845564</v>
      </c>
      <c r="BO31" s="145" t="n">
        <v>88.6696941017039</v>
      </c>
      <c r="BP31" s="145" t="n">
        <v>90.0287671461411</v>
      </c>
      <c r="BQ31" s="145" t="n">
        <v>90.5061702494462</v>
      </c>
      <c r="BR31" s="145" t="n">
        <v>90.4792642640731</v>
      </c>
      <c r="BS31" s="145" t="n">
        <v>91.244778058087</v>
      </c>
      <c r="BT31" s="145" t="n">
        <v>90.3378169498952</v>
      </c>
      <c r="BU31" s="145" t="n">
        <v>90.5746309597464</v>
      </c>
      <c r="BV31" s="145" t="n">
        <v>90.537838774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5"/>
      <c r="BD32" s="145"/>
      <c r="BE32" s="145"/>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0</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5"/>
      <c r="BD33" s="145"/>
      <c r="BE33" s="145"/>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1</v>
      </c>
      <c r="B34" s="146" t="s">
        <v>392</v>
      </c>
      <c r="C34" s="144" t="n">
        <v>104.033074183113</v>
      </c>
      <c r="D34" s="144" t="n">
        <v>104.266118841216</v>
      </c>
      <c r="E34" s="144" t="n">
        <v>104.465442357383</v>
      </c>
      <c r="F34" s="144" t="n">
        <v>104.700053727857</v>
      </c>
      <c r="G34" s="144" t="n">
        <v>104.784592717083</v>
      </c>
      <c r="H34" s="144" t="n">
        <v>104.785308281735</v>
      </c>
      <c r="I34" s="144" t="n">
        <v>104.811369398802</v>
      </c>
      <c r="J34" s="144" t="n">
        <v>104.555449323964</v>
      </c>
      <c r="K34" s="144" t="n">
        <v>104.135893657028</v>
      </c>
      <c r="L34" s="144" t="n">
        <v>103.300006756177</v>
      </c>
      <c r="M34" s="144" t="n">
        <v>102.732668637977</v>
      </c>
      <c r="N34" s="144" t="n">
        <v>102.183487889237</v>
      </c>
      <c r="O34" s="144" t="n">
        <v>101.336525446729</v>
      </c>
      <c r="P34" s="144" t="n">
        <v>101.069893794897</v>
      </c>
      <c r="Q34" s="144" t="n">
        <v>101.045247596988</v>
      </c>
      <c r="R34" s="144" t="n">
        <v>101.549873378859</v>
      </c>
      <c r="S34" s="144" t="n">
        <v>101.815524065497</v>
      </c>
      <c r="T34" s="144" t="n">
        <v>102.119762925654</v>
      </c>
      <c r="U34" s="144" t="n">
        <v>102.463247290717</v>
      </c>
      <c r="V34" s="144" t="n">
        <v>102.851598396923</v>
      </c>
      <c r="W34" s="144" t="n">
        <v>103.27252207476</v>
      </c>
      <c r="X34" s="144" t="n">
        <v>103.781851270564</v>
      </c>
      <c r="Y34" s="144" t="n">
        <v>104.242949249344</v>
      </c>
      <c r="Z34" s="144" t="n">
        <v>104.705807363604</v>
      </c>
      <c r="AA34" s="144" t="n">
        <v>105.194075301378</v>
      </c>
      <c r="AB34" s="144" t="n">
        <v>105.633133423566</v>
      </c>
      <c r="AC34" s="144" t="n">
        <v>106.062125502552</v>
      </c>
      <c r="AD34" s="144" t="n">
        <v>106.565097867998</v>
      </c>
      <c r="AE34" s="144" t="n">
        <v>106.935404526953</v>
      </c>
      <c r="AF34" s="144" t="n">
        <v>107.242309844754</v>
      </c>
      <c r="AG34" s="144" t="n">
        <v>107.351527942595</v>
      </c>
      <c r="AH34" s="144" t="n">
        <v>107.635557633202</v>
      </c>
      <c r="AI34" s="144" t="n">
        <v>107.951647507719</v>
      </c>
      <c r="AJ34" s="144" t="n">
        <v>108.395190253678</v>
      </c>
      <c r="AK34" s="144" t="n">
        <v>108.716240372742</v>
      </c>
      <c r="AL34" s="144" t="n">
        <v>109.006007703488</v>
      </c>
      <c r="AM34" s="144" t="n">
        <v>109.277188227698</v>
      </c>
      <c r="AN34" s="144" t="n">
        <v>109.491271801947</v>
      </c>
      <c r="AO34" s="144" t="n">
        <v>109.669566848126</v>
      </c>
      <c r="AP34" s="144" t="n">
        <v>109.706626930515</v>
      </c>
      <c r="AQ34" s="144" t="n">
        <v>109.899567570902</v>
      </c>
      <c r="AR34" s="144" t="n">
        <v>110.1390340066</v>
      </c>
      <c r="AS34" s="144" t="n">
        <v>110.522037079124</v>
      </c>
      <c r="AT34" s="144" t="n">
        <v>110.787082408243</v>
      </c>
      <c r="AU34" s="144" t="n">
        <v>111.022119713669</v>
      </c>
      <c r="AV34" s="144" t="n">
        <v>111.176534867977</v>
      </c>
      <c r="AW34" s="144" t="n">
        <v>111.401440908896</v>
      </c>
      <c r="AX34" s="144" t="n">
        <v>111.641669076738</v>
      </c>
      <c r="AY34" s="144" t="n">
        <v>111.893149966194</v>
      </c>
      <c r="AZ34" s="144" t="n">
        <v>112.165595321484</v>
      </c>
      <c r="BA34" s="144" t="n">
        <v>112.459057942048</v>
      </c>
      <c r="BB34" s="144" t="n">
        <v>112.807146931273</v>
      </c>
      <c r="BC34" s="145" t="n">
        <v>113.126724670155</v>
      </c>
      <c r="BD34" s="145" t="n">
        <v>113.446158930651</v>
      </c>
      <c r="BE34" s="145" t="n">
        <v>113.767234674151</v>
      </c>
      <c r="BF34" s="145" t="n">
        <v>114.090241384724</v>
      </c>
      <c r="BG34" s="145" t="n">
        <v>114.406546029135</v>
      </c>
      <c r="BH34" s="145" t="n">
        <v>114.718126608001</v>
      </c>
      <c r="BI34" s="145" t="n">
        <v>115.033880181952</v>
      </c>
      <c r="BJ34" s="145" t="n">
        <v>115.350558745509</v>
      </c>
      <c r="BK34" s="145" t="n">
        <v>115.64520163763</v>
      </c>
      <c r="BL34" s="145" t="n">
        <v>115.974335379382</v>
      </c>
      <c r="BM34" s="145" t="n">
        <v>116.324954536475</v>
      </c>
      <c r="BN34" s="145" t="n">
        <v>116.739996585146</v>
      </c>
      <c r="BO34" s="145" t="n">
        <v>117.124247489787</v>
      </c>
      <c r="BP34" s="145" t="n">
        <v>117.507776257471</v>
      </c>
      <c r="BQ34" s="145" t="n">
        <v>117.888978874806</v>
      </c>
      <c r="BR34" s="145" t="n">
        <v>118.27853424829</v>
      </c>
      <c r="BS34" s="145" t="n">
        <v>118.662279997732</v>
      </c>
      <c r="BT34" s="145" t="n">
        <v>119.046499274315</v>
      </c>
      <c r="BU34" s="145" t="n">
        <v>119.431186931006</v>
      </c>
      <c r="BV34" s="145" t="n">
        <v>119.816348114839</v>
      </c>
    </row>
    <row r="35" customFormat="false" ht="11.1" hidden="false" customHeight="true" outlineLevel="0" collapsed="false">
      <c r="A35" s="138" t="s">
        <v>393</v>
      </c>
      <c r="B35" s="146" t="s">
        <v>394</v>
      </c>
      <c r="C35" s="175" t="n">
        <v>4.45344885401036</v>
      </c>
      <c r="D35" s="175" t="n">
        <v>4.26326516824336</v>
      </c>
      <c r="E35" s="175" t="n">
        <v>4.04926654579225</v>
      </c>
      <c r="F35" s="175" t="n">
        <v>3.85986591329357</v>
      </c>
      <c r="G35" s="175" t="n">
        <v>3.5437760256599</v>
      </c>
      <c r="H35" s="175" t="n">
        <v>3.16095913206711</v>
      </c>
      <c r="I35" s="175" t="n">
        <v>2.84629888380095</v>
      </c>
      <c r="J35" s="175" t="n">
        <v>2.21813976982113</v>
      </c>
      <c r="K35" s="175" t="n">
        <v>1.43434546277532</v>
      </c>
      <c r="L35" s="175" t="n">
        <v>0.187806682820391</v>
      </c>
      <c r="M35" s="175" t="n">
        <v>-0.695800943396863</v>
      </c>
      <c r="N35" s="175" t="n">
        <v>-1.52047068214694</v>
      </c>
      <c r="O35" s="175" t="n">
        <v>-2.59201100953559</v>
      </c>
      <c r="P35" s="175" t="n">
        <v>-3.06544933468409</v>
      </c>
      <c r="Q35" s="175" t="n">
        <v>-3.2739963410044</v>
      </c>
      <c r="R35" s="175" t="n">
        <v>-3.00876669766199</v>
      </c>
      <c r="S35" s="175" t="n">
        <v>-2.83349734402488</v>
      </c>
      <c r="T35" s="175" t="n">
        <v>-2.54381592208934</v>
      </c>
      <c r="U35" s="175" t="n">
        <v>-2.24033148460325</v>
      </c>
      <c r="V35" s="175" t="n">
        <v>-1.62961465715766</v>
      </c>
      <c r="W35" s="175" t="n">
        <v>-0.829081647017926</v>
      </c>
      <c r="X35" s="175" t="n">
        <v>0.46645158070886</v>
      </c>
      <c r="Y35" s="175" t="n">
        <v>1.47010744623903</v>
      </c>
      <c r="Z35" s="175" t="n">
        <v>2.46842178366522</v>
      </c>
      <c r="AA35" s="175" t="n">
        <v>3.80667270526973</v>
      </c>
      <c r="AB35" s="175" t="n">
        <v>4.51493462329065</v>
      </c>
      <c r="AC35" s="175" t="n">
        <v>4.96498155516723</v>
      </c>
      <c r="AD35" s="175" t="n">
        <v>4.93868118419858</v>
      </c>
      <c r="AE35" s="175" t="n">
        <v>5.02858528544423</v>
      </c>
      <c r="AF35" s="175" t="n">
        <v>5.01621505215348</v>
      </c>
      <c r="AG35" s="175" t="n">
        <v>4.77076491437853</v>
      </c>
      <c r="AH35" s="175" t="n">
        <v>4.65132220679414</v>
      </c>
      <c r="AI35" s="175" t="n">
        <v>4.53085229154351</v>
      </c>
      <c r="AJ35" s="175" t="n">
        <v>4.44522710535154</v>
      </c>
      <c r="AK35" s="175" t="n">
        <v>4.29121696537835</v>
      </c>
      <c r="AL35" s="175" t="n">
        <v>4.10693585022539</v>
      </c>
      <c r="AM35" s="175" t="n">
        <v>3.88150465187529</v>
      </c>
      <c r="AN35" s="175" t="n">
        <v>3.65239414314327</v>
      </c>
      <c r="AO35" s="175" t="n">
        <v>3.40125311319317</v>
      </c>
      <c r="AP35" s="175" t="n">
        <v>2.9479905948268</v>
      </c>
      <c r="AQ35" s="175" t="n">
        <v>2.77191923204618</v>
      </c>
      <c r="AR35" s="175" t="n">
        <v>2.70110198674307</v>
      </c>
      <c r="AS35" s="175" t="n">
        <v>2.95338985601039</v>
      </c>
      <c r="AT35" s="175" t="n">
        <v>2.92795879385916</v>
      </c>
      <c r="AU35" s="175" t="n">
        <v>2.84430323838354</v>
      </c>
      <c r="AV35" s="175" t="n">
        <v>2.56592991606868</v>
      </c>
      <c r="AW35" s="175" t="n">
        <v>2.4699166628164</v>
      </c>
      <c r="AX35" s="175" t="n">
        <v>2.41790469055638</v>
      </c>
      <c r="AY35" s="175" t="n">
        <v>2.39387724091575</v>
      </c>
      <c r="AZ35" s="175" t="n">
        <v>2.44249927462163</v>
      </c>
      <c r="BA35" s="175" t="n">
        <v>2.54354163519634</v>
      </c>
      <c r="BB35" s="175" t="n">
        <v>2.8261920792827</v>
      </c>
      <c r="BC35" s="176" t="n">
        <v>2.93646023417795</v>
      </c>
      <c r="BD35" s="176" t="n">
        <v>3.00268197726568</v>
      </c>
      <c r="BE35" s="176" t="n">
        <v>2.93624482573016</v>
      </c>
      <c r="BF35" s="176" t="n">
        <v>2.98153801388952</v>
      </c>
      <c r="BG35" s="176" t="n">
        <v>3.0484252365159</v>
      </c>
      <c r="BH35" s="176" t="n">
        <v>3.18555686614013</v>
      </c>
      <c r="BI35" s="176" t="n">
        <v>3.26067530493335</v>
      </c>
      <c r="BJ35" s="176" t="n">
        <v>3.32213742363674</v>
      </c>
      <c r="BK35" s="176" t="n">
        <v>3.35324519201596</v>
      </c>
      <c r="BL35" s="176" t="n">
        <v>3.39564021122678</v>
      </c>
      <c r="BM35" s="176" t="n">
        <v>3.43760357339979</v>
      </c>
      <c r="BN35" s="176" t="n">
        <v>3.48634794945097</v>
      </c>
      <c r="BO35" s="176" t="n">
        <v>3.53366795625649</v>
      </c>
      <c r="BP35" s="176" t="n">
        <v>3.58021581788719</v>
      </c>
      <c r="BQ35" s="176" t="n">
        <v>3.62296245703808</v>
      </c>
      <c r="BR35" s="176" t="n">
        <v>3.67103514966158</v>
      </c>
      <c r="BS35" s="176" t="n">
        <v>3.71983432443845</v>
      </c>
      <c r="BT35" s="176" t="n">
        <v>3.77305034025246</v>
      </c>
      <c r="BU35" s="176" t="n">
        <v>3.82261881638573</v>
      </c>
      <c r="BV35" s="176" t="n">
        <v>3.87149348724216</v>
      </c>
    </row>
    <row r="36" customFormat="false" ht="11.1" hidden="false" customHeight="true" outlineLevel="0" collapsed="false">
      <c r="A36" s="138" t="s">
        <v>395</v>
      </c>
      <c r="B36" s="146" t="s">
        <v>396</v>
      </c>
      <c r="C36" s="144" t="n">
        <v>102.070750445836</v>
      </c>
      <c r="D36" s="144" t="n">
        <v>102.101170960703</v>
      </c>
      <c r="E36" s="144" t="n">
        <v>102.104312024081</v>
      </c>
      <c r="F36" s="144" t="n">
        <v>102.14878718926</v>
      </c>
      <c r="G36" s="144" t="n">
        <v>102.044837103609</v>
      </c>
      <c r="H36" s="144" t="n">
        <v>101.861477626885</v>
      </c>
      <c r="I36" s="144" t="n">
        <v>101.712469859607</v>
      </c>
      <c r="J36" s="144" t="n">
        <v>101.275046007205</v>
      </c>
      <c r="K36" s="144" t="n">
        <v>100.67795024772</v>
      </c>
      <c r="L36" s="144" t="n">
        <v>99.6807006604334</v>
      </c>
      <c r="M36" s="144" t="n">
        <v>98.9265584698115</v>
      </c>
      <c r="N36" s="144" t="n">
        <v>98.1802847271431</v>
      </c>
      <c r="O36" s="144" t="n">
        <v>97.1046266576812</v>
      </c>
      <c r="P36" s="144" t="n">
        <v>96.6410763517541</v>
      </c>
      <c r="Q36" s="144" t="n">
        <v>96.4228840693435</v>
      </c>
      <c r="R36" s="144" t="n">
        <v>96.7080654297124</v>
      </c>
      <c r="S36" s="144" t="n">
        <v>96.7977108814957</v>
      </c>
      <c r="T36" s="144" t="n">
        <v>96.9467492267056</v>
      </c>
      <c r="U36" s="144" t="n">
        <v>97.196511454411</v>
      </c>
      <c r="V36" s="144" t="n">
        <v>97.4388745526625</v>
      </c>
      <c r="W36" s="144" t="n">
        <v>97.7066986769108</v>
      </c>
      <c r="X36" s="144" t="n">
        <v>98.0305966185956</v>
      </c>
      <c r="Y36" s="144" t="n">
        <v>98.3368682129145</v>
      </c>
      <c r="Z36" s="144" t="n">
        <v>98.6525364093844</v>
      </c>
      <c r="AA36" s="144" t="n">
        <v>98.9945022272163</v>
      </c>
      <c r="AB36" s="144" t="n">
        <v>99.3091445584084</v>
      </c>
      <c r="AC36" s="144" t="n">
        <v>99.6242104484556</v>
      </c>
      <c r="AD36" s="144" t="n">
        <v>100.020734450897</v>
      </c>
      <c r="AE36" s="144" t="n">
        <v>100.294602593645</v>
      </c>
      <c r="AF36" s="144" t="n">
        <v>100.515568665468</v>
      </c>
      <c r="AG36" s="144" t="n">
        <v>100.613805605426</v>
      </c>
      <c r="AH36" s="144" t="n">
        <v>100.782747810352</v>
      </c>
      <c r="AI36" s="144" t="n">
        <v>100.9476998122</v>
      </c>
      <c r="AJ36" s="144" t="n">
        <v>101.142821569251</v>
      </c>
      <c r="AK36" s="144" t="n">
        <v>101.281744246502</v>
      </c>
      <c r="AL36" s="144" t="n">
        <v>101.395889174388</v>
      </c>
      <c r="AM36" s="144" t="n">
        <v>101.463067666241</v>
      </c>
      <c r="AN36" s="144" t="n">
        <v>101.543752610487</v>
      </c>
      <c r="AO36" s="144" t="n">
        <v>101.618300778513</v>
      </c>
      <c r="AP36" s="144" t="n">
        <v>101.622318793513</v>
      </c>
      <c r="AQ36" s="144" t="n">
        <v>101.736721093841</v>
      </c>
      <c r="AR36" s="144" t="n">
        <v>101.895351796669</v>
      </c>
      <c r="AS36" s="144" t="n">
        <v>102.211873135916</v>
      </c>
      <c r="AT36" s="144" t="n">
        <v>102.377254139532</v>
      </c>
      <c r="AU36" s="144" t="n">
        <v>102.499336143951</v>
      </c>
      <c r="AV36" s="144" t="n">
        <v>102.525956963596</v>
      </c>
      <c r="AW36" s="144" t="n">
        <v>102.608228261656</v>
      </c>
      <c r="AX36" s="144" t="n">
        <v>102.69087876958</v>
      </c>
      <c r="AY36" s="144" t="n">
        <v>102.755752157996</v>
      </c>
      <c r="AZ36" s="144" t="n">
        <v>102.852388106461</v>
      </c>
      <c r="BA36" s="144" t="n">
        <v>102.963832749879</v>
      </c>
      <c r="BB36" s="144" t="n">
        <v>103.103592661859</v>
      </c>
      <c r="BC36" s="145" t="n">
        <v>103.238305981346</v>
      </c>
      <c r="BD36" s="145" t="n">
        <v>103.379375059641</v>
      </c>
      <c r="BE36" s="145" t="n">
        <v>103.523025474362</v>
      </c>
      <c r="BF36" s="145" t="n">
        <v>103.682415519057</v>
      </c>
      <c r="BG36" s="145" t="n">
        <v>103.848559313495</v>
      </c>
      <c r="BH36" s="145" t="n">
        <v>104.037712536791</v>
      </c>
      <c r="BI36" s="145" t="n">
        <v>104.212168252003</v>
      </c>
      <c r="BJ36" s="145" t="n">
        <v>104.385712684954</v>
      </c>
      <c r="BK36" s="145" t="n">
        <v>104.545082490273</v>
      </c>
      <c r="BL36" s="145" t="n">
        <v>104.723230632076</v>
      </c>
      <c r="BM36" s="145" t="n">
        <v>104.912292187042</v>
      </c>
      <c r="BN36" s="145" t="n">
        <v>105.123973300134</v>
      </c>
      <c r="BO36" s="145" t="n">
        <v>105.338346283414</v>
      </c>
      <c r="BP36" s="145" t="n">
        <v>105.560296363507</v>
      </c>
      <c r="BQ36" s="145" t="n">
        <v>105.787905903792</v>
      </c>
      <c r="BR36" s="145" t="n">
        <v>106.030600004573</v>
      </c>
      <c r="BS36" s="145" t="n">
        <v>106.278548922469</v>
      </c>
      <c r="BT36" s="145" t="n">
        <v>106.535667078459</v>
      </c>
      <c r="BU36" s="145" t="n">
        <v>106.801854806912</v>
      </c>
      <c r="BV36" s="145" t="n">
        <v>107.077211773459</v>
      </c>
    </row>
    <row r="37" customFormat="false" ht="11.1" hidden="false" customHeight="true" outlineLevel="0" collapsed="false">
      <c r="A37" s="138" t="s">
        <v>397</v>
      </c>
      <c r="B37" s="146" t="s">
        <v>394</v>
      </c>
      <c r="C37" s="175" t="n">
        <v>2.30097194365984</v>
      </c>
      <c r="D37" s="175" t="n">
        <v>2.10298331978187</v>
      </c>
      <c r="E37" s="175" t="n">
        <v>1.87341941563772</v>
      </c>
      <c r="F37" s="175" t="n">
        <v>1.64505780913129</v>
      </c>
      <c r="G37" s="175" t="n">
        <v>1.31352147875077</v>
      </c>
      <c r="H37" s="175" t="n">
        <v>0.920267980432965</v>
      </c>
      <c r="I37" s="175" t="n">
        <v>0.60231414843579</v>
      </c>
      <c r="J37" s="175" t="n">
        <v>-0.0291563844654896</v>
      </c>
      <c r="K37" s="175" t="n">
        <v>-0.814870709633775</v>
      </c>
      <c r="L37" s="175" t="n">
        <v>-2.05904455731969</v>
      </c>
      <c r="M37" s="175" t="n">
        <v>-2.94774544137501</v>
      </c>
      <c r="N37" s="175" t="n">
        <v>-3.78057892962533</v>
      </c>
      <c r="O37" s="175" t="n">
        <v>-4.86537403366091</v>
      </c>
      <c r="P37" s="175" t="n">
        <v>-5.34772966614718</v>
      </c>
      <c r="Q37" s="175" t="n">
        <v>-5.5643369433781</v>
      </c>
      <c r="R37" s="175" t="n">
        <v>-5.32627151947226</v>
      </c>
      <c r="S37" s="175" t="n">
        <v>-5.14198108502572</v>
      </c>
      <c r="T37" s="175" t="n">
        <v>-4.82491371093355</v>
      </c>
      <c r="U37" s="175" t="n">
        <v>-4.43992601047764</v>
      </c>
      <c r="V37" s="175" t="n">
        <v>-3.78787431433952</v>
      </c>
      <c r="W37" s="175" t="n">
        <v>-2.95124360746146</v>
      </c>
      <c r="X37" s="175" t="n">
        <v>-1.65538969018589</v>
      </c>
      <c r="Y37" s="175" t="n">
        <v>-0.596088922952787</v>
      </c>
      <c r="Z37" s="175" t="n">
        <v>0.481004596344103</v>
      </c>
      <c r="AA37" s="175" t="n">
        <v>1.9462260806556</v>
      </c>
      <c r="AB37" s="175" t="n">
        <v>2.76080141837725</v>
      </c>
      <c r="AC37" s="175" t="n">
        <v>3.3200898417536</v>
      </c>
      <c r="AD37" s="175" t="n">
        <v>3.42543200142151</v>
      </c>
      <c r="AE37" s="175" t="n">
        <v>3.61257686809422</v>
      </c>
      <c r="AF37" s="175" t="n">
        <v>3.68121620088264</v>
      </c>
      <c r="AG37" s="175" t="n">
        <v>3.51586090887424</v>
      </c>
      <c r="AH37" s="175" t="n">
        <v>3.43176506609044</v>
      </c>
      <c r="AI37" s="175" t="n">
        <v>3.3170715817618</v>
      </c>
      <c r="AJ37" s="175" t="n">
        <v>3.1747485560699</v>
      </c>
      <c r="AK37" s="175" t="n">
        <v>2.99468153410334</v>
      </c>
      <c r="AL37" s="175" t="n">
        <v>2.78082334712577</v>
      </c>
      <c r="AM37" s="175" t="n">
        <v>2.49363892285561</v>
      </c>
      <c r="AN37" s="175" t="n">
        <v>2.25015335900363</v>
      </c>
      <c r="AO37" s="175" t="n">
        <v>2.00161217949004</v>
      </c>
      <c r="AP37" s="175" t="n">
        <v>1.60125233173674</v>
      </c>
      <c r="AQ37" s="175" t="n">
        <v>1.4378824611714</v>
      </c>
      <c r="AR37" s="175" t="n">
        <v>1.3727058897639</v>
      </c>
      <c r="AS37" s="175" t="n">
        <v>1.58831834346578</v>
      </c>
      <c r="AT37" s="175" t="n">
        <v>1.58212230150718</v>
      </c>
      <c r="AU37" s="175" t="n">
        <v>1.53706952673212</v>
      </c>
      <c r="AV37" s="175" t="n">
        <v>1.36750722679622</v>
      </c>
      <c r="AW37" s="175" t="n">
        <v>1.3096970485867</v>
      </c>
      <c r="AX37" s="175" t="n">
        <v>1.27716183144702</v>
      </c>
      <c r="AY37" s="175" t="n">
        <v>1.27404436066074</v>
      </c>
      <c r="AZ37" s="175" t="n">
        <v>1.28874053039325</v>
      </c>
      <c r="BA37" s="175" t="n">
        <v>1.32410398624843</v>
      </c>
      <c r="BB37" s="175" t="n">
        <v>1.4576265193833</v>
      </c>
      <c r="BC37" s="176" t="n">
        <v>1.47595172260353</v>
      </c>
      <c r="BD37" s="176" t="n">
        <v>1.45641899930218</v>
      </c>
      <c r="BE37" s="176" t="n">
        <v>1.28277889663782</v>
      </c>
      <c r="BF37" s="176" t="n">
        <v>1.27485484006673</v>
      </c>
      <c r="BG37" s="176" t="n">
        <v>1.31632381272175</v>
      </c>
      <c r="BH37" s="176" t="n">
        <v>1.47451008307262</v>
      </c>
      <c r="BI37" s="176" t="n">
        <v>1.56316897535504</v>
      </c>
      <c r="BJ37" s="176" t="n">
        <v>1.65042303238765</v>
      </c>
      <c r="BK37" s="176" t="n">
        <v>1.74134322867396</v>
      </c>
      <c r="BL37" s="176" t="n">
        <v>1.81895876222007</v>
      </c>
      <c r="BM37" s="176" t="n">
        <v>1.8923726760405</v>
      </c>
      <c r="BN37" s="176" t="n">
        <v>1.95956376117863</v>
      </c>
      <c r="BO37" s="176" t="n">
        <v>2.03416772689753</v>
      </c>
      <c r="BP37" s="176" t="n">
        <v>2.10962902668705</v>
      </c>
      <c r="BQ37" s="176" t="n">
        <v>2.18780355293153</v>
      </c>
      <c r="BR37" s="176" t="n">
        <v>2.26478566665389</v>
      </c>
      <c r="BS37" s="176" t="n">
        <v>2.33993579211615</v>
      </c>
      <c r="BT37" s="176" t="n">
        <v>2.40100871189761</v>
      </c>
      <c r="BU37" s="176" t="n">
        <v>2.48501360095088</v>
      </c>
      <c r="BV37" s="176" t="n">
        <v>2.57841712172637</v>
      </c>
    </row>
    <row r="38" customFormat="false" ht="11.1" hidden="false" customHeight="true" outlineLevel="0" collapsed="false">
      <c r="A38" s="138" t="s">
        <v>398</v>
      </c>
      <c r="B38" s="146" t="s">
        <v>399</v>
      </c>
      <c r="C38" s="144" t="n">
        <v>106.831660821999</v>
      </c>
      <c r="D38" s="144" t="n">
        <v>107.360718276038</v>
      </c>
      <c r="E38" s="144" t="n">
        <v>107.847961436831</v>
      </c>
      <c r="F38" s="144" t="n">
        <v>108.363211527978</v>
      </c>
      <c r="G38" s="144" t="n">
        <v>108.726977366946</v>
      </c>
      <c r="H38" s="144" t="n">
        <v>109.001656362874</v>
      </c>
      <c r="I38" s="144" t="n">
        <v>109.289272456322</v>
      </c>
      <c r="J38" s="144" t="n">
        <v>109.306422089826</v>
      </c>
      <c r="K38" s="144" t="n">
        <v>109.155554966257</v>
      </c>
      <c r="L38" s="144" t="n">
        <v>108.565215622479</v>
      </c>
      <c r="M38" s="144" t="n">
        <v>108.283938212892</v>
      </c>
      <c r="N38" s="144" t="n">
        <v>108.038167404867</v>
      </c>
      <c r="O38" s="144" t="n">
        <v>107.545820270861</v>
      </c>
      <c r="P38" s="144" t="n">
        <v>107.584456495206</v>
      </c>
      <c r="Q38" s="144" t="n">
        <v>107.860568575719</v>
      </c>
      <c r="R38" s="144" t="n">
        <v>108.707487670774</v>
      </c>
      <c r="S38" s="144" t="n">
        <v>109.247752221201</v>
      </c>
      <c r="T38" s="144" t="n">
        <v>109.794628212618</v>
      </c>
      <c r="U38" s="144" t="n">
        <v>110.2850553833</v>
      </c>
      <c r="V38" s="144" t="n">
        <v>110.902872787576</v>
      </c>
      <c r="W38" s="144" t="n">
        <v>111.565017916841</v>
      </c>
      <c r="X38" s="144" t="n">
        <v>112.36723985539</v>
      </c>
      <c r="Y38" s="144" t="n">
        <v>113.073216034927</v>
      </c>
      <c r="Z38" s="144" t="n">
        <v>113.769320879012</v>
      </c>
      <c r="AA38" s="144" t="n">
        <v>114.490385579614</v>
      </c>
      <c r="AB38" s="144" t="n">
        <v>115.127141335273</v>
      </c>
      <c r="AC38" s="144" t="n">
        <v>115.737302235669</v>
      </c>
      <c r="AD38" s="144" t="n">
        <v>116.409525723346</v>
      </c>
      <c r="AE38" s="144" t="n">
        <v>116.933644256678</v>
      </c>
      <c r="AF38" s="144" t="n">
        <v>117.377961961481</v>
      </c>
      <c r="AG38" s="144" t="n">
        <v>117.503550054066</v>
      </c>
      <c r="AH38" s="144" t="n">
        <v>117.973608333573</v>
      </c>
      <c r="AI38" s="144" t="n">
        <v>118.534921778187</v>
      </c>
      <c r="AJ38" s="144" t="n">
        <v>119.381700097932</v>
      </c>
      <c r="AK38" s="144" t="n">
        <v>120.000020962373</v>
      </c>
      <c r="AL38" s="144" t="n">
        <v>120.577586808882</v>
      </c>
      <c r="AM38" s="144" t="n">
        <v>121.185859718593</v>
      </c>
      <c r="AN38" s="144" t="n">
        <v>121.619639268349</v>
      </c>
      <c r="AO38" s="144" t="n">
        <v>121.969006787063</v>
      </c>
      <c r="AP38" s="144" t="n">
        <v>122.061579096904</v>
      </c>
      <c r="AQ38" s="144" t="n">
        <v>122.384023784277</v>
      </c>
      <c r="AR38" s="144" t="n">
        <v>122.756495582939</v>
      </c>
      <c r="AS38" s="144" t="n">
        <v>123.246639872418</v>
      </c>
      <c r="AT38" s="144" t="n">
        <v>123.676603583792</v>
      </c>
      <c r="AU38" s="144" t="n">
        <v>124.099612550975</v>
      </c>
      <c r="AV38" s="144" t="n">
        <v>124.467486669548</v>
      </c>
      <c r="AW38" s="144" t="n">
        <v>124.931680391079</v>
      </c>
      <c r="AX38" s="144" t="n">
        <v>125.437078496868</v>
      </c>
      <c r="AY38" s="144" t="n">
        <v>126.003101265081</v>
      </c>
      <c r="AZ38" s="144" t="n">
        <v>126.573008002671</v>
      </c>
      <c r="BA38" s="144" t="n">
        <v>127.175264721613</v>
      </c>
      <c r="BB38" s="144" t="n">
        <v>127.877742850734</v>
      </c>
      <c r="BC38" s="145" t="n">
        <v>128.512454300693</v>
      </c>
      <c r="BD38" s="145" t="n">
        <v>129.136693721978</v>
      </c>
      <c r="BE38" s="145" t="n">
        <v>129.762511322412</v>
      </c>
      <c r="BF38" s="145" t="n">
        <v>130.366138634746</v>
      </c>
      <c r="BG38" s="145" t="n">
        <v>130.940269095254</v>
      </c>
      <c r="BH38" s="145" t="n">
        <v>131.46197821745</v>
      </c>
      <c r="BI38" s="145" t="n">
        <v>132.021230540992</v>
      </c>
      <c r="BJ38" s="145" t="n">
        <v>132.585150862311</v>
      </c>
      <c r="BK38" s="145" t="n">
        <v>133.113731156029</v>
      </c>
      <c r="BL38" s="145" t="n">
        <v>133.704990629297</v>
      </c>
      <c r="BM38" s="145" t="n">
        <v>134.336761396784</v>
      </c>
      <c r="BN38" s="145" t="n">
        <v>135.106939838116</v>
      </c>
      <c r="BO38" s="145" t="n">
        <v>135.787681658778</v>
      </c>
      <c r="BP38" s="145" t="n">
        <v>136.453464244792</v>
      </c>
      <c r="BQ38" s="145" t="n">
        <v>137.103776889887</v>
      </c>
      <c r="BR38" s="145" t="n">
        <v>137.749996284321</v>
      </c>
      <c r="BS38" s="145" t="n">
        <v>138.370930322101</v>
      </c>
      <c r="BT38" s="145" t="n">
        <v>138.977001896686</v>
      </c>
      <c r="BU38" s="145" t="n">
        <v>139.568372556588</v>
      </c>
      <c r="BV38" s="145" t="n">
        <v>140.144880753295</v>
      </c>
    </row>
    <row r="39" customFormat="false" ht="11.1" hidden="false" customHeight="true" outlineLevel="0" collapsed="false">
      <c r="A39" s="138" t="s">
        <v>400</v>
      </c>
      <c r="B39" s="146" t="s">
        <v>394</v>
      </c>
      <c r="C39" s="175" t="n">
        <v>7.5298001901176</v>
      </c>
      <c r="D39" s="175" t="n">
        <v>7.35141818361405</v>
      </c>
      <c r="E39" s="175" t="n">
        <v>7.16060423339109</v>
      </c>
      <c r="F39" s="175" t="n">
        <v>7.02839814520495</v>
      </c>
      <c r="G39" s="175" t="n">
        <v>6.73513882424868</v>
      </c>
      <c r="H39" s="175" t="n">
        <v>6.36786476930402</v>
      </c>
      <c r="I39" s="175" t="n">
        <v>6.05837241411393</v>
      </c>
      <c r="J39" s="175" t="n">
        <v>5.43565023302686</v>
      </c>
      <c r="K39" s="175" t="n">
        <v>4.65540057551166</v>
      </c>
      <c r="L39" s="175" t="n">
        <v>3.40632425430052</v>
      </c>
      <c r="M39" s="175" t="n">
        <v>2.531054146187</v>
      </c>
      <c r="N39" s="175" t="n">
        <v>1.71922316071553</v>
      </c>
      <c r="O39" s="175" t="n">
        <v>0.668490448773706</v>
      </c>
      <c r="P39" s="175" t="n">
        <v>0.208398586337055</v>
      </c>
      <c r="Q39" s="175" t="n">
        <v>0.0116897331397414</v>
      </c>
      <c r="R39" s="175" t="n">
        <v>0.317705739743945</v>
      </c>
      <c r="S39" s="175" t="n">
        <v>0.478974829308432</v>
      </c>
      <c r="T39" s="175" t="n">
        <v>0.727486054985915</v>
      </c>
      <c r="U39" s="175" t="n">
        <v>0.911144254689589</v>
      </c>
      <c r="V39" s="175" t="n">
        <v>1.46052781458605</v>
      </c>
      <c r="W39" s="175" t="n">
        <v>2.20736631436533</v>
      </c>
      <c r="X39" s="175" t="n">
        <v>3.50206482906326</v>
      </c>
      <c r="Y39" s="175" t="n">
        <v>4.42288847365226</v>
      </c>
      <c r="Z39" s="175" t="n">
        <v>5.30474887885466</v>
      </c>
      <c r="AA39" s="175" t="n">
        <v>6.45730842097212</v>
      </c>
      <c r="AB39" s="175" t="n">
        <v>7.01094292408595</v>
      </c>
      <c r="AC39" s="175" t="n">
        <v>7.30269992450465</v>
      </c>
      <c r="AD39" s="175" t="n">
        <v>7.0851035357361</v>
      </c>
      <c r="AE39" s="175" t="n">
        <v>7.03528619967819</v>
      </c>
      <c r="AF39" s="175" t="n">
        <v>6.90683494476478</v>
      </c>
      <c r="AG39" s="175" t="n">
        <v>6.54530629347552</v>
      </c>
      <c r="AH39" s="175" t="n">
        <v>6.37561080995577</v>
      </c>
      <c r="AI39" s="175" t="n">
        <v>6.24739187201309</v>
      </c>
      <c r="AJ39" s="175" t="n">
        <v>6.24244241610668</v>
      </c>
      <c r="AK39" s="175" t="n">
        <v>6.12594668334732</v>
      </c>
      <c r="AL39" s="175" t="n">
        <v>5.98427227768203</v>
      </c>
      <c r="AM39" s="175" t="n">
        <v>5.84806672200631</v>
      </c>
      <c r="AN39" s="175" t="n">
        <v>5.63941556940828</v>
      </c>
      <c r="AO39" s="175" t="n">
        <v>5.38435269443636</v>
      </c>
      <c r="AP39" s="175" t="n">
        <v>4.85531861627127</v>
      </c>
      <c r="AQ39" s="175" t="n">
        <v>4.66108754434702</v>
      </c>
      <c r="AR39" s="175" t="n">
        <v>4.58223463040048</v>
      </c>
      <c r="AS39" s="175" t="n">
        <v>4.887588345807</v>
      </c>
      <c r="AT39" s="175" t="n">
        <v>4.83412801454248</v>
      </c>
      <c r="AU39" s="175" t="n">
        <v>4.69455810094586</v>
      </c>
      <c r="AV39" s="175" t="n">
        <v>4.26010566732096</v>
      </c>
      <c r="AW39" s="175" t="n">
        <v>4.109715472677</v>
      </c>
      <c r="AX39" s="175" t="n">
        <v>4.03017825832579</v>
      </c>
      <c r="AY39" s="175" t="n">
        <v>3.97508550723176</v>
      </c>
      <c r="AZ39" s="175" t="n">
        <v>4.07283623279946</v>
      </c>
      <c r="BA39" s="175" t="n">
        <v>4.26850892017112</v>
      </c>
      <c r="BB39" s="175" t="n">
        <v>4.76494225034732</v>
      </c>
      <c r="BC39" s="176" t="n">
        <v>5.00754128432452</v>
      </c>
      <c r="BD39" s="176" t="n">
        <v>5.19744239092308</v>
      </c>
      <c r="BE39" s="176" t="n">
        <v>5.28685524955441</v>
      </c>
      <c r="BF39" s="176" t="n">
        <v>5.40889291677618</v>
      </c>
      <c r="BG39" s="176" t="n">
        <v>5.51223037982367</v>
      </c>
      <c r="BH39" s="176" t="n">
        <v>5.61953304839555</v>
      </c>
      <c r="BI39" s="176" t="n">
        <v>5.67474168899349</v>
      </c>
      <c r="BJ39" s="176" t="n">
        <v>5.69853224509014</v>
      </c>
      <c r="BK39" s="176" t="n">
        <v>5.6432181585669</v>
      </c>
      <c r="BL39" s="176" t="n">
        <v>5.63467894077077</v>
      </c>
      <c r="BM39" s="176" t="n">
        <v>5.63120249118205</v>
      </c>
      <c r="BN39" s="176" t="n">
        <v>5.65320971908319</v>
      </c>
      <c r="BO39" s="176" t="n">
        <v>5.66110685355312</v>
      </c>
      <c r="BP39" s="176" t="n">
        <v>5.66591130059959</v>
      </c>
      <c r="BQ39" s="176" t="n">
        <v>5.65746261586597</v>
      </c>
      <c r="BR39" s="176" t="n">
        <v>5.6639382947921</v>
      </c>
      <c r="BS39" s="176" t="n">
        <v>5.67484798846851</v>
      </c>
      <c r="BT39" s="176" t="n">
        <v>5.7164997675639</v>
      </c>
      <c r="BU39" s="176" t="n">
        <v>5.71661238474288</v>
      </c>
      <c r="BV39" s="176" t="n">
        <v>5.70179227599597</v>
      </c>
    </row>
    <row r="40" customFormat="false" ht="11.1" hidden="false" customHeight="true" outlineLevel="0" collapsed="false">
      <c r="B40" s="162"/>
      <c r="AY40" s="174"/>
      <c r="AZ40" s="174"/>
      <c r="BA40" s="174"/>
      <c r="BB40" s="174"/>
    </row>
    <row r="41" customFormat="false" ht="11.1" hidden="false" customHeight="true" outlineLevel="0" collapsed="false">
      <c r="B41" s="143" t="s">
        <v>401</v>
      </c>
      <c r="AY41" s="174"/>
      <c r="AZ41" s="174"/>
      <c r="BA41" s="174"/>
      <c r="BB41" s="174"/>
    </row>
    <row r="42" customFormat="false" ht="11.1" hidden="false" customHeight="true" outlineLevel="0" collapsed="false">
      <c r="A42" s="138" t="s">
        <v>402</v>
      </c>
      <c r="B42" s="146" t="s">
        <v>403</v>
      </c>
      <c r="C42" s="144" t="n">
        <v>94.3350740514213</v>
      </c>
      <c r="D42" s="144" t="n">
        <v>93.9470801199174</v>
      </c>
      <c r="E42" s="144" t="n">
        <v>92.4542376340098</v>
      </c>
      <c r="F42" s="144" t="n">
        <v>92.1547826701321</v>
      </c>
      <c r="G42" s="144" t="n">
        <v>92.6905118468978</v>
      </c>
      <c r="H42" s="144" t="n">
        <v>92.7475492439438</v>
      </c>
      <c r="I42" s="144" t="n">
        <v>92.2124531473446</v>
      </c>
      <c r="J42" s="144" t="n">
        <v>93.7967856576532</v>
      </c>
      <c r="K42" s="144" t="n">
        <v>95.8620348906356</v>
      </c>
      <c r="L42" s="144" t="n">
        <v>99.7785485449931</v>
      </c>
      <c r="M42" s="144" t="n">
        <v>101.778368815223</v>
      </c>
      <c r="N42" s="144" t="n">
        <v>100.969721434508</v>
      </c>
      <c r="O42" s="144" t="n">
        <v>101.738348451419</v>
      </c>
      <c r="P42" s="144" t="n">
        <v>103.645635742416</v>
      </c>
      <c r="Q42" s="144" t="n">
        <v>104.028775357927</v>
      </c>
      <c r="R42" s="144" t="n">
        <v>102.464998298181</v>
      </c>
      <c r="S42" s="144" t="n">
        <v>100.333943513636</v>
      </c>
      <c r="T42" s="144" t="n">
        <v>99.3482123171785</v>
      </c>
      <c r="U42" s="144" t="n">
        <v>99.1489297575489</v>
      </c>
      <c r="V42" s="144" t="n">
        <v>98.4729833394043</v>
      </c>
      <c r="W42" s="144" t="n">
        <v>97.6742235141997</v>
      </c>
      <c r="X42" s="144" t="n">
        <v>96.5648336663065</v>
      </c>
      <c r="Y42" s="144" t="n">
        <v>96.1998291988479</v>
      </c>
      <c r="Z42" s="144" t="n">
        <v>96.7250432873118</v>
      </c>
      <c r="AA42" s="144" t="n">
        <v>97.4108218621587</v>
      </c>
      <c r="AB42" s="144" t="n">
        <v>98.655530990969</v>
      </c>
      <c r="AC42" s="144" t="n">
        <v>98.2857371703735</v>
      </c>
      <c r="AD42" s="144" t="n">
        <v>98.2201633868913</v>
      </c>
      <c r="AE42" s="144" t="n">
        <v>100.25357276437</v>
      </c>
      <c r="AF42" s="144" t="n">
        <v>100.996736703393</v>
      </c>
      <c r="AG42" s="144" t="n">
        <v>99.6355453293025</v>
      </c>
      <c r="AH42" s="144" t="n">
        <v>98.9361686189688</v>
      </c>
      <c r="AI42" s="144" t="n">
        <v>98.3607957619213</v>
      </c>
      <c r="AJ42" s="144" t="n">
        <v>96.3805547237625</v>
      </c>
      <c r="AK42" s="144" t="n">
        <v>96.7813452065552</v>
      </c>
      <c r="AL42" s="144" t="n">
        <v>97.486840604022</v>
      </c>
      <c r="AM42" s="144" t="n">
        <v>96.8746491417029</v>
      </c>
      <c r="AN42" s="144" t="n">
        <v>96.3171136680647</v>
      </c>
      <c r="AO42" s="144" t="n">
        <v>95.6358046678259</v>
      </c>
      <c r="AP42" s="144" t="n">
        <v>94.581356184409</v>
      </c>
      <c r="AQ42" s="144" t="n">
        <v>94.5860195232628</v>
      </c>
      <c r="AR42" s="144" t="n">
        <v>94.6149190107131</v>
      </c>
      <c r="AS42" s="144" t="n">
        <v>94.3059792300039</v>
      </c>
      <c r="AT42" s="144" t="n">
        <v>94.5117771130972</v>
      </c>
      <c r="AU42" s="144" t="n">
        <v>96.4085932662839</v>
      </c>
      <c r="AV42" s="144" t="n">
        <v>97.0721221636391</v>
      </c>
      <c r="AW42" s="144" t="n">
        <v>97.5296801418549</v>
      </c>
      <c r="AX42" s="144" t="n">
        <v>98.4605060205378</v>
      </c>
      <c r="AY42" s="144" t="n">
        <v>98.5512709620496</v>
      </c>
      <c r="AZ42" s="144" t="n">
        <v>97.4523010769823</v>
      </c>
      <c r="BA42" s="144" t="n">
        <v>97.3074554431771</v>
      </c>
      <c r="BB42" s="144" t="n">
        <v>97.6026105917461</v>
      </c>
      <c r="BC42" s="145" t="n">
        <v>97.6752454668835</v>
      </c>
      <c r="BD42" s="145" t="n">
        <v>97.7483884676141</v>
      </c>
      <c r="BE42" s="145" t="n">
        <v>97.7957006298393</v>
      </c>
      <c r="BF42" s="145" t="n">
        <v>97.7704609377088</v>
      </c>
      <c r="BG42" s="145" t="n">
        <v>97.7460014137186</v>
      </c>
      <c r="BH42" s="145" t="n">
        <v>97.7530574476314</v>
      </c>
      <c r="BI42" s="145" t="n">
        <v>97.7395259681443</v>
      </c>
      <c r="BJ42" s="145" t="n">
        <v>97.7176295274863</v>
      </c>
      <c r="BK42" s="145" t="n">
        <v>97.8115619352524</v>
      </c>
      <c r="BL42" s="145" t="n">
        <v>97.7679236767419</v>
      </c>
      <c r="BM42" s="145" t="n">
        <v>97.7215667463183</v>
      </c>
      <c r="BN42" s="145" t="n">
        <v>97.6284708895804</v>
      </c>
      <c r="BO42" s="145" t="n">
        <v>97.5679429009579</v>
      </c>
      <c r="BP42" s="145" t="n">
        <v>97.5374129505057</v>
      </c>
      <c r="BQ42" s="145" t="n">
        <v>97.5077409969696</v>
      </c>
      <c r="BR42" s="145" t="n">
        <v>97.500818529561</v>
      </c>
      <c r="BS42" s="145" t="n">
        <v>97.5324455004881</v>
      </c>
      <c r="BT42" s="145" t="n">
        <v>97.4878042994746</v>
      </c>
      <c r="BU42" s="145" t="n">
        <v>97.4149814941045</v>
      </c>
      <c r="BV42" s="145" t="n">
        <v>97.3508911188221</v>
      </c>
    </row>
    <row r="43" customFormat="false" ht="11.1" hidden="false" customHeight="true" outlineLevel="0" collapsed="false">
      <c r="A43" s="138" t="s">
        <v>404</v>
      </c>
      <c r="B43" s="153" t="s">
        <v>81</v>
      </c>
      <c r="C43" s="177" t="n">
        <v>-5.66492594857887</v>
      </c>
      <c r="D43" s="177" t="n">
        <v>-5.79742352568642</v>
      </c>
      <c r="E43" s="177" t="n">
        <v>-6.89148919319648</v>
      </c>
      <c r="F43" s="177" t="n">
        <v>-6.36497323076796</v>
      </c>
      <c r="G43" s="177" t="n">
        <v>-5.43869749285401</v>
      </c>
      <c r="H43" s="177" t="n">
        <v>-5.41731079819149</v>
      </c>
      <c r="I43" s="177" t="n">
        <v>-5.14172708225091</v>
      </c>
      <c r="J43" s="177" t="n">
        <v>-3.85601575836582</v>
      </c>
      <c r="K43" s="177" t="n">
        <v>-0.880872001468658</v>
      </c>
      <c r="L43" s="177" t="n">
        <v>4.44579345380873</v>
      </c>
      <c r="M43" s="177" t="n">
        <v>7.7121459635662</v>
      </c>
      <c r="N43" s="177" t="n">
        <v>6.43405403415576</v>
      </c>
      <c r="O43" s="177" t="n">
        <v>7.84784924848039</v>
      </c>
      <c r="P43" s="177" t="n">
        <v>10.3234242193784</v>
      </c>
      <c r="Q43" s="177" t="n">
        <v>12.5192073615231</v>
      </c>
      <c r="R43" s="177" t="n">
        <v>11.1879333110188</v>
      </c>
      <c r="S43" s="177" t="n">
        <v>8.24618562832349</v>
      </c>
      <c r="T43" s="177" t="n">
        <v>7.11680591782933</v>
      </c>
      <c r="U43" s="177" t="n">
        <v>7.52227749447321</v>
      </c>
      <c r="V43" s="177" t="n">
        <v>4.98545621682454</v>
      </c>
      <c r="W43" s="177" t="n">
        <v>1.8904132648879</v>
      </c>
      <c r="X43" s="177" t="n">
        <v>-3.22084749232182</v>
      </c>
      <c r="Y43" s="177" t="n">
        <v>-5.48106604705284</v>
      </c>
      <c r="Z43" s="177" t="n">
        <v>-4.20391191229478</v>
      </c>
      <c r="AA43" s="177" t="n">
        <v>-4.25358446950498</v>
      </c>
      <c r="AB43" s="177" t="n">
        <v>-4.81458260707522</v>
      </c>
      <c r="AC43" s="177" t="n">
        <v>-5.52062462313295</v>
      </c>
      <c r="AD43" s="177" t="n">
        <v>-4.14271700755489</v>
      </c>
      <c r="AE43" s="177" t="n">
        <v>-0.080103249659913</v>
      </c>
      <c r="AF43" s="177" t="n">
        <v>1.65933975837567</v>
      </c>
      <c r="AG43" s="177" t="n">
        <v>0.490792561194064</v>
      </c>
      <c r="AH43" s="177" t="n">
        <v>0.470367875387745</v>
      </c>
      <c r="AI43" s="177" t="n">
        <v>0.702920609982449</v>
      </c>
      <c r="AJ43" s="177" t="n">
        <v>-0.19083442237452</v>
      </c>
      <c r="AK43" s="177" t="n">
        <v>0.604487567753731</v>
      </c>
      <c r="AL43" s="177" t="n">
        <v>0.787590566847718</v>
      </c>
      <c r="AM43" s="177" t="n">
        <v>-0.550424183069298</v>
      </c>
      <c r="AN43" s="177" t="n">
        <v>-2.370285071111</v>
      </c>
      <c r="AO43" s="177" t="n">
        <v>-2.69615162773217</v>
      </c>
      <c r="AP43" s="177" t="n">
        <v>-3.70474562147588</v>
      </c>
      <c r="AQ43" s="177" t="n">
        <v>-5.65321821939216</v>
      </c>
      <c r="AR43" s="177" t="n">
        <v>-6.31883553962934</v>
      </c>
      <c r="AS43" s="177" t="n">
        <v>-5.3490610019587</v>
      </c>
      <c r="AT43" s="177" t="n">
        <v>-4.47196568012565</v>
      </c>
      <c r="AU43" s="177" t="n">
        <v>-1.98473637846793</v>
      </c>
      <c r="AV43" s="177" t="n">
        <v>0.717538347707847</v>
      </c>
      <c r="AW43" s="177" t="n">
        <v>0.773222291653952</v>
      </c>
      <c r="AX43" s="177" t="n">
        <v>0.998765998039364</v>
      </c>
      <c r="AY43" s="177" t="n">
        <v>1.7307126634279</v>
      </c>
      <c r="AZ43" s="177" t="n">
        <v>1.17859367425575</v>
      </c>
      <c r="BA43" s="177" t="n">
        <v>1.74793403072979</v>
      </c>
      <c r="BB43" s="177" t="n">
        <v>3.19434456135992</v>
      </c>
      <c r="BC43" s="178" t="n">
        <v>3.26604921022271</v>
      </c>
      <c r="BD43" s="178" t="n">
        <v>3.31181328448453</v>
      </c>
      <c r="BE43" s="178" t="n">
        <v>3.70042432974926</v>
      </c>
      <c r="BF43" s="178" t="n">
        <v>3.44791297354621</v>
      </c>
      <c r="BG43" s="178" t="n">
        <v>1.38722918997563</v>
      </c>
      <c r="BH43" s="178" t="n">
        <v>0.70147357327206</v>
      </c>
      <c r="BI43" s="178" t="n">
        <v>0.215160990976471</v>
      </c>
      <c r="BJ43" s="178" t="n">
        <v>-0.754491849652472</v>
      </c>
      <c r="BK43" s="178" t="n">
        <v>-0.750582939800071</v>
      </c>
      <c r="BL43" s="178" t="n">
        <v>0.323873932448526</v>
      </c>
      <c r="BM43" s="178" t="n">
        <v>0.425569964043571</v>
      </c>
      <c r="BN43" s="178" t="n">
        <v>0.0264954980993659</v>
      </c>
      <c r="BO43" s="178" t="n">
        <v>-0.109856458934565</v>
      </c>
      <c r="BP43" s="178" t="n">
        <v>-0.215835289374922</v>
      </c>
      <c r="BQ43" s="178" t="n">
        <v>-0.294450196701002</v>
      </c>
      <c r="BR43" s="178" t="n">
        <v>-0.275791282521964</v>
      </c>
      <c r="BS43" s="178" t="n">
        <v>-0.218480459703552</v>
      </c>
      <c r="BT43" s="178" t="n">
        <v>-0.271350231985201</v>
      </c>
      <c r="BU43" s="178" t="n">
        <v>-0.332050386806182</v>
      </c>
      <c r="BV43" s="178" t="n">
        <v>-0.375304241862562</v>
      </c>
    </row>
    <row r="44" customFormat="false" ht="11.1" hidden="false" customHeight="true" outlineLevel="0" collapsed="false"/>
    <row r="45" customFormat="false" ht="12.75" hidden="false" customHeight="false" outlineLevel="0" collapsed="false">
      <c r="B45" s="88" t="s">
        <v>98</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244</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405</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0</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1</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79" t="s">
        <v>406</v>
      </c>
      <c r="C50" s="179"/>
      <c r="D50" s="179"/>
      <c r="E50" s="179"/>
      <c r="F50" s="179"/>
      <c r="G50" s="179"/>
      <c r="H50" s="179"/>
      <c r="I50" s="179"/>
      <c r="J50" s="179"/>
      <c r="K50" s="179"/>
      <c r="L50" s="179"/>
      <c r="M50" s="179"/>
      <c r="N50" s="179"/>
      <c r="O50" s="179"/>
      <c r="P50" s="179"/>
      <c r="Q50" s="179"/>
    </row>
    <row r="51" customFormat="false" ht="12.75"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249</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1</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3</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20" activePane="bottomRight" state="frozen"/>
      <selection pane="topLeft" activeCell="A1" activeCellId="0" sqref="A1"/>
      <selection pane="topRight" activeCell="AQ1" activeCellId="0" sqref="AQ1"/>
      <selection pane="bottomLeft" activeCell="A20" activeCellId="0" sqref="A20"/>
      <selection pane="bottomRight" activeCell="B2" activeCellId="0" sqref="B2"/>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3.99"/>
    <col collapsed="false" customWidth="true" hidden="false" outlineLevel="0" max="50" min="3" style="12" width="6.7"/>
    <col collapsed="false" customWidth="true" hidden="false" outlineLevel="0" max="62" min="51" style="181"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2.75" hidden="false" customHeight="false" outlineLevel="0" collapsed="false">
      <c r="A2" s="28"/>
      <c r="B2" s="32" t="str">
        <f aca="false">"U.S. Energy Information Administration   |   Short-Term Energy Outlook  - "&amp;Dates!D1</f>
        <v>U.S. Energy Information Administration   |   Short-Term Energy Outlook  - May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7</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08</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09</v>
      </c>
      <c r="C7" s="50" t="n">
        <v>5.09964503</v>
      </c>
      <c r="D7" s="50" t="n">
        <v>5.12235910586207</v>
      </c>
      <c r="E7" s="50" t="n">
        <v>5.15100686258065</v>
      </c>
      <c r="F7" s="50" t="n">
        <v>5.11717551366667</v>
      </c>
      <c r="G7" s="50" t="n">
        <v>5.10141406354839</v>
      </c>
      <c r="H7" s="50" t="n">
        <v>5.09739469433333</v>
      </c>
      <c r="I7" s="50" t="n">
        <v>5.1327092083871</v>
      </c>
      <c r="J7" s="50" t="n">
        <v>4.89365223032258</v>
      </c>
      <c r="K7" s="50" t="n">
        <v>3.930288402</v>
      </c>
      <c r="L7" s="50" t="n">
        <v>4.6693853116129</v>
      </c>
      <c r="M7" s="50" t="n">
        <v>5.02434002333333</v>
      </c>
      <c r="N7" s="50" t="n">
        <v>5.05649277580645</v>
      </c>
      <c r="O7" s="50" t="n">
        <v>5.15369140225806</v>
      </c>
      <c r="P7" s="50" t="n">
        <v>5.2595887575</v>
      </c>
      <c r="Q7" s="50" t="n">
        <v>5.22708607709677</v>
      </c>
      <c r="R7" s="50" t="n">
        <v>5.27332840566667</v>
      </c>
      <c r="S7" s="50" t="n">
        <v>5.37901476580645</v>
      </c>
      <c r="T7" s="50" t="n">
        <v>5.28141813333333</v>
      </c>
      <c r="U7" s="50" t="n">
        <v>5.40223196574194</v>
      </c>
      <c r="V7" s="50" t="n">
        <v>5.41774376116129</v>
      </c>
      <c r="W7" s="50" t="n">
        <v>5.54660292136667</v>
      </c>
      <c r="X7" s="50" t="n">
        <v>5.50071497554839</v>
      </c>
      <c r="Y7" s="50" t="n">
        <v>5.42691212633333</v>
      </c>
      <c r="Z7" s="50" t="n">
        <v>5.45111621193548</v>
      </c>
      <c r="AA7" s="50" t="n">
        <v>5.416294</v>
      </c>
      <c r="AB7" s="50" t="n">
        <v>5.553074</v>
      </c>
      <c r="AC7" s="50" t="n">
        <v>5.50714</v>
      </c>
      <c r="AD7" s="50" t="n">
        <v>5.367669</v>
      </c>
      <c r="AE7" s="50" t="n">
        <v>5.397276</v>
      </c>
      <c r="AF7" s="50" t="n">
        <v>5.37647</v>
      </c>
      <c r="AG7" s="50" t="n">
        <v>5.295697</v>
      </c>
      <c r="AH7" s="50" t="n">
        <v>5.440254</v>
      </c>
      <c r="AI7" s="50" t="n">
        <v>5.597779</v>
      </c>
      <c r="AJ7" s="50" t="n">
        <v>5.575474</v>
      </c>
      <c r="AK7" s="50" t="n">
        <v>5.565182</v>
      </c>
      <c r="AL7" s="50" t="n">
        <v>5.627191</v>
      </c>
      <c r="AM7" s="50" t="n">
        <v>5.525279</v>
      </c>
      <c r="AN7" s="50" t="n">
        <v>5.4332</v>
      </c>
      <c r="AO7" s="50" t="n">
        <v>5.630339</v>
      </c>
      <c r="AP7" s="50" t="n">
        <v>5.555112</v>
      </c>
      <c r="AQ7" s="50" t="n">
        <v>5.642443</v>
      </c>
      <c r="AR7" s="50" t="n">
        <v>5.58742</v>
      </c>
      <c r="AS7" s="50" t="n">
        <v>5.458868</v>
      </c>
      <c r="AT7" s="50" t="n">
        <v>5.66467</v>
      </c>
      <c r="AU7" s="50" t="n">
        <v>5.581804</v>
      </c>
      <c r="AV7" s="50" t="n">
        <v>5.878626</v>
      </c>
      <c r="AW7" s="50" t="n">
        <v>5.979122</v>
      </c>
      <c r="AX7" s="50" t="n">
        <v>5.983492</v>
      </c>
      <c r="AY7" s="50" t="n">
        <v>6.092111</v>
      </c>
      <c r="AZ7" s="50" t="n">
        <v>6.144237</v>
      </c>
      <c r="BA7" s="50" t="n">
        <v>6.171</v>
      </c>
      <c r="BB7" s="50" t="n">
        <v>6.2357</v>
      </c>
      <c r="BC7" s="51" t="n">
        <v>6.215295</v>
      </c>
      <c r="BD7" s="51" t="n">
        <v>6.176631</v>
      </c>
      <c r="BE7" s="51" t="n">
        <v>6.11841</v>
      </c>
      <c r="BF7" s="51" t="n">
        <v>6.093886</v>
      </c>
      <c r="BG7" s="51" t="n">
        <v>6.094011</v>
      </c>
      <c r="BH7" s="51" t="n">
        <v>6.272167</v>
      </c>
      <c r="BI7" s="51" t="n">
        <v>6.239042</v>
      </c>
      <c r="BJ7" s="51" t="n">
        <v>6.2437</v>
      </c>
      <c r="BK7" s="51" t="n">
        <v>6.269402</v>
      </c>
      <c r="BL7" s="51" t="n">
        <v>6.305438</v>
      </c>
      <c r="BM7" s="51" t="n">
        <v>6.319239</v>
      </c>
      <c r="BN7" s="51" t="n">
        <v>6.347226</v>
      </c>
      <c r="BO7" s="51" t="n">
        <v>6.373259</v>
      </c>
      <c r="BP7" s="51" t="n">
        <v>6.341647</v>
      </c>
      <c r="BQ7" s="51" t="n">
        <v>6.343916</v>
      </c>
      <c r="BR7" s="51" t="n">
        <v>6.313718</v>
      </c>
      <c r="BS7" s="51" t="n">
        <v>6.307</v>
      </c>
      <c r="BT7" s="51" t="n">
        <v>6.3935</v>
      </c>
      <c r="BU7" s="51" t="n">
        <v>6.488495</v>
      </c>
      <c r="BV7" s="51" t="n">
        <v>6.491406</v>
      </c>
    </row>
    <row r="8" customFormat="false" ht="11.1" hidden="false" customHeight="true" outlineLevel="0" collapsed="false">
      <c r="A8" s="190" t="s">
        <v>410</v>
      </c>
      <c r="B8" s="191" t="s">
        <v>411</v>
      </c>
      <c r="C8" s="50" t="n">
        <v>0.710544</v>
      </c>
      <c r="D8" s="50" t="n">
        <v>0.706169</v>
      </c>
      <c r="E8" s="50" t="n">
        <v>0.726369</v>
      </c>
      <c r="F8" s="50" t="n">
        <v>0.701108</v>
      </c>
      <c r="G8" s="50" t="n">
        <v>0.684504</v>
      </c>
      <c r="H8" s="50" t="n">
        <v>0.655156</v>
      </c>
      <c r="I8" s="50" t="n">
        <v>0.639638</v>
      </c>
      <c r="J8" s="50" t="n">
        <v>0.544467</v>
      </c>
      <c r="K8" s="50" t="n">
        <v>0.68106</v>
      </c>
      <c r="L8" s="50" t="n">
        <v>0.715907</v>
      </c>
      <c r="M8" s="50" t="n">
        <v>0.728191</v>
      </c>
      <c r="N8" s="50" t="n">
        <v>0.702096</v>
      </c>
      <c r="O8" s="50" t="n">
        <v>0.678683</v>
      </c>
      <c r="P8" s="50" t="n">
        <v>0.707852</v>
      </c>
      <c r="Q8" s="50" t="n">
        <v>0.709093</v>
      </c>
      <c r="R8" s="50" t="n">
        <v>0.652564</v>
      </c>
      <c r="S8" s="50" t="n">
        <v>0.677673</v>
      </c>
      <c r="T8" s="50" t="n">
        <v>0.570665</v>
      </c>
      <c r="U8" s="50" t="n">
        <v>0.551224</v>
      </c>
      <c r="V8" s="50" t="n">
        <v>0.572021</v>
      </c>
      <c r="W8" s="50" t="n">
        <v>0.652077</v>
      </c>
      <c r="X8" s="50" t="n">
        <v>0.658411</v>
      </c>
      <c r="Y8" s="50" t="n">
        <v>0.662166</v>
      </c>
      <c r="Z8" s="50" t="n">
        <v>0.6547</v>
      </c>
      <c r="AA8" s="50" t="n">
        <v>0.640294</v>
      </c>
      <c r="AB8" s="50" t="n">
        <v>0.635074</v>
      </c>
      <c r="AC8" s="50" t="n">
        <v>0.64614</v>
      </c>
      <c r="AD8" s="50" t="n">
        <v>0.639669</v>
      </c>
      <c r="AE8" s="50" t="n">
        <v>0.571276</v>
      </c>
      <c r="AF8" s="50" t="n">
        <v>0.53447</v>
      </c>
      <c r="AG8" s="50" t="n">
        <v>0.544697</v>
      </c>
      <c r="AH8" s="50" t="n">
        <v>0.538254</v>
      </c>
      <c r="AI8" s="50" t="n">
        <v>0.613779</v>
      </c>
      <c r="AJ8" s="50" t="n">
        <v>0.618474</v>
      </c>
      <c r="AK8" s="50" t="n">
        <v>0.606182</v>
      </c>
      <c r="AL8" s="50" t="n">
        <v>0.632191</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111</v>
      </c>
      <c r="AZ8" s="50" t="n">
        <v>0.582237</v>
      </c>
      <c r="BA8" s="50" t="n">
        <v>0.564967741935484</v>
      </c>
      <c r="BB8" s="50" t="n">
        <v>0.555233333333333</v>
      </c>
      <c r="BC8" s="51" t="n">
        <v>0.553</v>
      </c>
      <c r="BD8" s="51" t="n">
        <v>0.506</v>
      </c>
      <c r="BE8" s="51" t="n">
        <v>0.479</v>
      </c>
      <c r="BF8" s="51" t="n">
        <v>0.472885972678808</v>
      </c>
      <c r="BG8" s="51" t="n">
        <v>0.537</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2</v>
      </c>
      <c r="B9" s="191" t="s">
        <v>413</v>
      </c>
      <c r="C9" s="50" t="n">
        <v>1.313</v>
      </c>
      <c r="D9" s="50" t="n">
        <v>1.328</v>
      </c>
      <c r="E9" s="50" t="n">
        <v>1.31</v>
      </c>
      <c r="F9" s="50" t="n">
        <v>1.307</v>
      </c>
      <c r="G9" s="50" t="n">
        <v>1.29</v>
      </c>
      <c r="H9" s="50" t="n">
        <v>1.323</v>
      </c>
      <c r="I9" s="50" t="n">
        <v>1.371</v>
      </c>
      <c r="J9" s="50" t="n">
        <v>1.271</v>
      </c>
      <c r="K9" s="50" t="n">
        <v>0.247</v>
      </c>
      <c r="L9" s="50" t="n">
        <v>0.784</v>
      </c>
      <c r="M9" s="50" t="n">
        <v>1.087</v>
      </c>
      <c r="N9" s="50" t="n">
        <v>1.187</v>
      </c>
      <c r="O9" s="50" t="n">
        <v>1.273</v>
      </c>
      <c r="P9" s="50" t="n">
        <v>1.315</v>
      </c>
      <c r="Q9" s="50" t="n">
        <v>1.34799996774194</v>
      </c>
      <c r="R9" s="50" t="n">
        <v>1.455</v>
      </c>
      <c r="S9" s="50" t="n">
        <v>1.54599996774194</v>
      </c>
      <c r="T9" s="50" t="n">
        <v>1.555</v>
      </c>
      <c r="U9" s="50" t="n">
        <v>1.727</v>
      </c>
      <c r="V9" s="50" t="n">
        <v>1.72199996774194</v>
      </c>
      <c r="W9" s="50" t="n">
        <v>1.74</v>
      </c>
      <c r="X9" s="50" t="n">
        <v>1.706</v>
      </c>
      <c r="Y9" s="50" t="n">
        <v>1.6</v>
      </c>
      <c r="Z9" s="50" t="n">
        <v>1.69999996774194</v>
      </c>
      <c r="AA9" s="50" t="n">
        <v>1.655</v>
      </c>
      <c r="AB9" s="50" t="n">
        <v>1.71</v>
      </c>
      <c r="AC9" s="50" t="n">
        <v>1.599</v>
      </c>
      <c r="AD9" s="50" t="n">
        <v>1.466</v>
      </c>
      <c r="AE9" s="50" t="n">
        <v>1.536</v>
      </c>
      <c r="AF9" s="50" t="n">
        <v>1.543</v>
      </c>
      <c r="AG9" s="50" t="n">
        <v>1.432</v>
      </c>
      <c r="AH9" s="50" t="n">
        <v>1.554</v>
      </c>
      <c r="AI9" s="50" t="n">
        <v>1.585</v>
      </c>
      <c r="AJ9" s="50" t="n">
        <v>1.56</v>
      </c>
      <c r="AK9" s="50" t="n">
        <v>1.48</v>
      </c>
      <c r="AL9" s="50" t="n">
        <v>1.489</v>
      </c>
      <c r="AM9" s="50" t="n">
        <v>1.559</v>
      </c>
      <c r="AN9" s="50" t="n">
        <v>1.41</v>
      </c>
      <c r="AO9" s="50" t="n">
        <v>1.388</v>
      </c>
      <c r="AP9" s="50" t="n">
        <v>1.344</v>
      </c>
      <c r="AQ9" s="50" t="n">
        <v>1.372</v>
      </c>
      <c r="AR9" s="50" t="n">
        <v>1.323</v>
      </c>
      <c r="AS9" s="50" t="n">
        <v>1.213</v>
      </c>
      <c r="AT9" s="50" t="n">
        <v>1.274</v>
      </c>
      <c r="AU9" s="50" t="n">
        <v>1.097</v>
      </c>
      <c r="AV9" s="50" t="n">
        <v>1.294</v>
      </c>
      <c r="AW9" s="50" t="n">
        <v>1.283</v>
      </c>
      <c r="AX9" s="50" t="n">
        <v>1.261</v>
      </c>
      <c r="AY9" s="50" t="n">
        <v>1.316</v>
      </c>
      <c r="AZ9" s="50" t="n">
        <v>1.331</v>
      </c>
      <c r="BA9" s="50" t="n">
        <v>1.32603162245717</v>
      </c>
      <c r="BB9" s="50" t="n">
        <v>1.33545392713508</v>
      </c>
      <c r="BC9" s="51" t="n">
        <v>1.33129467893532</v>
      </c>
      <c r="BD9" s="51" t="n">
        <v>1.31963112633328</v>
      </c>
      <c r="BE9" s="51" t="n">
        <v>1.29119083154642</v>
      </c>
      <c r="BF9" s="51" t="n">
        <v>1.254</v>
      </c>
      <c r="BG9" s="51" t="n">
        <v>1.17001075268817</v>
      </c>
      <c r="BH9" s="51" t="n">
        <v>1.33216666666667</v>
      </c>
      <c r="BI9" s="51" t="n">
        <v>1.26742454195155</v>
      </c>
      <c r="BJ9" s="51" t="n">
        <v>1.29933973218551</v>
      </c>
      <c r="BK9" s="51" t="n">
        <v>1.31091484394852</v>
      </c>
      <c r="BL9" s="51" t="n">
        <v>1.30737677888703</v>
      </c>
      <c r="BM9" s="51" t="n">
        <v>1.29723870532615</v>
      </c>
      <c r="BN9" s="51" t="n">
        <v>1.31822570118295</v>
      </c>
      <c r="BO9" s="51" t="n">
        <v>1.34125871898162</v>
      </c>
      <c r="BP9" s="51" t="n">
        <v>1.34109611969928</v>
      </c>
      <c r="BQ9" s="51" t="n">
        <v>1.34624853175042</v>
      </c>
      <c r="BR9" s="51" t="n">
        <v>1.31872924308276</v>
      </c>
      <c r="BS9" s="51" t="n">
        <v>1.235</v>
      </c>
      <c r="BT9" s="51" t="n">
        <v>1.2765</v>
      </c>
      <c r="BU9" s="51" t="n">
        <v>1.33042454195155</v>
      </c>
      <c r="BV9" s="51" t="n">
        <v>1.36749064828241</v>
      </c>
    </row>
    <row r="10" customFormat="false" ht="11.1" hidden="false" customHeight="true" outlineLevel="0" collapsed="false">
      <c r="A10" s="190" t="s">
        <v>414</v>
      </c>
      <c r="B10" s="191" t="s">
        <v>415</v>
      </c>
      <c r="C10" s="50" t="n">
        <v>3.07610103</v>
      </c>
      <c r="D10" s="50" t="n">
        <v>3.08819010586207</v>
      </c>
      <c r="E10" s="50" t="n">
        <v>3.11463786258065</v>
      </c>
      <c r="F10" s="50" t="n">
        <v>3.10906751366667</v>
      </c>
      <c r="G10" s="50" t="n">
        <v>3.12691006354839</v>
      </c>
      <c r="H10" s="50" t="n">
        <v>3.11923869433333</v>
      </c>
      <c r="I10" s="50" t="n">
        <v>3.1220712083871</v>
      </c>
      <c r="J10" s="50" t="n">
        <v>3.07818523032258</v>
      </c>
      <c r="K10" s="50" t="n">
        <v>3.002228402</v>
      </c>
      <c r="L10" s="50" t="n">
        <v>3.1694783116129</v>
      </c>
      <c r="M10" s="50" t="n">
        <v>3.20914902333333</v>
      </c>
      <c r="N10" s="50" t="n">
        <v>3.16739677580645</v>
      </c>
      <c r="O10" s="50" t="n">
        <v>3.20200840225806</v>
      </c>
      <c r="P10" s="50" t="n">
        <v>3.2367367575</v>
      </c>
      <c r="Q10" s="50" t="n">
        <v>3.16999310935483</v>
      </c>
      <c r="R10" s="50" t="n">
        <v>3.16576440566667</v>
      </c>
      <c r="S10" s="50" t="n">
        <v>3.15534179806451</v>
      </c>
      <c r="T10" s="50" t="n">
        <v>3.15575313333333</v>
      </c>
      <c r="U10" s="50" t="n">
        <v>3.12400796574194</v>
      </c>
      <c r="V10" s="50" t="n">
        <v>3.12372279341935</v>
      </c>
      <c r="W10" s="50" t="n">
        <v>3.15452592136667</v>
      </c>
      <c r="X10" s="50" t="n">
        <v>3.13630397554839</v>
      </c>
      <c r="Y10" s="50" t="n">
        <v>3.16474612633333</v>
      </c>
      <c r="Z10" s="50" t="n">
        <v>3.09641624419354</v>
      </c>
      <c r="AA10" s="50" t="n">
        <v>3.121</v>
      </c>
      <c r="AB10" s="50" t="n">
        <v>3.208</v>
      </c>
      <c r="AC10" s="50" t="n">
        <v>3.262</v>
      </c>
      <c r="AD10" s="50" t="n">
        <v>3.262</v>
      </c>
      <c r="AE10" s="50" t="n">
        <v>3.29</v>
      </c>
      <c r="AF10" s="50" t="n">
        <v>3.299</v>
      </c>
      <c r="AG10" s="50" t="n">
        <v>3.319</v>
      </c>
      <c r="AH10" s="50" t="n">
        <v>3.348</v>
      </c>
      <c r="AI10" s="50" t="n">
        <v>3.399</v>
      </c>
      <c r="AJ10" s="50" t="n">
        <v>3.397</v>
      </c>
      <c r="AK10" s="50" t="n">
        <v>3.479</v>
      </c>
      <c r="AL10" s="50" t="n">
        <v>3.506</v>
      </c>
      <c r="AM10" s="50" t="n">
        <v>3.487</v>
      </c>
      <c r="AN10" s="50" t="n">
        <v>3.412</v>
      </c>
      <c r="AO10" s="50" t="n">
        <v>3.611</v>
      </c>
      <c r="AP10" s="50" t="n">
        <v>3.605</v>
      </c>
      <c r="AQ10" s="50" t="n">
        <v>3.669</v>
      </c>
      <c r="AR10" s="50" t="n">
        <v>3.711</v>
      </c>
      <c r="AS10" s="50" t="n">
        <v>3.778</v>
      </c>
      <c r="AT10" s="50" t="n">
        <v>3.847</v>
      </c>
      <c r="AU10" s="50" t="n">
        <v>3.9</v>
      </c>
      <c r="AV10" s="50" t="n">
        <v>4</v>
      </c>
      <c r="AW10" s="50" t="n">
        <v>4.103</v>
      </c>
      <c r="AX10" s="50" t="n">
        <v>4.111</v>
      </c>
      <c r="AY10" s="50" t="n">
        <v>4.164</v>
      </c>
      <c r="AZ10" s="50" t="n">
        <v>4.231</v>
      </c>
      <c r="BA10" s="50" t="n">
        <v>4.28000063560735</v>
      </c>
      <c r="BB10" s="50" t="n">
        <v>4.34501273953158</v>
      </c>
      <c r="BC10" s="51" t="n">
        <v>4.331</v>
      </c>
      <c r="BD10" s="51" t="n">
        <v>4.351</v>
      </c>
      <c r="BE10" s="51" t="n">
        <v>4.3482189263742</v>
      </c>
      <c r="BF10" s="51" t="n">
        <v>4.367</v>
      </c>
      <c r="BG10" s="51" t="n">
        <v>4.387</v>
      </c>
      <c r="BH10" s="51" t="n">
        <v>4.399</v>
      </c>
      <c r="BI10" s="51" t="n">
        <v>4.41661785193213</v>
      </c>
      <c r="BJ10" s="51" t="n">
        <v>4.38536046773158</v>
      </c>
      <c r="BK10" s="51" t="n">
        <v>4.4114873766049</v>
      </c>
      <c r="BL10" s="51" t="n">
        <v>4.4370607869714</v>
      </c>
      <c r="BM10" s="51" t="n">
        <v>4.458</v>
      </c>
      <c r="BN10" s="51" t="n">
        <v>4.476</v>
      </c>
      <c r="BO10" s="51" t="n">
        <v>4.496</v>
      </c>
      <c r="BP10" s="51" t="n">
        <v>4.5105505663611</v>
      </c>
      <c r="BQ10" s="51" t="n">
        <v>4.53366720626689</v>
      </c>
      <c r="BR10" s="51" t="n">
        <v>4.54698855917436</v>
      </c>
      <c r="BS10" s="51" t="n">
        <v>4.569</v>
      </c>
      <c r="BT10" s="51" t="n">
        <v>4.595</v>
      </c>
      <c r="BU10" s="51" t="n">
        <v>4.62107064220183</v>
      </c>
      <c r="BV10" s="51" t="n">
        <v>4.58291560715714</v>
      </c>
    </row>
    <row r="11" customFormat="false" ht="11.1" hidden="false" customHeight="true" outlineLevel="0" collapsed="false">
      <c r="A11" s="190" t="s">
        <v>416</v>
      </c>
      <c r="B11" s="191" t="s">
        <v>417</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8.997143</v>
      </c>
      <c r="AN11" s="50" t="n">
        <v>7.982767</v>
      </c>
      <c r="AO11" s="50" t="n">
        <v>8.996448</v>
      </c>
      <c r="AP11" s="50" t="n">
        <v>8.673659</v>
      </c>
      <c r="AQ11" s="50" t="n">
        <v>8.951041</v>
      </c>
      <c r="AR11" s="50" t="n">
        <v>9.211756</v>
      </c>
      <c r="AS11" s="50" t="n">
        <v>9.236731</v>
      </c>
      <c r="AT11" s="50" t="n">
        <v>8.987657</v>
      </c>
      <c r="AU11" s="50" t="n">
        <v>8.970277</v>
      </c>
      <c r="AV11" s="50" t="n">
        <v>8.977975</v>
      </c>
      <c r="AW11" s="50" t="n">
        <v>8.762157</v>
      </c>
      <c r="AX11" s="50" t="n">
        <v>8.662659</v>
      </c>
      <c r="AY11" s="50" t="n">
        <v>8.515998</v>
      </c>
      <c r="AZ11" s="50" t="n">
        <v>8.498354</v>
      </c>
      <c r="BA11" s="50" t="n">
        <v>8.91829032258064</v>
      </c>
      <c r="BB11" s="50" t="n">
        <v>8.66501266666667</v>
      </c>
      <c r="BC11" s="51" t="n">
        <v>8.55773</v>
      </c>
      <c r="BD11" s="51" t="n">
        <v>8.864514</v>
      </c>
      <c r="BE11" s="51" t="n">
        <v>8.827733</v>
      </c>
      <c r="BF11" s="51" t="n">
        <v>9.041028</v>
      </c>
      <c r="BG11" s="51" t="n">
        <v>8.772914</v>
      </c>
      <c r="BH11" s="51" t="n">
        <v>8.203559</v>
      </c>
      <c r="BI11" s="51" t="n">
        <v>8.368356</v>
      </c>
      <c r="BJ11" s="51" t="n">
        <v>7.901644</v>
      </c>
      <c r="BK11" s="51" t="n">
        <v>8.162273</v>
      </c>
      <c r="BL11" s="51" t="n">
        <v>7.943586</v>
      </c>
      <c r="BM11" s="51" t="n">
        <v>8.319403</v>
      </c>
      <c r="BN11" s="51" t="n">
        <v>8.469877</v>
      </c>
      <c r="BO11" s="51" t="n">
        <v>8.49322</v>
      </c>
      <c r="BP11" s="51" t="n">
        <v>8.82809</v>
      </c>
      <c r="BQ11" s="51" t="n">
        <v>8.721599</v>
      </c>
      <c r="BR11" s="51" t="n">
        <v>8.92443</v>
      </c>
      <c r="BS11" s="51" t="n">
        <v>8.64119</v>
      </c>
      <c r="BT11" s="51" t="n">
        <v>8.188868</v>
      </c>
      <c r="BU11" s="51" t="n">
        <v>8.212927</v>
      </c>
      <c r="BV11" s="51" t="n">
        <v>7.707534</v>
      </c>
    </row>
    <row r="12" customFormat="false" ht="11.1" hidden="false" customHeight="true" outlineLevel="0" collapsed="false">
      <c r="A12" s="190" t="s">
        <v>418</v>
      </c>
      <c r="B12" s="191" t="s">
        <v>419</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0</v>
      </c>
      <c r="B13" s="191" t="s">
        <v>421</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451290322580645</v>
      </c>
      <c r="AN13" s="50" t="n">
        <v>-0.102357142857142</v>
      </c>
      <c r="AO13" s="50" t="n">
        <v>-0.396903225806451</v>
      </c>
      <c r="AP13" s="50" t="n">
        <v>-0.224433333333333</v>
      </c>
      <c r="AQ13" s="50" t="n">
        <v>-0.0135161290322593</v>
      </c>
      <c r="AR13" s="50" t="n">
        <v>0.375633333333334</v>
      </c>
      <c r="AS13" s="50" t="n">
        <v>0.333064516129032</v>
      </c>
      <c r="AT13" s="50" t="n">
        <v>-0.0381612903225804</v>
      </c>
      <c r="AU13" s="50" t="n">
        <v>0.5854</v>
      </c>
      <c r="AV13" s="50" t="n">
        <v>-0.220612903225806</v>
      </c>
      <c r="AW13" s="50" t="n">
        <v>0.0321000000000007</v>
      </c>
      <c r="AX13" s="50" t="n">
        <v>0.218290322580645</v>
      </c>
      <c r="AY13" s="50" t="n">
        <v>-0.295516129032258</v>
      </c>
      <c r="AZ13" s="50" t="n">
        <v>-0.241758620689656</v>
      </c>
      <c r="BA13" s="50" t="n">
        <v>-0.520852534562211</v>
      </c>
      <c r="BB13" s="50" t="n">
        <v>-0.443884175539411</v>
      </c>
      <c r="BC13" s="51" t="n">
        <v>0.2098132</v>
      </c>
      <c r="BD13" s="51" t="n">
        <v>0.162135</v>
      </c>
      <c r="BE13" s="51" t="n">
        <v>0.2273403</v>
      </c>
      <c r="BF13" s="51" t="n">
        <v>0.1436125</v>
      </c>
      <c r="BG13" s="51" t="n">
        <v>0.0715923</v>
      </c>
      <c r="BH13" s="51" t="n">
        <v>-0.0401018</v>
      </c>
      <c r="BI13" s="51" t="n">
        <v>0.1348212</v>
      </c>
      <c r="BJ13" s="51" t="n">
        <v>0.4161716</v>
      </c>
      <c r="BK13" s="51" t="n">
        <v>-0.281168</v>
      </c>
      <c r="BL13" s="51" t="n">
        <v>-0.1752287</v>
      </c>
      <c r="BM13" s="51" t="n">
        <v>-0.3331391</v>
      </c>
      <c r="BN13" s="51" t="n">
        <v>-0.1919439</v>
      </c>
      <c r="BO13" s="51" t="n">
        <v>0.1628458</v>
      </c>
      <c r="BP13" s="51" t="n">
        <v>0.1451253</v>
      </c>
      <c r="BQ13" s="51" t="n">
        <v>0.2104257</v>
      </c>
      <c r="BR13" s="51" t="n">
        <v>0.1307067</v>
      </c>
      <c r="BS13" s="51" t="n">
        <v>0.0646756</v>
      </c>
      <c r="BT13" s="51" t="n">
        <v>-0.0769674</v>
      </c>
      <c r="BU13" s="51" t="n">
        <v>0.1024831</v>
      </c>
      <c r="BV13" s="51" t="n">
        <v>0.424984</v>
      </c>
    </row>
    <row r="14" customFormat="false" ht="11.1" hidden="false" customHeight="true" outlineLevel="0" collapsed="false">
      <c r="A14" s="190" t="s">
        <v>422</v>
      </c>
      <c r="B14" s="191" t="s">
        <v>423</v>
      </c>
      <c r="C14" s="50" t="n">
        <v>0.005901</v>
      </c>
      <c r="D14" s="50" t="n">
        <v>0.113448</v>
      </c>
      <c r="E14" s="50" t="n">
        <v>0.055937</v>
      </c>
      <c r="F14" s="50" t="n">
        <v>-0.077227</v>
      </c>
      <c r="G14" s="50" t="n">
        <v>0.086944</v>
      </c>
      <c r="H14" s="50" t="n">
        <v>0.118124</v>
      </c>
      <c r="I14" s="50" t="n">
        <v>0.042846</v>
      </c>
      <c r="J14" s="50" t="n">
        <v>0.004134</v>
      </c>
      <c r="K14" s="50" t="n">
        <v>0.312734</v>
      </c>
      <c r="L14" s="50" t="n">
        <v>0.098176</v>
      </c>
      <c r="M14" s="50" t="n">
        <v>-0.033639</v>
      </c>
      <c r="N14" s="50" t="n">
        <v>0.059844</v>
      </c>
      <c r="O14" s="50" t="n">
        <v>0.135877</v>
      </c>
      <c r="P14" s="50" t="n">
        <v>0.115437</v>
      </c>
      <c r="Q14" s="50" t="n">
        <v>0.080106</v>
      </c>
      <c r="R14" s="50" t="n">
        <v>0.093594</v>
      </c>
      <c r="S14" s="50" t="n">
        <v>0.084771</v>
      </c>
      <c r="T14" s="50" t="n">
        <v>0.155795</v>
      </c>
      <c r="U14" s="50" t="n">
        <v>0.118566</v>
      </c>
      <c r="V14" s="50" t="n">
        <v>0.078426</v>
      </c>
      <c r="W14" s="50" t="n">
        <v>-0.034187</v>
      </c>
      <c r="X14" s="50" t="n">
        <v>0.020076</v>
      </c>
      <c r="Y14" s="50" t="n">
        <v>-0.041868</v>
      </c>
      <c r="Z14" s="50" t="n">
        <v>0.065056</v>
      </c>
      <c r="AA14" s="50" t="n">
        <v>0.166697</v>
      </c>
      <c r="AB14" s="50" t="n">
        <v>-0.077801</v>
      </c>
      <c r="AC14" s="50" t="n">
        <v>0.027403</v>
      </c>
      <c r="AD14" s="50" t="n">
        <v>0.207342</v>
      </c>
      <c r="AE14" s="50" t="n">
        <v>0.155996</v>
      </c>
      <c r="AF14" s="50" t="n">
        <v>0.227875</v>
      </c>
      <c r="AG14" s="50" t="n">
        <v>0.10573</v>
      </c>
      <c r="AH14" s="50" t="n">
        <v>0.217951</v>
      </c>
      <c r="AI14" s="50" t="n">
        <v>0.089592</v>
      </c>
      <c r="AJ14" s="50" t="n">
        <v>0.063139</v>
      </c>
      <c r="AK14" s="50" t="n">
        <v>-0.099533</v>
      </c>
      <c r="AL14" s="50" t="n">
        <v>0.079513</v>
      </c>
      <c r="AM14" s="50" t="n">
        <v>0.420769</v>
      </c>
      <c r="AN14" s="50" t="n">
        <v>0.431584</v>
      </c>
      <c r="AO14" s="50" t="n">
        <v>0.223616</v>
      </c>
      <c r="AP14" s="50" t="n">
        <v>0.297536</v>
      </c>
      <c r="AQ14" s="50" t="n">
        <v>0.19585</v>
      </c>
      <c r="AR14" s="50" t="n">
        <v>0.190691</v>
      </c>
      <c r="AS14" s="50" t="n">
        <v>0.319801</v>
      </c>
      <c r="AT14" s="50" t="n">
        <v>0.275995</v>
      </c>
      <c r="AU14" s="50" t="n">
        <v>0.114122</v>
      </c>
      <c r="AV14" s="50" t="n">
        <v>-0.09349</v>
      </c>
      <c r="AW14" s="50" t="n">
        <v>0.184815</v>
      </c>
      <c r="AX14" s="50" t="n">
        <v>-0.022405</v>
      </c>
      <c r="AY14" s="50" t="n">
        <v>0.102854</v>
      </c>
      <c r="AZ14" s="50" t="n">
        <v>0.258921</v>
      </c>
      <c r="BA14" s="50" t="n">
        <v>-0.0738571428571431</v>
      </c>
      <c r="BB14" s="50" t="n">
        <v>0.0637208422060742</v>
      </c>
      <c r="BC14" s="51" t="n">
        <v>0.1215755</v>
      </c>
      <c r="BD14" s="51" t="n">
        <v>0.1217275</v>
      </c>
      <c r="BE14" s="51" t="n">
        <v>0.142929</v>
      </c>
      <c r="BF14" s="51" t="n">
        <v>0.0292485</v>
      </c>
      <c r="BG14" s="51" t="n">
        <v>0.0456233</v>
      </c>
      <c r="BH14" s="51" t="n">
        <v>0.0612961</v>
      </c>
      <c r="BI14" s="51" t="n">
        <v>-0.00251237</v>
      </c>
      <c r="BJ14" s="51" t="n">
        <v>0.0775684</v>
      </c>
      <c r="BK14" s="51" t="n">
        <v>0.0951604</v>
      </c>
      <c r="BL14" s="51" t="n">
        <v>0.110706</v>
      </c>
      <c r="BM14" s="51" t="n">
        <v>0.0684835</v>
      </c>
      <c r="BN14" s="51" t="n">
        <v>0.2005965</v>
      </c>
      <c r="BO14" s="51" t="n">
        <v>0.1111063</v>
      </c>
      <c r="BP14" s="51" t="n">
        <v>0.1202056</v>
      </c>
      <c r="BQ14" s="51" t="n">
        <v>0.1409681</v>
      </c>
      <c r="BR14" s="51" t="n">
        <v>0.0275629</v>
      </c>
      <c r="BS14" s="51" t="n">
        <v>0.0442408</v>
      </c>
      <c r="BT14" s="51" t="n">
        <v>0.0599848</v>
      </c>
      <c r="BU14" s="51" t="n">
        <v>-0.00366544</v>
      </c>
      <c r="BV14" s="51" t="n">
        <v>0.0763898</v>
      </c>
    </row>
    <row r="15" customFormat="false" ht="11.1" hidden="false" customHeight="true" outlineLevel="0" collapsed="false">
      <c r="A15" s="190" t="s">
        <v>424</v>
      </c>
      <c r="B15" s="191" t="s">
        <v>425</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45709</v>
      </c>
      <c r="AN15" s="50" t="n">
        <v>13.745142</v>
      </c>
      <c r="AO15" s="50" t="n">
        <v>14.453258</v>
      </c>
      <c r="AP15" s="50" t="n">
        <v>14.3019</v>
      </c>
      <c r="AQ15" s="50" t="n">
        <v>14.775806</v>
      </c>
      <c r="AR15" s="50" t="n">
        <v>15.3651</v>
      </c>
      <c r="AS15" s="50" t="n">
        <v>15.617322</v>
      </c>
      <c r="AT15" s="50" t="n">
        <v>15.592354</v>
      </c>
      <c r="AU15" s="50" t="n">
        <v>15.268966</v>
      </c>
      <c r="AV15" s="50" t="n">
        <v>14.542709</v>
      </c>
      <c r="AW15" s="50" t="n">
        <v>14.958</v>
      </c>
      <c r="AX15" s="50" t="n">
        <v>14.841096</v>
      </c>
      <c r="AY15" s="50" t="n">
        <v>14.415129</v>
      </c>
      <c r="AZ15" s="50" t="n">
        <v>14.65931</v>
      </c>
      <c r="BA15" s="50" t="n">
        <v>14.4945806451613</v>
      </c>
      <c r="BB15" s="50" t="n">
        <v>14.5205493333333</v>
      </c>
      <c r="BC15" s="51" t="n">
        <v>15.10441</v>
      </c>
      <c r="BD15" s="51" t="n">
        <v>15.32501</v>
      </c>
      <c r="BE15" s="51" t="n">
        <v>15.31641</v>
      </c>
      <c r="BF15" s="51" t="n">
        <v>15.30778</v>
      </c>
      <c r="BG15" s="51" t="n">
        <v>14.98414</v>
      </c>
      <c r="BH15" s="51" t="n">
        <v>14.49692</v>
      </c>
      <c r="BI15" s="51" t="n">
        <v>14.73971</v>
      </c>
      <c r="BJ15" s="51" t="n">
        <v>14.63908</v>
      </c>
      <c r="BK15" s="51" t="n">
        <v>14.24567</v>
      </c>
      <c r="BL15" s="51" t="n">
        <v>14.1845</v>
      </c>
      <c r="BM15" s="51" t="n">
        <v>14.37399</v>
      </c>
      <c r="BN15" s="51" t="n">
        <v>14.82576</v>
      </c>
      <c r="BO15" s="51" t="n">
        <v>15.14043</v>
      </c>
      <c r="BP15" s="51" t="n">
        <v>15.43507</v>
      </c>
      <c r="BQ15" s="51" t="n">
        <v>15.41691</v>
      </c>
      <c r="BR15" s="51" t="n">
        <v>15.39642</v>
      </c>
      <c r="BS15" s="51" t="n">
        <v>15.05711</v>
      </c>
      <c r="BT15" s="51" t="n">
        <v>14.56539</v>
      </c>
      <c r="BU15" s="51" t="n">
        <v>14.80024</v>
      </c>
      <c r="BV15" s="51" t="n">
        <v>14.70031</v>
      </c>
    </row>
    <row r="16" customFormat="false" ht="11.1" hidden="false" customHeight="true" outlineLevel="0" collapsed="false">
      <c r="A16" s="184"/>
      <c r="B16" s="7" t="s">
        <v>426</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3"/>
      <c r="BD16" s="193"/>
      <c r="BE16" s="193"/>
      <c r="BF16" s="193"/>
      <c r="BG16" s="193"/>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7</v>
      </c>
      <c r="B17" s="191" t="s">
        <v>428</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6719</v>
      </c>
      <c r="AN17" s="50" t="n">
        <v>0.979853000000002</v>
      </c>
      <c r="AO17" s="50" t="n">
        <v>1.026837</v>
      </c>
      <c r="AP17" s="50" t="n">
        <v>1.000697</v>
      </c>
      <c r="AQ17" s="50" t="n">
        <v>1.082514</v>
      </c>
      <c r="AR17" s="50" t="n">
        <v>1.101363</v>
      </c>
      <c r="AS17" s="50" t="n">
        <v>1.124514</v>
      </c>
      <c r="AT17" s="50" t="n">
        <v>1.132096</v>
      </c>
      <c r="AU17" s="50" t="n">
        <v>1.131729</v>
      </c>
      <c r="AV17" s="50" t="n">
        <v>1.106351</v>
      </c>
      <c r="AW17" s="50" t="n">
        <v>1.116829</v>
      </c>
      <c r="AX17" s="50" t="n">
        <v>1.135416</v>
      </c>
      <c r="AY17" s="50" t="n">
        <v>1.052705</v>
      </c>
      <c r="AZ17" s="50" t="n">
        <v>1.067793</v>
      </c>
      <c r="BA17" s="50" t="n">
        <v>1.04705199999999</v>
      </c>
      <c r="BB17" s="50" t="n">
        <v>1.039224</v>
      </c>
      <c r="BC17" s="51" t="n">
        <v>1.066345</v>
      </c>
      <c r="BD17" s="51" t="n">
        <v>1.073572</v>
      </c>
      <c r="BE17" s="51" t="n">
        <v>1.076156</v>
      </c>
      <c r="BF17" s="51" t="n">
        <v>1.090689</v>
      </c>
      <c r="BG17" s="51" t="n">
        <v>1.068237</v>
      </c>
      <c r="BH17" s="51" t="n">
        <v>1.047041</v>
      </c>
      <c r="BI17" s="51" t="n">
        <v>1.06161</v>
      </c>
      <c r="BJ17" s="51" t="n">
        <v>1.103281</v>
      </c>
      <c r="BK17" s="51" t="n">
        <v>1.062178</v>
      </c>
      <c r="BL17" s="51" t="n">
        <v>1.051943</v>
      </c>
      <c r="BM17" s="51" t="n">
        <v>1.033286</v>
      </c>
      <c r="BN17" s="51" t="n">
        <v>1.024806</v>
      </c>
      <c r="BO17" s="51" t="n">
        <v>1.069675</v>
      </c>
      <c r="BP17" s="51" t="n">
        <v>1.07733</v>
      </c>
      <c r="BQ17" s="51" t="n">
        <v>1.079295</v>
      </c>
      <c r="BR17" s="51" t="n">
        <v>1.091849</v>
      </c>
      <c r="BS17" s="51" t="n">
        <v>1.069641</v>
      </c>
      <c r="BT17" s="51" t="n">
        <v>1.048173</v>
      </c>
      <c r="BU17" s="51" t="n">
        <v>1.062723</v>
      </c>
      <c r="BV17" s="51" t="n">
        <v>1.104239</v>
      </c>
    </row>
    <row r="18" customFormat="false" ht="11.1" hidden="false" customHeight="true" outlineLevel="0" collapsed="false">
      <c r="A18" s="190" t="s">
        <v>429</v>
      </c>
      <c r="B18" s="191" t="s">
        <v>430</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021548</v>
      </c>
      <c r="AN18" s="50" t="n">
        <v>1.91975</v>
      </c>
      <c r="AO18" s="50" t="n">
        <v>2.167676</v>
      </c>
      <c r="AP18" s="50" t="n">
        <v>2.156899</v>
      </c>
      <c r="AQ18" s="50" t="n">
        <v>2.22245</v>
      </c>
      <c r="AR18" s="50" t="n">
        <v>2.1761</v>
      </c>
      <c r="AS18" s="50" t="n">
        <v>2.193354</v>
      </c>
      <c r="AT18" s="50" t="n">
        <v>2.200644</v>
      </c>
      <c r="AU18" s="50" t="n">
        <v>2.145166</v>
      </c>
      <c r="AV18" s="50" t="n">
        <v>2.274387</v>
      </c>
      <c r="AW18" s="50" t="n">
        <v>2.341533</v>
      </c>
      <c r="AX18" s="50" t="n">
        <v>2.350612</v>
      </c>
      <c r="AY18" s="50" t="n">
        <v>2.375548</v>
      </c>
      <c r="AZ18" s="50" t="n">
        <v>2.38831</v>
      </c>
      <c r="BA18" s="50" t="n">
        <v>2.34727239677419</v>
      </c>
      <c r="BB18" s="50" t="n">
        <v>2.3614463241906</v>
      </c>
      <c r="BC18" s="51" t="n">
        <v>2.307402</v>
      </c>
      <c r="BD18" s="51" t="n">
        <v>2.262612</v>
      </c>
      <c r="BE18" s="51" t="n">
        <v>2.26162</v>
      </c>
      <c r="BF18" s="51" t="n">
        <v>2.257037</v>
      </c>
      <c r="BG18" s="51" t="n">
        <v>2.259847</v>
      </c>
      <c r="BH18" s="51" t="n">
        <v>2.287091</v>
      </c>
      <c r="BI18" s="51" t="n">
        <v>2.296616</v>
      </c>
      <c r="BJ18" s="51" t="n">
        <v>2.261657</v>
      </c>
      <c r="BK18" s="51" t="n">
        <v>2.227338</v>
      </c>
      <c r="BL18" s="51" t="n">
        <v>2.23268</v>
      </c>
      <c r="BM18" s="51" t="n">
        <v>2.285298</v>
      </c>
      <c r="BN18" s="51" t="n">
        <v>2.278183</v>
      </c>
      <c r="BO18" s="51" t="n">
        <v>2.317911</v>
      </c>
      <c r="BP18" s="51" t="n">
        <v>2.266732</v>
      </c>
      <c r="BQ18" s="51" t="n">
        <v>2.261231</v>
      </c>
      <c r="BR18" s="51" t="n">
        <v>2.26154</v>
      </c>
      <c r="BS18" s="51" t="n">
        <v>2.254266</v>
      </c>
      <c r="BT18" s="51" t="n">
        <v>2.304955</v>
      </c>
      <c r="BU18" s="51" t="n">
        <v>2.30528</v>
      </c>
      <c r="BV18" s="51" t="n">
        <v>2.260116</v>
      </c>
    </row>
    <row r="19" customFormat="false" ht="11.1" hidden="false" customHeight="true" outlineLevel="0" collapsed="false">
      <c r="A19" s="190" t="s">
        <v>431</v>
      </c>
      <c r="B19" s="191" t="s">
        <v>432</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56516</v>
      </c>
      <c r="AN19" s="50" t="n">
        <v>0.940928</v>
      </c>
      <c r="AO19" s="50" t="n">
        <v>0.955484</v>
      </c>
      <c r="AP19" s="50" t="n">
        <v>0.939834</v>
      </c>
      <c r="AQ19" s="50" t="n">
        <v>0.933516</v>
      </c>
      <c r="AR19" s="50" t="n">
        <v>0.944267</v>
      </c>
      <c r="AS19" s="50" t="n">
        <v>0.935323</v>
      </c>
      <c r="AT19" s="50" t="n">
        <v>0.957871</v>
      </c>
      <c r="AU19" s="50" t="n">
        <v>0.936567</v>
      </c>
      <c r="AV19" s="50" t="n">
        <v>0.944387</v>
      </c>
      <c r="AW19" s="50" t="n">
        <v>0.991467</v>
      </c>
      <c r="AX19" s="50" t="n">
        <v>1.002968</v>
      </c>
      <c r="AY19" s="50" t="n">
        <v>0.966161</v>
      </c>
      <c r="AZ19" s="50" t="n">
        <v>0.948414</v>
      </c>
      <c r="BA19" s="50" t="n">
        <v>0.9529164</v>
      </c>
      <c r="BB19" s="50" t="n">
        <v>0.9225595</v>
      </c>
      <c r="BC19" s="51" t="n">
        <v>0.928505</v>
      </c>
      <c r="BD19" s="51" t="n">
        <v>0.9351777</v>
      </c>
      <c r="BE19" s="51" t="n">
        <v>0.9331549</v>
      </c>
      <c r="BF19" s="51" t="n">
        <v>0.9323618</v>
      </c>
      <c r="BG19" s="51" t="n">
        <v>0.9313661</v>
      </c>
      <c r="BH19" s="51" t="n">
        <v>0.9351323</v>
      </c>
      <c r="BI19" s="51" t="n">
        <v>0.9359153</v>
      </c>
      <c r="BJ19" s="51" t="n">
        <v>0.9375502</v>
      </c>
      <c r="BK19" s="51" t="n">
        <v>0.9385741</v>
      </c>
      <c r="BL19" s="51" t="n">
        <v>0.9402021</v>
      </c>
      <c r="BM19" s="51" t="n">
        <v>0.9417517</v>
      </c>
      <c r="BN19" s="51" t="n">
        <v>0.9369597</v>
      </c>
      <c r="BO19" s="51" t="n">
        <v>0.9389453</v>
      </c>
      <c r="BP19" s="51" t="n">
        <v>0.9399157</v>
      </c>
      <c r="BQ19" s="51" t="n">
        <v>0.9379735</v>
      </c>
      <c r="BR19" s="51" t="n">
        <v>0.9372624</v>
      </c>
      <c r="BS19" s="51" t="n">
        <v>0.93635</v>
      </c>
      <c r="BT19" s="51" t="n">
        <v>0.9352186</v>
      </c>
      <c r="BU19" s="51" t="n">
        <v>0.9360031</v>
      </c>
      <c r="BV19" s="51" t="n">
        <v>0.9376394</v>
      </c>
    </row>
    <row r="20" customFormat="false" ht="11.1" hidden="false" customHeight="true" outlineLevel="0" collapsed="false">
      <c r="A20" s="190" t="s">
        <v>433</v>
      </c>
      <c r="B20" s="191" t="s">
        <v>434</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20129</v>
      </c>
      <c r="AN20" s="50" t="n">
        <v>0.907142</v>
      </c>
      <c r="AO20" s="50" t="n">
        <v>0.909483</v>
      </c>
      <c r="AP20" s="50" t="n">
        <v>0.886366</v>
      </c>
      <c r="AQ20" s="50" t="n">
        <v>0.895354</v>
      </c>
      <c r="AR20" s="50" t="n">
        <v>0.902133</v>
      </c>
      <c r="AS20" s="50" t="n">
        <v>0.891096</v>
      </c>
      <c r="AT20" s="50" t="n">
        <v>0.906774</v>
      </c>
      <c r="AU20" s="50" t="n">
        <v>0.888166</v>
      </c>
      <c r="AV20" s="50" t="n">
        <v>0.906193</v>
      </c>
      <c r="AW20" s="50" t="n">
        <v>0.9445</v>
      </c>
      <c r="AX20" s="50" t="n">
        <v>0.960387</v>
      </c>
      <c r="AY20" s="50" t="n">
        <v>0.937516</v>
      </c>
      <c r="AZ20" s="50" t="n">
        <v>0.919069</v>
      </c>
      <c r="BA20" s="50" t="n">
        <v>0.887967741935484</v>
      </c>
      <c r="BB20" s="50" t="n">
        <v>0.884748906666667</v>
      </c>
      <c r="BC20" s="51" t="n">
        <v>0.8964336</v>
      </c>
      <c r="BD20" s="51" t="n">
        <v>0.9032425</v>
      </c>
      <c r="BE20" s="51" t="n">
        <v>0.9011784</v>
      </c>
      <c r="BF20" s="51" t="n">
        <v>0.9003692</v>
      </c>
      <c r="BG20" s="51" t="n">
        <v>0.8993531</v>
      </c>
      <c r="BH20" s="51" t="n">
        <v>0.9031962</v>
      </c>
      <c r="BI20" s="51" t="n">
        <v>0.9039952</v>
      </c>
      <c r="BJ20" s="51" t="n">
        <v>0.9056634</v>
      </c>
      <c r="BK20" s="51" t="n">
        <v>0.9067083</v>
      </c>
      <c r="BL20" s="51" t="n">
        <v>0.9083695</v>
      </c>
      <c r="BM20" s="51" t="n">
        <v>0.9099507</v>
      </c>
      <c r="BN20" s="51" t="n">
        <v>0.9050609</v>
      </c>
      <c r="BO20" s="51" t="n">
        <v>0.907087</v>
      </c>
      <c r="BP20" s="51" t="n">
        <v>0.9080772</v>
      </c>
      <c r="BQ20" s="51" t="n">
        <v>0.9060954</v>
      </c>
      <c r="BR20" s="51" t="n">
        <v>0.9053698</v>
      </c>
      <c r="BS20" s="51" t="n">
        <v>0.9044388</v>
      </c>
      <c r="BT20" s="51" t="n">
        <v>0.9032843</v>
      </c>
      <c r="BU20" s="51" t="n">
        <v>0.9040847</v>
      </c>
      <c r="BV20" s="51" t="n">
        <v>0.9057545</v>
      </c>
    </row>
    <row r="21" customFormat="false" ht="11.1" hidden="false" customHeight="true" outlineLevel="0" collapsed="false">
      <c r="A21" s="190" t="s">
        <v>435</v>
      </c>
      <c r="B21" s="191" t="s">
        <v>436</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86625032258066</v>
      </c>
      <c r="AN21" s="50" t="n">
        <v>0.165815142857142</v>
      </c>
      <c r="AO21" s="50" t="n">
        <v>0.185036806451611</v>
      </c>
      <c r="AP21" s="50" t="n">
        <v>0.191869666666668</v>
      </c>
      <c r="AQ21" s="50" t="n">
        <v>0.184404548387097</v>
      </c>
      <c r="AR21" s="50" t="n">
        <v>0.187605333333334</v>
      </c>
      <c r="AS21" s="50" t="n">
        <v>0.174076387096773</v>
      </c>
      <c r="AT21" s="50" t="n">
        <v>0.224849225806452</v>
      </c>
      <c r="AU21" s="50" t="n">
        <v>0.175568333333332</v>
      </c>
      <c r="AV21" s="50" t="n">
        <v>0.204148870967743</v>
      </c>
      <c r="AW21" s="50" t="n">
        <v>0.200959333333332</v>
      </c>
      <c r="AX21" s="50" t="n">
        <v>0.228372774193549</v>
      </c>
      <c r="AY21" s="50" t="n">
        <v>0.209258129032258</v>
      </c>
      <c r="AZ21" s="50" t="n">
        <v>0.208964586206898</v>
      </c>
      <c r="BA21" s="50" t="n">
        <v>0.189228124423962</v>
      </c>
      <c r="BB21" s="50" t="n">
        <v>0.169935868151844</v>
      </c>
      <c r="BC21" s="51" t="n">
        <v>0.1880032</v>
      </c>
      <c r="BD21" s="51" t="n">
        <v>0.1888417</v>
      </c>
      <c r="BE21" s="51" t="n">
        <v>0.1886487</v>
      </c>
      <c r="BF21" s="51" t="n">
        <v>0.1933043</v>
      </c>
      <c r="BG21" s="51" t="n">
        <v>0.1928823</v>
      </c>
      <c r="BH21" s="51" t="n">
        <v>0.1911573</v>
      </c>
      <c r="BI21" s="51" t="n">
        <v>0.1908466</v>
      </c>
      <c r="BJ21" s="51" t="n">
        <v>0.1929628</v>
      </c>
      <c r="BK21" s="51" t="n">
        <v>0.1920795</v>
      </c>
      <c r="BL21" s="51" t="n">
        <v>0.1912047</v>
      </c>
      <c r="BM21" s="51" t="n">
        <v>0.1970577</v>
      </c>
      <c r="BN21" s="51" t="n">
        <v>0.2012512</v>
      </c>
      <c r="BO21" s="51" t="n">
        <v>0.2045582</v>
      </c>
      <c r="BP21" s="51" t="n">
        <v>0.2058245</v>
      </c>
      <c r="BQ21" s="51" t="n">
        <v>0.2059278</v>
      </c>
      <c r="BR21" s="51" t="n">
        <v>0.210789</v>
      </c>
      <c r="BS21" s="51" t="n">
        <v>0.2105097</v>
      </c>
      <c r="BT21" s="51" t="n">
        <v>0.2088832</v>
      </c>
      <c r="BU21" s="51" t="n">
        <v>0.2136413</v>
      </c>
      <c r="BV21" s="51" t="n">
        <v>0.2142709</v>
      </c>
    </row>
    <row r="22" customFormat="false" ht="11.1" hidden="false" customHeight="true" outlineLevel="0" collapsed="false">
      <c r="A22" s="190" t="s">
        <v>437</v>
      </c>
      <c r="B22" s="191" t="s">
        <v>438</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269273</v>
      </c>
      <c r="AN22" s="50" t="n">
        <v>-0.0540289999999999</v>
      </c>
      <c r="AO22" s="50" t="n">
        <v>-0.0629980000000001</v>
      </c>
      <c r="AP22" s="50" t="n">
        <v>0.0148660000000002</v>
      </c>
      <c r="AQ22" s="50" t="n">
        <v>0.0767099999999998</v>
      </c>
      <c r="AR22" s="50" t="n">
        <v>-0.0246919999999998</v>
      </c>
      <c r="AS22" s="50" t="n">
        <v>-0.488689</v>
      </c>
      <c r="AT22" s="50" t="n">
        <v>-0.913835</v>
      </c>
      <c r="AU22" s="50" t="n">
        <v>-0.919149</v>
      </c>
      <c r="AV22" s="50" t="n">
        <v>-1.088055</v>
      </c>
      <c r="AW22" s="50" t="n">
        <v>-0.777614</v>
      </c>
      <c r="AX22" s="50" t="n">
        <v>-1.255448</v>
      </c>
      <c r="AY22" s="50" t="n">
        <v>-0.411543</v>
      </c>
      <c r="AZ22" s="50" t="n">
        <v>-1.014352</v>
      </c>
      <c r="BA22" s="50" t="n">
        <v>-0.998208542857144</v>
      </c>
      <c r="BB22" s="50" t="n">
        <v>-0.774174919312803</v>
      </c>
      <c r="BC22" s="51" t="n">
        <v>-0.2616816</v>
      </c>
      <c r="BD22" s="51" t="n">
        <v>-0.1510239</v>
      </c>
      <c r="BE22" s="51" t="n">
        <v>-0.3100177</v>
      </c>
      <c r="BF22" s="51" t="n">
        <v>-0.5203308</v>
      </c>
      <c r="BG22" s="51" t="n">
        <v>-0.3674207</v>
      </c>
      <c r="BH22" s="51" t="n">
        <v>-0.6165783</v>
      </c>
      <c r="BI22" s="51" t="n">
        <v>-0.6096331</v>
      </c>
      <c r="BJ22" s="51" t="n">
        <v>-0.6273027</v>
      </c>
      <c r="BK22" s="51" t="n">
        <v>-0.0386969</v>
      </c>
      <c r="BL22" s="51" t="n">
        <v>-0.4794381</v>
      </c>
      <c r="BM22" s="51" t="n">
        <v>-0.4153728</v>
      </c>
      <c r="BN22" s="51" t="n">
        <v>-0.3995775</v>
      </c>
      <c r="BO22" s="51" t="n">
        <v>-0.218252</v>
      </c>
      <c r="BP22" s="51" t="n">
        <v>-0.3220918</v>
      </c>
      <c r="BQ22" s="51" t="n">
        <v>-0.5257004</v>
      </c>
      <c r="BR22" s="51" t="n">
        <v>-0.5653523</v>
      </c>
      <c r="BS22" s="51" t="n">
        <v>-0.4551002</v>
      </c>
      <c r="BT22" s="51" t="n">
        <v>-0.6085931</v>
      </c>
      <c r="BU22" s="51" t="n">
        <v>-0.6977097</v>
      </c>
      <c r="BV22" s="51" t="n">
        <v>-0.6132544</v>
      </c>
    </row>
    <row r="23" customFormat="false" ht="11.1" hidden="false" customHeight="true" outlineLevel="0" collapsed="false">
      <c r="A23" s="190" t="s">
        <v>439</v>
      </c>
      <c r="B23" s="191" t="s">
        <v>440</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00542</v>
      </c>
      <c r="AN23" s="50" t="n">
        <v>0.011772</v>
      </c>
      <c r="AO23" s="50" t="n">
        <v>0.018973</v>
      </c>
      <c r="AP23" s="50" t="n">
        <v>0.058951</v>
      </c>
      <c r="AQ23" s="50" t="n">
        <v>0.034281</v>
      </c>
      <c r="AR23" s="50" t="n">
        <v>0.077817</v>
      </c>
      <c r="AS23" s="50" t="n">
        <v>0.030729</v>
      </c>
      <c r="AT23" s="50" t="n">
        <v>-0.04371</v>
      </c>
      <c r="AU23" s="50" t="n">
        <v>-0.072904</v>
      </c>
      <c r="AV23" s="50" t="n">
        <v>-0.070625</v>
      </c>
      <c r="AW23" s="50" t="n">
        <v>-0.039797</v>
      </c>
      <c r="AX23" s="50" t="n">
        <v>0.007121</v>
      </c>
      <c r="AY23" s="50" t="n">
        <v>-0.034039</v>
      </c>
      <c r="AZ23" s="50" t="n">
        <v>-0.110239</v>
      </c>
      <c r="BA23" s="50" t="n">
        <v>-0.0179812419354839</v>
      </c>
      <c r="BB23" s="50" t="n">
        <v>-0.00816960000000004</v>
      </c>
      <c r="BC23" s="51" t="n">
        <v>-0.0188309</v>
      </c>
      <c r="BD23" s="51" t="n">
        <v>-0.0123044</v>
      </c>
      <c r="BE23" s="51" t="n">
        <v>-0.00876432</v>
      </c>
      <c r="BF23" s="51" t="n">
        <v>-0.0226996</v>
      </c>
      <c r="BG23" s="51" t="n">
        <v>-0.0189239</v>
      </c>
      <c r="BH23" s="51" t="n">
        <v>-0.0330964</v>
      </c>
      <c r="BI23" s="51" t="n">
        <v>-0.0087954</v>
      </c>
      <c r="BJ23" s="51" t="n">
        <v>-0.0100509</v>
      </c>
      <c r="BK23" s="51" t="n">
        <v>-0.0317617</v>
      </c>
      <c r="BL23" s="51" t="n">
        <v>-0.0156789</v>
      </c>
      <c r="BM23" s="51" t="n">
        <v>-0.00965145</v>
      </c>
      <c r="BN23" s="51" t="n">
        <v>0.00282959</v>
      </c>
      <c r="BO23" s="51" t="n">
        <v>-0.0215102</v>
      </c>
      <c r="BP23" s="51" t="n">
        <v>-0.0112387</v>
      </c>
      <c r="BQ23" s="51" t="n">
        <v>-0.00878219</v>
      </c>
      <c r="BR23" s="51" t="n">
        <v>-0.0170203</v>
      </c>
      <c r="BS23" s="51" t="n">
        <v>-0.016396</v>
      </c>
      <c r="BT23" s="51" t="n">
        <v>-0.0427628</v>
      </c>
      <c r="BU23" s="51" t="n">
        <v>-0.0128068</v>
      </c>
      <c r="BV23" s="51" t="n">
        <v>-0.00774092</v>
      </c>
    </row>
    <row r="24" customFormat="false" ht="11.1" hidden="false" customHeight="true" outlineLevel="0" collapsed="false">
      <c r="A24" s="190" t="s">
        <v>441</v>
      </c>
      <c r="B24" s="191" t="s">
        <v>442</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065145</v>
      </c>
      <c r="AN24" s="50" t="n">
        <v>0.076267</v>
      </c>
      <c r="AO24" s="50" t="n">
        <v>-0.020648</v>
      </c>
      <c r="AP24" s="50" t="n">
        <v>-0.082277</v>
      </c>
      <c r="AQ24" s="50" t="n">
        <v>-0.089261</v>
      </c>
      <c r="AR24" s="50" t="n">
        <v>-0.069028</v>
      </c>
      <c r="AS24" s="50" t="n">
        <v>-0.061711</v>
      </c>
      <c r="AT24" s="50" t="n">
        <v>-0.047427</v>
      </c>
      <c r="AU24" s="50" t="n">
        <v>-0.025436</v>
      </c>
      <c r="AV24" s="50" t="n">
        <v>0.038665</v>
      </c>
      <c r="AW24" s="50" t="n">
        <v>-0.00519799999999998</v>
      </c>
      <c r="AX24" s="50" t="n">
        <v>0.038367</v>
      </c>
      <c r="AY24" s="50" t="n">
        <v>-0.011249</v>
      </c>
      <c r="AZ24" s="50" t="n">
        <v>-0.021695</v>
      </c>
      <c r="BA24" s="50" t="n">
        <v>-0.069</v>
      </c>
      <c r="BB24" s="50" t="n">
        <v>-0.104</v>
      </c>
      <c r="BC24" s="51" t="n">
        <v>-0.1295752</v>
      </c>
      <c r="BD24" s="51" t="n">
        <v>-0.1243432</v>
      </c>
      <c r="BE24" s="51" t="n">
        <v>-0.1201927</v>
      </c>
      <c r="BF24" s="51" t="n">
        <v>-0.0933349</v>
      </c>
      <c r="BG24" s="51" t="n">
        <v>-0.1124917</v>
      </c>
      <c r="BH24" s="51" t="n">
        <v>-0.1187804</v>
      </c>
      <c r="BI24" s="51" t="n">
        <v>-0.1156839</v>
      </c>
      <c r="BJ24" s="51" t="n">
        <v>-0.0854796</v>
      </c>
      <c r="BK24" s="51" t="n">
        <v>-0.0398737</v>
      </c>
      <c r="BL24" s="51" t="n">
        <v>-0.0608732</v>
      </c>
      <c r="BM24" s="51" t="n">
        <v>-0.1031982</v>
      </c>
      <c r="BN24" s="51" t="n">
        <v>-0.1132565</v>
      </c>
      <c r="BO24" s="51" t="n">
        <v>-0.0905786</v>
      </c>
      <c r="BP24" s="51" t="n">
        <v>-0.0975903</v>
      </c>
      <c r="BQ24" s="51" t="n">
        <v>-0.0930883</v>
      </c>
      <c r="BR24" s="51" t="n">
        <v>-0.04632</v>
      </c>
      <c r="BS24" s="51" t="n">
        <v>-0.0509951</v>
      </c>
      <c r="BT24" s="51" t="n">
        <v>-0.0771901</v>
      </c>
      <c r="BU24" s="51" t="n">
        <v>-0.0931417</v>
      </c>
      <c r="BV24" s="51" t="n">
        <v>-0.0142499</v>
      </c>
    </row>
    <row r="25" customFormat="false" ht="11.1" hidden="false" customHeight="true" outlineLevel="0" collapsed="false">
      <c r="A25" s="190" t="s">
        <v>443</v>
      </c>
      <c r="B25" s="191" t="s">
        <v>444</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698322</v>
      </c>
      <c r="AN25" s="50" t="n">
        <v>0.542714</v>
      </c>
      <c r="AO25" s="50" t="n">
        <v>0.607225</v>
      </c>
      <c r="AP25" s="50" t="n">
        <v>0.650033</v>
      </c>
      <c r="AQ25" s="50" t="n">
        <v>0.65929</v>
      </c>
      <c r="AR25" s="50" t="n">
        <v>0.636366</v>
      </c>
      <c r="AS25" s="50" t="n">
        <v>0.659516</v>
      </c>
      <c r="AT25" s="50" t="n">
        <v>0.585419</v>
      </c>
      <c r="AU25" s="50" t="n">
        <v>0.6403</v>
      </c>
      <c r="AV25" s="50" t="n">
        <v>0.540129</v>
      </c>
      <c r="AW25" s="50" t="n">
        <v>0.610666</v>
      </c>
      <c r="AX25" s="50" t="n">
        <v>0.641741</v>
      </c>
      <c r="AY25" s="50" t="n">
        <v>0.613387</v>
      </c>
      <c r="AZ25" s="50" t="n">
        <v>0.497517</v>
      </c>
      <c r="BA25" s="50" t="n">
        <v>0.53841935483871</v>
      </c>
      <c r="BB25" s="50" t="n">
        <v>0.6133942</v>
      </c>
      <c r="BC25" s="51" t="n">
        <v>0.6745604</v>
      </c>
      <c r="BD25" s="51" t="n">
        <v>0.6439345</v>
      </c>
      <c r="BE25" s="51" t="n">
        <v>0.7212001</v>
      </c>
      <c r="BF25" s="51" t="n">
        <v>0.6543235</v>
      </c>
      <c r="BG25" s="51" t="n">
        <v>0.6638166</v>
      </c>
      <c r="BH25" s="51" t="n">
        <v>0.6424156</v>
      </c>
      <c r="BI25" s="51" t="n">
        <v>0.6457561</v>
      </c>
      <c r="BJ25" s="51" t="n">
        <v>0.572822</v>
      </c>
      <c r="BK25" s="51" t="n">
        <v>0.6381332</v>
      </c>
      <c r="BL25" s="51" t="n">
        <v>0.567414</v>
      </c>
      <c r="BM25" s="51" t="n">
        <v>0.5949352</v>
      </c>
      <c r="BN25" s="51" t="n">
        <v>0.6148594</v>
      </c>
      <c r="BO25" s="51" t="n">
        <v>0.642139</v>
      </c>
      <c r="BP25" s="51" t="n">
        <v>0.6296076</v>
      </c>
      <c r="BQ25" s="51" t="n">
        <v>0.7119001</v>
      </c>
      <c r="BR25" s="51" t="n">
        <v>0.6348503</v>
      </c>
      <c r="BS25" s="51" t="n">
        <v>0.6521057</v>
      </c>
      <c r="BT25" s="51" t="n">
        <v>0.634523</v>
      </c>
      <c r="BU25" s="51" t="n">
        <v>0.6404529</v>
      </c>
      <c r="BV25" s="51" t="n">
        <v>0.571611</v>
      </c>
    </row>
    <row r="26" customFormat="false" ht="11.1" hidden="false" customHeight="true" outlineLevel="0" collapsed="false">
      <c r="A26" s="190" t="s">
        <v>445</v>
      </c>
      <c r="B26" s="191" t="s">
        <v>446</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1659</v>
      </c>
      <c r="AN26" s="50" t="n">
        <v>-0.084254</v>
      </c>
      <c r="AO26" s="50" t="n">
        <v>-0.132967</v>
      </c>
      <c r="AP26" s="50" t="n">
        <v>-0.151394</v>
      </c>
      <c r="AQ26" s="50" t="n">
        <v>-0.095557</v>
      </c>
      <c r="AR26" s="50" t="n">
        <v>-0.097009</v>
      </c>
      <c r="AS26" s="50" t="n">
        <v>-0.126928</v>
      </c>
      <c r="AT26" s="50" t="n">
        <v>-0.102663</v>
      </c>
      <c r="AU26" s="50" t="n">
        <v>-0.100822</v>
      </c>
      <c r="AV26" s="50" t="n">
        <v>-0.139196</v>
      </c>
      <c r="AW26" s="50" t="n">
        <v>-0.151204</v>
      </c>
      <c r="AX26" s="50" t="n">
        <v>-0.161451</v>
      </c>
      <c r="AY26" s="50" t="n">
        <v>-0.11929</v>
      </c>
      <c r="AZ26" s="50" t="n">
        <v>-0.101783</v>
      </c>
      <c r="BA26" s="50" t="n">
        <v>-0.0499999516129033</v>
      </c>
      <c r="BB26" s="50" t="n">
        <v>-0.04999999</v>
      </c>
      <c r="BC26" s="51" t="n">
        <v>-0.1041758</v>
      </c>
      <c r="BD26" s="51" t="n">
        <v>-0.097756</v>
      </c>
      <c r="BE26" s="51" t="n">
        <v>-0.1030855</v>
      </c>
      <c r="BF26" s="51" t="n">
        <v>-0.0970296</v>
      </c>
      <c r="BG26" s="51" t="n">
        <v>-0.102764</v>
      </c>
      <c r="BH26" s="51" t="n">
        <v>-0.0970394</v>
      </c>
      <c r="BI26" s="51" t="n">
        <v>-0.0935385</v>
      </c>
      <c r="BJ26" s="51" t="n">
        <v>-0.0910451</v>
      </c>
      <c r="BK26" s="51" t="n">
        <v>-0.0977216</v>
      </c>
      <c r="BL26" s="51" t="n">
        <v>-0.0930007</v>
      </c>
      <c r="BM26" s="51" t="n">
        <v>-0.0894444</v>
      </c>
      <c r="BN26" s="51" t="n">
        <v>-0.0865852</v>
      </c>
      <c r="BO26" s="51" t="n">
        <v>-0.0853448</v>
      </c>
      <c r="BP26" s="51" t="n">
        <v>-0.0840335</v>
      </c>
      <c r="BQ26" s="51" t="n">
        <v>-0.0833298</v>
      </c>
      <c r="BR26" s="51" t="n">
        <v>-0.082912</v>
      </c>
      <c r="BS26" s="51" t="n">
        <v>-0.0827545</v>
      </c>
      <c r="BT26" s="51" t="n">
        <v>-0.0825841</v>
      </c>
      <c r="BU26" s="51" t="n">
        <v>-0.0833971</v>
      </c>
      <c r="BV26" s="51" t="n">
        <v>-0.0841035</v>
      </c>
    </row>
    <row r="27" customFormat="false" ht="11.1" hidden="false" customHeight="true" outlineLevel="0" collapsed="false">
      <c r="A27" s="190" t="s">
        <v>447</v>
      </c>
      <c r="B27" s="191" t="s">
        <v>448</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08658</v>
      </c>
      <c r="AN27" s="50" t="n">
        <v>0.65057</v>
      </c>
      <c r="AO27" s="50" t="n">
        <v>0.578357</v>
      </c>
      <c r="AP27" s="50" t="n">
        <v>0.798012</v>
      </c>
      <c r="AQ27" s="50" t="n">
        <v>0.928328</v>
      </c>
      <c r="AR27" s="50" t="n">
        <v>0.773647</v>
      </c>
      <c r="AS27" s="50" t="n">
        <v>0.643213</v>
      </c>
      <c r="AT27" s="50" t="n">
        <v>0.588234</v>
      </c>
      <c r="AU27" s="50" t="n">
        <v>0.543374</v>
      </c>
      <c r="AV27" s="50" t="n">
        <v>0.490851</v>
      </c>
      <c r="AW27" s="50" t="n">
        <v>0.670991</v>
      </c>
      <c r="AX27" s="50" t="n">
        <v>0.552477</v>
      </c>
      <c r="AY27" s="50" t="n">
        <v>0.691486</v>
      </c>
      <c r="AZ27" s="50" t="n">
        <v>0.535621</v>
      </c>
      <c r="BA27" s="50" t="n">
        <v>0.38741859953917</v>
      </c>
      <c r="BB27" s="50" t="n">
        <v>0.460129785052857</v>
      </c>
      <c r="BC27" s="51" t="n">
        <v>0.7078743</v>
      </c>
      <c r="BD27" s="51" t="n">
        <v>0.7938525</v>
      </c>
      <c r="BE27" s="51" t="n">
        <v>0.7147514</v>
      </c>
      <c r="BF27" s="51" t="n">
        <v>0.5849638</v>
      </c>
      <c r="BG27" s="51" t="n">
        <v>0.6801169</v>
      </c>
      <c r="BH27" s="51" t="n">
        <v>0.5791057</v>
      </c>
      <c r="BI27" s="51" t="n">
        <v>0.5585816</v>
      </c>
      <c r="BJ27" s="51" t="n">
        <v>0.6682392</v>
      </c>
      <c r="BK27" s="51" t="n">
        <v>0.6810518</v>
      </c>
      <c r="BL27" s="51" t="n">
        <v>0.5774112</v>
      </c>
      <c r="BM27" s="51" t="n">
        <v>0.5245119</v>
      </c>
      <c r="BN27" s="51" t="n">
        <v>0.5859834</v>
      </c>
      <c r="BO27" s="51" t="n">
        <v>0.7285505</v>
      </c>
      <c r="BP27" s="51" t="n">
        <v>0.7451863</v>
      </c>
      <c r="BQ27" s="51" t="n">
        <v>0.6489444</v>
      </c>
      <c r="BR27" s="51" t="n">
        <v>0.6182524</v>
      </c>
      <c r="BS27" s="51" t="n">
        <v>0.6470984</v>
      </c>
      <c r="BT27" s="51" t="n">
        <v>0.6412046</v>
      </c>
      <c r="BU27" s="51" t="n">
        <v>0.5453216</v>
      </c>
      <c r="BV27" s="51" t="n">
        <v>0.6639739</v>
      </c>
    </row>
    <row r="28" customFormat="false" ht="11.1" hidden="false" customHeight="true" outlineLevel="0" collapsed="false">
      <c r="A28" s="190" t="s">
        <v>449</v>
      </c>
      <c r="B28" s="191" t="s">
        <v>450</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1053</v>
      </c>
      <c r="AN28" s="50" t="n">
        <v>-0.287379</v>
      </c>
      <c r="AO28" s="50" t="n">
        <v>-0.300693</v>
      </c>
      <c r="AP28" s="50" t="n">
        <v>-0.340629</v>
      </c>
      <c r="AQ28" s="50" t="n">
        <v>-0.31053</v>
      </c>
      <c r="AR28" s="50" t="n">
        <v>-0.2647</v>
      </c>
      <c r="AS28" s="50" t="n">
        <v>-0.243489</v>
      </c>
      <c r="AT28" s="50" t="n">
        <v>-0.4299</v>
      </c>
      <c r="AU28" s="50" t="n">
        <v>-0.4298</v>
      </c>
      <c r="AV28" s="50" t="n">
        <v>-0.45748</v>
      </c>
      <c r="AW28" s="50" t="n">
        <v>-0.55212</v>
      </c>
      <c r="AX28" s="50" t="n">
        <v>-0.555891</v>
      </c>
      <c r="AY28" s="50" t="n">
        <v>-0.280919</v>
      </c>
      <c r="AZ28" s="50" t="n">
        <v>-0.358098</v>
      </c>
      <c r="BA28" s="50" t="n">
        <v>-0.241559810138249</v>
      </c>
      <c r="BB28" s="50" t="n">
        <v>-0.208625763703383</v>
      </c>
      <c r="BC28" s="51" t="n">
        <v>-0.2900682</v>
      </c>
      <c r="BD28" s="51" t="n">
        <v>-0.1977157</v>
      </c>
      <c r="BE28" s="51" t="n">
        <v>-0.2123106</v>
      </c>
      <c r="BF28" s="51" t="n">
        <v>-0.2872799</v>
      </c>
      <c r="BG28" s="51" t="n">
        <v>-0.2940265</v>
      </c>
      <c r="BH28" s="51" t="n">
        <v>-0.4068849</v>
      </c>
      <c r="BI28" s="51" t="n">
        <v>-0.4705484</v>
      </c>
      <c r="BJ28" s="51" t="n">
        <v>-0.532593</v>
      </c>
      <c r="BK28" s="51" t="n">
        <v>-0.4352885</v>
      </c>
      <c r="BL28" s="51" t="n">
        <v>-0.3704373</v>
      </c>
      <c r="BM28" s="51" t="n">
        <v>-0.3243525</v>
      </c>
      <c r="BN28" s="51" t="n">
        <v>-0.3533267</v>
      </c>
      <c r="BO28" s="51" t="n">
        <v>-0.3296412</v>
      </c>
      <c r="BP28" s="51" t="n">
        <v>-0.2796876</v>
      </c>
      <c r="BQ28" s="51" t="n">
        <v>-0.2885704</v>
      </c>
      <c r="BR28" s="51" t="n">
        <v>-0.3538505</v>
      </c>
      <c r="BS28" s="51" t="n">
        <v>-0.3740221</v>
      </c>
      <c r="BT28" s="51" t="n">
        <v>-0.4909442</v>
      </c>
      <c r="BU28" s="51" t="n">
        <v>-0.5584274</v>
      </c>
      <c r="BV28" s="51" t="n">
        <v>-0.574573</v>
      </c>
    </row>
    <row r="29" customFormat="false" ht="11.1" hidden="false" customHeight="true" outlineLevel="0" collapsed="false">
      <c r="A29" s="190" t="s">
        <v>451</v>
      </c>
      <c r="B29" s="191" t="s">
        <v>452</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476</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5</v>
      </c>
      <c r="AZ29" s="50" t="n">
        <v>-0.08502</v>
      </c>
      <c r="BA29" s="50" t="n">
        <v>-0.0798341013824888</v>
      </c>
      <c r="BB29" s="50" t="n">
        <v>-0.0490759690188305</v>
      </c>
      <c r="BC29" s="51" t="n">
        <v>-0.0154423</v>
      </c>
      <c r="BD29" s="51" t="n">
        <v>-0.0127956</v>
      </c>
      <c r="BE29" s="51" t="n">
        <v>-0.00291293</v>
      </c>
      <c r="BF29" s="51" t="n">
        <v>-0.0194764</v>
      </c>
      <c r="BG29" s="51" t="n">
        <v>-0.015312</v>
      </c>
      <c r="BH29" s="51" t="n">
        <v>-0.0305306</v>
      </c>
      <c r="BI29" s="51" t="n">
        <v>-0.0343499</v>
      </c>
      <c r="BJ29" s="51" t="n">
        <v>-0.00410509</v>
      </c>
      <c r="BK29" s="51" t="n">
        <v>0.0303761</v>
      </c>
      <c r="BL29" s="51" t="n">
        <v>0.0161527</v>
      </c>
      <c r="BM29" s="51" t="n">
        <v>0.010337</v>
      </c>
      <c r="BN29" s="51" t="n">
        <v>0.0178005</v>
      </c>
      <c r="BO29" s="51" t="n">
        <v>-0.0242395</v>
      </c>
      <c r="BP29" s="51" t="n">
        <v>-0.0182301</v>
      </c>
      <c r="BQ29" s="51" t="n">
        <v>-0.0186402</v>
      </c>
      <c r="BR29" s="51" t="n">
        <v>-0.0327526</v>
      </c>
      <c r="BS29" s="51" t="n">
        <v>-0.0191526</v>
      </c>
      <c r="BT29" s="51" t="n">
        <v>-0.0286749</v>
      </c>
      <c r="BU29" s="51" t="n">
        <v>-0.0410268</v>
      </c>
      <c r="BV29" s="51" t="n">
        <v>-0.0107242</v>
      </c>
    </row>
    <row r="30" customFormat="false" ht="11.1" hidden="false" customHeight="true" outlineLevel="0" collapsed="false">
      <c r="A30" s="190" t="s">
        <v>453</v>
      </c>
      <c r="B30" s="191" t="s">
        <v>454</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409115</v>
      </c>
      <c r="AN30" s="50" t="n">
        <v>-0.460564</v>
      </c>
      <c r="AO30" s="50" t="n">
        <v>-0.461206</v>
      </c>
      <c r="AP30" s="50" t="n">
        <v>-0.687201</v>
      </c>
      <c r="AQ30" s="50" t="n">
        <v>-0.561173</v>
      </c>
      <c r="AR30" s="50" t="n">
        <v>-0.599909</v>
      </c>
      <c r="AS30" s="50" t="n">
        <v>-0.736997</v>
      </c>
      <c r="AT30" s="50" t="n">
        <v>-0.747377</v>
      </c>
      <c r="AU30" s="50" t="n">
        <v>-0.753354</v>
      </c>
      <c r="AV30" s="50" t="n">
        <v>-0.93918</v>
      </c>
      <c r="AW30" s="50" t="n">
        <v>-0.809393</v>
      </c>
      <c r="AX30" s="50" t="n">
        <v>-0.953537</v>
      </c>
      <c r="AY30" s="50" t="n">
        <v>-0.716565</v>
      </c>
      <c r="AZ30" s="50" t="n">
        <v>-0.784837</v>
      </c>
      <c r="BA30" s="50" t="n">
        <v>-0.819059907834101</v>
      </c>
      <c r="BB30" s="50" t="n">
        <v>-0.814776935492778</v>
      </c>
      <c r="BC30" s="51" t="n">
        <v>-0.5780021</v>
      </c>
      <c r="BD30" s="51" t="n">
        <v>-0.6157452</v>
      </c>
      <c r="BE30" s="51" t="n">
        <v>-0.6601377</v>
      </c>
      <c r="BF30" s="51" t="n">
        <v>-0.6075408</v>
      </c>
      <c r="BG30" s="51" t="n">
        <v>-0.6109795</v>
      </c>
      <c r="BH30" s="51" t="n">
        <v>-0.6121775</v>
      </c>
      <c r="BI30" s="51" t="n">
        <v>-0.6191781</v>
      </c>
      <c r="BJ30" s="51" t="n">
        <v>-0.6329158</v>
      </c>
      <c r="BK30" s="51" t="n">
        <v>-0.4197458</v>
      </c>
      <c r="BL30" s="51" t="n">
        <v>-0.6359015</v>
      </c>
      <c r="BM30" s="51" t="n">
        <v>-0.6472295</v>
      </c>
      <c r="BN30" s="51" t="n">
        <v>-0.6672593</v>
      </c>
      <c r="BO30" s="51" t="n">
        <v>-0.5596602</v>
      </c>
      <c r="BP30" s="51" t="n">
        <v>-0.648209</v>
      </c>
      <c r="BQ30" s="51" t="n">
        <v>-0.7276823</v>
      </c>
      <c r="BR30" s="51" t="n">
        <v>-0.6470988</v>
      </c>
      <c r="BS30" s="51" t="n">
        <v>-0.6411076</v>
      </c>
      <c r="BT30" s="51" t="n">
        <v>-0.6209384</v>
      </c>
      <c r="BU30" s="51" t="n">
        <v>-0.6157859</v>
      </c>
      <c r="BV30" s="51" t="n">
        <v>-0.6521094</v>
      </c>
    </row>
    <row r="31" customFormat="false" ht="11.1" hidden="false" customHeight="true" outlineLevel="0" collapsed="false">
      <c r="A31" s="190" t="s">
        <v>455</v>
      </c>
      <c r="B31" s="191" t="s">
        <v>456</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0346799999999997</v>
      </c>
      <c r="AN31" s="50" t="n">
        <v>-0.04501</v>
      </c>
      <c r="AO31" s="50" t="n">
        <v>0.096453</v>
      </c>
      <c r="AP31" s="50" t="n">
        <v>0.134078</v>
      </c>
      <c r="AQ31" s="50" t="n">
        <v>-0.15366</v>
      </c>
      <c r="AR31" s="50" t="n">
        <v>-0.064852</v>
      </c>
      <c r="AS31" s="50" t="n">
        <v>-0.245011</v>
      </c>
      <c r="AT31" s="50" t="n">
        <v>-0.240604</v>
      </c>
      <c r="AU31" s="50" t="n">
        <v>-0.175815</v>
      </c>
      <c r="AV31" s="50" t="n">
        <v>-0.054098</v>
      </c>
      <c r="AW31" s="50" t="n">
        <v>-0.03774</v>
      </c>
      <c r="AX31" s="50" t="n">
        <v>-0.132059</v>
      </c>
      <c r="AY31" s="50" t="n">
        <v>-0.0795129999999999</v>
      </c>
      <c r="AZ31" s="50" t="n">
        <v>-0.08677</v>
      </c>
      <c r="BA31" s="50" t="n">
        <v>-0.194622119815668</v>
      </c>
      <c r="BB31" s="50" t="n">
        <v>-0.148717312817334</v>
      </c>
      <c r="BC31" s="51" t="n">
        <v>-0.0458387</v>
      </c>
      <c r="BD31" s="51" t="n">
        <v>-0.052727</v>
      </c>
      <c r="BE31" s="51" t="n">
        <v>-0.1705106</v>
      </c>
      <c r="BF31" s="51" t="n">
        <v>-0.182682</v>
      </c>
      <c r="BG31" s="51" t="n">
        <v>-0.0928719</v>
      </c>
      <c r="BH31" s="51" t="n">
        <v>-0.0928687</v>
      </c>
      <c r="BI31" s="51" t="n">
        <v>-0.0502553</v>
      </c>
      <c r="BJ31" s="51" t="n">
        <v>-0.0885277</v>
      </c>
      <c r="BK31" s="51" t="n">
        <v>-0.0600883</v>
      </c>
      <c r="BL31" s="51" t="n">
        <v>-0.0671913</v>
      </c>
      <c r="BM31" s="51" t="n">
        <v>0.0265404</v>
      </c>
      <c r="BN31" s="51" t="n">
        <v>0.031408</v>
      </c>
      <c r="BO31" s="51" t="n">
        <v>-0.030216</v>
      </c>
      <c r="BP31" s="51" t="n">
        <v>-0.0718934</v>
      </c>
      <c r="BQ31" s="51" t="n">
        <v>-0.1848855</v>
      </c>
      <c r="BR31" s="51" t="n">
        <v>-0.1946063</v>
      </c>
      <c r="BS31" s="51" t="n">
        <v>-0.1070915</v>
      </c>
      <c r="BT31" s="51" t="n">
        <v>-0.1077237</v>
      </c>
      <c r="BU31" s="51" t="n">
        <v>-0.0678377</v>
      </c>
      <c r="BV31" s="51" t="n">
        <v>-0.0916028</v>
      </c>
    </row>
    <row r="32" customFormat="false" ht="11.1" hidden="false" customHeight="true" outlineLevel="0" collapsed="false">
      <c r="A32" s="190" t="s">
        <v>457</v>
      </c>
      <c r="B32" s="191" t="s">
        <v>458</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5539</v>
      </c>
      <c r="AN32" s="50" t="n">
        <v>-0.426631</v>
      </c>
      <c r="AO32" s="50" t="n">
        <v>-0.425529</v>
      </c>
      <c r="AP32" s="50" t="n">
        <v>-0.342403</v>
      </c>
      <c r="AQ32" s="50" t="n">
        <v>-0.370464</v>
      </c>
      <c r="AR32" s="50" t="n">
        <v>-0.425441</v>
      </c>
      <c r="AS32" s="50" t="n">
        <v>-0.393825</v>
      </c>
      <c r="AT32" s="50" t="n">
        <v>-0.450981</v>
      </c>
      <c r="AU32" s="50" t="n">
        <v>-0.499331</v>
      </c>
      <c r="AV32" s="50" t="n">
        <v>-0.479894</v>
      </c>
      <c r="AW32" s="50" t="n">
        <v>-0.430141</v>
      </c>
      <c r="AX32" s="50" t="n">
        <v>-0.583608</v>
      </c>
      <c r="AY32" s="50" t="n">
        <v>-0.366426</v>
      </c>
      <c r="AZ32" s="50" t="n">
        <v>-0.499048</v>
      </c>
      <c r="BA32" s="50" t="n">
        <v>-0.451989364516129</v>
      </c>
      <c r="BB32" s="50" t="n">
        <v>-0.464333333333333</v>
      </c>
      <c r="BC32" s="51" t="n">
        <v>-0.4621831</v>
      </c>
      <c r="BD32" s="51" t="n">
        <v>-0.4754238</v>
      </c>
      <c r="BE32" s="51" t="n">
        <v>-0.4680549</v>
      </c>
      <c r="BF32" s="51" t="n">
        <v>-0.4495751</v>
      </c>
      <c r="BG32" s="51" t="n">
        <v>-0.4639846</v>
      </c>
      <c r="BH32" s="51" t="n">
        <v>-0.4467216</v>
      </c>
      <c r="BI32" s="51" t="n">
        <v>-0.4216214</v>
      </c>
      <c r="BJ32" s="51" t="n">
        <v>-0.4236468</v>
      </c>
      <c r="BK32" s="51" t="n">
        <v>-0.3037785</v>
      </c>
      <c r="BL32" s="51" t="n">
        <v>-0.397333</v>
      </c>
      <c r="BM32" s="51" t="n">
        <v>-0.3978213</v>
      </c>
      <c r="BN32" s="51" t="n">
        <v>-0.4320308</v>
      </c>
      <c r="BO32" s="51" t="n">
        <v>-0.447751</v>
      </c>
      <c r="BP32" s="51" t="n">
        <v>-0.4860033</v>
      </c>
      <c r="BQ32" s="51" t="n">
        <v>-0.4815662</v>
      </c>
      <c r="BR32" s="51" t="n">
        <v>-0.4438943</v>
      </c>
      <c r="BS32" s="51" t="n">
        <v>-0.4627849</v>
      </c>
      <c r="BT32" s="51" t="n">
        <v>-0.4335024</v>
      </c>
      <c r="BU32" s="51" t="n">
        <v>-0.4110608</v>
      </c>
      <c r="BV32" s="51" t="n">
        <v>-0.4137356</v>
      </c>
    </row>
    <row r="33" customFormat="false" ht="11.1" hidden="false" customHeight="true" outlineLevel="0" collapsed="false">
      <c r="A33" s="190" t="s">
        <v>459</v>
      </c>
      <c r="B33" s="191" t="s">
        <v>460</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52096774193553</v>
      </c>
      <c r="AN33" s="50" t="n">
        <v>1.1715</v>
      </c>
      <c r="AO33" s="50" t="n">
        <v>0.523193548387091</v>
      </c>
      <c r="AP33" s="50" t="n">
        <v>0.00680000000000215</v>
      </c>
      <c r="AQ33" s="50" t="n">
        <v>-0.912193548387101</v>
      </c>
      <c r="AR33" s="50" t="n">
        <v>-0.472199999999998</v>
      </c>
      <c r="AS33" s="50" t="n">
        <v>-1.00074193548386</v>
      </c>
      <c r="AT33" s="50" t="n">
        <v>-0.0404838709677455</v>
      </c>
      <c r="AU33" s="50" t="n">
        <v>0.0566333333333319</v>
      </c>
      <c r="AV33" s="50" t="n">
        <v>0.57922580645161</v>
      </c>
      <c r="AW33" s="50" t="n">
        <v>-0.0970999999999852</v>
      </c>
      <c r="AX33" s="50" t="n">
        <v>0.435483870967735</v>
      </c>
      <c r="AY33" s="50" t="n">
        <v>-0.339258064516138</v>
      </c>
      <c r="AZ33" s="50" t="n">
        <v>0.47537931034483</v>
      </c>
      <c r="BA33" s="50" t="n">
        <v>0.325042403225813</v>
      </c>
      <c r="BB33" s="50" t="n">
        <v>0.380221640010673</v>
      </c>
      <c r="BC33" s="51" t="n">
        <v>-0.6675603</v>
      </c>
      <c r="BD33" s="51" t="n">
        <v>-0.5369676</v>
      </c>
      <c r="BE33" s="51" t="n">
        <v>-0.5680181</v>
      </c>
      <c r="BF33" s="51" t="n">
        <v>-0.0828784</v>
      </c>
      <c r="BG33" s="51" t="n">
        <v>-0.2269282</v>
      </c>
      <c r="BH33" s="51" t="n">
        <v>0.4735345</v>
      </c>
      <c r="BI33" s="51" t="n">
        <v>0.1617913</v>
      </c>
      <c r="BJ33" s="51" t="n">
        <v>0.5109592</v>
      </c>
      <c r="BK33" s="51" t="n">
        <v>0.0173739</v>
      </c>
      <c r="BL33" s="51" t="n">
        <v>0.6566487</v>
      </c>
      <c r="BM33" s="51" t="n">
        <v>0.4210925</v>
      </c>
      <c r="BN33" s="51" t="n">
        <v>-0.1055486</v>
      </c>
      <c r="BO33" s="51" t="n">
        <v>-0.7834826</v>
      </c>
      <c r="BP33" s="51" t="n">
        <v>-0.4627964</v>
      </c>
      <c r="BQ33" s="51" t="n">
        <v>-0.4710779</v>
      </c>
      <c r="BR33" s="51" t="n">
        <v>-0.1250169</v>
      </c>
      <c r="BS33" s="51" t="n">
        <v>-0.2152202</v>
      </c>
      <c r="BT33" s="51" t="n">
        <v>0.4024073</v>
      </c>
      <c r="BU33" s="51" t="n">
        <v>0.1924968</v>
      </c>
      <c r="BV33" s="51" t="n">
        <v>0.4397795</v>
      </c>
    </row>
    <row r="34" s="194" customFormat="true" ht="11.1" hidden="false" customHeight="true" outlineLevel="0" collapsed="false">
      <c r="A34" s="190" t="s">
        <v>461</v>
      </c>
      <c r="B34" s="191" t="s">
        <v>462</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9.0989578064516</v>
      </c>
      <c r="AN34" s="50" t="n">
        <v>18.8689591428571</v>
      </c>
      <c r="AO34" s="50" t="n">
        <v>19.2484873548387</v>
      </c>
      <c r="AP34" s="50" t="n">
        <v>18.6128656666667</v>
      </c>
      <c r="AQ34" s="50" t="n">
        <v>18.363207</v>
      </c>
      <c r="AR34" s="50" t="n">
        <v>19.2775433333333</v>
      </c>
      <c r="AS34" s="50" t="n">
        <v>18.5551584516129</v>
      </c>
      <c r="AT34" s="50" t="n">
        <v>19.1534953548387</v>
      </c>
      <c r="AU34" s="50" t="n">
        <v>18.7954806666667</v>
      </c>
      <c r="AV34" s="50" t="n">
        <v>18.5631536774193</v>
      </c>
      <c r="AW34" s="50" t="n">
        <v>18.7340743333333</v>
      </c>
      <c r="AX34" s="50" t="n">
        <v>18.7385006451613</v>
      </c>
      <c r="AY34" s="50" t="n">
        <v>18.2680000645161</v>
      </c>
      <c r="AZ34" s="50" t="n">
        <v>18.7338188965517</v>
      </c>
      <c r="BA34" s="50" t="n">
        <v>18.3578834267281</v>
      </c>
      <c r="BB34" s="50" t="n">
        <v>18.6197617463736</v>
      </c>
      <c r="BC34" s="51" t="n">
        <v>18.66543</v>
      </c>
      <c r="BD34" s="51" t="n">
        <v>19.09722</v>
      </c>
      <c r="BE34" s="51" t="n">
        <v>18.89796</v>
      </c>
      <c r="BF34" s="51" t="n">
        <v>19.17796</v>
      </c>
      <c r="BG34" s="51" t="n">
        <v>18.84212</v>
      </c>
      <c r="BH34" s="51" t="n">
        <v>18.8143</v>
      </c>
      <c r="BI34" s="51" t="n">
        <v>18.77685</v>
      </c>
      <c r="BJ34" s="51" t="n">
        <v>19.01819</v>
      </c>
      <c r="BK34" s="51" t="n">
        <v>18.64451</v>
      </c>
      <c r="BL34" s="51" t="n">
        <v>18.77774</v>
      </c>
      <c r="BM34" s="51" t="n">
        <v>18.8371</v>
      </c>
      <c r="BN34" s="51" t="n">
        <v>18.76183</v>
      </c>
      <c r="BO34" s="51" t="n">
        <v>18.66979</v>
      </c>
      <c r="BP34" s="51" t="n">
        <v>19.13998</v>
      </c>
      <c r="BQ34" s="51" t="n">
        <v>18.90456</v>
      </c>
      <c r="BR34" s="51" t="n">
        <v>19.20749</v>
      </c>
      <c r="BS34" s="51" t="n">
        <v>18.85755</v>
      </c>
      <c r="BT34" s="51" t="n">
        <v>18.85643</v>
      </c>
      <c r="BU34" s="51" t="n">
        <v>18.81268</v>
      </c>
      <c r="BV34" s="51" t="n">
        <v>19.0431</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5</v>
      </c>
      <c r="B38" s="196" t="s">
        <v>466</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76941</v>
      </c>
      <c r="AN38" s="50" t="n">
        <v>0.113843</v>
      </c>
      <c r="AO38" s="50" t="n">
        <v>0.105392</v>
      </c>
      <c r="AP38" s="50" t="n">
        <v>0.166584</v>
      </c>
      <c r="AQ38" s="50" t="n">
        <v>0.008538</v>
      </c>
      <c r="AR38" s="50" t="n">
        <v>0.152949</v>
      </c>
      <c r="AS38" s="50" t="n">
        <v>0.1046</v>
      </c>
      <c r="AT38" s="50" t="n">
        <v>0.068483</v>
      </c>
      <c r="AU38" s="50" t="n">
        <v>0.068495</v>
      </c>
      <c r="AV38" s="50" t="n">
        <v>0.061698</v>
      </c>
      <c r="AW38" s="50" t="n">
        <v>0.077035</v>
      </c>
      <c r="AX38" s="50" t="n">
        <v>0.074734</v>
      </c>
      <c r="AY38" s="50" t="n">
        <v>0.102186</v>
      </c>
      <c r="AZ38" s="50" t="n">
        <v>0.024175</v>
      </c>
      <c r="BA38" s="50" t="n">
        <v>0.1023597</v>
      </c>
      <c r="BB38" s="50" t="n">
        <v>0.0947859</v>
      </c>
      <c r="BC38" s="51" t="n">
        <v>0.0735628</v>
      </c>
      <c r="BD38" s="51" t="n">
        <v>0.1092616</v>
      </c>
      <c r="BE38" s="51" t="n">
        <v>0.1027031</v>
      </c>
      <c r="BF38" s="51" t="n">
        <v>0.1132721</v>
      </c>
      <c r="BG38" s="51" t="n">
        <v>0.1046025</v>
      </c>
      <c r="BH38" s="51" t="n">
        <v>0.1111937</v>
      </c>
      <c r="BI38" s="51" t="n">
        <v>0.1181566</v>
      </c>
      <c r="BJ38" s="51" t="n">
        <v>0.1099444</v>
      </c>
      <c r="BK38" s="51" t="n">
        <v>0.0809897</v>
      </c>
      <c r="BL38" s="51" t="n">
        <v>0.1078823</v>
      </c>
      <c r="BM38" s="51" t="n">
        <v>0.1045443</v>
      </c>
      <c r="BN38" s="51" t="n">
        <v>0.0993287</v>
      </c>
      <c r="BO38" s="51" t="n">
        <v>0.0745274</v>
      </c>
      <c r="BP38" s="51" t="n">
        <v>0.1092247</v>
      </c>
      <c r="BQ38" s="51" t="n">
        <v>0.1027082</v>
      </c>
      <c r="BR38" s="51" t="n">
        <v>0.1132886</v>
      </c>
      <c r="BS38" s="51" t="n">
        <v>0.1047102</v>
      </c>
      <c r="BT38" s="51" t="n">
        <v>0.1115111</v>
      </c>
      <c r="BU38" s="51" t="n">
        <v>0.1184409</v>
      </c>
      <c r="BV38" s="51" t="n">
        <v>0.1092556</v>
      </c>
    </row>
    <row r="39" customFormat="false" ht="11.1" hidden="false" customHeight="true" outlineLevel="0" collapsed="false">
      <c r="A39" s="184" t="s">
        <v>467</v>
      </c>
      <c r="B39" s="196" t="s">
        <v>468</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660273</v>
      </c>
      <c r="AN39" s="50" t="n">
        <v>2.405839</v>
      </c>
      <c r="AO39" s="50" t="n">
        <v>2.291254</v>
      </c>
      <c r="AP39" s="50" t="n">
        <v>1.915523</v>
      </c>
      <c r="AQ39" s="50" t="n">
        <v>1.994029</v>
      </c>
      <c r="AR39" s="50" t="n">
        <v>1.937805</v>
      </c>
      <c r="AS39" s="50" t="n">
        <v>1.929094</v>
      </c>
      <c r="AT39" s="50" t="n">
        <v>1.987121</v>
      </c>
      <c r="AU39" s="50" t="n">
        <v>2.034664</v>
      </c>
      <c r="AV39" s="50" t="n">
        <v>2.139955</v>
      </c>
      <c r="AW39" s="50" t="n">
        <v>2.234635</v>
      </c>
      <c r="AX39" s="50" t="n">
        <v>2.525399</v>
      </c>
      <c r="AY39" s="50" t="n">
        <v>2.462718</v>
      </c>
      <c r="AZ39" s="50" t="n">
        <v>2.420961</v>
      </c>
      <c r="BA39" s="50" t="n">
        <v>2.2003555</v>
      </c>
      <c r="BB39" s="50" t="n">
        <v>2.035848</v>
      </c>
      <c r="BC39" s="51" t="n">
        <v>2.003907</v>
      </c>
      <c r="BD39" s="51" t="n">
        <v>2.000881</v>
      </c>
      <c r="BE39" s="51" t="n">
        <v>2.02346</v>
      </c>
      <c r="BF39" s="51" t="n">
        <v>2.093774</v>
      </c>
      <c r="BG39" s="51" t="n">
        <v>2.067038</v>
      </c>
      <c r="BH39" s="51" t="n">
        <v>2.163647</v>
      </c>
      <c r="BI39" s="51" t="n">
        <v>2.27969</v>
      </c>
      <c r="BJ39" s="51" t="n">
        <v>2.511218</v>
      </c>
      <c r="BK39" s="51" t="n">
        <v>2.588062</v>
      </c>
      <c r="BL39" s="51" t="n">
        <v>2.504973</v>
      </c>
      <c r="BM39" s="51" t="n">
        <v>2.265674</v>
      </c>
      <c r="BN39" s="51" t="n">
        <v>2.018275</v>
      </c>
      <c r="BO39" s="51" t="n">
        <v>1.979883</v>
      </c>
      <c r="BP39" s="51" t="n">
        <v>1.992423</v>
      </c>
      <c r="BQ39" s="51" t="n">
        <v>2.040862</v>
      </c>
      <c r="BR39" s="51" t="n">
        <v>2.109676</v>
      </c>
      <c r="BS39" s="51" t="n">
        <v>2.083881</v>
      </c>
      <c r="BT39" s="51" t="n">
        <v>2.173344</v>
      </c>
      <c r="BU39" s="51" t="n">
        <v>2.289583</v>
      </c>
      <c r="BV39" s="51" t="n">
        <v>2.545514</v>
      </c>
    </row>
    <row r="40" customFormat="false" ht="11.1" hidden="false" customHeight="true" outlineLevel="0" collapsed="false">
      <c r="A40" s="184" t="s">
        <v>469</v>
      </c>
      <c r="B40" s="196" t="s">
        <v>470</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14645</v>
      </c>
      <c r="AN40" s="50" t="n">
        <v>0.003714</v>
      </c>
      <c r="AO40" s="50" t="n">
        <v>0.158258</v>
      </c>
      <c r="AP40" s="50" t="n">
        <v>0.005433</v>
      </c>
      <c r="AQ40" s="50" t="n">
        <v>-0.071935</v>
      </c>
      <c r="AR40" s="50" t="n">
        <v>-0.014266</v>
      </c>
      <c r="AS40" s="50" t="n">
        <v>0.060258</v>
      </c>
      <c r="AT40" s="50" t="n">
        <v>-0.011677</v>
      </c>
      <c r="AU40" s="50" t="n">
        <v>-0.0411</v>
      </c>
      <c r="AV40" s="50" t="n">
        <v>-0.112612</v>
      </c>
      <c r="AW40" s="50" t="n">
        <v>0.013233</v>
      </c>
      <c r="AX40" s="50" t="n">
        <v>0.011451</v>
      </c>
      <c r="AY40" s="50" t="n">
        <v>0.06329</v>
      </c>
      <c r="AZ40" s="50" t="n">
        <v>0.15369</v>
      </c>
      <c r="BA40" s="50" t="n">
        <v>0.0252968</v>
      </c>
      <c r="BB40" s="50" t="n">
        <v>0.051325</v>
      </c>
      <c r="BC40" s="51" t="n">
        <v>0.0170197</v>
      </c>
      <c r="BD40" s="51" t="n">
        <v>-0.00757622</v>
      </c>
      <c r="BE40" s="51" t="n">
        <v>0.000322061</v>
      </c>
      <c r="BF40" s="51" t="n">
        <v>-2.03227E-005</v>
      </c>
      <c r="BG40" s="51" t="n">
        <v>-0.00155253</v>
      </c>
      <c r="BH40" s="51" t="n">
        <v>0.00425406</v>
      </c>
      <c r="BI40" s="51" t="n">
        <v>0.00489454</v>
      </c>
      <c r="BJ40" s="51" t="n">
        <v>1.04786E-005</v>
      </c>
      <c r="BK40" s="51" t="n">
        <v>0.00354402</v>
      </c>
      <c r="BL40" s="51" t="n">
        <v>0.00567933</v>
      </c>
      <c r="BM40" s="51" t="n">
        <v>0.00629277</v>
      </c>
      <c r="BN40" s="51" t="n">
        <v>0.0115518</v>
      </c>
      <c r="BO40" s="51" t="n">
        <v>0.00284412</v>
      </c>
      <c r="BP40" s="51" t="n">
        <v>-0.0126285</v>
      </c>
      <c r="BQ40" s="51" t="n">
        <v>-0.00147863</v>
      </c>
      <c r="BR40" s="51" t="n">
        <v>-0.000662107</v>
      </c>
      <c r="BS40" s="51" t="n">
        <v>-0.00178127</v>
      </c>
      <c r="BT40" s="51" t="n">
        <v>0.00417254</v>
      </c>
      <c r="BU40" s="51" t="n">
        <v>0.00486548</v>
      </c>
      <c r="BV40" s="51" t="n">
        <v>1.22693E-007</v>
      </c>
    </row>
    <row r="41" customFormat="false" ht="11.1" hidden="false" customHeight="true" outlineLevel="0" collapsed="false">
      <c r="A41" s="184"/>
      <c r="B41" s="195" t="s">
        <v>471</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2</v>
      </c>
      <c r="B42" s="191" t="s">
        <v>473</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412313</v>
      </c>
      <c r="AN42" s="50" t="n">
        <v>8.647537</v>
      </c>
      <c r="AO42" s="50" t="n">
        <v>8.749605</v>
      </c>
      <c r="AP42" s="50" t="n">
        <v>8.762459</v>
      </c>
      <c r="AQ42" s="50" t="n">
        <v>8.784227</v>
      </c>
      <c r="AR42" s="50" t="n">
        <v>9.045809</v>
      </c>
      <c r="AS42" s="50" t="n">
        <v>8.960002</v>
      </c>
      <c r="AT42" s="50" t="n">
        <v>8.907133</v>
      </c>
      <c r="AU42" s="50" t="n">
        <v>8.752652</v>
      </c>
      <c r="AV42" s="50" t="n">
        <v>8.622581</v>
      </c>
      <c r="AW42" s="50" t="n">
        <v>8.526926</v>
      </c>
      <c r="AX42" s="50" t="n">
        <v>8.659025</v>
      </c>
      <c r="AY42" s="50" t="n">
        <v>8.186503</v>
      </c>
      <c r="AZ42" s="50" t="n">
        <v>8.621843</v>
      </c>
      <c r="BA42" s="50" t="n">
        <v>8.5688064516129</v>
      </c>
      <c r="BB42" s="50" t="n">
        <v>8.66414546666667</v>
      </c>
      <c r="BC42" s="51" t="n">
        <v>8.778094</v>
      </c>
      <c r="BD42" s="51" t="n">
        <v>8.971724</v>
      </c>
      <c r="BE42" s="51" t="n">
        <v>8.944155</v>
      </c>
      <c r="BF42" s="51" t="n">
        <v>8.89083</v>
      </c>
      <c r="BG42" s="51" t="n">
        <v>8.705392</v>
      </c>
      <c r="BH42" s="51" t="n">
        <v>8.637879</v>
      </c>
      <c r="BI42" s="51" t="n">
        <v>8.515659</v>
      </c>
      <c r="BJ42" s="51" t="n">
        <v>8.609516</v>
      </c>
      <c r="BK42" s="51" t="n">
        <v>8.170006</v>
      </c>
      <c r="BL42" s="51" t="n">
        <v>8.422094</v>
      </c>
      <c r="BM42" s="51" t="n">
        <v>8.521327</v>
      </c>
      <c r="BN42" s="51" t="n">
        <v>8.687257</v>
      </c>
      <c r="BO42" s="51" t="n">
        <v>8.766286</v>
      </c>
      <c r="BP42" s="51" t="n">
        <v>8.963952</v>
      </c>
      <c r="BQ42" s="51" t="n">
        <v>8.925971</v>
      </c>
      <c r="BR42" s="51" t="n">
        <v>8.87899</v>
      </c>
      <c r="BS42" s="51" t="n">
        <v>8.674163</v>
      </c>
      <c r="BT42" s="51" t="n">
        <v>8.622795</v>
      </c>
      <c r="BU42" s="51" t="n">
        <v>8.50576</v>
      </c>
      <c r="BV42" s="51" t="n">
        <v>8.593372</v>
      </c>
    </row>
    <row r="43" customFormat="false" ht="11.1" hidden="false" customHeight="true" outlineLevel="0" collapsed="false">
      <c r="A43" s="190" t="s">
        <v>474</v>
      </c>
      <c r="B43" s="191" t="s">
        <v>131</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55362</v>
      </c>
      <c r="AN43" s="50" t="n">
        <v>1.343485</v>
      </c>
      <c r="AO43" s="50" t="n">
        <v>1.388973</v>
      </c>
      <c r="AP43" s="50" t="n">
        <v>1.450629</v>
      </c>
      <c r="AQ43" s="50" t="n">
        <v>1.428617</v>
      </c>
      <c r="AR43" s="50" t="n">
        <v>1.54455</v>
      </c>
      <c r="AS43" s="50" t="n">
        <v>1.466039</v>
      </c>
      <c r="AT43" s="50" t="n">
        <v>1.554722</v>
      </c>
      <c r="AU43" s="50" t="n">
        <v>1.416838</v>
      </c>
      <c r="AV43" s="50" t="n">
        <v>1.369934</v>
      </c>
      <c r="AW43" s="50" t="n">
        <v>1.427088</v>
      </c>
      <c r="AX43" s="50" t="n">
        <v>1.353714</v>
      </c>
      <c r="AY43" s="50" t="n">
        <v>1.313424</v>
      </c>
      <c r="AZ43" s="50" t="n">
        <v>1.349945</v>
      </c>
      <c r="BA43" s="50" t="n">
        <v>1.34316129032258</v>
      </c>
      <c r="BB43" s="50" t="n">
        <v>1.37690093333333</v>
      </c>
      <c r="BC43" s="51" t="n">
        <v>1.405834</v>
      </c>
      <c r="BD43" s="51" t="n">
        <v>1.477501</v>
      </c>
      <c r="BE43" s="51" t="n">
        <v>1.470334</v>
      </c>
      <c r="BF43" s="51" t="n">
        <v>1.492006</v>
      </c>
      <c r="BG43" s="51" t="n">
        <v>1.427666</v>
      </c>
      <c r="BH43" s="51" t="n">
        <v>1.413474</v>
      </c>
      <c r="BI43" s="51" t="n">
        <v>1.424021</v>
      </c>
      <c r="BJ43" s="51" t="n">
        <v>1.432531</v>
      </c>
      <c r="BK43" s="51" t="n">
        <v>1.405575</v>
      </c>
      <c r="BL43" s="51" t="n">
        <v>1.396144</v>
      </c>
      <c r="BM43" s="51" t="n">
        <v>1.413747</v>
      </c>
      <c r="BN43" s="51" t="n">
        <v>1.425666</v>
      </c>
      <c r="BO43" s="51" t="n">
        <v>1.404502</v>
      </c>
      <c r="BP43" s="51" t="n">
        <v>1.477148</v>
      </c>
      <c r="BQ43" s="51" t="n">
        <v>1.458295</v>
      </c>
      <c r="BR43" s="51" t="n">
        <v>1.478713</v>
      </c>
      <c r="BS43" s="51" t="n">
        <v>1.422378</v>
      </c>
      <c r="BT43" s="51" t="n">
        <v>1.411744</v>
      </c>
      <c r="BU43" s="51" t="n">
        <v>1.414188</v>
      </c>
      <c r="BV43" s="51" t="n">
        <v>1.422892</v>
      </c>
    </row>
    <row r="44" customFormat="false" ht="11.1" hidden="false" customHeight="true" outlineLevel="0" collapsed="false">
      <c r="A44" s="190" t="s">
        <v>475</v>
      </c>
      <c r="B44" s="191" t="s">
        <v>161</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68336</v>
      </c>
      <c r="AN44" s="50" t="n">
        <v>3.871007</v>
      </c>
      <c r="AO44" s="50" t="n">
        <v>3.992665</v>
      </c>
      <c r="AP44" s="50" t="n">
        <v>3.689399</v>
      </c>
      <c r="AQ44" s="50" t="n">
        <v>3.657052</v>
      </c>
      <c r="AR44" s="50" t="n">
        <v>3.903124</v>
      </c>
      <c r="AS44" s="50" t="n">
        <v>3.45168</v>
      </c>
      <c r="AT44" s="50" t="n">
        <v>3.958784</v>
      </c>
      <c r="AU44" s="50" t="n">
        <v>3.928979</v>
      </c>
      <c r="AV44" s="50" t="n">
        <v>3.943594</v>
      </c>
      <c r="AW44" s="50" t="n">
        <v>4.05524</v>
      </c>
      <c r="AX44" s="50" t="n">
        <v>3.781753</v>
      </c>
      <c r="AY44" s="50" t="n">
        <v>3.810596</v>
      </c>
      <c r="AZ44" s="50" t="n">
        <v>3.954232</v>
      </c>
      <c r="BA44" s="50" t="n">
        <v>3.64848387096774</v>
      </c>
      <c r="BB44" s="50" t="n">
        <v>3.81508853333333</v>
      </c>
      <c r="BC44" s="51" t="n">
        <v>3.782331</v>
      </c>
      <c r="BD44" s="51" t="n">
        <v>3.819972</v>
      </c>
      <c r="BE44" s="51" t="n">
        <v>3.734878</v>
      </c>
      <c r="BF44" s="51" t="n">
        <v>3.917535</v>
      </c>
      <c r="BG44" s="51" t="n">
        <v>3.994221</v>
      </c>
      <c r="BH44" s="51" t="n">
        <v>4.02163</v>
      </c>
      <c r="BI44" s="51" t="n">
        <v>4.018303</v>
      </c>
      <c r="BJ44" s="51" t="n">
        <v>3.996276</v>
      </c>
      <c r="BK44" s="51" t="n">
        <v>4.022357</v>
      </c>
      <c r="BL44" s="51" t="n">
        <v>4.012972</v>
      </c>
      <c r="BM44" s="51" t="n">
        <v>4.028141</v>
      </c>
      <c r="BN44" s="51" t="n">
        <v>3.896227</v>
      </c>
      <c r="BO44" s="51" t="n">
        <v>3.850475</v>
      </c>
      <c r="BP44" s="51" t="n">
        <v>3.901993</v>
      </c>
      <c r="BQ44" s="51" t="n">
        <v>3.770581</v>
      </c>
      <c r="BR44" s="51" t="n">
        <v>3.959417</v>
      </c>
      <c r="BS44" s="51" t="n">
        <v>4.037005</v>
      </c>
      <c r="BT44" s="51" t="n">
        <v>4.071585</v>
      </c>
      <c r="BU44" s="51" t="n">
        <v>4.072418</v>
      </c>
      <c r="BV44" s="51" t="n">
        <v>4.016394</v>
      </c>
    </row>
    <row r="45" customFormat="false" ht="11.1" hidden="false" customHeight="true" outlineLevel="0" collapsed="false">
      <c r="A45" s="190" t="s">
        <v>476</v>
      </c>
      <c r="B45" s="191" t="s">
        <v>477</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622628</v>
      </c>
      <c r="AN45" s="50" t="n">
        <v>0.626955</v>
      </c>
      <c r="AO45" s="50" t="n">
        <v>0.546582</v>
      </c>
      <c r="AP45" s="50" t="n">
        <v>0.599811</v>
      </c>
      <c r="AQ45" s="50" t="n">
        <v>0.478146</v>
      </c>
      <c r="AR45" s="50" t="n">
        <v>0.471047</v>
      </c>
      <c r="AS45" s="50" t="n">
        <v>0.316473</v>
      </c>
      <c r="AT45" s="50" t="n">
        <v>0.318654</v>
      </c>
      <c r="AU45" s="50" t="n">
        <v>0.481985</v>
      </c>
      <c r="AV45" s="50" t="n">
        <v>0.401966</v>
      </c>
      <c r="AW45" s="50" t="n">
        <v>0.394626</v>
      </c>
      <c r="AX45" s="50" t="n">
        <v>0.518974</v>
      </c>
      <c r="AY45" s="50" t="n">
        <v>0.420196</v>
      </c>
      <c r="AZ45" s="50" t="n">
        <v>0.393506</v>
      </c>
      <c r="BA45" s="50" t="n">
        <v>0.376</v>
      </c>
      <c r="BB45" s="50" t="n">
        <v>0.48350476</v>
      </c>
      <c r="BC45" s="51" t="n">
        <v>0.494474</v>
      </c>
      <c r="BD45" s="51" t="n">
        <v>0.4748768</v>
      </c>
      <c r="BE45" s="51" t="n">
        <v>0.39716</v>
      </c>
      <c r="BF45" s="51" t="n">
        <v>0.401302</v>
      </c>
      <c r="BG45" s="51" t="n">
        <v>0.407387</v>
      </c>
      <c r="BH45" s="51" t="n">
        <v>0.404407</v>
      </c>
      <c r="BI45" s="51" t="n">
        <v>0.4378594</v>
      </c>
      <c r="BJ45" s="51" t="n">
        <v>0.4907824</v>
      </c>
      <c r="BK45" s="51" t="n">
        <v>0.495674</v>
      </c>
      <c r="BL45" s="51" t="n">
        <v>0.4991397</v>
      </c>
      <c r="BM45" s="51" t="n">
        <v>0.5436169</v>
      </c>
      <c r="BN45" s="51" t="n">
        <v>0.6021066</v>
      </c>
      <c r="BO45" s="51" t="n">
        <v>0.4955631</v>
      </c>
      <c r="BP45" s="51" t="n">
        <v>0.4720958</v>
      </c>
      <c r="BQ45" s="51" t="n">
        <v>0.3938478</v>
      </c>
      <c r="BR45" s="51" t="n">
        <v>0.3927992</v>
      </c>
      <c r="BS45" s="51" t="n">
        <v>0.3984556</v>
      </c>
      <c r="BT45" s="51" t="n">
        <v>0.3919801</v>
      </c>
      <c r="BU45" s="51" t="n">
        <v>0.4201135</v>
      </c>
      <c r="BV45" s="51" t="n">
        <v>0.4769392</v>
      </c>
    </row>
    <row r="46" customFormat="false" ht="11.1" hidden="false" customHeight="true" outlineLevel="0" collapsed="false">
      <c r="A46" s="190" t="s">
        <v>478</v>
      </c>
      <c r="B46" s="191" t="s">
        <v>479</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2.010878</v>
      </c>
      <c r="AN46" s="50" t="n">
        <v>1.856471</v>
      </c>
      <c r="AO46" s="50" t="n">
        <v>2.015662</v>
      </c>
      <c r="AP46" s="50" t="n">
        <v>2.022894</v>
      </c>
      <c r="AQ46" s="50" t="n">
        <v>2.084433</v>
      </c>
      <c r="AR46" s="50" t="n">
        <v>2.236423</v>
      </c>
      <c r="AS46" s="50" t="n">
        <v>2.266943</v>
      </c>
      <c r="AT46" s="50" t="n">
        <v>2.37021</v>
      </c>
      <c r="AU46" s="50" t="n">
        <v>2.152899</v>
      </c>
      <c r="AV46" s="50" t="n">
        <v>2.13594</v>
      </c>
      <c r="AW46" s="50" t="n">
        <v>2.005192</v>
      </c>
      <c r="AX46" s="50" t="n">
        <v>1.813357</v>
      </c>
      <c r="AY46" s="50" t="n">
        <v>1.909022</v>
      </c>
      <c r="AZ46" s="50" t="n">
        <v>1.815367</v>
      </c>
      <c r="BA46" s="50" t="n">
        <v>1.999226</v>
      </c>
      <c r="BB46" s="50" t="n">
        <v>2.043395</v>
      </c>
      <c r="BC46" s="51" t="n">
        <v>2.110203</v>
      </c>
      <c r="BD46" s="51" t="n">
        <v>2.25058</v>
      </c>
      <c r="BE46" s="51" t="n">
        <v>2.224942</v>
      </c>
      <c r="BF46" s="51" t="n">
        <v>2.269259</v>
      </c>
      <c r="BG46" s="51" t="n">
        <v>2.137369</v>
      </c>
      <c r="BH46" s="51" t="n">
        <v>2.057812</v>
      </c>
      <c r="BI46" s="51" t="n">
        <v>1.978271</v>
      </c>
      <c r="BJ46" s="51" t="n">
        <v>1.867914</v>
      </c>
      <c r="BK46" s="51" t="n">
        <v>1.878306</v>
      </c>
      <c r="BL46" s="51" t="n">
        <v>1.828858</v>
      </c>
      <c r="BM46" s="51" t="n">
        <v>1.953756</v>
      </c>
      <c r="BN46" s="51" t="n">
        <v>2.021416</v>
      </c>
      <c r="BO46" s="51" t="n">
        <v>2.095705</v>
      </c>
      <c r="BP46" s="51" t="n">
        <v>2.235774</v>
      </c>
      <c r="BQ46" s="51" t="n">
        <v>2.213772</v>
      </c>
      <c r="BR46" s="51" t="n">
        <v>2.275266</v>
      </c>
      <c r="BS46" s="51" t="n">
        <v>2.138741</v>
      </c>
      <c r="BT46" s="51" t="n">
        <v>2.069299</v>
      </c>
      <c r="BU46" s="51" t="n">
        <v>1.987307</v>
      </c>
      <c r="BV46" s="51" t="n">
        <v>1.878737</v>
      </c>
    </row>
    <row r="47" customFormat="false" ht="11.1" hidden="false" customHeight="true" outlineLevel="0" collapsed="false">
      <c r="A47" s="190" t="s">
        <v>53</v>
      </c>
      <c r="B47" s="191" t="s">
        <v>480</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9.121376</v>
      </c>
      <c r="AN47" s="50" t="n">
        <v>18.868851</v>
      </c>
      <c r="AO47" s="50" t="n">
        <v>19.248391</v>
      </c>
      <c r="AP47" s="50" t="n">
        <v>18.612732</v>
      </c>
      <c r="AQ47" s="50" t="n">
        <v>18.363107</v>
      </c>
      <c r="AR47" s="50" t="n">
        <v>19.277441</v>
      </c>
      <c r="AS47" s="50" t="n">
        <v>18.555089</v>
      </c>
      <c r="AT47" s="50" t="n">
        <v>19.15343</v>
      </c>
      <c r="AU47" s="50" t="n">
        <v>18.795412</v>
      </c>
      <c r="AV47" s="50" t="n">
        <v>18.563056</v>
      </c>
      <c r="AW47" s="50" t="n">
        <v>18.733975</v>
      </c>
      <c r="AX47" s="50" t="n">
        <v>18.738407</v>
      </c>
      <c r="AY47" s="50" t="n">
        <v>18.267935</v>
      </c>
      <c r="AZ47" s="50" t="n">
        <v>18.733719</v>
      </c>
      <c r="BA47" s="50" t="n">
        <v>18.2636896129032</v>
      </c>
      <c r="BB47" s="50" t="n">
        <v>18.5649935933333</v>
      </c>
      <c r="BC47" s="51" t="n">
        <v>18.66543</v>
      </c>
      <c r="BD47" s="51" t="n">
        <v>19.09722</v>
      </c>
      <c r="BE47" s="51" t="n">
        <v>18.89796</v>
      </c>
      <c r="BF47" s="51" t="n">
        <v>19.17796</v>
      </c>
      <c r="BG47" s="51" t="n">
        <v>18.84212</v>
      </c>
      <c r="BH47" s="51" t="n">
        <v>18.8143</v>
      </c>
      <c r="BI47" s="51" t="n">
        <v>18.77685</v>
      </c>
      <c r="BJ47" s="51" t="n">
        <v>19.01819</v>
      </c>
      <c r="BK47" s="51" t="n">
        <v>18.64451</v>
      </c>
      <c r="BL47" s="51" t="n">
        <v>18.77774</v>
      </c>
      <c r="BM47" s="51" t="n">
        <v>18.8371</v>
      </c>
      <c r="BN47" s="51" t="n">
        <v>18.76183</v>
      </c>
      <c r="BO47" s="51" t="n">
        <v>18.66979</v>
      </c>
      <c r="BP47" s="51" t="n">
        <v>19.13998</v>
      </c>
      <c r="BQ47" s="51" t="n">
        <v>18.90456</v>
      </c>
      <c r="BR47" s="51" t="n">
        <v>19.20749</v>
      </c>
      <c r="BS47" s="51" t="n">
        <v>18.85755</v>
      </c>
      <c r="BT47" s="51" t="n">
        <v>18.85643</v>
      </c>
      <c r="BU47" s="51" t="n">
        <v>18.81268</v>
      </c>
      <c r="BV47" s="51" t="n">
        <v>19.0431</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1</v>
      </c>
      <c r="B49" s="197" t="s">
        <v>482</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266416</v>
      </c>
      <c r="AN49" s="50" t="n">
        <v>7.928738</v>
      </c>
      <c r="AO49" s="50" t="n">
        <v>8.93345</v>
      </c>
      <c r="AP49" s="50" t="n">
        <v>8.688525</v>
      </c>
      <c r="AQ49" s="50" t="n">
        <v>9.027751</v>
      </c>
      <c r="AR49" s="50" t="n">
        <v>9.187064</v>
      </c>
      <c r="AS49" s="50" t="n">
        <v>8.748042</v>
      </c>
      <c r="AT49" s="50" t="n">
        <v>8.073822</v>
      </c>
      <c r="AU49" s="50" t="n">
        <v>8.051128</v>
      </c>
      <c r="AV49" s="50" t="n">
        <v>7.88992</v>
      </c>
      <c r="AW49" s="50" t="n">
        <v>7.984543</v>
      </c>
      <c r="AX49" s="50" t="n">
        <v>7.407211</v>
      </c>
      <c r="AY49" s="50" t="n">
        <v>8.104455</v>
      </c>
      <c r="AZ49" s="50" t="n">
        <v>7.484002</v>
      </c>
      <c r="BA49" s="50" t="n">
        <v>7.9200817797235</v>
      </c>
      <c r="BB49" s="50" t="n">
        <v>7.89083774735386</v>
      </c>
      <c r="BC49" s="51" t="n">
        <v>8.296048</v>
      </c>
      <c r="BD49" s="51" t="n">
        <v>8.71349</v>
      </c>
      <c r="BE49" s="51" t="n">
        <v>8.517715</v>
      </c>
      <c r="BF49" s="51" t="n">
        <v>8.520697</v>
      </c>
      <c r="BG49" s="51" t="n">
        <v>8.405493</v>
      </c>
      <c r="BH49" s="51" t="n">
        <v>7.586981</v>
      </c>
      <c r="BI49" s="51" t="n">
        <v>7.758723</v>
      </c>
      <c r="BJ49" s="51" t="n">
        <v>7.274341</v>
      </c>
      <c r="BK49" s="51" t="n">
        <v>8.123577</v>
      </c>
      <c r="BL49" s="51" t="n">
        <v>7.464148</v>
      </c>
      <c r="BM49" s="51" t="n">
        <v>7.90403</v>
      </c>
      <c r="BN49" s="51" t="n">
        <v>8.070299</v>
      </c>
      <c r="BO49" s="51" t="n">
        <v>8.274968</v>
      </c>
      <c r="BP49" s="51" t="n">
        <v>8.505998</v>
      </c>
      <c r="BQ49" s="51" t="n">
        <v>8.195899</v>
      </c>
      <c r="BR49" s="51" t="n">
        <v>8.359077</v>
      </c>
      <c r="BS49" s="51" t="n">
        <v>8.18609</v>
      </c>
      <c r="BT49" s="51" t="n">
        <v>7.580275</v>
      </c>
      <c r="BU49" s="51" t="n">
        <v>7.515218</v>
      </c>
      <c r="BV49" s="51" t="n">
        <v>7.094279</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4</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3"/>
      <c r="BD51" s="193"/>
      <c r="BE51" s="193"/>
      <c r="BF51" s="193"/>
      <c r="BG51" s="193"/>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3</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3"/>
      <c r="BD52" s="193"/>
      <c r="BE52" s="193"/>
      <c r="BF52" s="193"/>
      <c r="BG52" s="193"/>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4</v>
      </c>
      <c r="B53" s="191" t="s">
        <v>485</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7.42</v>
      </c>
      <c r="AN53" s="55" t="n">
        <v>350.286</v>
      </c>
      <c r="AO53" s="55" t="n">
        <v>362.59</v>
      </c>
      <c r="AP53" s="55" t="n">
        <v>369.323</v>
      </c>
      <c r="AQ53" s="55" t="n">
        <v>369.742</v>
      </c>
      <c r="AR53" s="55" t="n">
        <v>358.473</v>
      </c>
      <c r="AS53" s="55" t="n">
        <v>348.148</v>
      </c>
      <c r="AT53" s="55" t="n">
        <v>349.331</v>
      </c>
      <c r="AU53" s="55" t="n">
        <v>331.769</v>
      </c>
      <c r="AV53" s="55" t="n">
        <v>338.608</v>
      </c>
      <c r="AW53" s="55" t="n">
        <v>337.645</v>
      </c>
      <c r="AX53" s="55" t="n">
        <v>330.878</v>
      </c>
      <c r="AY53" s="55" t="n">
        <v>340.039</v>
      </c>
      <c r="AZ53" s="55" t="n">
        <v>347.05</v>
      </c>
      <c r="BA53" s="55" t="n">
        <v>363.196428571429</v>
      </c>
      <c r="BB53" s="55" t="n">
        <v>376.512953837611</v>
      </c>
      <c r="BC53" s="56" t="n">
        <v>370.0087</v>
      </c>
      <c r="BD53" s="56" t="n">
        <v>365.1447</v>
      </c>
      <c r="BE53" s="56" t="n">
        <v>358.0971</v>
      </c>
      <c r="BF53" s="56" t="n">
        <v>353.6452</v>
      </c>
      <c r="BG53" s="56" t="n">
        <v>351.4974</v>
      </c>
      <c r="BH53" s="56" t="n">
        <v>352.7405</v>
      </c>
      <c r="BI53" s="56" t="n">
        <v>348.6959</v>
      </c>
      <c r="BJ53" s="56" t="n">
        <v>335.7946</v>
      </c>
      <c r="BK53" s="56" t="n">
        <v>344.5108</v>
      </c>
      <c r="BL53" s="56" t="n">
        <v>349.4172</v>
      </c>
      <c r="BM53" s="56" t="n">
        <v>359.7445</v>
      </c>
      <c r="BN53" s="56" t="n">
        <v>365.5028</v>
      </c>
      <c r="BO53" s="56" t="n">
        <v>360.4546</v>
      </c>
      <c r="BP53" s="56" t="n">
        <v>356.1008</v>
      </c>
      <c r="BQ53" s="56" t="n">
        <v>349.5777</v>
      </c>
      <c r="BR53" s="56" t="n">
        <v>345.5257</v>
      </c>
      <c r="BS53" s="56" t="n">
        <v>343.5855</v>
      </c>
      <c r="BT53" s="56" t="n">
        <v>345.9715</v>
      </c>
      <c r="BU53" s="56" t="n">
        <v>342.897</v>
      </c>
      <c r="BV53" s="56" t="n">
        <v>329.7225</v>
      </c>
    </row>
    <row r="54" customFormat="false" ht="11.1" hidden="false" customHeight="true" outlineLevel="0" collapsed="false">
      <c r="A54" s="190" t="s">
        <v>486</v>
      </c>
      <c r="B54" s="191" t="s">
        <v>466</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1.888</v>
      </c>
      <c r="AN54" s="55" t="n">
        <v>10.683</v>
      </c>
      <c r="AO54" s="55" t="n">
        <v>10.794</v>
      </c>
      <c r="AP54" s="55" t="n">
        <v>10.301</v>
      </c>
      <c r="AQ54" s="55" t="n">
        <v>14.295</v>
      </c>
      <c r="AR54" s="55" t="n">
        <v>15.26</v>
      </c>
      <c r="AS54" s="55" t="n">
        <v>17.107</v>
      </c>
      <c r="AT54" s="55" t="n">
        <v>17.721</v>
      </c>
      <c r="AU54" s="55" t="n">
        <v>16.811</v>
      </c>
      <c r="AV54" s="55" t="n">
        <v>16.341</v>
      </c>
      <c r="AW54" s="55" t="n">
        <v>16.452</v>
      </c>
      <c r="AX54" s="55" t="n">
        <v>17.598</v>
      </c>
      <c r="AY54" s="55" t="n">
        <v>16.684</v>
      </c>
      <c r="AZ54" s="55" t="n">
        <v>15.081</v>
      </c>
      <c r="BA54" s="55" t="n">
        <v>14.48649</v>
      </c>
      <c r="BB54" s="55" t="n">
        <v>14.9241</v>
      </c>
      <c r="BC54" s="56" t="n">
        <v>15.92477</v>
      </c>
      <c r="BD54" s="56" t="n">
        <v>16.01309</v>
      </c>
      <c r="BE54" s="56" t="n">
        <v>16.55845</v>
      </c>
      <c r="BF54" s="56" t="n">
        <v>16.53086</v>
      </c>
      <c r="BG54" s="56" t="n">
        <v>16.5382</v>
      </c>
      <c r="BH54" s="56" t="n">
        <v>15.71425</v>
      </c>
      <c r="BI54" s="56" t="n">
        <v>15.12117</v>
      </c>
      <c r="BJ54" s="56" t="n">
        <v>14.43807</v>
      </c>
      <c r="BK54" s="56" t="n">
        <v>14.46529</v>
      </c>
      <c r="BL54" s="56" t="n">
        <v>13.98995</v>
      </c>
      <c r="BM54" s="56" t="n">
        <v>14.03209</v>
      </c>
      <c r="BN54" s="56" t="n">
        <v>14.63162</v>
      </c>
      <c r="BO54" s="56" t="n">
        <v>15.5095</v>
      </c>
      <c r="BP54" s="56" t="n">
        <v>15.62471</v>
      </c>
      <c r="BQ54" s="56" t="n">
        <v>16.16114</v>
      </c>
      <c r="BR54" s="56" t="n">
        <v>16.31234</v>
      </c>
      <c r="BS54" s="56" t="n">
        <v>16.38455</v>
      </c>
      <c r="BT54" s="56" t="n">
        <v>15.28289</v>
      </c>
      <c r="BU54" s="56" t="n">
        <v>14.59194</v>
      </c>
      <c r="BV54" s="56" t="n">
        <v>14.01975</v>
      </c>
    </row>
    <row r="55" customFormat="false" ht="11.1" hidden="false" customHeight="true" outlineLevel="0" collapsed="false">
      <c r="A55" s="190" t="s">
        <v>487</v>
      </c>
      <c r="B55" s="191" t="s">
        <v>468</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5.417</v>
      </c>
      <c r="AN55" s="55" t="n">
        <v>70.974</v>
      </c>
      <c r="AO55" s="55" t="n">
        <v>68.663</v>
      </c>
      <c r="AP55" s="55" t="n">
        <v>79.777</v>
      </c>
      <c r="AQ55" s="55" t="n">
        <v>92.04</v>
      </c>
      <c r="AR55" s="55" t="n">
        <v>105.264</v>
      </c>
      <c r="AS55" s="55" t="n">
        <v>119.145</v>
      </c>
      <c r="AT55" s="55" t="n">
        <v>130.371</v>
      </c>
      <c r="AU55" s="55" t="n">
        <v>132.464</v>
      </c>
      <c r="AV55" s="55" t="n">
        <v>132.713</v>
      </c>
      <c r="AW55" s="55" t="n">
        <v>125.178</v>
      </c>
      <c r="AX55" s="55" t="n">
        <v>111.111</v>
      </c>
      <c r="AY55" s="55" t="n">
        <v>101.096</v>
      </c>
      <c r="AZ55" s="55" t="n">
        <v>95.548</v>
      </c>
      <c r="BA55" s="55" t="n">
        <v>99.99951</v>
      </c>
      <c r="BB55" s="55" t="n">
        <v>112.694211725718</v>
      </c>
      <c r="BC55" s="56" t="n">
        <v>125.2472</v>
      </c>
      <c r="BD55" s="56" t="n">
        <v>136.853</v>
      </c>
      <c r="BE55" s="56" t="n">
        <v>147.729</v>
      </c>
      <c r="BF55" s="56" t="n">
        <v>156.4667</v>
      </c>
      <c r="BG55" s="56" t="n">
        <v>158.3248</v>
      </c>
      <c r="BH55" s="56" t="n">
        <v>152.5461</v>
      </c>
      <c r="BI55" s="56" t="n">
        <v>139.7014</v>
      </c>
      <c r="BJ55" s="56" t="n">
        <v>119.5363</v>
      </c>
      <c r="BK55" s="56" t="n">
        <v>99.23779</v>
      </c>
      <c r="BL55" s="56" t="n">
        <v>86.09048</v>
      </c>
      <c r="BM55" s="56" t="n">
        <v>85.39152</v>
      </c>
      <c r="BN55" s="56" t="n">
        <v>96.57068</v>
      </c>
      <c r="BO55" s="56" t="n">
        <v>111.6974</v>
      </c>
      <c r="BP55" s="56" t="n">
        <v>124.6342</v>
      </c>
      <c r="BQ55" s="56" t="n">
        <v>136.1604</v>
      </c>
      <c r="BR55" s="56" t="n">
        <v>146.3075</v>
      </c>
      <c r="BS55" s="56" t="n">
        <v>149.5893</v>
      </c>
      <c r="BT55" s="56" t="n">
        <v>145.4283</v>
      </c>
      <c r="BU55" s="56" t="n">
        <v>133.251</v>
      </c>
      <c r="BV55" s="56" t="n">
        <v>114.3367</v>
      </c>
    </row>
    <row r="56" customFormat="false" ht="11.1" hidden="false" customHeight="true" outlineLevel="0" collapsed="false">
      <c r="A56" s="190" t="s">
        <v>488</v>
      </c>
      <c r="B56" s="191" t="s">
        <v>470</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198</v>
      </c>
      <c r="AN56" s="55" t="n">
        <v>84.346</v>
      </c>
      <c r="AO56" s="55" t="n">
        <v>87.438</v>
      </c>
      <c r="AP56" s="55" t="n">
        <v>91.076</v>
      </c>
      <c r="AQ56" s="55" t="n">
        <v>91.317</v>
      </c>
      <c r="AR56" s="55" t="n">
        <v>91.853</v>
      </c>
      <c r="AS56" s="55" t="n">
        <v>89.031</v>
      </c>
      <c r="AT56" s="55" t="n">
        <v>89.889</v>
      </c>
      <c r="AU56" s="55" t="n">
        <v>89.085</v>
      </c>
      <c r="AV56" s="55" t="n">
        <v>90.916</v>
      </c>
      <c r="AW56" s="55" t="n">
        <v>85.703</v>
      </c>
      <c r="AX56" s="55" t="n">
        <v>79.119</v>
      </c>
      <c r="AY56" s="55" t="n">
        <v>84.917</v>
      </c>
      <c r="AZ56" s="55" t="n">
        <v>88.242</v>
      </c>
      <c r="BA56" s="55" t="n">
        <v>88.7895714285714</v>
      </c>
      <c r="BB56" s="55" t="n">
        <v>88.1534070819171</v>
      </c>
      <c r="BC56" s="56" t="n">
        <v>87.70167</v>
      </c>
      <c r="BD56" s="56" t="n">
        <v>86.01818</v>
      </c>
      <c r="BE56" s="56" t="n">
        <v>84.73428</v>
      </c>
      <c r="BF56" s="56" t="n">
        <v>84.34799</v>
      </c>
      <c r="BG56" s="56" t="n">
        <v>85.22083</v>
      </c>
      <c r="BH56" s="56" t="n">
        <v>86.51625</v>
      </c>
      <c r="BI56" s="56" t="n">
        <v>85.65028</v>
      </c>
      <c r="BJ56" s="56" t="n">
        <v>79.98783</v>
      </c>
      <c r="BK56" s="56" t="n">
        <v>83.3641</v>
      </c>
      <c r="BL56" s="56" t="n">
        <v>86.02519</v>
      </c>
      <c r="BM56" s="56" t="n">
        <v>89.54279</v>
      </c>
      <c r="BN56" s="56" t="n">
        <v>90.27622</v>
      </c>
      <c r="BO56" s="56" t="n">
        <v>89.4001</v>
      </c>
      <c r="BP56" s="56" t="n">
        <v>87.36828</v>
      </c>
      <c r="BQ56" s="56" t="n">
        <v>85.74182</v>
      </c>
      <c r="BR56" s="56" t="n">
        <v>84.98961</v>
      </c>
      <c r="BS56" s="56" t="n">
        <v>85.51775</v>
      </c>
      <c r="BT56" s="56" t="n">
        <v>86.50221</v>
      </c>
      <c r="BU56" s="56" t="n">
        <v>85.39245</v>
      </c>
      <c r="BV56" s="56" t="n">
        <v>79.58027</v>
      </c>
    </row>
    <row r="57" customFormat="false" ht="11.1" hidden="false" customHeight="true" outlineLevel="0" collapsed="false">
      <c r="A57" s="190" t="s">
        <v>489</v>
      </c>
      <c r="B57" s="191" t="s">
        <v>490</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296</v>
      </c>
      <c r="AN57" s="55" t="n">
        <v>22.77</v>
      </c>
      <c r="AO57" s="55" t="n">
        <v>23.238</v>
      </c>
      <c r="AP57" s="55" t="n">
        <v>23.036</v>
      </c>
      <c r="AQ57" s="55" t="n">
        <v>22.653</v>
      </c>
      <c r="AR57" s="55" t="n">
        <v>21.211</v>
      </c>
      <c r="AS57" s="55" t="n">
        <v>21.123</v>
      </c>
      <c r="AT57" s="55" t="n">
        <v>20.425</v>
      </c>
      <c r="AU57" s="55" t="n">
        <v>20.726</v>
      </c>
      <c r="AV57" s="55" t="n">
        <v>20.169</v>
      </c>
      <c r="AW57" s="55" t="n">
        <v>20.735</v>
      </c>
      <c r="AX57" s="55" t="n">
        <v>21.289</v>
      </c>
      <c r="AY57" s="55" t="n">
        <v>24.527</v>
      </c>
      <c r="AZ57" s="55" t="n">
        <v>25.67</v>
      </c>
      <c r="BA57" s="55" t="n">
        <v>25.4335626428571</v>
      </c>
      <c r="BB57" s="55" t="n">
        <v>25.2976920983018</v>
      </c>
      <c r="BC57" s="56" t="n">
        <v>25.13062</v>
      </c>
      <c r="BD57" s="56" t="n">
        <v>24.74797</v>
      </c>
      <c r="BE57" s="56" t="n">
        <v>24.66741</v>
      </c>
      <c r="BF57" s="56" t="n">
        <v>24.89987</v>
      </c>
      <c r="BG57" s="56" t="n">
        <v>25.23695</v>
      </c>
      <c r="BH57" s="56" t="n">
        <v>24.66118</v>
      </c>
      <c r="BI57" s="56" t="n">
        <v>24.82197</v>
      </c>
      <c r="BJ57" s="56" t="n">
        <v>24.52516</v>
      </c>
      <c r="BK57" s="56" t="n">
        <v>24.97585</v>
      </c>
      <c r="BL57" s="56" t="n">
        <v>25.42799</v>
      </c>
      <c r="BM57" s="56" t="n">
        <v>25.89609</v>
      </c>
      <c r="BN57" s="56" t="n">
        <v>25.72222</v>
      </c>
      <c r="BO57" s="56" t="n">
        <v>25.55534</v>
      </c>
      <c r="BP57" s="56" t="n">
        <v>25.17287</v>
      </c>
      <c r="BQ57" s="56" t="n">
        <v>25.09249</v>
      </c>
      <c r="BR57" s="56" t="n">
        <v>25.32514</v>
      </c>
      <c r="BS57" s="56" t="n">
        <v>25.6624</v>
      </c>
      <c r="BT57" s="56" t="n">
        <v>25.08681</v>
      </c>
      <c r="BU57" s="56" t="n">
        <v>25.24779</v>
      </c>
      <c r="BV57" s="56" t="n">
        <v>24.95117</v>
      </c>
    </row>
    <row r="58" customFormat="false" ht="11.1" hidden="false" customHeight="true" outlineLevel="0" collapsed="false">
      <c r="A58" s="190" t="s">
        <v>491</v>
      </c>
      <c r="B58" s="191" t="s">
        <v>492</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019</v>
      </c>
      <c r="AN58" s="55" t="n">
        <v>229.498</v>
      </c>
      <c r="AO58" s="55" t="n">
        <v>214.9</v>
      </c>
      <c r="AP58" s="55" t="n">
        <v>204.716</v>
      </c>
      <c r="AQ58" s="55" t="n">
        <v>213.886</v>
      </c>
      <c r="AR58" s="55" t="n">
        <v>215.193</v>
      </c>
      <c r="AS58" s="55" t="n">
        <v>216.795</v>
      </c>
      <c r="AT58" s="55" t="n">
        <v>212.264</v>
      </c>
      <c r="AU58" s="55" t="n">
        <v>216.107</v>
      </c>
      <c r="AV58" s="55" t="n">
        <v>208.377</v>
      </c>
      <c r="AW58" s="55" t="n">
        <v>220.98</v>
      </c>
      <c r="AX58" s="55" t="n">
        <v>224.289</v>
      </c>
      <c r="AY58" s="55" t="n">
        <v>235.178</v>
      </c>
      <c r="AZ58" s="55" t="n">
        <v>230.759</v>
      </c>
      <c r="BA58" s="55" t="n">
        <v>220.690571428571</v>
      </c>
      <c r="BB58" s="55" t="n">
        <v>208.885214713611</v>
      </c>
      <c r="BC58" s="56" t="n">
        <v>210.3207</v>
      </c>
      <c r="BD58" s="56" t="n">
        <v>215.1211</v>
      </c>
      <c r="BE58" s="56" t="n">
        <v>216.5506</v>
      </c>
      <c r="BF58" s="56" t="n">
        <v>210.8123</v>
      </c>
      <c r="BG58" s="56" t="n">
        <v>215.4967</v>
      </c>
      <c r="BH58" s="56" t="n">
        <v>211.3379</v>
      </c>
      <c r="BI58" s="56" t="n">
        <v>217.0764</v>
      </c>
      <c r="BJ58" s="56" t="n">
        <v>223.6196</v>
      </c>
      <c r="BK58" s="56" t="n">
        <v>236.8582</v>
      </c>
      <c r="BL58" s="56" t="n">
        <v>234.2908</v>
      </c>
      <c r="BM58" s="56" t="n">
        <v>223.1534</v>
      </c>
      <c r="BN58" s="56" t="n">
        <v>215.0856</v>
      </c>
      <c r="BO58" s="56" t="n">
        <v>215.9197</v>
      </c>
      <c r="BP58" s="56" t="n">
        <v>218.2532</v>
      </c>
      <c r="BQ58" s="56" t="n">
        <v>217.3904</v>
      </c>
      <c r="BR58" s="56" t="n">
        <v>212.374</v>
      </c>
      <c r="BS58" s="56" t="n">
        <v>216.3079</v>
      </c>
      <c r="BT58" s="56" t="n">
        <v>213.6653</v>
      </c>
      <c r="BU58" s="56" t="n">
        <v>218.5015</v>
      </c>
      <c r="BV58" s="56" t="n">
        <v>226.1884</v>
      </c>
    </row>
    <row r="59" customFormat="false" ht="11.1" hidden="false" customHeight="true" outlineLevel="0" collapsed="false">
      <c r="A59" s="190" t="s">
        <v>493</v>
      </c>
      <c r="B59" s="191" t="s">
        <v>450</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368</v>
      </c>
      <c r="AN59" s="55" t="n">
        <v>67.761</v>
      </c>
      <c r="AO59" s="55" t="n">
        <v>60.762</v>
      </c>
      <c r="AP59" s="55" t="n">
        <v>54.824</v>
      </c>
      <c r="AQ59" s="55" t="n">
        <v>56.783</v>
      </c>
      <c r="AR59" s="55" t="n">
        <v>56.364</v>
      </c>
      <c r="AS59" s="55" t="n">
        <v>54.335</v>
      </c>
      <c r="AT59" s="55" t="n">
        <v>55.479</v>
      </c>
      <c r="AU59" s="55" t="n">
        <v>57.112</v>
      </c>
      <c r="AV59" s="55" t="n">
        <v>56.29</v>
      </c>
      <c r="AW59" s="55" t="n">
        <v>58.43</v>
      </c>
      <c r="AX59" s="55" t="n">
        <v>61.44</v>
      </c>
      <c r="AY59" s="55" t="n">
        <v>62.851</v>
      </c>
      <c r="AZ59" s="55" t="n">
        <v>59.076</v>
      </c>
      <c r="BA59" s="55" t="n">
        <v>57.0118571428571</v>
      </c>
      <c r="BB59" s="55" t="n">
        <v>52.722335276311</v>
      </c>
      <c r="BC59" s="56" t="n">
        <v>54.56659</v>
      </c>
      <c r="BD59" s="56" t="n">
        <v>56.81619</v>
      </c>
      <c r="BE59" s="56" t="n">
        <v>55.57736</v>
      </c>
      <c r="BF59" s="56" t="n">
        <v>55.63744</v>
      </c>
      <c r="BG59" s="56" t="n">
        <v>56.38954</v>
      </c>
      <c r="BH59" s="56" t="n">
        <v>54.32511</v>
      </c>
      <c r="BI59" s="56" t="n">
        <v>56.70547</v>
      </c>
      <c r="BJ59" s="56" t="n">
        <v>57.4083</v>
      </c>
      <c r="BK59" s="56" t="n">
        <v>62.22977</v>
      </c>
      <c r="BL59" s="56" t="n">
        <v>60.18235</v>
      </c>
      <c r="BM59" s="56" t="n">
        <v>56.25411</v>
      </c>
      <c r="BN59" s="56" t="n">
        <v>54.90284</v>
      </c>
      <c r="BO59" s="56" t="n">
        <v>56.37137</v>
      </c>
      <c r="BP59" s="56" t="n">
        <v>57.83505</v>
      </c>
      <c r="BQ59" s="56" t="n">
        <v>56.42502</v>
      </c>
      <c r="BR59" s="56" t="n">
        <v>56.48622</v>
      </c>
      <c r="BS59" s="56" t="n">
        <v>57.88723</v>
      </c>
      <c r="BT59" s="56" t="n">
        <v>56.00885</v>
      </c>
      <c r="BU59" s="56" t="n">
        <v>58.04553</v>
      </c>
      <c r="BV59" s="56" t="n">
        <v>60.08221</v>
      </c>
    </row>
    <row r="60" customFormat="false" ht="11.1" hidden="false" customHeight="true" outlineLevel="0" collapsed="false">
      <c r="A60" s="190" t="s">
        <v>494</v>
      </c>
      <c r="B60" s="191" t="s">
        <v>448</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5.651</v>
      </c>
      <c r="AN60" s="55" t="n">
        <v>161.737</v>
      </c>
      <c r="AO60" s="55" t="n">
        <v>154.138</v>
      </c>
      <c r="AP60" s="55" t="n">
        <v>149.892</v>
      </c>
      <c r="AQ60" s="55" t="n">
        <v>157.103</v>
      </c>
      <c r="AR60" s="55" t="n">
        <v>158.829</v>
      </c>
      <c r="AS60" s="55" t="n">
        <v>162.46</v>
      </c>
      <c r="AT60" s="55" t="n">
        <v>156.785</v>
      </c>
      <c r="AU60" s="55" t="n">
        <v>158.995</v>
      </c>
      <c r="AV60" s="55" t="n">
        <v>152.087</v>
      </c>
      <c r="AW60" s="55" t="n">
        <v>162.55</v>
      </c>
      <c r="AX60" s="55" t="n">
        <v>162.849</v>
      </c>
      <c r="AY60" s="55" t="n">
        <v>172.327</v>
      </c>
      <c r="AZ60" s="55" t="n">
        <v>171.683</v>
      </c>
      <c r="BA60" s="55" t="n">
        <v>163.678714285714</v>
      </c>
      <c r="BB60" s="55" t="n">
        <v>156.1628794373</v>
      </c>
      <c r="BC60" s="56" t="n">
        <v>155.7541</v>
      </c>
      <c r="BD60" s="56" t="n">
        <v>158.3049</v>
      </c>
      <c r="BE60" s="56" t="n">
        <v>160.9732</v>
      </c>
      <c r="BF60" s="56" t="n">
        <v>155.1749</v>
      </c>
      <c r="BG60" s="56" t="n">
        <v>159.1072</v>
      </c>
      <c r="BH60" s="56" t="n">
        <v>157.0128</v>
      </c>
      <c r="BI60" s="56" t="n">
        <v>160.371</v>
      </c>
      <c r="BJ60" s="56" t="n">
        <v>166.2113</v>
      </c>
      <c r="BK60" s="56" t="n">
        <v>174.6285</v>
      </c>
      <c r="BL60" s="56" t="n">
        <v>174.1084</v>
      </c>
      <c r="BM60" s="56" t="n">
        <v>166.8993</v>
      </c>
      <c r="BN60" s="56" t="n">
        <v>160.1828</v>
      </c>
      <c r="BO60" s="56" t="n">
        <v>159.5484</v>
      </c>
      <c r="BP60" s="56" t="n">
        <v>160.4181</v>
      </c>
      <c r="BQ60" s="56" t="n">
        <v>160.9654</v>
      </c>
      <c r="BR60" s="56" t="n">
        <v>155.8878</v>
      </c>
      <c r="BS60" s="56" t="n">
        <v>158.4207</v>
      </c>
      <c r="BT60" s="56" t="n">
        <v>157.6564</v>
      </c>
      <c r="BU60" s="56" t="n">
        <v>160.456</v>
      </c>
      <c r="BV60" s="56" t="n">
        <v>166.1062</v>
      </c>
    </row>
    <row r="61" customFormat="false" ht="11.1" hidden="false" customHeight="true" outlineLevel="0" collapsed="false">
      <c r="A61" s="190" t="s">
        <v>495</v>
      </c>
      <c r="B61" s="191" t="s">
        <v>131</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494</v>
      </c>
      <c r="AN61" s="55" t="n">
        <v>39.335</v>
      </c>
      <c r="AO61" s="55" t="n">
        <v>40.046</v>
      </c>
      <c r="AP61" s="55" t="n">
        <v>38.506</v>
      </c>
      <c r="AQ61" s="55" t="n">
        <v>41.303</v>
      </c>
      <c r="AR61" s="55" t="n">
        <v>42.262</v>
      </c>
      <c r="AS61" s="55" t="n">
        <v>44.422</v>
      </c>
      <c r="AT61" s="55" t="n">
        <v>43.289</v>
      </c>
      <c r="AU61" s="55" t="n">
        <v>46.024</v>
      </c>
      <c r="AV61" s="55" t="n">
        <v>45.632</v>
      </c>
      <c r="AW61" s="55" t="n">
        <v>42.05</v>
      </c>
      <c r="AX61" s="55" t="n">
        <v>41.65</v>
      </c>
      <c r="AY61" s="55" t="n">
        <v>42.126</v>
      </c>
      <c r="AZ61" s="55" t="n">
        <v>41.152</v>
      </c>
      <c r="BA61" s="55" t="n">
        <v>39.9591428571429</v>
      </c>
      <c r="BB61" s="55" t="n">
        <v>39.7889477865779</v>
      </c>
      <c r="BC61" s="56" t="n">
        <v>40.57736</v>
      </c>
      <c r="BD61" s="56" t="n">
        <v>40.48255</v>
      </c>
      <c r="BE61" s="56" t="n">
        <v>42.11078</v>
      </c>
      <c r="BF61" s="56" t="n">
        <v>41.78853</v>
      </c>
      <c r="BG61" s="56" t="n">
        <v>42.18449</v>
      </c>
      <c r="BH61" s="56" t="n">
        <v>41.1798</v>
      </c>
      <c r="BI61" s="56" t="n">
        <v>40.16712</v>
      </c>
      <c r="BJ61" s="56" t="n">
        <v>40.28639</v>
      </c>
      <c r="BK61" s="56" t="n">
        <v>41.21204</v>
      </c>
      <c r="BL61" s="56" t="n">
        <v>41.03614</v>
      </c>
      <c r="BM61" s="56" t="n">
        <v>40.86562</v>
      </c>
      <c r="BN61" s="56" t="n">
        <v>41.44626</v>
      </c>
      <c r="BO61" s="56" t="n">
        <v>42.0725</v>
      </c>
      <c r="BP61" s="56" t="n">
        <v>41.82886</v>
      </c>
      <c r="BQ61" s="56" t="n">
        <v>43.33218</v>
      </c>
      <c r="BR61" s="56" t="n">
        <v>42.89952</v>
      </c>
      <c r="BS61" s="56" t="n">
        <v>43.20185</v>
      </c>
      <c r="BT61" s="56" t="n">
        <v>42.21151</v>
      </c>
      <c r="BU61" s="56" t="n">
        <v>41.16562</v>
      </c>
      <c r="BV61" s="56" t="n">
        <v>41.22677</v>
      </c>
    </row>
    <row r="62" customFormat="false" ht="11.1" hidden="false" customHeight="true" outlineLevel="0" collapsed="false">
      <c r="A62" s="190" t="s">
        <v>496</v>
      </c>
      <c r="B62" s="191" t="s">
        <v>161</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2.205</v>
      </c>
      <c r="AN62" s="55" t="n">
        <v>153.823</v>
      </c>
      <c r="AO62" s="55" t="n">
        <v>148.542</v>
      </c>
      <c r="AP62" s="55" t="n">
        <v>142.852</v>
      </c>
      <c r="AQ62" s="55" t="n">
        <v>144.679</v>
      </c>
      <c r="AR62" s="55" t="n">
        <v>143.658</v>
      </c>
      <c r="AS62" s="55" t="n">
        <v>158.126</v>
      </c>
      <c r="AT62" s="55" t="n">
        <v>156.912</v>
      </c>
      <c r="AU62" s="55" t="n">
        <v>153.667</v>
      </c>
      <c r="AV62" s="55" t="n">
        <v>142.86</v>
      </c>
      <c r="AW62" s="55" t="n">
        <v>144.013</v>
      </c>
      <c r="AX62" s="55" t="n">
        <v>149.705</v>
      </c>
      <c r="AY62" s="55" t="n">
        <v>148.79</v>
      </c>
      <c r="AZ62" s="55" t="n">
        <v>139.412</v>
      </c>
      <c r="BA62" s="55" t="n">
        <v>134.742142857143</v>
      </c>
      <c r="BB62" s="55" t="n">
        <v>123.74635079236</v>
      </c>
      <c r="BC62" s="56" t="n">
        <v>128.1579</v>
      </c>
      <c r="BD62" s="56" t="n">
        <v>132.4248</v>
      </c>
      <c r="BE62" s="56" t="n">
        <v>139.3608</v>
      </c>
      <c r="BF62" s="56" t="n">
        <v>143.3657</v>
      </c>
      <c r="BG62" s="56" t="n">
        <v>142.8284</v>
      </c>
      <c r="BH62" s="56" t="n">
        <v>140.9599</v>
      </c>
      <c r="BI62" s="56" t="n">
        <v>142.704</v>
      </c>
      <c r="BJ62" s="56" t="n">
        <v>144.7344</v>
      </c>
      <c r="BK62" s="56" t="n">
        <v>142.7339</v>
      </c>
      <c r="BL62" s="56" t="n">
        <v>135.3021</v>
      </c>
      <c r="BM62" s="56" t="n">
        <v>127.6816</v>
      </c>
      <c r="BN62" s="56" t="n">
        <v>126.3362</v>
      </c>
      <c r="BO62" s="56" t="n">
        <v>132.8176</v>
      </c>
      <c r="BP62" s="56" t="n">
        <v>137.2471</v>
      </c>
      <c r="BQ62" s="56" t="n">
        <v>143.962</v>
      </c>
      <c r="BR62" s="56" t="n">
        <v>147.8302</v>
      </c>
      <c r="BS62" s="56" t="n">
        <v>147.0994</v>
      </c>
      <c r="BT62" s="56" t="n">
        <v>145.2415</v>
      </c>
      <c r="BU62" s="56" t="n">
        <v>146.9676</v>
      </c>
      <c r="BV62" s="56" t="n">
        <v>148.9633</v>
      </c>
    </row>
    <row r="63" customFormat="false" ht="11.1" hidden="false" customHeight="true" outlineLevel="0" collapsed="false">
      <c r="A63" s="190" t="s">
        <v>497</v>
      </c>
      <c r="B63" s="191" t="s">
        <v>477</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8.991</v>
      </c>
      <c r="AN63" s="55" t="n">
        <v>34.996</v>
      </c>
      <c r="AO63" s="55" t="n">
        <v>37.127</v>
      </c>
      <c r="AP63" s="55" t="n">
        <v>39.19</v>
      </c>
      <c r="AQ63" s="55" t="n">
        <v>36.868</v>
      </c>
      <c r="AR63" s="55" t="n">
        <v>37.388</v>
      </c>
      <c r="AS63" s="55" t="n">
        <v>37.416</v>
      </c>
      <c r="AT63" s="55" t="n">
        <v>38.805</v>
      </c>
      <c r="AU63" s="55" t="n">
        <v>34.553</v>
      </c>
      <c r="AV63" s="55" t="n">
        <v>36.804</v>
      </c>
      <c r="AW63" s="55" t="n">
        <v>39.304</v>
      </c>
      <c r="AX63" s="55" t="n">
        <v>34.054</v>
      </c>
      <c r="AY63" s="55" t="n">
        <v>33.903</v>
      </c>
      <c r="AZ63" s="55" t="n">
        <v>35.839</v>
      </c>
      <c r="BA63" s="55" t="n">
        <v>35.3147142857143</v>
      </c>
      <c r="BB63" s="55" t="n">
        <v>32.5255221011943</v>
      </c>
      <c r="BC63" s="56" t="n">
        <v>33.54299</v>
      </c>
      <c r="BD63" s="56" t="n">
        <v>34.35446</v>
      </c>
      <c r="BE63" s="56" t="n">
        <v>33.80112</v>
      </c>
      <c r="BF63" s="56" t="n">
        <v>33.06686</v>
      </c>
      <c r="BG63" s="56" t="n">
        <v>34.28902</v>
      </c>
      <c r="BH63" s="56" t="n">
        <v>35.16237</v>
      </c>
      <c r="BI63" s="56" t="n">
        <v>37.10809</v>
      </c>
      <c r="BJ63" s="56" t="n">
        <v>36.67357</v>
      </c>
      <c r="BK63" s="56" t="n">
        <v>36.46424</v>
      </c>
      <c r="BL63" s="56" t="n">
        <v>35.95663</v>
      </c>
      <c r="BM63" s="56" t="n">
        <v>36.25943</v>
      </c>
      <c r="BN63" s="56" t="n">
        <v>35.45883</v>
      </c>
      <c r="BO63" s="56" t="n">
        <v>36.77405</v>
      </c>
      <c r="BP63" s="56" t="n">
        <v>36.8361</v>
      </c>
      <c r="BQ63" s="56" t="n">
        <v>35.63633</v>
      </c>
      <c r="BR63" s="56" t="n">
        <v>34.50161</v>
      </c>
      <c r="BS63" s="56" t="n">
        <v>35.26908</v>
      </c>
      <c r="BT63" s="56" t="n">
        <v>35.75956</v>
      </c>
      <c r="BU63" s="56" t="n">
        <v>37.41717</v>
      </c>
      <c r="BV63" s="56" t="n">
        <v>37.0268</v>
      </c>
    </row>
    <row r="64" customFormat="false" ht="11.1" hidden="false" customHeight="true" outlineLevel="0" collapsed="false">
      <c r="A64" s="190" t="s">
        <v>498</v>
      </c>
      <c r="B64" s="191" t="s">
        <v>479</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8.901</v>
      </c>
      <c r="AN64" s="55" t="n">
        <v>50.182</v>
      </c>
      <c r="AO64" s="55" t="n">
        <v>49.64</v>
      </c>
      <c r="AP64" s="55" t="n">
        <v>50.73</v>
      </c>
      <c r="AQ64" s="55" t="n">
        <v>51.421</v>
      </c>
      <c r="AR64" s="55" t="n">
        <v>50.539</v>
      </c>
      <c r="AS64" s="55" t="n">
        <v>50.486</v>
      </c>
      <c r="AT64" s="55" t="n">
        <v>45.23</v>
      </c>
      <c r="AU64" s="55" t="n">
        <v>43.77</v>
      </c>
      <c r="AV64" s="55" t="n">
        <v>41.439</v>
      </c>
      <c r="AW64" s="55" t="n">
        <v>43.749</v>
      </c>
      <c r="AX64" s="55" t="n">
        <v>45.849</v>
      </c>
      <c r="AY64" s="55" t="n">
        <v>47.96</v>
      </c>
      <c r="AZ64" s="55" t="n">
        <v>49.692</v>
      </c>
      <c r="BA64" s="55" t="n">
        <v>51.90298</v>
      </c>
      <c r="BB64" s="55" t="n">
        <v>53.89659</v>
      </c>
      <c r="BC64" s="56" t="n">
        <v>54.00322</v>
      </c>
      <c r="BD64" s="56" t="n">
        <v>50.70029</v>
      </c>
      <c r="BE64" s="56" t="n">
        <v>48.81159</v>
      </c>
      <c r="BF64" s="56" t="n">
        <v>45.61444</v>
      </c>
      <c r="BG64" s="56" t="n">
        <v>43.58165</v>
      </c>
      <c r="BH64" s="56" t="n">
        <v>40.94367</v>
      </c>
      <c r="BI64" s="56" t="n">
        <v>41.81733</v>
      </c>
      <c r="BJ64" s="56" t="n">
        <v>44.52665</v>
      </c>
      <c r="BK64" s="56" t="n">
        <v>48.478</v>
      </c>
      <c r="BL64" s="56" t="n">
        <v>51.28406</v>
      </c>
      <c r="BM64" s="56" t="n">
        <v>53.52682</v>
      </c>
      <c r="BN64" s="56" t="n">
        <v>53.98819</v>
      </c>
      <c r="BO64" s="56" t="n">
        <v>54.05764</v>
      </c>
      <c r="BP64" s="56" t="n">
        <v>50.72246</v>
      </c>
      <c r="BQ64" s="56" t="n">
        <v>48.81436</v>
      </c>
      <c r="BR64" s="56" t="n">
        <v>45.62667</v>
      </c>
      <c r="BS64" s="56" t="n">
        <v>43.59109</v>
      </c>
      <c r="BT64" s="56" t="n">
        <v>40.97059</v>
      </c>
      <c r="BU64" s="56" t="n">
        <v>41.83864</v>
      </c>
      <c r="BV64" s="56" t="n">
        <v>44.44744</v>
      </c>
    </row>
    <row r="65" customFormat="false" ht="11.1" hidden="false" customHeight="true" outlineLevel="0" collapsed="false">
      <c r="A65" s="190" t="s">
        <v>499</v>
      </c>
      <c r="B65" s="191" t="s">
        <v>500</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76.829</v>
      </c>
      <c r="AN65" s="77" t="n">
        <v>1046.893</v>
      </c>
      <c r="AO65" s="77" t="n">
        <v>1042.978</v>
      </c>
      <c r="AP65" s="77" t="n">
        <v>1049.507</v>
      </c>
      <c r="AQ65" s="77" t="n">
        <v>1078.204</v>
      </c>
      <c r="AR65" s="77" t="n">
        <v>1081.101</v>
      </c>
      <c r="AS65" s="77" t="n">
        <v>1101.799</v>
      </c>
      <c r="AT65" s="77" t="n">
        <v>1104.237</v>
      </c>
      <c r="AU65" s="77" t="n">
        <v>1084.976</v>
      </c>
      <c r="AV65" s="77" t="n">
        <v>1073.859</v>
      </c>
      <c r="AW65" s="77" t="n">
        <v>1075.809</v>
      </c>
      <c r="AX65" s="77" t="n">
        <v>1055.542</v>
      </c>
      <c r="AY65" s="77" t="n">
        <v>1075.22</v>
      </c>
      <c r="AZ65" s="77" t="n">
        <v>1068.445</v>
      </c>
      <c r="BA65" s="77" t="n">
        <v>1074.51511407143</v>
      </c>
      <c r="BB65" s="77" t="n">
        <v>1076.42499013729</v>
      </c>
      <c r="BC65" s="78" t="n">
        <v>1090.615</v>
      </c>
      <c r="BD65" s="78" t="n">
        <v>1101.86</v>
      </c>
      <c r="BE65" s="78" t="n">
        <v>1112.421</v>
      </c>
      <c r="BF65" s="78" t="n">
        <v>1110.538</v>
      </c>
      <c r="BG65" s="78" t="n">
        <v>1115.198</v>
      </c>
      <c r="BH65" s="78" t="n">
        <v>1101.762</v>
      </c>
      <c r="BI65" s="78" t="n">
        <v>1092.864</v>
      </c>
      <c r="BJ65" s="78" t="n">
        <v>1064.123</v>
      </c>
      <c r="BK65" s="78" t="n">
        <v>1072.3</v>
      </c>
      <c r="BL65" s="78" t="n">
        <v>1058.82</v>
      </c>
      <c r="BM65" s="78" t="n">
        <v>1056.094</v>
      </c>
      <c r="BN65" s="78" t="n">
        <v>1065.019</v>
      </c>
      <c r="BO65" s="78" t="n">
        <v>1084.258</v>
      </c>
      <c r="BP65" s="78" t="n">
        <v>1093.789</v>
      </c>
      <c r="BQ65" s="78" t="n">
        <v>1101.869</v>
      </c>
      <c r="BR65" s="78" t="n">
        <v>1101.692</v>
      </c>
      <c r="BS65" s="78" t="n">
        <v>1106.209</v>
      </c>
      <c r="BT65" s="78" t="n">
        <v>1096.12</v>
      </c>
      <c r="BU65" s="78" t="n">
        <v>1087.271</v>
      </c>
      <c r="BV65" s="78" t="n">
        <v>1060.463</v>
      </c>
    </row>
    <row r="66" customFormat="false" ht="11.1" hidden="false" customHeight="true" outlineLevel="0" collapsed="false">
      <c r="A66" s="190" t="s">
        <v>501</v>
      </c>
      <c r="B66" s="191" t="s">
        <v>502</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8" t="n">
        <v>695.951</v>
      </c>
      <c r="BD66" s="78" t="n">
        <v>695.951</v>
      </c>
      <c r="BE66" s="78" t="n">
        <v>695.951</v>
      </c>
      <c r="BF66" s="78" t="n">
        <v>695.951</v>
      </c>
      <c r="BG66" s="78" t="n">
        <v>695.951</v>
      </c>
      <c r="BH66" s="78" t="n">
        <v>695.951</v>
      </c>
      <c r="BI66" s="78" t="n">
        <v>695.951</v>
      </c>
      <c r="BJ66" s="78" t="n">
        <v>695.951</v>
      </c>
      <c r="BK66" s="78" t="n">
        <v>695.951</v>
      </c>
      <c r="BL66" s="78" t="n">
        <v>695.951</v>
      </c>
      <c r="BM66" s="78" t="n">
        <v>695.951</v>
      </c>
      <c r="BN66" s="78" t="n">
        <v>695.951</v>
      </c>
      <c r="BO66" s="78" t="n">
        <v>695.951</v>
      </c>
      <c r="BP66" s="78" t="n">
        <v>695.951</v>
      </c>
      <c r="BQ66" s="78" t="n">
        <v>695.951</v>
      </c>
      <c r="BR66" s="78" t="n">
        <v>695.951</v>
      </c>
      <c r="BS66" s="78" t="n">
        <v>695.951</v>
      </c>
      <c r="BT66" s="78" t="n">
        <v>695.951</v>
      </c>
      <c r="BU66" s="78" t="n">
        <v>695.951</v>
      </c>
      <c r="BV66" s="78" t="n">
        <v>695.951</v>
      </c>
    </row>
    <row r="67" customFormat="false" ht="11.1" hidden="false" customHeight="true" outlineLevel="0" collapsed="false">
      <c r="A67" s="190" t="s">
        <v>503</v>
      </c>
      <c r="B67" s="199" t="s">
        <v>504</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1" t="n">
        <v>1</v>
      </c>
      <c r="BD67" s="201" t="n">
        <v>1</v>
      </c>
      <c r="BE67" s="201" t="n">
        <v>1</v>
      </c>
      <c r="BF67" s="201" t="n">
        <v>1</v>
      </c>
      <c r="BG67" s="201"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5</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6</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7</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08</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09</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15" hidden="false" customHeight="true" outlineLevel="0" collapsed="false">
      <c r="A76" s="207"/>
      <c r="B76" s="208" t="s">
        <v>510</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1</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2</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3</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4</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3</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1.25" hidden="false" customHeight="false" outlineLevel="0" collapsed="false">
      <c r="BK84" s="181"/>
      <c r="BL84" s="181"/>
      <c r="BM84" s="181"/>
      <c r="BN84" s="181"/>
      <c r="BO84" s="181"/>
      <c r="BP84" s="181"/>
      <c r="BQ84" s="181"/>
      <c r="BR84" s="181"/>
      <c r="BS84" s="181"/>
      <c r="BT84" s="181"/>
      <c r="BU84" s="181"/>
      <c r="BV84" s="181"/>
    </row>
    <row r="85" customFormat="false" ht="11.25" hidden="false" customHeight="false" outlineLevel="0" collapsed="false">
      <c r="BK85" s="181"/>
      <c r="BL85" s="181"/>
      <c r="BM85" s="181"/>
      <c r="BN85" s="181"/>
      <c r="BO85" s="181"/>
      <c r="BP85" s="181"/>
      <c r="BQ85" s="181"/>
      <c r="BR85" s="181"/>
      <c r="BS85" s="181"/>
      <c r="BT85" s="181"/>
      <c r="BU85" s="181"/>
      <c r="BV85" s="181"/>
    </row>
    <row r="86" customFormat="false" ht="11.25" hidden="false" customHeight="false" outlineLevel="0" collapsed="false">
      <c r="BK86" s="181"/>
      <c r="BL86" s="181"/>
      <c r="BM86" s="181"/>
      <c r="BN86" s="181"/>
      <c r="BO86" s="181"/>
      <c r="BP86" s="181"/>
      <c r="BQ86" s="181"/>
      <c r="BR86" s="181"/>
      <c r="BS86" s="181"/>
      <c r="BT86" s="181"/>
      <c r="BU86" s="181"/>
      <c r="BV86" s="181"/>
    </row>
    <row r="87" customFormat="false" ht="11.25" hidden="false" customHeight="false" outlineLevel="0" collapsed="false">
      <c r="BK87" s="181"/>
      <c r="BL87" s="181"/>
      <c r="BM87" s="181"/>
      <c r="BN87" s="181"/>
      <c r="BO87" s="181"/>
      <c r="BP87" s="181"/>
      <c r="BQ87" s="181"/>
      <c r="BR87" s="181"/>
      <c r="BS87" s="181"/>
      <c r="BT87" s="181"/>
      <c r="BU87" s="181"/>
      <c r="BV87" s="181"/>
    </row>
    <row r="88" customFormat="false" ht="11.25" hidden="false" customHeight="false" outlineLevel="0" collapsed="false">
      <c r="BK88" s="181"/>
      <c r="BL88" s="181"/>
      <c r="BM88" s="181"/>
      <c r="BN88" s="181"/>
      <c r="BO88" s="181"/>
      <c r="BP88" s="181"/>
      <c r="BQ88" s="181"/>
      <c r="BR88" s="181"/>
      <c r="BS88" s="181"/>
      <c r="BT88" s="181"/>
      <c r="BU88" s="181"/>
      <c r="BV88" s="181"/>
    </row>
    <row r="89" customFormat="false" ht="11.25" hidden="false" customHeight="false" outlineLevel="0" collapsed="false">
      <c r="BK89" s="181"/>
      <c r="BL89" s="181"/>
      <c r="BM89" s="181"/>
      <c r="BN89" s="181"/>
      <c r="BO89" s="181"/>
      <c r="BP89" s="181"/>
      <c r="BQ89" s="181"/>
      <c r="BR89" s="181"/>
      <c r="BS89" s="181"/>
      <c r="BT89" s="181"/>
      <c r="BU89" s="181"/>
      <c r="BV89" s="181"/>
    </row>
    <row r="90" customFormat="false" ht="11.25" hidden="false" customHeight="false" outlineLevel="0" collapsed="false">
      <c r="BK90" s="181"/>
      <c r="BL90" s="181"/>
      <c r="BM90" s="181"/>
      <c r="BN90" s="181"/>
      <c r="BO90" s="181"/>
      <c r="BP90" s="181"/>
      <c r="BQ90" s="181"/>
      <c r="BR90" s="181"/>
      <c r="BS90" s="181"/>
      <c r="BT90" s="181"/>
      <c r="BU90" s="181"/>
      <c r="BV90" s="181"/>
    </row>
    <row r="91" customFormat="false" ht="11.25" hidden="false" customHeight="false" outlineLevel="0" collapsed="false">
      <c r="BK91" s="181"/>
      <c r="BL91" s="181"/>
      <c r="BM91" s="181"/>
      <c r="BN91" s="181"/>
      <c r="BO91" s="181"/>
      <c r="BP91" s="181"/>
      <c r="BQ91" s="181"/>
      <c r="BR91" s="181"/>
      <c r="BS91" s="181"/>
      <c r="BT91" s="181"/>
      <c r="BU91" s="181"/>
      <c r="BV91" s="181"/>
    </row>
    <row r="92" customFormat="false" ht="11.25" hidden="false" customHeight="false" outlineLevel="0" collapsed="false">
      <c r="BK92" s="181"/>
      <c r="BL92" s="181"/>
      <c r="BM92" s="181"/>
      <c r="BN92" s="181"/>
      <c r="BO92" s="181"/>
      <c r="BP92" s="181"/>
      <c r="BQ92" s="181"/>
      <c r="BR92" s="181"/>
      <c r="BS92" s="181"/>
      <c r="BT92" s="181"/>
      <c r="BU92" s="181"/>
      <c r="BV92" s="181"/>
    </row>
    <row r="93" customFormat="false" ht="11.25" hidden="false" customHeight="false" outlineLevel="0" collapsed="false">
      <c r="BK93" s="181"/>
      <c r="BL93" s="181"/>
      <c r="BM93" s="181"/>
      <c r="BN93" s="181"/>
      <c r="BO93" s="181"/>
      <c r="BP93" s="181"/>
      <c r="BQ93" s="181"/>
      <c r="BR93" s="181"/>
      <c r="BS93" s="181"/>
      <c r="BT93" s="181"/>
      <c r="BU93" s="181"/>
      <c r="BV93" s="181"/>
    </row>
    <row r="94" customFormat="false" ht="11.25" hidden="false" customHeight="false" outlineLevel="0" collapsed="false">
      <c r="BK94" s="181"/>
      <c r="BL94" s="181"/>
      <c r="BM94" s="181"/>
      <c r="BN94" s="181"/>
      <c r="BO94" s="181"/>
      <c r="BP94" s="181"/>
      <c r="BQ94" s="181"/>
      <c r="BR94" s="181"/>
      <c r="BS94" s="181"/>
      <c r="BT94" s="181"/>
      <c r="BU94" s="181"/>
      <c r="BV94" s="181"/>
    </row>
    <row r="95" customFormat="false" ht="11.25" hidden="false" customHeight="false" outlineLevel="0" collapsed="false">
      <c r="BK95" s="181"/>
      <c r="BL95" s="181"/>
      <c r="BM95" s="181"/>
      <c r="BN95" s="181"/>
      <c r="BO95" s="181"/>
      <c r="BP95" s="181"/>
      <c r="BQ95" s="181"/>
      <c r="BR95" s="181"/>
      <c r="BS95" s="181"/>
      <c r="BT95" s="181"/>
      <c r="BU95" s="181"/>
      <c r="BV95" s="181"/>
    </row>
    <row r="96" customFormat="false" ht="11.25" hidden="false" customHeight="false" outlineLevel="0" collapsed="false">
      <c r="BK96" s="181"/>
      <c r="BL96" s="181"/>
      <c r="BM96" s="181"/>
      <c r="BN96" s="181"/>
      <c r="BO96" s="181"/>
      <c r="BP96" s="181"/>
      <c r="BQ96" s="181"/>
      <c r="BR96" s="181"/>
      <c r="BS96" s="181"/>
      <c r="BT96" s="181"/>
      <c r="BU96" s="181"/>
      <c r="BV96" s="181"/>
    </row>
    <row r="97" customFormat="false" ht="11.25" hidden="false" customHeight="false" outlineLevel="0" collapsed="false">
      <c r="BK97" s="181"/>
      <c r="BL97" s="181"/>
      <c r="BM97" s="181"/>
      <c r="BN97" s="181"/>
      <c r="BO97" s="181"/>
      <c r="BP97" s="181"/>
      <c r="BQ97" s="181"/>
      <c r="BR97" s="181"/>
      <c r="BS97" s="181"/>
      <c r="BT97" s="181"/>
      <c r="BU97" s="181"/>
      <c r="BV97" s="181"/>
    </row>
    <row r="98" customFormat="false" ht="11.25" hidden="false" customHeight="false" outlineLevel="0" collapsed="false">
      <c r="BK98" s="181"/>
      <c r="BL98" s="181"/>
      <c r="BM98" s="181"/>
      <c r="BN98" s="181"/>
      <c r="BO98" s="181"/>
      <c r="BP98" s="181"/>
      <c r="BQ98" s="181"/>
      <c r="BR98" s="181"/>
      <c r="BS98" s="181"/>
      <c r="BT98" s="181"/>
      <c r="BU98" s="181"/>
      <c r="BV98" s="181"/>
    </row>
    <row r="99" customFormat="false" ht="11.25" hidden="false" customHeight="false" outlineLevel="0" collapsed="false">
      <c r="BK99" s="181"/>
      <c r="BL99" s="181"/>
      <c r="BM99" s="181"/>
      <c r="BN99" s="181"/>
      <c r="BO99" s="181"/>
      <c r="BP99" s="181"/>
      <c r="BQ99" s="181"/>
      <c r="BR99" s="181"/>
      <c r="BS99" s="181"/>
      <c r="BT99" s="181"/>
      <c r="BU99" s="181"/>
      <c r="BV99" s="181"/>
    </row>
    <row r="100" customFormat="false" ht="11.25" hidden="false" customHeight="false" outlineLevel="0" collapsed="false">
      <c r="BK100" s="181"/>
      <c r="BL100" s="181"/>
      <c r="BM100" s="181"/>
      <c r="BN100" s="181"/>
      <c r="BO100" s="181"/>
      <c r="BP100" s="181"/>
      <c r="BQ100" s="181"/>
      <c r="BR100" s="181"/>
      <c r="BS100" s="181"/>
      <c r="BT100" s="181"/>
      <c r="BU100" s="181"/>
      <c r="BV100" s="181"/>
    </row>
    <row r="101" customFormat="false" ht="11.25" hidden="false" customHeight="false" outlineLevel="0" collapsed="false">
      <c r="BK101" s="181"/>
      <c r="BL101" s="181"/>
      <c r="BM101" s="181"/>
      <c r="BN101" s="181"/>
      <c r="BO101" s="181"/>
      <c r="BP101" s="181"/>
      <c r="BQ101" s="181"/>
      <c r="BR101" s="181"/>
      <c r="BS101" s="181"/>
      <c r="BT101" s="181"/>
      <c r="BU101" s="181"/>
      <c r="BV101" s="181"/>
    </row>
    <row r="102" customFormat="false" ht="11.25" hidden="false" customHeight="false" outlineLevel="0" collapsed="false">
      <c r="BK102" s="181"/>
      <c r="BL102" s="181"/>
      <c r="BM102" s="181"/>
      <c r="BN102" s="181"/>
      <c r="BO102" s="181"/>
      <c r="BP102" s="181"/>
      <c r="BQ102" s="181"/>
      <c r="BR102" s="181"/>
      <c r="BS102" s="181"/>
      <c r="BT102" s="181"/>
      <c r="BU102" s="181"/>
      <c r="BV102" s="181"/>
    </row>
    <row r="103" customFormat="false" ht="11.25" hidden="false" customHeight="false" outlineLevel="0" collapsed="false">
      <c r="BK103" s="181"/>
      <c r="BL103" s="181"/>
      <c r="BM103" s="181"/>
      <c r="BN103" s="181"/>
      <c r="BO103" s="181"/>
      <c r="BP103" s="181"/>
      <c r="BQ103" s="181"/>
      <c r="BR103" s="181"/>
      <c r="BS103" s="181"/>
      <c r="BT103" s="181"/>
      <c r="BU103" s="181"/>
      <c r="BV103" s="181"/>
    </row>
    <row r="104" customFormat="false" ht="11.25" hidden="false" customHeight="false" outlineLevel="0" collapsed="false">
      <c r="BK104" s="181"/>
      <c r="BL104" s="181"/>
      <c r="BM104" s="181"/>
      <c r="BN104" s="181"/>
      <c r="BO104" s="181"/>
      <c r="BP104" s="181"/>
      <c r="BQ104" s="181"/>
      <c r="BR104" s="181"/>
      <c r="BS104" s="181"/>
      <c r="BT104" s="181"/>
      <c r="BU104" s="181"/>
      <c r="BV104" s="181"/>
    </row>
    <row r="105" customFormat="false" ht="11.25" hidden="false" customHeight="false" outlineLevel="0" collapsed="false">
      <c r="BK105" s="181"/>
      <c r="BL105" s="181"/>
      <c r="BM105" s="181"/>
      <c r="BN105" s="181"/>
      <c r="BO105" s="181"/>
      <c r="BP105" s="181"/>
      <c r="BQ105" s="181"/>
      <c r="BR105" s="181"/>
      <c r="BS105" s="181"/>
      <c r="BT105" s="181"/>
      <c r="BU105" s="181"/>
      <c r="BV105" s="181"/>
    </row>
    <row r="106" customFormat="false" ht="11.25" hidden="false" customHeight="false" outlineLevel="0" collapsed="false">
      <c r="BK106" s="181"/>
      <c r="BL106" s="181"/>
      <c r="BM106" s="181"/>
      <c r="BN106" s="181"/>
      <c r="BO106" s="181"/>
      <c r="BP106" s="181"/>
      <c r="BQ106" s="181"/>
      <c r="BR106" s="181"/>
      <c r="BS106" s="181"/>
      <c r="BT106" s="181"/>
      <c r="BU106" s="181"/>
      <c r="BV106" s="181"/>
    </row>
    <row r="107" customFormat="false" ht="11.25" hidden="false" customHeight="false" outlineLevel="0" collapsed="false">
      <c r="BK107" s="181"/>
      <c r="BL107" s="181"/>
      <c r="BM107" s="181"/>
      <c r="BN107" s="181"/>
      <c r="BO107" s="181"/>
      <c r="BP107" s="181"/>
      <c r="BQ107" s="181"/>
      <c r="BR107" s="181"/>
      <c r="BS107" s="181"/>
      <c r="BT107" s="181"/>
      <c r="BU107" s="181"/>
      <c r="BV107" s="181"/>
    </row>
    <row r="108" customFormat="false" ht="11.25" hidden="false" customHeight="false" outlineLevel="0" collapsed="false">
      <c r="BK108" s="181"/>
      <c r="BL108" s="181"/>
      <c r="BM108" s="181"/>
      <c r="BN108" s="181"/>
      <c r="BO108" s="181"/>
      <c r="BP108" s="181"/>
      <c r="BQ108" s="181"/>
      <c r="BR108" s="181"/>
      <c r="BS108" s="181"/>
      <c r="BT108" s="181"/>
      <c r="BU108" s="181"/>
      <c r="BV108" s="181"/>
    </row>
    <row r="109" customFormat="false" ht="11.25" hidden="false" customHeight="false" outlineLevel="0" collapsed="false">
      <c r="BK109" s="181"/>
      <c r="BL109" s="181"/>
      <c r="BM109" s="181"/>
      <c r="BN109" s="181"/>
      <c r="BO109" s="181"/>
      <c r="BP109" s="181"/>
      <c r="BQ109" s="181"/>
      <c r="BR109" s="181"/>
      <c r="BS109" s="181"/>
      <c r="BT109" s="181"/>
      <c r="BU109" s="181"/>
      <c r="BV109" s="181"/>
    </row>
    <row r="110" customFormat="false" ht="11.25" hidden="false" customHeight="false" outlineLevel="0" collapsed="false">
      <c r="BK110" s="181"/>
      <c r="BL110" s="181"/>
      <c r="BM110" s="181"/>
      <c r="BN110" s="181"/>
      <c r="BO110" s="181"/>
      <c r="BP110" s="181"/>
      <c r="BQ110" s="181"/>
      <c r="BR110" s="181"/>
      <c r="BS110" s="181"/>
      <c r="BT110" s="181"/>
      <c r="BU110" s="181"/>
      <c r="BV110" s="181"/>
    </row>
    <row r="111" customFormat="false" ht="11.25" hidden="false" customHeight="false" outlineLevel="0" collapsed="false">
      <c r="BK111" s="181"/>
      <c r="BL111" s="181"/>
      <c r="BM111" s="181"/>
      <c r="BN111" s="181"/>
      <c r="BO111" s="181"/>
      <c r="BP111" s="181"/>
      <c r="BQ111" s="181"/>
      <c r="BR111" s="181"/>
      <c r="BS111" s="181"/>
      <c r="BT111" s="181"/>
      <c r="BU111" s="181"/>
      <c r="BV111" s="181"/>
    </row>
    <row r="112" customFormat="false" ht="11.25" hidden="false" customHeight="false" outlineLevel="0" collapsed="false">
      <c r="BK112" s="181"/>
      <c r="BL112" s="181"/>
      <c r="BM112" s="181"/>
      <c r="BN112" s="181"/>
      <c r="BO112" s="181"/>
      <c r="BP112" s="181"/>
      <c r="BQ112" s="181"/>
      <c r="BR112" s="181"/>
      <c r="BS112" s="181"/>
      <c r="BT112" s="181"/>
      <c r="BU112" s="181"/>
      <c r="BV112" s="181"/>
    </row>
    <row r="113" customFormat="false" ht="11.25" hidden="false" customHeight="false" outlineLevel="0" collapsed="false">
      <c r="BK113" s="181"/>
      <c r="BL113" s="181"/>
      <c r="BM113" s="181"/>
      <c r="BN113" s="181"/>
      <c r="BO113" s="181"/>
      <c r="BP113" s="181"/>
      <c r="BQ113" s="181"/>
      <c r="BR113" s="181"/>
      <c r="BS113" s="181"/>
      <c r="BT113" s="181"/>
      <c r="BU113" s="181"/>
      <c r="BV113" s="181"/>
    </row>
    <row r="114" customFormat="false" ht="11.25" hidden="false" customHeight="false" outlineLevel="0" collapsed="false">
      <c r="BK114" s="181"/>
      <c r="BL114" s="181"/>
      <c r="BM114" s="181"/>
      <c r="BN114" s="181"/>
      <c r="BO114" s="181"/>
      <c r="BP114" s="181"/>
      <c r="BQ114" s="181"/>
      <c r="BR114" s="181"/>
      <c r="BS114" s="181"/>
      <c r="BT114" s="181"/>
      <c r="BU114" s="181"/>
      <c r="BV114" s="181"/>
    </row>
    <row r="115" customFormat="false" ht="11.25" hidden="false" customHeight="false" outlineLevel="0" collapsed="false">
      <c r="BK115" s="181"/>
      <c r="BL115" s="181"/>
      <c r="BM115" s="181"/>
      <c r="BN115" s="181"/>
      <c r="BO115" s="181"/>
      <c r="BP115" s="181"/>
      <c r="BQ115" s="181"/>
      <c r="BR115" s="181"/>
      <c r="BS115" s="181"/>
      <c r="BT115" s="181"/>
      <c r="BU115" s="181"/>
      <c r="BV115" s="181"/>
    </row>
    <row r="116" customFormat="false" ht="11.25" hidden="false" customHeight="false" outlineLevel="0" collapsed="false">
      <c r="BK116" s="181"/>
      <c r="BL116" s="181"/>
      <c r="BM116" s="181"/>
      <c r="BN116" s="181"/>
      <c r="BO116" s="181"/>
      <c r="BP116" s="181"/>
      <c r="BQ116" s="181"/>
      <c r="BR116" s="181"/>
      <c r="BS116" s="181"/>
      <c r="BT116" s="181"/>
      <c r="BU116" s="181"/>
      <c r="BV116" s="181"/>
    </row>
    <row r="117" customFormat="false" ht="11.25" hidden="false" customHeight="false" outlineLevel="0" collapsed="false">
      <c r="BK117" s="181"/>
      <c r="BL117" s="181"/>
      <c r="BM117" s="181"/>
      <c r="BN117" s="181"/>
      <c r="BO117" s="181"/>
      <c r="BP117" s="181"/>
      <c r="BQ117" s="181"/>
      <c r="BR117" s="181"/>
      <c r="BS117" s="181"/>
      <c r="BT117" s="181"/>
      <c r="BU117" s="181"/>
      <c r="BV117" s="181"/>
    </row>
    <row r="118" customFormat="false" ht="11.25" hidden="false" customHeight="false" outlineLevel="0" collapsed="false">
      <c r="BK118" s="181"/>
      <c r="BL118" s="181"/>
      <c r="BM118" s="181"/>
      <c r="BN118" s="181"/>
      <c r="BO118" s="181"/>
      <c r="BP118" s="181"/>
      <c r="BQ118" s="181"/>
      <c r="BR118" s="181"/>
      <c r="BS118" s="181"/>
      <c r="BT118" s="181"/>
      <c r="BU118" s="181"/>
      <c r="BV118" s="181"/>
    </row>
    <row r="119" customFormat="false" ht="11.25" hidden="false" customHeight="false" outlineLevel="0" collapsed="false">
      <c r="BK119" s="181"/>
      <c r="BL119" s="181"/>
      <c r="BM119" s="181"/>
      <c r="BN119" s="181"/>
      <c r="BO119" s="181"/>
      <c r="BP119" s="181"/>
      <c r="BQ119" s="181"/>
      <c r="BR119" s="181"/>
      <c r="BS119" s="181"/>
      <c r="BT119" s="181"/>
      <c r="BU119" s="181"/>
      <c r="BV119" s="181"/>
    </row>
    <row r="120" customFormat="false" ht="11.25" hidden="false" customHeight="false" outlineLevel="0" collapsed="false">
      <c r="BK120" s="181"/>
      <c r="BL120" s="181"/>
      <c r="BM120" s="181"/>
      <c r="BN120" s="181"/>
      <c r="BO120" s="181"/>
      <c r="BP120" s="181"/>
      <c r="BQ120" s="181"/>
      <c r="BR120" s="181"/>
      <c r="BS120" s="181"/>
      <c r="BT120" s="181"/>
      <c r="BU120" s="181"/>
      <c r="BV120" s="181"/>
    </row>
    <row r="121" customFormat="false" ht="11.25" hidden="false" customHeight="false" outlineLevel="0" collapsed="false">
      <c r="BK121" s="181"/>
      <c r="BL121" s="181"/>
      <c r="BM121" s="181"/>
      <c r="BN121" s="181"/>
      <c r="BO121" s="181"/>
      <c r="BP121" s="181"/>
      <c r="BQ121" s="181"/>
      <c r="BR121" s="181"/>
      <c r="BS121" s="181"/>
      <c r="BT121" s="181"/>
      <c r="BU121" s="181"/>
      <c r="BV121" s="181"/>
    </row>
    <row r="122" customFormat="false" ht="11.25" hidden="false" customHeight="false" outlineLevel="0" collapsed="false">
      <c r="BK122" s="181"/>
      <c r="BL122" s="181"/>
      <c r="BM122" s="181"/>
      <c r="BN122" s="181"/>
      <c r="BO122" s="181"/>
      <c r="BP122" s="181"/>
      <c r="BQ122" s="181"/>
      <c r="BR122" s="181"/>
      <c r="BS122" s="181"/>
      <c r="BT122" s="181"/>
      <c r="BU122" s="181"/>
      <c r="BV122" s="181"/>
    </row>
    <row r="123" customFormat="false" ht="11.25" hidden="false" customHeight="false" outlineLevel="0" collapsed="false">
      <c r="BK123" s="181"/>
      <c r="BL123" s="181"/>
      <c r="BM123" s="181"/>
      <c r="BN123" s="181"/>
      <c r="BO123" s="181"/>
      <c r="BP123" s="181"/>
      <c r="BQ123" s="181"/>
      <c r="BR123" s="181"/>
      <c r="BS123" s="181"/>
      <c r="BT123" s="181"/>
      <c r="BU123" s="181"/>
      <c r="BV123" s="181"/>
    </row>
    <row r="124" customFormat="false" ht="11.25" hidden="false" customHeight="false" outlineLevel="0" collapsed="false">
      <c r="BK124" s="181"/>
      <c r="BL124" s="181"/>
      <c r="BM124" s="181"/>
      <c r="BN124" s="181"/>
      <c r="BO124" s="181"/>
      <c r="BP124" s="181"/>
      <c r="BQ124" s="181"/>
      <c r="BR124" s="181"/>
      <c r="BS124" s="181"/>
      <c r="BT124" s="181"/>
      <c r="BU124" s="181"/>
      <c r="BV124" s="181"/>
    </row>
    <row r="125" customFormat="false" ht="11.25" hidden="false" customHeight="false" outlineLevel="0" collapsed="false">
      <c r="BK125" s="181"/>
      <c r="BL125" s="181"/>
      <c r="BM125" s="181"/>
      <c r="BN125" s="181"/>
      <c r="BO125" s="181"/>
      <c r="BP125" s="181"/>
      <c r="BQ125" s="181"/>
      <c r="BR125" s="181"/>
      <c r="BS125" s="181"/>
      <c r="BT125" s="181"/>
      <c r="BU125" s="181"/>
      <c r="BV125" s="181"/>
    </row>
    <row r="126" customFormat="false" ht="11.25" hidden="false" customHeight="false" outlineLevel="0" collapsed="false">
      <c r="BK126" s="181"/>
      <c r="BL126" s="181"/>
      <c r="BM126" s="181"/>
      <c r="BN126" s="181"/>
      <c r="BO126" s="181"/>
      <c r="BP126" s="181"/>
      <c r="BQ126" s="181"/>
      <c r="BR126" s="181"/>
      <c r="BS126" s="181"/>
      <c r="BT126" s="181"/>
      <c r="BU126" s="181"/>
      <c r="BV126" s="181"/>
    </row>
    <row r="127" customFormat="false" ht="11.25" hidden="false" customHeight="false" outlineLevel="0" collapsed="false">
      <c r="BK127" s="181"/>
      <c r="BL127" s="181"/>
      <c r="BM127" s="181"/>
      <c r="BN127" s="181"/>
      <c r="BO127" s="181"/>
      <c r="BP127" s="181"/>
      <c r="BQ127" s="181"/>
      <c r="BR127" s="181"/>
      <c r="BS127" s="181"/>
      <c r="BT127" s="181"/>
      <c r="BU127" s="181"/>
      <c r="BV127" s="181"/>
    </row>
    <row r="128" customFormat="false" ht="11.25" hidden="false" customHeight="false" outlineLevel="0" collapsed="false">
      <c r="BK128" s="181"/>
      <c r="BL128" s="181"/>
      <c r="BM128" s="181"/>
      <c r="BN128" s="181"/>
      <c r="BO128" s="181"/>
      <c r="BP128" s="181"/>
      <c r="BQ128" s="181"/>
      <c r="BR128" s="181"/>
      <c r="BS128" s="181"/>
      <c r="BT128" s="181"/>
      <c r="BU128" s="181"/>
      <c r="BV128" s="181"/>
    </row>
    <row r="129" customFormat="false" ht="11.25" hidden="false" customHeight="false" outlineLevel="0" collapsed="false">
      <c r="BK129" s="181"/>
      <c r="BL129" s="181"/>
      <c r="BM129" s="181"/>
      <c r="BN129" s="181"/>
      <c r="BO129" s="181"/>
      <c r="BP129" s="181"/>
      <c r="BQ129" s="181"/>
      <c r="BR129" s="181"/>
      <c r="BS129" s="181"/>
      <c r="BT129" s="181"/>
      <c r="BU129" s="181"/>
      <c r="BV129" s="181"/>
    </row>
    <row r="130" customFormat="false" ht="11.25" hidden="false" customHeight="false" outlineLevel="0" collapsed="false">
      <c r="BK130" s="181"/>
      <c r="BL130" s="181"/>
      <c r="BM130" s="181"/>
      <c r="BN130" s="181"/>
      <c r="BO130" s="181"/>
      <c r="BP130" s="181"/>
      <c r="BQ130" s="181"/>
      <c r="BR130" s="181"/>
      <c r="BS130" s="181"/>
      <c r="BT130" s="181"/>
      <c r="BU130" s="181"/>
      <c r="BV130" s="181"/>
    </row>
    <row r="131" customFormat="false" ht="11.25" hidden="false" customHeight="false" outlineLevel="0" collapsed="false">
      <c r="BK131" s="181"/>
      <c r="BL131" s="181"/>
      <c r="BM131" s="181"/>
      <c r="BN131" s="181"/>
      <c r="BO131" s="181"/>
      <c r="BP131" s="181"/>
      <c r="BQ131" s="181"/>
      <c r="BR131" s="181"/>
      <c r="BS131" s="181"/>
      <c r="BT131" s="181"/>
      <c r="BU131" s="181"/>
      <c r="BV131" s="181"/>
    </row>
    <row r="132" customFormat="false" ht="11.25" hidden="false" customHeight="false" outlineLevel="0" collapsed="false">
      <c r="BK132" s="181"/>
      <c r="BL132" s="181"/>
      <c r="BM132" s="181"/>
      <c r="BN132" s="181"/>
      <c r="BO132" s="181"/>
      <c r="BP132" s="181"/>
      <c r="BQ132" s="181"/>
      <c r="BR132" s="181"/>
      <c r="BS132" s="181"/>
      <c r="BT132" s="181"/>
      <c r="BU132" s="181"/>
      <c r="BV132" s="181"/>
    </row>
    <row r="133" customFormat="false" ht="11.25" hidden="false" customHeight="false" outlineLevel="0" collapsed="false">
      <c r="BK133" s="181"/>
      <c r="BL133" s="181"/>
      <c r="BM133" s="181"/>
      <c r="BN133" s="181"/>
      <c r="BO133" s="181"/>
      <c r="BP133" s="181"/>
      <c r="BQ133" s="181"/>
      <c r="BR133" s="181"/>
      <c r="BS133" s="181"/>
      <c r="BT133" s="181"/>
      <c r="BU133" s="181"/>
      <c r="BV133" s="181"/>
    </row>
    <row r="134" customFormat="false" ht="11.25" hidden="false" customHeight="false" outlineLevel="0" collapsed="false">
      <c r="BK134" s="181"/>
      <c r="BL134" s="181"/>
      <c r="BM134" s="181"/>
      <c r="BN134" s="181"/>
      <c r="BO134" s="181"/>
      <c r="BP134" s="181"/>
      <c r="BQ134" s="181"/>
      <c r="BR134" s="181"/>
      <c r="BS134" s="181"/>
      <c r="BT134" s="181"/>
      <c r="BU134" s="181"/>
      <c r="BV134" s="181"/>
    </row>
    <row r="135" customFormat="false" ht="11.25" hidden="false" customHeight="false" outlineLevel="0" collapsed="false">
      <c r="BK135" s="181"/>
      <c r="BL135" s="181"/>
      <c r="BM135" s="181"/>
      <c r="BN135" s="181"/>
      <c r="BO135" s="181"/>
      <c r="BP135" s="181"/>
      <c r="BQ135" s="181"/>
      <c r="BR135" s="181"/>
      <c r="BS135" s="181"/>
      <c r="BT135" s="181"/>
      <c r="BU135" s="181"/>
      <c r="BV135" s="181"/>
    </row>
    <row r="136" customFormat="false" ht="11.25" hidden="false" customHeight="false" outlineLevel="0" collapsed="false">
      <c r="BK136" s="181"/>
      <c r="BL136" s="181"/>
      <c r="BM136" s="181"/>
      <c r="BN136" s="181"/>
      <c r="BO136" s="181"/>
      <c r="BP136" s="181"/>
      <c r="BQ136" s="181"/>
      <c r="BR136" s="181"/>
      <c r="BS136" s="181"/>
      <c r="BT136" s="181"/>
      <c r="BU136" s="181"/>
      <c r="BV136" s="181"/>
    </row>
    <row r="137" customFormat="false" ht="11.25" hidden="false" customHeight="false" outlineLevel="0" collapsed="false">
      <c r="BK137" s="181"/>
      <c r="BL137" s="181"/>
      <c r="BM137" s="181"/>
      <c r="BN137" s="181"/>
      <c r="BO137" s="181"/>
      <c r="BP137" s="181"/>
      <c r="BQ137" s="181"/>
      <c r="BR137" s="181"/>
      <c r="BS137" s="181"/>
      <c r="BT137" s="181"/>
      <c r="BU137" s="181"/>
      <c r="BV137" s="181"/>
    </row>
    <row r="138" customFormat="false" ht="11.25" hidden="false" customHeight="false" outlineLevel="0" collapsed="false">
      <c r="BK138" s="181"/>
      <c r="BL138" s="181"/>
      <c r="BM138" s="181"/>
      <c r="BN138" s="181"/>
      <c r="BO138" s="181"/>
      <c r="BP138" s="181"/>
      <c r="BQ138" s="181"/>
      <c r="BR138" s="181"/>
      <c r="BS138" s="181"/>
      <c r="BT138" s="181"/>
      <c r="BU138" s="181"/>
      <c r="BV138" s="181"/>
    </row>
    <row r="139" customFormat="false" ht="11.25" hidden="false" customHeight="false" outlineLevel="0" collapsed="false">
      <c r="BK139" s="181"/>
      <c r="BL139" s="181"/>
      <c r="BM139" s="181"/>
      <c r="BN139" s="181"/>
      <c r="BO139" s="181"/>
      <c r="BP139" s="181"/>
      <c r="BQ139" s="181"/>
      <c r="BR139" s="181"/>
      <c r="BS139" s="181"/>
      <c r="BT139" s="181"/>
      <c r="BU139" s="181"/>
      <c r="BV139" s="181"/>
    </row>
    <row r="140" customFormat="false" ht="11.25" hidden="false" customHeight="false" outlineLevel="0" collapsed="false">
      <c r="BK140" s="181"/>
      <c r="BL140" s="181"/>
      <c r="BM140" s="181"/>
      <c r="BN140" s="181"/>
      <c r="BO140" s="181"/>
      <c r="BP140" s="181"/>
      <c r="BQ140" s="181"/>
      <c r="BR140" s="181"/>
      <c r="BS140" s="181"/>
      <c r="BT140" s="181"/>
      <c r="BU140" s="181"/>
      <c r="BV140" s="181"/>
    </row>
    <row r="141" customFormat="false" ht="11.25" hidden="false" customHeight="false" outlineLevel="0" collapsed="false">
      <c r="BK141" s="181"/>
      <c r="BL141" s="181"/>
      <c r="BM141" s="181"/>
      <c r="BN141" s="181"/>
      <c r="BO141" s="181"/>
      <c r="BP141" s="181"/>
      <c r="BQ141" s="181"/>
      <c r="BR141" s="181"/>
      <c r="BS141" s="181"/>
      <c r="BT141" s="181"/>
      <c r="BU141" s="181"/>
      <c r="BV141" s="181"/>
    </row>
    <row r="142" customFormat="false" ht="11.25" hidden="false" customHeight="false" outlineLevel="0" collapsed="false">
      <c r="BK142" s="181"/>
      <c r="BL142" s="181"/>
      <c r="BM142" s="181"/>
      <c r="BN142" s="181"/>
      <c r="BO142" s="181"/>
      <c r="BP142" s="181"/>
      <c r="BQ142" s="181"/>
      <c r="BR142" s="181"/>
      <c r="BS142" s="181"/>
      <c r="BT142" s="181"/>
      <c r="BU142" s="181"/>
      <c r="BV142" s="181"/>
    </row>
    <row r="143" customFormat="false" ht="11.25" hidden="false" customHeight="false" outlineLevel="0" collapsed="false">
      <c r="BK143" s="181"/>
      <c r="BL143" s="181"/>
      <c r="BM143" s="181"/>
      <c r="BN143" s="181"/>
      <c r="BO143" s="181"/>
      <c r="BP143" s="181"/>
      <c r="BQ143" s="181"/>
      <c r="BR143" s="181"/>
      <c r="BS143" s="181"/>
      <c r="BT143" s="181"/>
      <c r="BU143" s="181"/>
      <c r="BV143" s="181"/>
    </row>
    <row r="144" customFormat="false" ht="11.25" hidden="false" customHeight="false" outlineLevel="0" collapsed="false">
      <c r="BK144" s="181"/>
      <c r="BL144" s="181"/>
      <c r="BM144" s="181"/>
      <c r="BN144" s="181"/>
      <c r="BO144" s="181"/>
      <c r="BP144" s="181"/>
      <c r="BQ144" s="181"/>
      <c r="BR144" s="181"/>
      <c r="BS144" s="181"/>
      <c r="BT144" s="181"/>
      <c r="BU144" s="181"/>
      <c r="BV144" s="181"/>
    </row>
    <row r="145" customFormat="false" ht="11.25"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2-05-04T13:44:34Z</dcterms:modified>
  <cp:revision>0</cp:revision>
  <dc:subject/>
  <dc:title/>
</cp:coreProperties>
</file>