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809">
  <si>
    <t xml:space="preserve">Motor Gasoline Analysis Page</t>
  </si>
  <si>
    <t xml:space="preserve">Updated 5/7/2007 9:40:25 AM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C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Updated 5/7/2007 9:40:27 AM</t>
  </si>
  <si>
    <t xml:space="preserve">Updated 5/22/2006 11:53:28 AM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Updated 5/7/2007 9:40:28 AM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Updated 5/7/2007 9:40:31 AM</t>
  </si>
  <si>
    <t xml:space="preserve">Updated 5/22/2006 11:53:30 AM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Updated 5/7/2007 9:40:32 AM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Updated 5/7/2007 9:40:33 AM</t>
  </si>
  <si>
    <t xml:space="preserve">Updated 5/22/2006 11:53:31 AM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Updated 5/7/2007 9:40:35 AM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UUS</t>
  </si>
  <si>
    <t xml:space="preserve">U.S. average spot natural gas price ($/MMBTU)</t>
  </si>
  <si>
    <t xml:space="preserve">NGWPUUS</t>
  </si>
  <si>
    <t xml:space="preserve">Composite natural gas wellhead price ($/MCF)</t>
  </si>
  <si>
    <t xml:space="preserve">NGHHUUS</t>
  </si>
  <si>
    <t xml:space="preserve">Natural Gas Spot Price at Henry Hub, LA ($/MMBTU)</t>
  </si>
  <si>
    <t xml:space="preserve">NGHHMCF</t>
  </si>
  <si>
    <t xml:space="preserve">Natural Gas Spot Price at Henry Hub, LA ($/MCF)</t>
  </si>
  <si>
    <t xml:space="preserve">NGRCUUS</t>
  </si>
  <si>
    <t xml:space="preserve">Natural gas price, residential sector ($/MCF)</t>
  </si>
  <si>
    <t xml:space="preserve">NGCCUUS</t>
  </si>
  <si>
    <t xml:space="preserve">Natural gas price, commercial sector ($/MCF)</t>
  </si>
  <si>
    <t xml:space="preserve">NGICUUS</t>
  </si>
  <si>
    <t xml:space="preserve">Natural gas price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VHPUS</t>
  </si>
  <si>
    <t xml:space="preserve">Natural gas demand:  Estimated natural gas vehicle use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U.S. Regional Natural Gas Demand  (Billion Cubic Feet/ Day)</t>
  </si>
  <si>
    <t xml:space="preserve">Updated 5/7/2007 9:40:37 AM</t>
  </si>
  <si>
    <t xml:space="preserve">Updated 5/22/2006 11:53:36 AM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Updated 5/7/2007 9:40:39 AM</t>
  </si>
  <si>
    <t xml:space="preserve">Updated 5/22/2006 11:53:39 AM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Electricity Analysis Page</t>
  </si>
  <si>
    <t xml:space="preserve">Updated 5/7/2007 9:40:42 AM</t>
  </si>
  <si>
    <t xml:space="preserve">Updated 5/22/2006 11:53:43 AM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C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ACPUS</t>
  </si>
  <si>
    <t xml:space="preserve">Retail Sales of Electricity : Transportation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STXPUS</t>
  </si>
  <si>
    <t xml:space="preserve">Electricity demand: total including nonutilities for own use (EXTCPUS+ESNT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Updated 5/7/2007 9:40:45 AM</t>
  </si>
  <si>
    <t xml:space="preserve">Updated 5/22/2006 11:53:47 AM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Dollars / Kilowatthour)</t>
  </si>
  <si>
    <t xml:space="preserve">Updated 5/7/2007 9:40:47 AM</t>
  </si>
  <si>
    <t xml:space="preserve">Updated 5/22/2006 11:53:49 AM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U.S. Coal Supply &amp; Demand</t>
  </si>
  <si>
    <t xml:space="preserve">Updated 5/7/2007 9:40:49 AM</t>
  </si>
  <si>
    <t xml:space="preserve">Updated 5/22/2006 11:53:51 AM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Electricity demand: total including nonutilities for own use (EXTCPUS+ESNTPUS+ELNLPUS) (BKWHD)</t>
  </si>
  <si>
    <t xml:space="preserve">Coal Supply/Trade</t>
  </si>
  <si>
    <t xml:space="preserve">CLPRPUS</t>
  </si>
  <si>
    <t xml:space="preserve">Coal Production: total (MMSTD)</t>
  </si>
  <si>
    <t xml:space="preserve">CLPRPAR</t>
  </si>
  <si>
    <t xml:space="preserve">Coal Production Appalachian Region (MMSTD)</t>
  </si>
  <si>
    <t xml:space="preserve">CLPRPIR</t>
  </si>
  <si>
    <t xml:space="preserve">Coal Production Interior Region (MMSTD)</t>
  </si>
  <si>
    <t xml:space="preserve">CLPRPWR</t>
  </si>
  <si>
    <t xml:space="preserve">Coal Production Western Region (MMSTD)</t>
  </si>
  <si>
    <t xml:space="preserve">CLPRPEM</t>
  </si>
  <si>
    <t xml:space="preserve">Coal Production East of Mississippi River (MMSTD)</t>
  </si>
  <si>
    <t xml:space="preserve">CLPRPWM</t>
  </si>
  <si>
    <t xml:space="preserve">Coal Production West of Mississippi River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Updated 5/7/2007 9:40:52 AM</t>
  </si>
  <si>
    <t xml:space="preserve">Updated 5/22/2006 11:53:56 AM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Updated 5/7/2007 9:40:54 AM</t>
  </si>
  <si>
    <t xml:space="preserve">Updated 5/22/2006 11:53:58 AM</t>
  </si>
  <si>
    <t xml:space="preserve">RAIMUUS</t>
  </si>
  <si>
    <t xml:space="preserve">Imported crude oil refiner acquisition cost ($/BBl)</t>
  </si>
  <si>
    <t xml:space="preserve">MGEIRUS</t>
  </si>
  <si>
    <t xml:space="preserve">Pump price of motor gasoline: self-service, regular grade, EIA survey ($/Gal)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MCF</t>
  </si>
  <si>
    <t xml:space="preserve">Spot natural gas wellhead price in $/mcf (NGSPUUS*1.03) ($/MCF)</t>
  </si>
  <si>
    <t xml:space="preserve">Residential natural gas price ($/MCF)</t>
  </si>
  <si>
    <t xml:space="preserve">Price of natural gas, commercial sector ($/MCF)</t>
  </si>
  <si>
    <t xml:space="preserve">Price of natural gas, industrial sector ($/MCF)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Updated 5/7/2007 9:40:57 AM</t>
  </si>
  <si>
    <t xml:space="preserve">Updated 5/22/2006 11:54:02 AM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0.00000000000000"/>
    <numFmt numFmtId="191" formatCode="%0.00"/>
    <numFmt numFmtId="192" formatCode="\$#,##0.00"/>
    <numFmt numFmtId="193" formatCode="0,000"/>
  </numFmts>
  <fonts count="2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sz val="8"/>
      <color rgb="FF0000FF"/>
      <name val="MS Sans Serif"/>
      <family val="2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sz val="8"/>
      <name val="Arial"/>
      <family val="2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MS Sans Serif"/>
      <family val="2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AN1" activePane="topRight" state="frozen"/>
      <selection pane="topLeft" activeCell="A3" activeCellId="0" sqref="A3"/>
      <selection pane="topRight" activeCell="B66" activeCellId="0" sqref="B66"/>
    </sheetView>
  </sheetViews>
  <sheetFormatPr defaultColWidth="11.828125" defaultRowHeight="10.5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s">
        <v>1</v>
      </c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3499984741211</v>
      </c>
      <c r="AO4" s="14" t="n">
        <v>57.439998626709</v>
      </c>
      <c r="AP4" s="14" t="n">
        <v>60</v>
      </c>
      <c r="AQ4" s="15" t="n">
        <v>61</v>
      </c>
      <c r="AR4" s="15" t="n">
        <v>62</v>
      </c>
      <c r="AS4" s="15" t="n">
        <v>63</v>
      </c>
      <c r="AT4" s="15" t="n">
        <v>63</v>
      </c>
      <c r="AU4" s="15" t="n">
        <v>64</v>
      </c>
      <c r="AV4" s="15" t="n">
        <v>63</v>
      </c>
      <c r="AW4" s="15" t="n">
        <v>62</v>
      </c>
      <c r="AX4" s="15" t="n">
        <v>60.5</v>
      </c>
      <c r="AY4" s="15" t="n">
        <v>60</v>
      </c>
      <c r="AZ4" s="15" t="n">
        <v>58.5</v>
      </c>
      <c r="BA4" s="15" t="n">
        <v>59</v>
      </c>
      <c r="BB4" s="15" t="n">
        <v>60.5</v>
      </c>
      <c r="BC4" s="15" t="n">
        <v>61</v>
      </c>
      <c r="BD4" s="15" t="n">
        <v>60</v>
      </c>
      <c r="BE4" s="15" t="n">
        <v>59</v>
      </c>
      <c r="BF4" s="15" t="n">
        <v>59</v>
      </c>
      <c r="BG4" s="15" t="n">
        <v>60</v>
      </c>
      <c r="BH4" s="15" t="n">
        <v>59</v>
      </c>
      <c r="BI4" s="15" t="n">
        <v>58</v>
      </c>
      <c r="BJ4" s="15" t="n">
        <v>57.5</v>
      </c>
      <c r="BK4" s="16"/>
    </row>
    <row r="5" customFormat="false" ht="10.5" hidden="false" customHeight="false" outlineLevel="0" collapsed="false">
      <c r="A5" s="0" t="s">
        <v>6</v>
      </c>
      <c r="B5" s="0" t="s">
        <v>7</v>
      </c>
      <c r="C5" s="13" t="n">
        <v>34.310001373291</v>
      </c>
      <c r="D5" s="13" t="n">
        <v>34.6800003051758</v>
      </c>
      <c r="E5" s="14" t="n">
        <v>36.7400016784668</v>
      </c>
      <c r="F5" s="14" t="n">
        <v>36.75</v>
      </c>
      <c r="G5" s="14" t="n">
        <v>40.2799987792969</v>
      </c>
      <c r="H5" s="14" t="n">
        <v>38.0299987792969</v>
      </c>
      <c r="I5" s="14" t="n">
        <v>40.7799987792969</v>
      </c>
      <c r="J5" s="14" t="n">
        <v>44.9000015258789</v>
      </c>
      <c r="K5" s="14" t="n">
        <v>45.939998626709</v>
      </c>
      <c r="L5" s="14" t="n">
        <v>53.2700004577637</v>
      </c>
      <c r="M5" s="14" t="n">
        <v>48.4700012207031</v>
      </c>
      <c r="N5" s="14" t="n">
        <v>43.1800003051758</v>
      </c>
      <c r="O5" s="14" t="n">
        <v>46.8400001525879</v>
      </c>
      <c r="P5" s="14" t="n">
        <v>48.1500015258789</v>
      </c>
      <c r="Q5" s="14" t="n">
        <v>54.189998626709</v>
      </c>
      <c r="R5" s="14" t="n">
        <v>52.9799995422363</v>
      </c>
      <c r="S5" s="14" t="n">
        <v>49.8300018310547</v>
      </c>
      <c r="T5" s="14" t="n">
        <v>56.3499984741211</v>
      </c>
      <c r="U5" s="14" t="n">
        <v>59</v>
      </c>
      <c r="V5" s="14" t="n">
        <v>64.9899978637695</v>
      </c>
      <c r="W5" s="14" t="n">
        <v>65.5899963378906</v>
      </c>
      <c r="X5" s="14" t="n">
        <v>62.2599983215332</v>
      </c>
      <c r="Y5" s="14" t="n">
        <v>58.3199996948242</v>
      </c>
      <c r="Z5" s="14" t="n">
        <v>59.4199981689453</v>
      </c>
      <c r="AA5" s="14" t="n">
        <v>65.4800033569336</v>
      </c>
      <c r="AB5" s="14" t="n">
        <v>61.6300010681152</v>
      </c>
      <c r="AC5" s="14" t="n">
        <v>62.689998626709</v>
      </c>
      <c r="AD5" s="14" t="n">
        <v>69.4400024414063</v>
      </c>
      <c r="AE5" s="14" t="n">
        <v>70.8399963378906</v>
      </c>
      <c r="AF5" s="14" t="n">
        <v>70.9499969482422</v>
      </c>
      <c r="AG5" s="14" t="n">
        <v>74.4100036621094</v>
      </c>
      <c r="AH5" s="14" t="n">
        <v>73.0400009155273</v>
      </c>
      <c r="AI5" s="14" t="n">
        <v>63.7999992370606</v>
      </c>
      <c r="AJ5" s="14" t="n">
        <v>58.8899993896484</v>
      </c>
      <c r="AK5" s="14" t="n">
        <v>59.0800018310547</v>
      </c>
      <c r="AL5" s="14" t="n">
        <v>61.9599990844727</v>
      </c>
      <c r="AM5" s="14" t="n">
        <v>54.5099983215332</v>
      </c>
      <c r="AN5" s="14" t="n">
        <v>59.2799987792969</v>
      </c>
      <c r="AO5" s="14" t="n">
        <v>60.439998626709</v>
      </c>
      <c r="AP5" s="14" t="n">
        <v>63.9799995422363</v>
      </c>
      <c r="AQ5" s="15" t="n">
        <v>65</v>
      </c>
      <c r="AR5" s="15" t="n">
        <v>66</v>
      </c>
      <c r="AS5" s="15" t="n">
        <v>67</v>
      </c>
      <c r="AT5" s="15" t="n">
        <v>67</v>
      </c>
      <c r="AU5" s="15" t="n">
        <v>68</v>
      </c>
      <c r="AV5" s="15" t="n">
        <v>67</v>
      </c>
      <c r="AW5" s="15" t="n">
        <v>67</v>
      </c>
      <c r="AX5" s="15" t="n">
        <v>66</v>
      </c>
      <c r="AY5" s="15" t="n">
        <v>65</v>
      </c>
      <c r="AZ5" s="15" t="n">
        <v>64</v>
      </c>
      <c r="BA5" s="15" t="n">
        <v>64</v>
      </c>
      <c r="BB5" s="15" t="n">
        <v>65</v>
      </c>
      <c r="BC5" s="15" t="n">
        <v>65</v>
      </c>
      <c r="BD5" s="15" t="n">
        <v>64</v>
      </c>
      <c r="BE5" s="15" t="n">
        <v>63</v>
      </c>
      <c r="BF5" s="15" t="n">
        <v>63</v>
      </c>
      <c r="BG5" s="15" t="n">
        <v>64</v>
      </c>
      <c r="BH5" s="15" t="n">
        <v>63</v>
      </c>
      <c r="BI5" s="15" t="n">
        <v>63</v>
      </c>
      <c r="BJ5" s="15" t="n">
        <v>63</v>
      </c>
      <c r="BK5" s="16"/>
    </row>
    <row r="6" customFormat="false" ht="10.5" hidden="false" customHeight="false" outlineLevel="0" collapsed="false">
      <c r="A6" s="0" t="s">
        <v>8</v>
      </c>
      <c r="B6" s="0" t="s">
        <v>9</v>
      </c>
      <c r="C6" s="17" t="n">
        <v>10532.326171875</v>
      </c>
      <c r="D6" s="17" t="n">
        <v>10566.0810546875</v>
      </c>
      <c r="E6" s="18" t="n">
        <v>10600.4921875</v>
      </c>
      <c r="F6" s="18" t="n">
        <v>10639.900390625</v>
      </c>
      <c r="G6" s="18" t="n">
        <v>10672.3662109375</v>
      </c>
      <c r="H6" s="18" t="n">
        <v>10702.2333984375</v>
      </c>
      <c r="I6" s="18" t="n">
        <v>10727.8408203125</v>
      </c>
      <c r="J6" s="18" t="n">
        <v>10753.751953125</v>
      </c>
      <c r="K6" s="18" t="n">
        <v>10778.3076171875</v>
      </c>
      <c r="L6" s="18" t="n">
        <v>10796.544921875</v>
      </c>
      <c r="M6" s="18" t="n">
        <v>10822.111328125</v>
      </c>
      <c r="N6" s="18" t="n">
        <v>10850.044921875</v>
      </c>
      <c r="O6" s="18" t="n">
        <v>10883.9296875</v>
      </c>
      <c r="P6" s="18" t="n">
        <v>10913.9072265625</v>
      </c>
      <c r="Q6" s="18" t="n">
        <v>10943.5625</v>
      </c>
      <c r="R6" s="18" t="n">
        <v>10968.71875</v>
      </c>
      <c r="S6" s="18" t="n">
        <v>11000.86328125</v>
      </c>
      <c r="T6" s="18" t="n">
        <v>11035.818359375</v>
      </c>
      <c r="U6" s="18" t="n">
        <v>11086.9033203125</v>
      </c>
      <c r="V6" s="18" t="n">
        <v>11117.4921875</v>
      </c>
      <c r="W6" s="18" t="n">
        <v>11140.9033203125</v>
      </c>
      <c r="X6" s="18" t="n">
        <v>11132.173828125</v>
      </c>
      <c r="Y6" s="18" t="n">
        <v>11159.9521484375</v>
      </c>
      <c r="Z6" s="18" t="n">
        <v>11199.2744140625</v>
      </c>
      <c r="AA6" s="18" t="n">
        <v>11277.5185546875</v>
      </c>
      <c r="AB6" s="18" t="n">
        <v>11319.396484375</v>
      </c>
      <c r="AC6" s="18" t="n">
        <v>11352.28515625</v>
      </c>
      <c r="AD6" s="18" t="n">
        <v>11366.615234375</v>
      </c>
      <c r="AE6" s="18" t="n">
        <v>11388.7041015625</v>
      </c>
      <c r="AF6" s="18" t="n">
        <v>11408.9814453125</v>
      </c>
      <c r="AG6" s="18" t="n">
        <v>11422.9443359375</v>
      </c>
      <c r="AH6" s="18" t="n">
        <v>11442.9775390625</v>
      </c>
      <c r="AI6" s="18" t="n">
        <v>11464.578125</v>
      </c>
      <c r="AJ6" s="18" t="n">
        <v>11494.4228515625</v>
      </c>
      <c r="AK6" s="18" t="n">
        <v>11514.1474609375</v>
      </c>
      <c r="AL6" s="18" t="n">
        <v>11530.4296875</v>
      </c>
      <c r="AM6" s="18" t="n">
        <v>11535.013671875</v>
      </c>
      <c r="AN6" s="18" t="n">
        <v>11550.603515625</v>
      </c>
      <c r="AO6" s="18" t="n">
        <v>11568.943359375</v>
      </c>
      <c r="AP6" s="18" t="n">
        <v>11594.3251953125</v>
      </c>
      <c r="AQ6" s="19" t="n">
        <v>11614.9501953125</v>
      </c>
      <c r="AR6" s="19" t="n">
        <v>11635.099609375</v>
      </c>
      <c r="AS6" s="19" t="n">
        <v>11653.169921875</v>
      </c>
      <c r="AT6" s="19" t="n">
        <v>11673.58984375</v>
      </c>
      <c r="AU6" s="19" t="n">
        <v>11694.759765625</v>
      </c>
      <c r="AV6" s="19" t="n">
        <v>11715.6904296875</v>
      </c>
      <c r="AW6" s="19" t="n">
        <v>11739.08984375</v>
      </c>
      <c r="AX6" s="19" t="n">
        <v>11763.9599609375</v>
      </c>
      <c r="AY6" s="19" t="n">
        <v>11790.7998046875</v>
      </c>
      <c r="AZ6" s="19" t="n">
        <v>11818.2900390625</v>
      </c>
      <c r="BA6" s="19" t="n">
        <v>11846.8896484375</v>
      </c>
      <c r="BB6" s="19" t="n">
        <v>11876.7900390625</v>
      </c>
      <c r="BC6" s="19" t="n">
        <v>11907.51953125</v>
      </c>
      <c r="BD6" s="19" t="n">
        <v>11939.25</v>
      </c>
      <c r="BE6" s="19" t="n">
        <v>11973.7900390625</v>
      </c>
      <c r="BF6" s="19" t="n">
        <v>12006.169921875</v>
      </c>
      <c r="BG6" s="19" t="n">
        <v>12038.1904296875</v>
      </c>
      <c r="BH6" s="19" t="n">
        <v>12069.8701171875</v>
      </c>
      <c r="BI6" s="19" t="n">
        <v>12101.1904296875</v>
      </c>
      <c r="BJ6" s="19" t="n">
        <v>12132.150390625</v>
      </c>
      <c r="BK6" s="20"/>
    </row>
    <row r="7" customFormat="false" ht="10.5" hidden="false" customHeight="false" outlineLevel="0" collapsed="false">
      <c r="A7" s="0" t="s">
        <v>10</v>
      </c>
      <c r="B7" s="0" t="s">
        <v>11</v>
      </c>
      <c r="C7" s="17" t="n">
        <v>7891.61865234375</v>
      </c>
      <c r="D7" s="17" t="n">
        <v>7913.462890625</v>
      </c>
      <c r="E7" s="18" t="n">
        <v>7932.11865234375</v>
      </c>
      <c r="F7" s="18" t="n">
        <v>7942.13330078125</v>
      </c>
      <c r="G7" s="18" t="n">
        <v>7958.5</v>
      </c>
      <c r="H7" s="18" t="n">
        <v>7975.7666015625</v>
      </c>
      <c r="I7" s="18" t="n">
        <v>7981.65185546875</v>
      </c>
      <c r="J7" s="18" t="n">
        <v>8009.9296875</v>
      </c>
      <c r="K7" s="18" t="n">
        <v>8048.318359375</v>
      </c>
      <c r="L7" s="18" t="n">
        <v>8144.033203125</v>
      </c>
      <c r="M7" s="18" t="n">
        <v>8167.2333984375</v>
      </c>
      <c r="N7" s="18" t="n">
        <v>8165.13330078125</v>
      </c>
      <c r="O7" s="18" t="n">
        <v>8090.45947265625</v>
      </c>
      <c r="P7" s="18" t="n">
        <v>8073.21484375</v>
      </c>
      <c r="Q7" s="18" t="n">
        <v>8066.1259765625</v>
      </c>
      <c r="R7" s="18" t="n">
        <v>8085.82958984375</v>
      </c>
      <c r="S7" s="18" t="n">
        <v>8086.57421875</v>
      </c>
      <c r="T7" s="18" t="n">
        <v>8084.99609375</v>
      </c>
      <c r="U7" s="18" t="n">
        <v>8060.0888671875</v>
      </c>
      <c r="V7" s="18" t="n">
        <v>8069.6220703125</v>
      </c>
      <c r="W7" s="18" t="n">
        <v>8092.5888671875</v>
      </c>
      <c r="X7" s="18" t="n">
        <v>8149.22607421875</v>
      </c>
      <c r="Y7" s="18" t="n">
        <v>8183.88134765625</v>
      </c>
      <c r="Z7" s="18" t="n">
        <v>8216.79296875</v>
      </c>
      <c r="AA7" s="18" t="n">
        <v>8264.13671875</v>
      </c>
      <c r="AB7" s="18" t="n">
        <v>8281.42578125</v>
      </c>
      <c r="AC7" s="18" t="n">
        <v>8284.8369140625</v>
      </c>
      <c r="AD7" s="18" t="n">
        <v>8241.49609375</v>
      </c>
      <c r="AE7" s="18" t="n">
        <v>8241.8076171875</v>
      </c>
      <c r="AF7" s="18" t="n">
        <v>8252.896484375</v>
      </c>
      <c r="AG7" s="18" t="n">
        <v>8282.748046875</v>
      </c>
      <c r="AH7" s="18" t="n">
        <v>8309.4033203125</v>
      </c>
      <c r="AI7" s="18" t="n">
        <v>8340.8486328125</v>
      </c>
      <c r="AJ7" s="18" t="n">
        <v>8388.9169921875</v>
      </c>
      <c r="AK7" s="18" t="n">
        <v>8421.0625</v>
      </c>
      <c r="AL7" s="18" t="n">
        <v>8449.12109375</v>
      </c>
      <c r="AM7" s="18" t="n">
        <v>8471.9921875</v>
      </c>
      <c r="AN7" s="18" t="n">
        <v>8492.69921875</v>
      </c>
      <c r="AO7" s="18" t="n">
        <v>8510.14453125</v>
      </c>
      <c r="AP7" s="18" t="n">
        <v>8518.1630859375</v>
      </c>
      <c r="AQ7" s="19" t="n">
        <v>8533.7041015625</v>
      </c>
      <c r="AR7" s="19" t="n">
        <v>8550.6044921875</v>
      </c>
      <c r="AS7" s="19" t="n">
        <v>8569.4794921875</v>
      </c>
      <c r="AT7" s="19" t="n">
        <v>8588.63671875</v>
      </c>
      <c r="AU7" s="19" t="n">
        <v>8608.69140625</v>
      </c>
      <c r="AV7" s="19" t="n">
        <v>8629.7958984375</v>
      </c>
      <c r="AW7" s="19" t="n">
        <v>8651.53125</v>
      </c>
      <c r="AX7" s="19" t="n">
        <v>8674.0498046875</v>
      </c>
      <c r="AY7" s="19" t="n">
        <v>8693.6181640625</v>
      </c>
      <c r="AZ7" s="19" t="n">
        <v>8720.50390625</v>
      </c>
      <c r="BA7" s="19" t="n">
        <v>8750.9716796875</v>
      </c>
      <c r="BB7" s="19" t="n">
        <v>8793.357421875</v>
      </c>
      <c r="BC7" s="19" t="n">
        <v>8824.7412109375</v>
      </c>
      <c r="BD7" s="19" t="n">
        <v>8853.45703125</v>
      </c>
      <c r="BE7" s="19" t="n">
        <v>8877.3955078125</v>
      </c>
      <c r="BF7" s="19" t="n">
        <v>8902.3583984375</v>
      </c>
      <c r="BG7" s="19" t="n">
        <v>8926.236328125</v>
      </c>
      <c r="BH7" s="19" t="n">
        <v>8949.0302734375</v>
      </c>
      <c r="BI7" s="19" t="n">
        <v>8970.7373046875</v>
      </c>
      <c r="BJ7" s="19" t="n">
        <v>8991.3603515625</v>
      </c>
      <c r="BK7" s="20"/>
    </row>
    <row r="8" customFormat="false" ht="10.5" hidden="false" customHeight="false" outlineLevel="0" collapsed="false">
      <c r="A8" s="0" t="s">
        <v>12</v>
      </c>
      <c r="B8" s="0" t="s">
        <v>13</v>
      </c>
      <c r="C8" s="21" t="n">
        <v>1.85950613021851</v>
      </c>
      <c r="D8" s="21" t="n">
        <v>1.86520981788635</v>
      </c>
      <c r="E8" s="22" t="n">
        <v>1.87128400802612</v>
      </c>
      <c r="F8" s="22" t="n">
        <v>1.87960493564606</v>
      </c>
      <c r="G8" s="22" t="n">
        <v>1.88501238822937</v>
      </c>
      <c r="H8" s="22" t="n">
        <v>1.88938271999359</v>
      </c>
      <c r="I8" s="22" t="n">
        <v>1.89034569263458</v>
      </c>
      <c r="J8" s="22" t="n">
        <v>1.89441978931427</v>
      </c>
      <c r="K8" s="22" t="n">
        <v>1.89923453330994</v>
      </c>
      <c r="L8" s="22" t="n">
        <v>1.90676546096802</v>
      </c>
      <c r="M8" s="22" t="n">
        <v>1.91158020496368</v>
      </c>
      <c r="N8" s="22" t="n">
        <v>1.91565430164337</v>
      </c>
      <c r="O8" s="22" t="n">
        <v>1.91676545143127</v>
      </c>
      <c r="P8" s="22" t="n">
        <v>1.92102468013763</v>
      </c>
      <c r="Q8" s="22" t="n">
        <v>1.92620992660522</v>
      </c>
      <c r="R8" s="22" t="n">
        <v>1.93232095241547</v>
      </c>
      <c r="S8" s="22" t="n">
        <v>1.93935799598694</v>
      </c>
      <c r="T8" s="22" t="n">
        <v>1.94732093811035</v>
      </c>
      <c r="U8" s="22" t="n">
        <v>1.95892596244812</v>
      </c>
      <c r="V8" s="22" t="n">
        <v>1.96670365333557</v>
      </c>
      <c r="W8" s="22" t="n">
        <v>1.97337031364441</v>
      </c>
      <c r="X8" s="22" t="n">
        <v>1.97853088378906</v>
      </c>
      <c r="Y8" s="22" t="n">
        <v>1.98327159881592</v>
      </c>
      <c r="Z8" s="22" t="n">
        <v>1.98719751834869</v>
      </c>
      <c r="AA8" s="22" t="n">
        <v>1.98695063591003</v>
      </c>
      <c r="AB8" s="22" t="n">
        <v>1.9917653799057</v>
      </c>
      <c r="AC8" s="22" t="n">
        <v>1.99828398227692</v>
      </c>
      <c r="AD8" s="22" t="n">
        <v>2.01016044616699</v>
      </c>
      <c r="AE8" s="22" t="n">
        <v>2.01734566688538</v>
      </c>
      <c r="AF8" s="22" t="n">
        <v>2.02349376678467</v>
      </c>
      <c r="AG8" s="22" t="n">
        <v>2.03107404708862</v>
      </c>
      <c r="AH8" s="22" t="n">
        <v>2.03329634666443</v>
      </c>
      <c r="AI8" s="22" t="n">
        <v>2.03262972831726</v>
      </c>
      <c r="AJ8" s="22" t="n">
        <v>2.02059173583984</v>
      </c>
      <c r="AK8" s="22" t="n">
        <v>2.0205090045929</v>
      </c>
      <c r="AL8" s="22" t="n">
        <v>2.02389907836914</v>
      </c>
      <c r="AM8" s="22" t="n">
        <v>2.03600382804871</v>
      </c>
      <c r="AN8" s="22" t="n">
        <v>2.04240798950195</v>
      </c>
      <c r="AO8" s="22" t="n">
        <v>2.04835319519043</v>
      </c>
      <c r="AP8" s="22" t="n">
        <v>2.0541307926178</v>
      </c>
      <c r="AQ8" s="23" t="n">
        <v>2.05894064903259</v>
      </c>
      <c r="AR8" s="23" t="n">
        <v>2.06307363510132</v>
      </c>
      <c r="AS8" s="23" t="n">
        <v>2.06551885604858</v>
      </c>
      <c r="AT8" s="23" t="n">
        <v>2.06905674934387</v>
      </c>
      <c r="AU8" s="23" t="n">
        <v>2.07267642021179</v>
      </c>
      <c r="AV8" s="23" t="n">
        <v>2.07643508911133</v>
      </c>
      <c r="AW8" s="23" t="n">
        <v>2.08017516136169</v>
      </c>
      <c r="AX8" s="23" t="n">
        <v>2.08395385742188</v>
      </c>
      <c r="AY8" s="23" t="n">
        <v>2.08876633644104</v>
      </c>
      <c r="AZ8" s="23" t="n">
        <v>2.09187602996826</v>
      </c>
      <c r="BA8" s="23" t="n">
        <v>2.09427762031555</v>
      </c>
      <c r="BB8" s="23" t="n">
        <v>2.09452366828918</v>
      </c>
      <c r="BC8" s="23" t="n">
        <v>2.09659600257874</v>
      </c>
      <c r="BD8" s="23" t="n">
        <v>2.09904646873474</v>
      </c>
      <c r="BE8" s="23" t="n">
        <v>2.10163640975952</v>
      </c>
      <c r="BF8" s="23" t="n">
        <v>2.10502219200134</v>
      </c>
      <c r="BG8" s="23" t="n">
        <v>2.1089653968811</v>
      </c>
      <c r="BH8" s="23" t="n">
        <v>2.11346578598022</v>
      </c>
      <c r="BI8" s="23" t="n">
        <v>2.11852335929871</v>
      </c>
      <c r="BJ8" s="23" t="n">
        <v>2.12413811683655</v>
      </c>
      <c r="BK8" s="24"/>
    </row>
    <row r="9" customFormat="false" ht="10.5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96185303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96185303</v>
      </c>
      <c r="W9" s="26" t="n">
        <v>18.3999996185303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96185303</v>
      </c>
      <c r="AD9" s="26" t="n">
        <v>18.3999996185303</v>
      </c>
      <c r="AE9" s="26" t="n">
        <v>18.3999996185303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96185303</v>
      </c>
      <c r="AO9" s="26" t="n">
        <v>18.3999996185303</v>
      </c>
      <c r="AP9" s="26" t="n">
        <v>18.3999996185303</v>
      </c>
      <c r="AQ9" s="27" t="n">
        <v>18.3999996185303</v>
      </c>
      <c r="AR9" s="27" t="n">
        <v>18.3999996185303</v>
      </c>
      <c r="AS9" s="27" t="n">
        <v>18.3999996185303</v>
      </c>
      <c r="AT9" s="27" t="n">
        <v>18.3999996185303</v>
      </c>
      <c r="AU9" s="27" t="n">
        <v>18.3999996185303</v>
      </c>
      <c r="AV9" s="27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3999996185303</v>
      </c>
      <c r="BD9" s="27" t="n">
        <v>18.3999996185303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3999996185303</v>
      </c>
      <c r="BK9" s="28"/>
    </row>
    <row r="10" customFormat="false" ht="10.5" hidden="false" customHeight="false" outlineLevel="0" collapsed="false">
      <c r="A10" s="0" t="s">
        <v>16</v>
      </c>
      <c r="B10" s="0" t="s">
        <v>17</v>
      </c>
      <c r="C10" s="25" t="n">
        <v>20.5300006866455</v>
      </c>
      <c r="D10" s="25" t="n">
        <v>20.5300006866455</v>
      </c>
      <c r="E10" s="26" t="n">
        <v>20.5300006866455</v>
      </c>
      <c r="F10" s="26" t="n">
        <v>20.5300006866455</v>
      </c>
      <c r="G10" s="26" t="n">
        <v>20.5300006866455</v>
      </c>
      <c r="H10" s="26" t="n">
        <v>20.5300006866455</v>
      </c>
      <c r="I10" s="26" t="n">
        <v>20.6299991607666</v>
      </c>
      <c r="J10" s="26" t="n">
        <v>20.6299991607666</v>
      </c>
      <c r="K10" s="26" t="n">
        <v>20.6299991607666</v>
      </c>
      <c r="L10" s="26" t="n">
        <v>20.6299991607666</v>
      </c>
      <c r="M10" s="26" t="n">
        <v>20.6299991607666</v>
      </c>
      <c r="N10" s="26" t="n">
        <v>20.6299991607666</v>
      </c>
      <c r="O10" s="26" t="n">
        <v>20.7999992370605</v>
      </c>
      <c r="P10" s="26" t="n">
        <v>20.7999992370605</v>
      </c>
      <c r="Q10" s="26" t="n">
        <v>20.7999992370605</v>
      </c>
      <c r="R10" s="26" t="n">
        <v>20.7999992370605</v>
      </c>
      <c r="S10" s="26" t="n">
        <v>20.7999992370605</v>
      </c>
      <c r="T10" s="26" t="n">
        <v>20.7999992370605</v>
      </c>
      <c r="U10" s="26" t="n">
        <v>21.0400009155273</v>
      </c>
      <c r="V10" s="26" t="n">
        <v>21.0400009155273</v>
      </c>
      <c r="W10" s="26" t="n">
        <v>21.0400009155273</v>
      </c>
      <c r="X10" s="26" t="n">
        <v>21.0400009155273</v>
      </c>
      <c r="Y10" s="26" t="n">
        <v>21.0400009155273</v>
      </c>
      <c r="Z10" s="26" t="n">
        <v>21.0400009155273</v>
      </c>
      <c r="AA10" s="26" t="n">
        <v>21.2999992370605</v>
      </c>
      <c r="AB10" s="26" t="n">
        <v>21.2999992370605</v>
      </c>
      <c r="AC10" s="26" t="n">
        <v>21.2999992370605</v>
      </c>
      <c r="AD10" s="26" t="n">
        <v>21.2999992370605</v>
      </c>
      <c r="AE10" s="26" t="n">
        <v>21.2999992370605</v>
      </c>
      <c r="AF10" s="26" t="n">
        <v>21.2999992370605</v>
      </c>
      <c r="AG10" s="26" t="n">
        <v>21.2999992370605</v>
      </c>
      <c r="AH10" s="26" t="n">
        <v>21.2999992370605</v>
      </c>
      <c r="AI10" s="26" t="n">
        <v>21.2999992370605</v>
      </c>
      <c r="AJ10" s="26" t="n">
        <v>21.2999992370605</v>
      </c>
      <c r="AK10" s="26" t="n">
        <v>21.2999992370605</v>
      </c>
      <c r="AL10" s="26" t="n">
        <v>21.2999992370605</v>
      </c>
      <c r="AM10" s="26" t="n">
        <v>21.2999992370605</v>
      </c>
      <c r="AN10" s="26" t="n">
        <v>21.2999992370605</v>
      </c>
      <c r="AO10" s="26" t="n">
        <v>21.2999992370605</v>
      </c>
      <c r="AP10" s="26" t="n">
        <v>21.2999992370605</v>
      </c>
      <c r="AQ10" s="27" t="n">
        <v>21.2999992370605</v>
      </c>
      <c r="AR10" s="27" t="n">
        <v>21.2999992370605</v>
      </c>
      <c r="AS10" s="27" t="n">
        <v>21.2999992370605</v>
      </c>
      <c r="AT10" s="27" t="n">
        <v>21.2999992370605</v>
      </c>
      <c r="AU10" s="27" t="n">
        <v>21.2999992370605</v>
      </c>
      <c r="AV10" s="27" t="n">
        <v>21.2999992370605</v>
      </c>
      <c r="AW10" s="27" t="n">
        <v>21.2999992370605</v>
      </c>
      <c r="AX10" s="27" t="n">
        <v>21.2999992370605</v>
      </c>
      <c r="AY10" s="27" t="n">
        <v>21.2999992370605</v>
      </c>
      <c r="AZ10" s="27" t="n">
        <v>21.2999992370605</v>
      </c>
      <c r="BA10" s="27" t="n">
        <v>21.2999992370605</v>
      </c>
      <c r="BB10" s="27" t="n">
        <v>21.2999992370605</v>
      </c>
      <c r="BC10" s="27" t="n">
        <v>21.2999992370605</v>
      </c>
      <c r="BD10" s="27" t="n">
        <v>21.2999992370605</v>
      </c>
      <c r="BE10" s="27" t="n">
        <v>21.2999992370605</v>
      </c>
      <c r="BF10" s="27" t="n">
        <v>21.2999992370605</v>
      </c>
      <c r="BG10" s="27" t="n">
        <v>21.2999992370605</v>
      </c>
      <c r="BH10" s="27" t="n">
        <v>21.2999992370605</v>
      </c>
      <c r="BI10" s="27" t="n">
        <v>21.2999992370605</v>
      </c>
      <c r="BJ10" s="27" t="n">
        <v>21.2999992370605</v>
      </c>
      <c r="BK10" s="28"/>
    </row>
    <row r="11" customFormat="false" ht="10.5" hidden="false" customHeight="false" outlineLevel="0" collapsed="false">
      <c r="A11" s="0" t="s">
        <v>18</v>
      </c>
      <c r="B11" s="0" t="s">
        <v>19</v>
      </c>
      <c r="C11" s="25" t="n">
        <v>38.9300003051758</v>
      </c>
      <c r="D11" s="25" t="n">
        <v>38.9300003051758</v>
      </c>
      <c r="E11" s="26" t="n">
        <v>38.9300003051758</v>
      </c>
      <c r="F11" s="26" t="n">
        <v>38.9300003051758</v>
      </c>
      <c r="G11" s="26" t="n">
        <v>38.9300003051758</v>
      </c>
      <c r="H11" s="26" t="n">
        <v>38.9300003051758</v>
      </c>
      <c r="I11" s="26" t="n">
        <v>39.0299987792969</v>
      </c>
      <c r="J11" s="26" t="n">
        <v>39.0299987792969</v>
      </c>
      <c r="K11" s="26" t="n">
        <v>39.0299987792969</v>
      </c>
      <c r="L11" s="26" t="n">
        <v>39.0299987792969</v>
      </c>
      <c r="M11" s="26" t="n">
        <v>39.0299987792969</v>
      </c>
      <c r="N11" s="26" t="n">
        <v>39.0299987792969</v>
      </c>
      <c r="O11" s="26" t="n">
        <v>39.2000007629395</v>
      </c>
      <c r="P11" s="26" t="n">
        <v>39.2000007629395</v>
      </c>
      <c r="Q11" s="26" t="n">
        <v>39.2000007629395</v>
      </c>
      <c r="R11" s="26" t="n">
        <v>39.2000007629395</v>
      </c>
      <c r="S11" s="26" t="n">
        <v>39.2000007629395</v>
      </c>
      <c r="T11" s="26" t="n">
        <v>39.2000007629395</v>
      </c>
      <c r="U11" s="26" t="n">
        <v>39.439998626709</v>
      </c>
      <c r="V11" s="26" t="n">
        <v>39.439998626709</v>
      </c>
      <c r="W11" s="26" t="n">
        <v>39.439998626709</v>
      </c>
      <c r="X11" s="26" t="n">
        <v>39.439998626709</v>
      </c>
      <c r="Y11" s="26" t="n">
        <v>39.439998626709</v>
      </c>
      <c r="Z11" s="26" t="n">
        <v>39.439998626709</v>
      </c>
      <c r="AA11" s="26" t="n">
        <v>39.7000007629395</v>
      </c>
      <c r="AB11" s="26" t="n">
        <v>39.7000007629395</v>
      </c>
      <c r="AC11" s="26" t="n">
        <v>39.7000007629395</v>
      </c>
      <c r="AD11" s="26" t="n">
        <v>39.7000007629395</v>
      </c>
      <c r="AE11" s="26" t="n">
        <v>39.7000007629395</v>
      </c>
      <c r="AF11" s="26" t="n">
        <v>39.7000007629395</v>
      </c>
      <c r="AG11" s="26" t="n">
        <v>39.7000007629395</v>
      </c>
      <c r="AH11" s="26" t="n">
        <v>39.7000007629395</v>
      </c>
      <c r="AI11" s="26" t="n">
        <v>39.7000007629395</v>
      </c>
      <c r="AJ11" s="26" t="n">
        <v>39.7000007629395</v>
      </c>
      <c r="AK11" s="26" t="n">
        <v>39.7000007629395</v>
      </c>
      <c r="AL11" s="26" t="n">
        <v>39.7000007629395</v>
      </c>
      <c r="AM11" s="26" t="n">
        <v>39.7000007629395</v>
      </c>
      <c r="AN11" s="26" t="n">
        <v>39.7000007629395</v>
      </c>
      <c r="AO11" s="26" t="n">
        <v>39.7000007629395</v>
      </c>
      <c r="AP11" s="26" t="n">
        <v>39.7000007629395</v>
      </c>
      <c r="AQ11" s="27" t="n">
        <v>39.7000007629395</v>
      </c>
      <c r="AR11" s="27" t="n">
        <v>39.7000007629395</v>
      </c>
      <c r="AS11" s="27" t="n">
        <v>39.7000007629395</v>
      </c>
      <c r="AT11" s="27" t="n">
        <v>39.7000007629395</v>
      </c>
      <c r="AU11" s="27" t="n">
        <v>39.7000007629395</v>
      </c>
      <c r="AV11" s="27" t="n">
        <v>39.7000007629395</v>
      </c>
      <c r="AW11" s="27" t="n">
        <v>39.7000007629395</v>
      </c>
      <c r="AX11" s="27" t="n">
        <v>39.7000007629395</v>
      </c>
      <c r="AY11" s="27" t="n">
        <v>39.7000007629395</v>
      </c>
      <c r="AZ11" s="27" t="n">
        <v>39.7000007629395</v>
      </c>
      <c r="BA11" s="27" t="n">
        <v>39.7000007629395</v>
      </c>
      <c r="BB11" s="27" t="n">
        <v>39.7000007629395</v>
      </c>
      <c r="BC11" s="27" t="n">
        <v>39.7000007629395</v>
      </c>
      <c r="BD11" s="27" t="n">
        <v>39.7000007629395</v>
      </c>
      <c r="BE11" s="27" t="n">
        <v>39.7000007629395</v>
      </c>
      <c r="BF11" s="27" t="n">
        <v>39.7000007629395</v>
      </c>
      <c r="BG11" s="27" t="n">
        <v>39.7000007629395</v>
      </c>
      <c r="BH11" s="27" t="n">
        <v>39.7000007629395</v>
      </c>
      <c r="BI11" s="27" t="n">
        <v>39.7000007629395</v>
      </c>
      <c r="BJ11" s="27" t="n">
        <v>39.7000007629395</v>
      </c>
      <c r="BK11" s="28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23</v>
      </c>
      <c r="B15" s="0" t="s">
        <v>24</v>
      </c>
      <c r="C15" s="25" t="n">
        <v>19.5900630950928</v>
      </c>
      <c r="D15" s="25" t="n">
        <v>19.8379878997803</v>
      </c>
      <c r="E15" s="26" t="n">
        <v>21.4595947265625</v>
      </c>
      <c r="F15" s="26" t="n">
        <v>21.886251449585</v>
      </c>
      <c r="G15" s="26" t="n">
        <v>21.5089111328125</v>
      </c>
      <c r="H15" s="26" t="n">
        <v>21.9522972106934</v>
      </c>
      <c r="I15" s="26" t="n">
        <v>21.8499736785889</v>
      </c>
      <c r="J15" s="26" t="n">
        <v>21.6538410186768</v>
      </c>
      <c r="K15" s="26" t="n">
        <v>21.3794841766357</v>
      </c>
      <c r="L15" s="26" t="n">
        <v>21.4228458404541</v>
      </c>
      <c r="M15" s="26" t="n">
        <v>20.9098281860352</v>
      </c>
      <c r="N15" s="26" t="n">
        <v>20.3489608764648</v>
      </c>
      <c r="O15" s="26" t="n">
        <v>19.5363826751709</v>
      </c>
      <c r="P15" s="26" t="n">
        <v>21.1194972991943</v>
      </c>
      <c r="Q15" s="26" t="n">
        <v>21.6555461883545</v>
      </c>
      <c r="R15" s="26" t="n">
        <v>21.8175411224365</v>
      </c>
      <c r="S15" s="26" t="n">
        <v>21.6999816894531</v>
      </c>
      <c r="T15" s="26" t="n">
        <v>22.3570251464844</v>
      </c>
      <c r="U15" s="26" t="n">
        <v>21.5407238006592</v>
      </c>
      <c r="V15" s="26" t="n">
        <v>21.367395401001</v>
      </c>
      <c r="W15" s="26" t="n">
        <v>21.5110092163086</v>
      </c>
      <c r="X15" s="26" t="n">
        <v>21.426778793335</v>
      </c>
      <c r="Y15" s="26" t="n">
        <v>21.2057018280029</v>
      </c>
      <c r="Z15" s="26" t="n">
        <v>20.2330760955811</v>
      </c>
      <c r="AA15" s="26" t="n">
        <v>20.3238830566406</v>
      </c>
      <c r="AB15" s="26" t="n">
        <v>21.0986614227295</v>
      </c>
      <c r="AC15" s="26" t="n">
        <v>21.4589786529541</v>
      </c>
      <c r="AD15" s="26" t="n">
        <v>21.6184711456299</v>
      </c>
      <c r="AE15" s="26" t="n">
        <v>21.5285053253174</v>
      </c>
      <c r="AF15" s="26" t="n">
        <v>22.07204246521</v>
      </c>
      <c r="AG15" s="26" t="n">
        <v>21.0192642211914</v>
      </c>
      <c r="AH15" s="26" t="n">
        <v>21.1434898376465</v>
      </c>
      <c r="AI15" s="26" t="n">
        <v>20.9678058624268</v>
      </c>
      <c r="AJ15" s="26" t="n">
        <v>21.2125225067139</v>
      </c>
      <c r="AK15" s="26" t="n">
        <v>21.2565879821777</v>
      </c>
      <c r="AL15" s="26" t="n">
        <v>20.2366733551025</v>
      </c>
      <c r="AM15" s="26" t="n">
        <v>20.0288925170898</v>
      </c>
      <c r="AN15" s="26" t="n">
        <v>20.7682476043701</v>
      </c>
      <c r="AO15" s="26" t="n">
        <v>21.228178024292</v>
      </c>
      <c r="AP15" s="26" t="n">
        <v>21.5770511627197</v>
      </c>
      <c r="AQ15" s="27" t="n">
        <v>21.4932899475098</v>
      </c>
      <c r="AR15" s="27" t="n">
        <v>22.0568809509277</v>
      </c>
      <c r="AS15" s="27" t="n">
        <v>21.2180805206299</v>
      </c>
      <c r="AT15" s="27" t="n">
        <v>21.1594104766846</v>
      </c>
      <c r="AU15" s="27" t="n">
        <v>20.9391403198242</v>
      </c>
      <c r="AV15" s="27" t="n">
        <v>21.250150680542</v>
      </c>
      <c r="AW15" s="27" t="n">
        <v>21.328519821167</v>
      </c>
      <c r="AX15" s="27" t="n">
        <v>20.2862796783447</v>
      </c>
      <c r="AY15" s="27" t="n">
        <v>19.6908798217773</v>
      </c>
      <c r="AZ15" s="27" t="n">
        <v>20.5256404876709</v>
      </c>
      <c r="BA15" s="27" t="n">
        <v>21.1982402801514</v>
      </c>
      <c r="BB15" s="27" t="n">
        <v>21.5071105957031</v>
      </c>
      <c r="BC15" s="27" t="n">
        <v>21.4494705200195</v>
      </c>
      <c r="BD15" s="27" t="n">
        <v>21.9682693481445</v>
      </c>
      <c r="BE15" s="27" t="n">
        <v>21.285680770874</v>
      </c>
      <c r="BF15" s="27" t="n">
        <v>21.2057094573975</v>
      </c>
      <c r="BG15" s="27" t="n">
        <v>20.9902095794678</v>
      </c>
      <c r="BH15" s="27" t="n">
        <v>21.1177597045898</v>
      </c>
      <c r="BI15" s="27" t="n">
        <v>21.2403697967529</v>
      </c>
      <c r="BJ15" s="27" t="n">
        <v>20.1827201843262</v>
      </c>
      <c r="BK15" s="28"/>
    </row>
    <row r="16" customFormat="false" ht="10.5" hidden="false" customHeight="false" outlineLevel="0" collapsed="false">
      <c r="A16" s="0" t="s">
        <v>25</v>
      </c>
      <c r="B16" s="0" t="s">
        <v>26</v>
      </c>
      <c r="C16" s="25" t="n">
        <v>4.31469440460205</v>
      </c>
      <c r="D16" s="25" t="n">
        <v>4.45246076583862</v>
      </c>
      <c r="E16" s="26" t="n">
        <v>4.32303285598755</v>
      </c>
      <c r="F16" s="26" t="n">
        <v>4.37009954452515</v>
      </c>
      <c r="G16" s="26" t="n">
        <v>4.89190101623535</v>
      </c>
      <c r="H16" s="26" t="n">
        <v>4.74789333343506</v>
      </c>
      <c r="I16" s="26" t="n">
        <v>4.62727546691895</v>
      </c>
      <c r="J16" s="26" t="n">
        <v>4.57809114456177</v>
      </c>
      <c r="K16" s="26" t="n">
        <v>4.60476732254028</v>
      </c>
      <c r="L16" s="26" t="n">
        <v>4.89493560791016</v>
      </c>
      <c r="M16" s="26" t="n">
        <v>4.95211315155029</v>
      </c>
      <c r="N16" s="26" t="n">
        <v>4.72274398803711</v>
      </c>
      <c r="O16" s="26" t="n">
        <v>4.8890872001648</v>
      </c>
      <c r="P16" s="26" t="n">
        <v>4.70778751373291</v>
      </c>
      <c r="Q16" s="26" t="n">
        <v>4.98464155197144</v>
      </c>
      <c r="R16" s="26" t="n">
        <v>5.31921291351318</v>
      </c>
      <c r="S16" s="26" t="n">
        <v>5.13543939590454</v>
      </c>
      <c r="T16" s="26" t="n">
        <v>4.95104074478149</v>
      </c>
      <c r="U16" s="26" t="n">
        <v>5.42696714401245</v>
      </c>
      <c r="V16" s="26" t="n">
        <v>5.91623687744141</v>
      </c>
      <c r="W16" s="26" t="n">
        <v>6.83935308456421</v>
      </c>
      <c r="X16" s="26" t="n">
        <v>6.40852308273315</v>
      </c>
      <c r="Y16" s="26" t="n">
        <v>5.36597442626953</v>
      </c>
      <c r="Z16" s="26" t="n">
        <v>5.43436098098755</v>
      </c>
      <c r="AA16" s="26" t="n">
        <v>5.73415994644165</v>
      </c>
      <c r="AB16" s="26" t="n">
        <v>5.42552471160889</v>
      </c>
      <c r="AC16" s="26" t="n">
        <v>5.65458488464356</v>
      </c>
      <c r="AD16" s="26" t="n">
        <v>6.30974435806274</v>
      </c>
      <c r="AE16" s="26" t="n">
        <v>6.69300174713135</v>
      </c>
      <c r="AF16" s="26" t="n">
        <v>6.4584174156189</v>
      </c>
      <c r="AG16" s="26" t="n">
        <v>6.98168802261353</v>
      </c>
      <c r="AH16" s="26" t="n">
        <v>6.86597537994385</v>
      </c>
      <c r="AI16" s="26" t="n">
        <v>5.99486875534058</v>
      </c>
      <c r="AJ16" s="26" t="n">
        <v>5.23682498931885</v>
      </c>
      <c r="AK16" s="26" t="n">
        <v>5.19044256210327</v>
      </c>
      <c r="AL16" s="26" t="n">
        <v>5.64677810668945</v>
      </c>
      <c r="AM16" s="26" t="n">
        <v>5.18097591400147</v>
      </c>
      <c r="AN16" s="26" t="n">
        <v>5.16042280197144</v>
      </c>
      <c r="AO16" s="26" t="n">
        <v>5.80563592910767</v>
      </c>
      <c r="AP16" s="26" t="n">
        <v>6.18533992767334</v>
      </c>
      <c r="AQ16" s="27" t="n">
        <v>6.8079400062561</v>
      </c>
      <c r="AR16" s="27" t="n">
        <v>6.49312877655029</v>
      </c>
      <c r="AS16" s="27" t="n">
        <v>6.75777196884155</v>
      </c>
      <c r="AT16" s="27" t="n">
        <v>6.88640022277832</v>
      </c>
      <c r="AU16" s="27" t="n">
        <v>6.70956420898438</v>
      </c>
      <c r="AV16" s="27" t="n">
        <v>6.11195278167725</v>
      </c>
      <c r="AW16" s="27" t="n">
        <v>5.83857583999634</v>
      </c>
      <c r="AX16" s="27" t="n">
        <v>5.94610500335693</v>
      </c>
      <c r="AY16" s="27" t="n">
        <v>5.96374416351318</v>
      </c>
      <c r="AZ16" s="27" t="n">
        <v>5.72364187240601</v>
      </c>
      <c r="BA16" s="27" t="n">
        <v>5.79567193984985</v>
      </c>
      <c r="BB16" s="27" t="n">
        <v>6.11247110366821</v>
      </c>
      <c r="BC16" s="27" t="n">
        <v>6.25637006759644</v>
      </c>
      <c r="BD16" s="27" t="n">
        <v>6.07136106491089</v>
      </c>
      <c r="BE16" s="27" t="n">
        <v>6.19904708862305</v>
      </c>
      <c r="BF16" s="27" t="n">
        <v>6.09802913665772</v>
      </c>
      <c r="BG16" s="27" t="n">
        <v>5.91985988616943</v>
      </c>
      <c r="BH16" s="27" t="n">
        <v>5.62045288085938</v>
      </c>
      <c r="BI16" s="27" t="n">
        <v>5.41731119155884</v>
      </c>
      <c r="BJ16" s="27" t="n">
        <v>5.58705806732178</v>
      </c>
      <c r="BK16" s="28"/>
    </row>
    <row r="17" customFormat="false" ht="10.5" hidden="false" customHeight="false" outlineLevel="0" collapsed="false">
      <c r="A17" s="0" t="s">
        <v>27</v>
      </c>
      <c r="B17" s="0" t="s">
        <v>28</v>
      </c>
      <c r="C17" s="25" t="n">
        <v>7162.32275390625</v>
      </c>
      <c r="D17" s="25" t="n">
        <v>7363.37939453125</v>
      </c>
      <c r="E17" s="26" t="n">
        <v>8133.38720703125</v>
      </c>
      <c r="F17" s="26" t="n">
        <v>8388.7333984375</v>
      </c>
      <c r="G17" s="26" t="n">
        <v>8292.451171875</v>
      </c>
      <c r="H17" s="26" t="n">
        <v>8594.6669921875</v>
      </c>
      <c r="I17" s="26" t="n">
        <v>8587.322265625</v>
      </c>
      <c r="J17" s="26" t="n">
        <v>8482.193359375</v>
      </c>
      <c r="K17" s="26" t="n">
        <v>8095.33349609375</v>
      </c>
      <c r="L17" s="26" t="n">
        <v>8184.9677734375</v>
      </c>
      <c r="M17" s="26" t="n">
        <v>7952.33349609375</v>
      </c>
      <c r="N17" s="26" t="n">
        <v>7867.58056640625</v>
      </c>
      <c r="O17" s="26" t="n">
        <v>7230.9677734375</v>
      </c>
      <c r="P17" s="26" t="n">
        <v>7860.25</v>
      </c>
      <c r="Q17" s="26" t="n">
        <v>8179.9677734375</v>
      </c>
      <c r="R17" s="26" t="n">
        <v>8363.93359375</v>
      </c>
      <c r="S17" s="26" t="n">
        <v>8456.2578125</v>
      </c>
      <c r="T17" s="26" t="n">
        <v>8800.8330078125</v>
      </c>
      <c r="U17" s="26" t="n">
        <v>8625.322265625</v>
      </c>
      <c r="V17" s="26" t="n">
        <v>8558.9033203125</v>
      </c>
      <c r="W17" s="26" t="n">
        <v>8054.5</v>
      </c>
      <c r="X17" s="26" t="n">
        <v>8131.87109375</v>
      </c>
      <c r="Y17" s="26" t="n">
        <v>8118.2333984375</v>
      </c>
      <c r="Z17" s="26" t="n">
        <v>7899.2255859375</v>
      </c>
      <c r="AA17" s="26" t="n">
        <v>7449.1611328125</v>
      </c>
      <c r="AB17" s="26" t="n">
        <v>7829.96435546875</v>
      </c>
      <c r="AC17" s="26" t="n">
        <v>8228.1611328125</v>
      </c>
      <c r="AD17" s="26" t="n">
        <v>8298.599609375</v>
      </c>
      <c r="AE17" s="26" t="n">
        <v>8420.193359375</v>
      </c>
      <c r="AF17" s="26" t="n">
        <v>8750.7333984375</v>
      </c>
      <c r="AG17" s="26" t="n">
        <v>8460.193359375</v>
      </c>
      <c r="AH17" s="26" t="n">
        <v>8511.87109375</v>
      </c>
      <c r="AI17" s="26" t="n">
        <v>8120.89990234375</v>
      </c>
      <c r="AJ17" s="26" t="n">
        <v>8272.87109375</v>
      </c>
      <c r="AK17" s="26" t="n">
        <v>8177.5</v>
      </c>
      <c r="AL17" s="26" t="n">
        <v>7934.61279296875</v>
      </c>
      <c r="AM17" s="26" t="n">
        <v>7479.22216796875</v>
      </c>
      <c r="AN17" s="26" t="n">
        <v>7872.2041015625</v>
      </c>
      <c r="AO17" s="26" t="n">
        <v>8286.2041015625</v>
      </c>
      <c r="AP17" s="26" t="n">
        <v>8401.9541015625</v>
      </c>
      <c r="AQ17" s="27" t="n">
        <v>8518.287109375</v>
      </c>
      <c r="AR17" s="27" t="n">
        <v>8841.849609375</v>
      </c>
      <c r="AS17" s="27" t="n">
        <v>8641.0986328125</v>
      </c>
      <c r="AT17" s="27" t="n">
        <v>8599.705078125</v>
      </c>
      <c r="AU17" s="27" t="n">
        <v>8188.3310546875</v>
      </c>
      <c r="AV17" s="27" t="n">
        <v>8341.9814453125</v>
      </c>
      <c r="AW17" s="27" t="n">
        <v>8235.65234375</v>
      </c>
      <c r="AX17" s="27" t="n">
        <v>7987.26708984375</v>
      </c>
      <c r="AY17" s="27" t="n">
        <v>7507.6279296875</v>
      </c>
      <c r="AZ17" s="27" t="n">
        <v>7902.02294921875</v>
      </c>
      <c r="BA17" s="27" t="n">
        <v>8326.75</v>
      </c>
      <c r="BB17" s="27" t="n">
        <v>8449.5341796875</v>
      </c>
      <c r="BC17" s="27" t="n">
        <v>8561.083984375</v>
      </c>
      <c r="BD17" s="27" t="n">
        <v>8886.0732421875</v>
      </c>
      <c r="BE17" s="27" t="n">
        <v>8749.0849609375</v>
      </c>
      <c r="BF17" s="27" t="n">
        <v>8720.8935546875</v>
      </c>
      <c r="BG17" s="27" t="n">
        <v>8312.685546875</v>
      </c>
      <c r="BH17" s="27" t="n">
        <v>8418.80859375</v>
      </c>
      <c r="BI17" s="27" t="n">
        <v>8323.5771484375</v>
      </c>
      <c r="BJ17" s="27" t="n">
        <v>8081.287109375</v>
      </c>
      <c r="BK17" s="28"/>
    </row>
    <row r="18" customFormat="false" ht="10.5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0</v>
      </c>
      <c r="B20" s="0" t="s">
        <v>31</v>
      </c>
      <c r="C20" s="25" t="n">
        <v>105</v>
      </c>
      <c r="D20" s="25" t="n">
        <v>112.699996948242</v>
      </c>
      <c r="E20" s="26" t="n">
        <v>119.900001525879</v>
      </c>
      <c r="F20" s="26" t="n">
        <v>125.400001525879</v>
      </c>
      <c r="G20" s="26" t="n">
        <v>143.600006103516</v>
      </c>
      <c r="H20" s="26" t="n">
        <v>133.600006103516</v>
      </c>
      <c r="I20" s="26" t="n">
        <v>134.100006103516</v>
      </c>
      <c r="J20" s="26" t="n">
        <v>131</v>
      </c>
      <c r="K20" s="26" t="n">
        <v>132.800003051758</v>
      </c>
      <c r="L20" s="26" t="n">
        <v>145.899993896484</v>
      </c>
      <c r="M20" s="26" t="n">
        <v>138.300003051758</v>
      </c>
      <c r="N20" s="26" t="n">
        <v>119.400001525879</v>
      </c>
      <c r="O20" s="26" t="n">
        <v>128.199996948242</v>
      </c>
      <c r="P20" s="26" t="n">
        <v>134.199996948242</v>
      </c>
      <c r="Q20" s="26" t="n">
        <v>153</v>
      </c>
      <c r="R20" s="26" t="n">
        <v>164.399993896484</v>
      </c>
      <c r="S20" s="26" t="n">
        <v>154.100006103516</v>
      </c>
      <c r="T20" s="26" t="n">
        <v>160.699996948242</v>
      </c>
      <c r="U20" s="26" t="n">
        <v>171.399993896484</v>
      </c>
      <c r="V20" s="26" t="n">
        <v>195.5</v>
      </c>
      <c r="W20" s="26" t="n">
        <v>220.600006103516</v>
      </c>
      <c r="X20" s="26" t="n">
        <v>197</v>
      </c>
      <c r="Y20" s="26" t="n">
        <v>160.100006103516</v>
      </c>
      <c r="Z20" s="26" t="n">
        <v>160.800003051758</v>
      </c>
      <c r="AA20" s="26" t="n">
        <v>174.899993896484</v>
      </c>
      <c r="AB20" s="26" t="n">
        <v>166</v>
      </c>
      <c r="AC20" s="26" t="n">
        <v>187</v>
      </c>
      <c r="AD20" s="26" t="n">
        <v>219.600006103516</v>
      </c>
      <c r="AE20" s="26" t="n">
        <v>226.300003051758</v>
      </c>
      <c r="AF20" s="26" t="n">
        <v>227.899993896484</v>
      </c>
      <c r="AG20" s="26" t="n">
        <v>239.5</v>
      </c>
      <c r="AH20" s="26" t="n">
        <v>226.100006103516</v>
      </c>
      <c r="AI20" s="26" t="n">
        <v>180.100006103516</v>
      </c>
      <c r="AJ20" s="26" t="n">
        <v>164.100006103516</v>
      </c>
      <c r="AK20" s="26" t="n">
        <v>166.699996948242</v>
      </c>
      <c r="AL20" s="26" t="n">
        <v>172.800003051758</v>
      </c>
      <c r="AM20" s="26" t="n">
        <v>156.899993896484</v>
      </c>
      <c r="AN20" s="26" t="n">
        <v>171.899993896484</v>
      </c>
      <c r="AO20" s="26" t="n">
        <v>204.694107055664</v>
      </c>
      <c r="AP20" s="26" t="n">
        <v>216.640197753906</v>
      </c>
      <c r="AQ20" s="27" t="n">
        <v>231.191604614258</v>
      </c>
      <c r="AR20" s="27" t="n">
        <v>228.321395874023</v>
      </c>
      <c r="AS20" s="27" t="n">
        <v>229.746994018555</v>
      </c>
      <c r="AT20" s="27" t="n">
        <v>230.833892822266</v>
      </c>
      <c r="AU20" s="27" t="n">
        <v>218.720397949219</v>
      </c>
      <c r="AV20" s="27" t="n">
        <v>203.089797973633</v>
      </c>
      <c r="AW20" s="27" t="n">
        <v>194.844497680664</v>
      </c>
      <c r="AX20" s="27" t="n">
        <v>187.26579284668</v>
      </c>
      <c r="AY20" s="27" t="n">
        <v>182.832305908203</v>
      </c>
      <c r="AZ20" s="27" t="n">
        <v>185.73030090332</v>
      </c>
      <c r="BA20" s="27" t="n">
        <v>198.663803100586</v>
      </c>
      <c r="BB20" s="27" t="n">
        <v>214.243698120117</v>
      </c>
      <c r="BC20" s="27" t="n">
        <v>219.400894165039</v>
      </c>
      <c r="BD20" s="27" t="n">
        <v>217.53059387207</v>
      </c>
      <c r="BE20" s="27" t="n">
        <v>215.122406005859</v>
      </c>
      <c r="BF20" s="27" t="n">
        <v>208.912704467773</v>
      </c>
      <c r="BG20" s="27" t="n">
        <v>195.904998779297</v>
      </c>
      <c r="BH20" s="27" t="n">
        <v>186.663497924805</v>
      </c>
      <c r="BI20" s="27" t="n">
        <v>181.190902709961</v>
      </c>
      <c r="BJ20" s="27" t="n">
        <v>177.102493286133</v>
      </c>
      <c r="BK20" s="28"/>
    </row>
    <row r="21" customFormat="false" ht="10.5" hidden="false" customHeight="false" outlineLevel="0" collapsed="false">
      <c r="A21" s="0" t="s">
        <v>32</v>
      </c>
      <c r="B21" s="0" t="s">
        <v>33</v>
      </c>
      <c r="C21" s="37" t="n">
        <v>157.175003051758</v>
      </c>
      <c r="D21" s="37" t="n">
        <v>164.75</v>
      </c>
      <c r="E21" s="38" t="n">
        <v>173.600006103516</v>
      </c>
      <c r="F21" s="38" t="n">
        <v>179.774993896484</v>
      </c>
      <c r="G21" s="38" t="n">
        <v>198.339996337891</v>
      </c>
      <c r="H21" s="38" t="n">
        <v>196.925003051758</v>
      </c>
      <c r="I21" s="38" t="n">
        <v>191.125</v>
      </c>
      <c r="J21" s="38" t="n">
        <v>187.800003051758</v>
      </c>
      <c r="K21" s="38" t="n">
        <v>186.975006103516</v>
      </c>
      <c r="L21" s="38" t="n">
        <v>199.949996948242</v>
      </c>
      <c r="M21" s="38" t="n">
        <v>197.940002441406</v>
      </c>
      <c r="N21" s="38" t="n">
        <v>184.100006103516</v>
      </c>
      <c r="O21" s="38" t="n">
        <v>183.080001831055</v>
      </c>
      <c r="P21" s="38" t="n">
        <v>191</v>
      </c>
      <c r="Q21" s="38" t="n">
        <v>207.925003051758</v>
      </c>
      <c r="R21" s="38" t="n">
        <v>224.25</v>
      </c>
      <c r="S21" s="38" t="n">
        <v>216.119995117188</v>
      </c>
      <c r="T21" s="38" t="n">
        <v>215.550003051758</v>
      </c>
      <c r="U21" s="38" t="n">
        <v>229</v>
      </c>
      <c r="V21" s="38" t="n">
        <v>248.619995117188</v>
      </c>
      <c r="W21" s="38" t="n">
        <v>290.325012207031</v>
      </c>
      <c r="X21" s="38" t="n">
        <v>271.679992675781</v>
      </c>
      <c r="Y21" s="38" t="n">
        <v>225.675003051758</v>
      </c>
      <c r="Z21" s="38" t="n">
        <v>218.5</v>
      </c>
      <c r="AA21" s="38" t="n">
        <v>231.559997558594</v>
      </c>
      <c r="AB21" s="38" t="n">
        <v>228</v>
      </c>
      <c r="AC21" s="38" t="n">
        <v>242.475006103516</v>
      </c>
      <c r="AD21" s="38" t="n">
        <v>274.200012207031</v>
      </c>
      <c r="AE21" s="38" t="n">
        <v>290.679992675781</v>
      </c>
      <c r="AF21" s="38" t="n">
        <v>288.450012207031</v>
      </c>
      <c r="AG21" s="38" t="n">
        <v>298.059997558594</v>
      </c>
      <c r="AH21" s="38" t="n">
        <v>295.174987792969</v>
      </c>
      <c r="AI21" s="38" t="n">
        <v>255.5</v>
      </c>
      <c r="AJ21" s="38" t="n">
        <v>224.460006713867</v>
      </c>
      <c r="AK21" s="38" t="n">
        <v>222.925003051758</v>
      </c>
      <c r="AL21" s="38" t="n">
        <v>231.274993896484</v>
      </c>
      <c r="AM21" s="38" t="n">
        <v>223.979995727539</v>
      </c>
      <c r="AN21" s="38" t="n">
        <v>227.774993896484</v>
      </c>
      <c r="AO21" s="38" t="n">
        <v>256.274993896484</v>
      </c>
      <c r="AP21" s="38" t="n">
        <v>284.5</v>
      </c>
      <c r="AQ21" s="39" t="n">
        <v>301.274505615234</v>
      </c>
      <c r="AR21" s="39" t="n">
        <v>295.469696044922</v>
      </c>
      <c r="AS21" s="39" t="n">
        <v>296.168395996094</v>
      </c>
      <c r="AT21" s="39" t="n">
        <v>301.486785888672</v>
      </c>
      <c r="AU21" s="39" t="n">
        <v>291.195495605469</v>
      </c>
      <c r="AV21" s="39" t="n">
        <v>269.687194824219</v>
      </c>
      <c r="AW21" s="39" t="n">
        <v>259.040405273438</v>
      </c>
      <c r="AX21" s="39" t="n">
        <v>251.375595092773</v>
      </c>
      <c r="AY21" s="39" t="n">
        <v>245.286697387695</v>
      </c>
      <c r="AZ21" s="39" t="n">
        <v>245.756500244141</v>
      </c>
      <c r="BA21" s="39" t="n">
        <v>257.298889160156</v>
      </c>
      <c r="BB21" s="39" t="n">
        <v>275.349304199219</v>
      </c>
      <c r="BC21" s="39" t="n">
        <v>281.354400634766</v>
      </c>
      <c r="BD21" s="39" t="n">
        <v>279.965087890625</v>
      </c>
      <c r="BE21" s="39" t="n">
        <v>277.312805175781</v>
      </c>
      <c r="BF21" s="39" t="n">
        <v>272.206787109375</v>
      </c>
      <c r="BG21" s="39" t="n">
        <v>262.058197021484</v>
      </c>
      <c r="BH21" s="39" t="n">
        <v>250.850204467773</v>
      </c>
      <c r="BI21" s="39" t="n">
        <v>243.769393920898</v>
      </c>
      <c r="BJ21" s="39" t="n">
        <v>239.522094726563</v>
      </c>
      <c r="BK21" s="40"/>
    </row>
    <row r="22" customFormat="false" ht="10.5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0" t="s">
        <v>35</v>
      </c>
      <c r="C24" s="41" t="n">
        <f aca="false">+(C20/100-C4/42)</f>
        <v>0.313809521993001</v>
      </c>
      <c r="D24" s="41" t="n">
        <f aca="false">+(D20/100-D4/42)</f>
        <v>0.371761890593029</v>
      </c>
      <c r="E24" s="41" t="n">
        <f aca="false">+(E20/100-E4/42)</f>
        <v>0.411142868768601</v>
      </c>
      <c r="F24" s="41" t="n">
        <f aca="false">+(F20/100-F4/42)</f>
        <v>0.457333370390393</v>
      </c>
      <c r="G24" s="41" t="n">
        <f aca="false">+(G20/100-G4/42)</f>
        <v>0.571476218813942</v>
      </c>
      <c r="H24" s="41" t="n">
        <f aca="false">+(H20/100-H4/42)</f>
        <v>0.511000024704706</v>
      </c>
      <c r="I24" s="41" t="n">
        <f aca="false">+(I20/100-I4/42)</f>
        <v>0.467904866536458</v>
      </c>
      <c r="J24" s="41" t="n">
        <f aca="false">+(J20/100-J4/42)</f>
        <v>0.350714263916016</v>
      </c>
      <c r="K24" s="41" t="n">
        <f aca="false">+(K20/100-K4/42)</f>
        <v>0.343714312598819</v>
      </c>
      <c r="L24" s="41" t="n">
        <f aca="false">+(L20/100-L4/42)</f>
        <v>0.360904726300921</v>
      </c>
      <c r="M24" s="41" t="n">
        <f aca="false">+(M20/100-M4/42)</f>
        <v>0.388714356195359</v>
      </c>
      <c r="N24" s="41" t="n">
        <f aca="false">+(N20/100-N4/42)</f>
        <v>0.322333334059942</v>
      </c>
      <c r="O24" s="41" t="n">
        <f aca="false">+(O20/100-O4/42)</f>
        <v>0.347476159958612</v>
      </c>
      <c r="P24" s="41" t="n">
        <f aca="false">+(P20/100-P4/42)</f>
        <v>0.364619035266695</v>
      </c>
      <c r="Q24" s="41" t="n">
        <f aca="false">+(Q20/100-Q4/42)</f>
        <v>0.416428560529436</v>
      </c>
      <c r="R24" s="41" t="n">
        <f aca="false">+(R20/100-R4/42)</f>
        <v>0.533761818295433</v>
      </c>
      <c r="S24" s="41" t="n">
        <f aca="false">+(S20/100-S4/42)</f>
        <v>0.475761925833566</v>
      </c>
      <c r="T24" s="41" t="n">
        <f aca="false">+(T20/100-T4/42)</f>
        <v>0.4093809400286</v>
      </c>
      <c r="U24" s="41" t="n">
        <f aca="false">+(U20/100-U4/42)</f>
        <v>0.431142770676386</v>
      </c>
      <c r="V24" s="41" t="n">
        <f aca="false">+(V20/100-V4/42)</f>
        <v>0.543333311535063</v>
      </c>
      <c r="W24" s="41" t="n">
        <f aca="false">+(W20/100-W4/42)</f>
        <v>0.773142910911924</v>
      </c>
      <c r="X24" s="41" t="n">
        <f aca="false">+(X20/100-X4/42)</f>
        <v>0.606666706630162</v>
      </c>
      <c r="Y24" s="41" t="n">
        <f aca="false">+(Y20/100-Y4/42)</f>
        <v>0.359809559413365</v>
      </c>
      <c r="Z24" s="41" t="n">
        <f aca="false">+(Z20/100-Z4/42)</f>
        <v>0.357761975242978</v>
      </c>
      <c r="AA24" s="41" t="n">
        <f aca="false">+(AA20/100-AA4/42)</f>
        <v>0.384238041469029</v>
      </c>
      <c r="AB24" s="41" t="n">
        <f aca="false">+(AB20/100-AB4/42)</f>
        <v>0.354047655378069</v>
      </c>
      <c r="AC24" s="41" t="n">
        <f aca="false">+(AC20/100-AC4/42)</f>
        <v>0.527857168288458</v>
      </c>
      <c r="AD24" s="41" t="n">
        <f aca="false">+(AD20/100-AD4/42)</f>
        <v>0.696714317685082</v>
      </c>
      <c r="AE24" s="41" t="n">
        <f aca="false">+(AE20/100-AE4/42)</f>
        <v>0.707047685895647</v>
      </c>
      <c r="AF24" s="41" t="n">
        <f aca="false">+(AF20/100-AF4/42)</f>
        <v>0.726857023693267</v>
      </c>
      <c r="AG24" s="41" t="n">
        <f aca="false">+(AG20/100-AG4/42)</f>
        <v>0.755238029843285</v>
      </c>
      <c r="AH24" s="41" t="n">
        <f aca="false">+(AH20/100-AH4/42)</f>
        <v>0.652428690592448</v>
      </c>
      <c r="AI24" s="41" t="n">
        <f aca="false">+(AI20/100-AI4/42)</f>
        <v>0.40028573172433</v>
      </c>
      <c r="AJ24" s="41" t="n">
        <f aca="false">+(AJ20/100-AJ4/42)</f>
        <v>0.353142914544969</v>
      </c>
      <c r="AK24" s="41" t="n">
        <f aca="false">+(AK20/100-AK4/42)</f>
        <v>0.392952390398298</v>
      </c>
      <c r="AL24" s="41" t="n">
        <f aca="false">+(AL20/100-AL4/42)</f>
        <v>0.394904752458845</v>
      </c>
      <c r="AM24" s="41" t="n">
        <f aca="false">+(AM20/100-AM4/42)</f>
        <v>0.36090466090611</v>
      </c>
      <c r="AN24" s="41" t="n">
        <f aca="false">+(AN20/100-AN4/42)</f>
        <v>0.424952356247675</v>
      </c>
      <c r="AO24" s="41" t="n">
        <f aca="false">+(AO20/100-AO4/42)</f>
        <v>0.679322055634998</v>
      </c>
      <c r="AP24" s="41" t="n">
        <f aca="false">+(AP20/100-AP4/42)</f>
        <v>0.737830548967634</v>
      </c>
      <c r="AQ24" s="42" t="n">
        <f aca="false">+(AQ20/100-AQ4/42)</f>
        <v>0.859535093761626</v>
      </c>
      <c r="AR24" s="42" t="n">
        <f aca="false">+(AR20/100-AR4/42)</f>
        <v>0.807023482549758</v>
      </c>
      <c r="AS24" s="42" t="n">
        <f aca="false">+(AS20/100-AS4/42)</f>
        <v>0.797469940185547</v>
      </c>
      <c r="AT24" s="42" t="n">
        <f aca="false">+(AT20/100-AT4/42)</f>
        <v>0.808338928222656</v>
      </c>
      <c r="AU24" s="42" t="n">
        <f aca="false">+(AU20/100-AU4/42)</f>
        <v>0.663394455682664</v>
      </c>
      <c r="AV24" s="42" t="n">
        <f aca="false">+(AV20/100-AV4/42)</f>
        <v>0.530897979736328</v>
      </c>
      <c r="AW24" s="42" t="n">
        <f aca="false">+(AW20/100-AW4/42)</f>
        <v>0.472254500616164</v>
      </c>
      <c r="AX24" s="42" t="n">
        <f aca="false">+(AX20/100-AX4/42)</f>
        <v>0.432181737990606</v>
      </c>
      <c r="AY24" s="42" t="n">
        <f aca="false">+(AY20/100-AY4/42)</f>
        <v>0.399751630510603</v>
      </c>
      <c r="AZ24" s="42" t="n">
        <f aca="false">+(AZ20/100-AZ4/42)</f>
        <v>0.46444586617606</v>
      </c>
      <c r="BA24" s="42" t="n">
        <f aca="false">+(BA20/100-BA4/42)</f>
        <v>0.581876126243955</v>
      </c>
      <c r="BB24" s="42" t="n">
        <f aca="false">+(BB20/100-BB4/42)</f>
        <v>0.701960790724981</v>
      </c>
      <c r="BC24" s="42" t="n">
        <f aca="false">+(BC20/100-BC4/42)</f>
        <v>0.741627989269438</v>
      </c>
      <c r="BD24" s="42" t="n">
        <f aca="false">+(BD20/100-BD4/42)</f>
        <v>0.746734510149275</v>
      </c>
      <c r="BE24" s="42" t="n">
        <f aca="false">+(BE20/100-BE4/42)</f>
        <v>0.746462155296689</v>
      </c>
      <c r="BF24" s="42" t="n">
        <f aca="false">+(BF20/100-BF4/42)</f>
        <v>0.68436513991583</v>
      </c>
      <c r="BG24" s="42" t="n">
        <f aca="false">+(BG20/100-BG4/42)</f>
        <v>0.53047855922154</v>
      </c>
      <c r="BH24" s="42" t="n">
        <f aca="false">+(BH20/100-BH4/42)</f>
        <v>0.461873074486142</v>
      </c>
      <c r="BI24" s="42" t="n">
        <f aca="false">+(BI20/100-BI4/42)</f>
        <v>0.430956646147229</v>
      </c>
      <c r="BJ24" s="42" t="n">
        <f aca="false">+(BJ20/100-BJ4/42)</f>
        <v>0.401977313813709</v>
      </c>
    </row>
    <row r="25" customFormat="false" ht="10.5" hidden="false" customHeight="false" outlineLevel="0" collapsed="false">
      <c r="B25" s="0" t="s">
        <v>36</v>
      </c>
      <c r="C25" s="41" t="n">
        <f aca="false">(+C21-C11-C20)/100</f>
        <v>0.13245002746582</v>
      </c>
      <c r="D25" s="41" t="n">
        <f aca="false">(+D21-D11-D20)/100</f>
        <v>0.13120002746582</v>
      </c>
      <c r="E25" s="41" t="n">
        <f aca="false">(+E21-E11-E20)/100</f>
        <v>0.147700042724609</v>
      </c>
      <c r="F25" s="41" t="n">
        <f aca="false">(+F21-F11-F20)/100</f>
        <v>0.154449920654297</v>
      </c>
      <c r="G25" s="41" t="n">
        <f aca="false">(+G21-G11-G20)/100</f>
        <v>0.158099899291992</v>
      </c>
      <c r="H25" s="41" t="n">
        <f aca="false">(+H21-H11-H20)/100</f>
        <v>0.243949966430664</v>
      </c>
      <c r="I25" s="41" t="n">
        <f aca="false">(+I21-I11-I20)/100</f>
        <v>0.179949951171875</v>
      </c>
      <c r="J25" s="41" t="n">
        <f aca="false">(+J21-J11-J20)/100</f>
        <v>0.177700042724609</v>
      </c>
      <c r="K25" s="41" t="n">
        <f aca="false">(+K21-K11-K20)/100</f>
        <v>0.151450042724609</v>
      </c>
      <c r="L25" s="41" t="n">
        <f aca="false">(+L21-L11-L20)/100</f>
        <v>0.150200042724609</v>
      </c>
      <c r="M25" s="41" t="n">
        <f aca="false">(+M21-M11-M20)/100</f>
        <v>0.206100006103516</v>
      </c>
      <c r="N25" s="41" t="n">
        <f aca="false">(+N21-N11-N20)/100</f>
        <v>0.256700057983398</v>
      </c>
      <c r="O25" s="41" t="n">
        <f aca="false">(+O21-O11-O20)/100</f>
        <v>0.15680004119873</v>
      </c>
      <c r="P25" s="41" t="n">
        <f aca="false">(+P21-P11-P20)/100</f>
        <v>0.176000022888184</v>
      </c>
      <c r="Q25" s="41" t="n">
        <f aca="false">(+Q21-Q11-Q20)/100</f>
        <v>0.157250022888184</v>
      </c>
      <c r="R25" s="41" t="n">
        <f aca="false">(+R21-R11-R20)/100</f>
        <v>0.206500053405762</v>
      </c>
      <c r="S25" s="41" t="n">
        <f aca="false">(+S21-S11-S20)/100</f>
        <v>0.228199882507324</v>
      </c>
      <c r="T25" s="41" t="n">
        <f aca="false">(+T21-T11-T20)/100</f>
        <v>0.156500053405762</v>
      </c>
      <c r="U25" s="41" t="n">
        <f aca="false">(+U21-U11-U20)/100</f>
        <v>0.181600074768066</v>
      </c>
      <c r="V25" s="41" t="n">
        <f aca="false">(+V21-V11-V20)/100</f>
        <v>0.136799964904785</v>
      </c>
      <c r="W25" s="41" t="n">
        <f aca="false">(+W21-W11-W20)/100</f>
        <v>0.302850074768066</v>
      </c>
      <c r="X25" s="41" t="n">
        <f aca="false">(+X21-X11-X20)/100</f>
        <v>0.352399940490723</v>
      </c>
      <c r="Y25" s="41" t="n">
        <f aca="false">(+Y21-Y11-Y20)/100</f>
        <v>0.261349983215332</v>
      </c>
      <c r="Z25" s="41" t="n">
        <f aca="false">(+Z21-Z11-Z20)/100</f>
        <v>0.182599983215332</v>
      </c>
      <c r="AA25" s="41" t="n">
        <f aca="false">(+AA21-AA11-AA20)/100</f>
        <v>0.169600028991699</v>
      </c>
      <c r="AB25" s="41" t="n">
        <f aca="false">(+AB21-AB11-AB20)/100</f>
        <v>0.222999992370605</v>
      </c>
      <c r="AC25" s="41" t="n">
        <f aca="false">(+AC21-AC11-AC20)/100</f>
        <v>0.157750053405762</v>
      </c>
      <c r="AD25" s="41" t="n">
        <f aca="false">(+AD21-AD11-AD20)/100</f>
        <v>0.149000053405762</v>
      </c>
      <c r="AE25" s="41" t="n">
        <f aca="false">(+AE21-AE11-AE20)/100</f>
        <v>0.24679988861084</v>
      </c>
      <c r="AF25" s="41" t="n">
        <f aca="false">(+AF21-AF11-AF20)/100</f>
        <v>0.208500175476074</v>
      </c>
      <c r="AG25" s="41" t="n">
        <f aca="false">(+AG21-AG11-AG20)/100</f>
        <v>0.188599967956543</v>
      </c>
      <c r="AH25" s="41" t="n">
        <f aca="false">(+AH21-AH11-AH20)/100</f>
        <v>0.293749809265137</v>
      </c>
      <c r="AI25" s="41" t="n">
        <f aca="false">(+AI21-AI11-AI20)/100</f>
        <v>0.356999931335449</v>
      </c>
      <c r="AJ25" s="41" t="n">
        <f aca="false">(+AJ21-AJ11-AJ20)/100</f>
        <v>0.206599998474121</v>
      </c>
      <c r="AK25" s="41" t="n">
        <f aca="false">(+AK21-AK11-AK20)/100</f>
        <v>0.165250053405762</v>
      </c>
      <c r="AL25" s="41" t="n">
        <f aca="false">(+AL21-AL11-AL20)/100</f>
        <v>0.187749900817871</v>
      </c>
      <c r="AM25" s="41" t="n">
        <f aca="false">(+AM21-AM11-AM20)/100</f>
        <v>0.273800010681152</v>
      </c>
      <c r="AN25" s="41" t="n">
        <f aca="false">(+AN21-AN11-AN20)/100</f>
        <v>0.161749992370605</v>
      </c>
      <c r="AO25" s="41" t="n">
        <f aca="false">(+AO21-AO11-AO20)/100</f>
        <v>0.118808860778809</v>
      </c>
      <c r="AP25" s="41" t="n">
        <f aca="false">(+AP21-AP11-AP20)/100</f>
        <v>0.281598014831543</v>
      </c>
      <c r="AQ25" s="42" t="n">
        <f aca="false">(+AQ21-AQ11-AQ20)/100</f>
        <v>0.303829002380371</v>
      </c>
      <c r="AR25" s="42" t="n">
        <f aca="false">(+AR21-AR11-AR20)/100</f>
        <v>0.27448299407959</v>
      </c>
      <c r="AS25" s="42" t="n">
        <f aca="false">(+AS21-AS11-AS20)/100</f>
        <v>0.267214012145996</v>
      </c>
      <c r="AT25" s="42" t="n">
        <f aca="false">(+AT21-AT11-AT20)/100</f>
        <v>0.309528923034668</v>
      </c>
      <c r="AU25" s="42" t="n">
        <f aca="false">(+AU21-AU11-AU20)/100</f>
        <v>0.327750968933105</v>
      </c>
      <c r="AV25" s="42" t="n">
        <f aca="false">(+AV21-AV11-AV20)/100</f>
        <v>0.268973960876465</v>
      </c>
      <c r="AW25" s="42" t="n">
        <f aca="false">(+AW21-AW11-AW20)/100</f>
        <v>0.24495906829834</v>
      </c>
      <c r="AX25" s="42" t="n">
        <f aca="false">(+AX21-AX11-AX20)/100</f>
        <v>0.244098014831543</v>
      </c>
      <c r="AY25" s="42" t="n">
        <f aca="false">(+AY21-AY11-AY20)/100</f>
        <v>0.227543907165527</v>
      </c>
      <c r="AZ25" s="42" t="n">
        <f aca="false">(+AZ21-AZ11-AZ20)/100</f>
        <v>0.203261985778809</v>
      </c>
      <c r="BA25" s="42" t="n">
        <f aca="false">(+BA21-BA11-BA20)/100</f>
        <v>0.189350852966309</v>
      </c>
      <c r="BB25" s="42" t="n">
        <f aca="false">(+BB21-BB11-BB20)/100</f>
        <v>0.214056053161621</v>
      </c>
      <c r="BC25" s="42" t="n">
        <f aca="false">(+BC21-BC11-BC20)/100</f>
        <v>0.222535057067871</v>
      </c>
      <c r="BD25" s="42" t="n">
        <f aca="false">(+BD21-BD11-BD20)/100</f>
        <v>0.227344932556152</v>
      </c>
      <c r="BE25" s="42" t="n">
        <f aca="false">(+BE21-BE11-BE20)/100</f>
        <v>0.224903984069824</v>
      </c>
      <c r="BF25" s="42" t="n">
        <f aca="false">(+BF21-BF11-BF20)/100</f>
        <v>0.235940818786621</v>
      </c>
      <c r="BG25" s="42" t="n">
        <f aca="false">(+BG21-BG11-BG20)/100</f>
        <v>0.264531974792481</v>
      </c>
      <c r="BH25" s="42" t="n">
        <f aca="false">(+BH21-BH11-BH20)/100</f>
        <v>0.244867057800293</v>
      </c>
      <c r="BI25" s="42" t="n">
        <f aca="false">(+BI21-BI11-BI20)/100</f>
        <v>0.22878490447998</v>
      </c>
      <c r="BJ25" s="42" t="n">
        <f aca="false">(+BJ21-BJ11-BJ20)/100</f>
        <v>0.227196006774902</v>
      </c>
    </row>
    <row r="26" customFormat="false" ht="10.5" hidden="false" customHeight="false" outlineLevel="0" collapsed="false">
      <c r="B26" s="0" t="s">
        <v>37</v>
      </c>
      <c r="C26" s="41" t="n">
        <f aca="false">(C20-C5*100/42)</f>
        <v>23.3095205397833</v>
      </c>
      <c r="D26" s="41" t="n">
        <f aca="false">(D20-D5*100/42)</f>
        <v>30.1285676502046</v>
      </c>
      <c r="E26" s="41" t="n">
        <f aca="false">(E20-E5*100/42)</f>
        <v>32.4238070533389</v>
      </c>
      <c r="F26" s="41" t="n">
        <f aca="false">(F20-F5*100/42)</f>
        <v>37.9000015258789</v>
      </c>
      <c r="G26" s="41" t="n">
        <f aca="false">(G20-G5*100/42)</f>
        <v>47.6952471051897</v>
      </c>
      <c r="H26" s="41" t="n">
        <f aca="false">(H20-H5*100/42)</f>
        <v>43.0523899623326</v>
      </c>
      <c r="I26" s="41" t="n">
        <f aca="false">(I20-I5*100/42)</f>
        <v>37.0047709147135</v>
      </c>
      <c r="J26" s="41" t="n">
        <f aca="false">(J20-J5*100/42)</f>
        <v>24.0952344621931</v>
      </c>
      <c r="K26" s="41" t="n">
        <f aca="false">(K20-K5*100/42)</f>
        <v>23.419053940546</v>
      </c>
      <c r="L26" s="41" t="n">
        <f aca="false">(L20-L5*100/42)</f>
        <v>19.0666594732375</v>
      </c>
      <c r="M26" s="41" t="n">
        <f aca="false">(M20-M5*100/42)</f>
        <v>22.8952382405599</v>
      </c>
      <c r="N26" s="41" t="n">
        <f aca="false">(N20-N5*100/42)</f>
        <v>16.5904769897461</v>
      </c>
      <c r="O26" s="41" t="n">
        <f aca="false">(O20-O5*100/42)</f>
        <v>16.6761870611282</v>
      </c>
      <c r="P26" s="41" t="n">
        <f aca="false">(P20-P5*100/42)</f>
        <v>19.55713617234</v>
      </c>
      <c r="Q26" s="41" t="n">
        <f aca="false">(Q20-Q5*100/42)</f>
        <v>23.976193745931</v>
      </c>
      <c r="R26" s="41" t="n">
        <f aca="false">(R20-R5*100/42)</f>
        <v>38.2571378435407</v>
      </c>
      <c r="S26" s="41" t="n">
        <f aca="false">(S20-S5*100/42)</f>
        <v>35.4571446010045</v>
      </c>
      <c r="T26" s="41" t="n">
        <f aca="false">(T20-T5*100/42)</f>
        <v>26.5333339146205</v>
      </c>
      <c r="U26" s="41" t="n">
        <f aca="false">(U20-U5*100/42)</f>
        <v>30.9238034202939</v>
      </c>
      <c r="V26" s="41" t="n">
        <f aca="false">(V20-V5*100/42)</f>
        <v>40.7619098481678</v>
      </c>
      <c r="W26" s="41" t="n">
        <f aca="false">(W20-W5*100/42)</f>
        <v>64.433348156157</v>
      </c>
      <c r="X26" s="41" t="n">
        <f aca="false">(X20-X5*100/42)</f>
        <v>48.7619087582543</v>
      </c>
      <c r="Y26" s="41" t="n">
        <f aca="false">(Y20-Y5*100/42)</f>
        <v>21.2428639729818</v>
      </c>
      <c r="Z26" s="41" t="n">
        <f aca="false">(Z20-Z5*100/42)</f>
        <v>19.3238169352213</v>
      </c>
      <c r="AA26" s="41" t="n">
        <f aca="false">(AA20-AA5*100/42)</f>
        <v>18.9952239990234</v>
      </c>
      <c r="AB26" s="41" t="n">
        <f aca="false">(AB20-AB5*100/42)</f>
        <v>19.2619022187733</v>
      </c>
      <c r="AC26" s="41" t="n">
        <f aca="false">(AC20-AC5*100/42)</f>
        <v>37.7380985078358</v>
      </c>
      <c r="AD26" s="41" t="n">
        <f aca="false">(AD20-AD5*100/42)</f>
        <v>54.2666669573103</v>
      </c>
      <c r="AE26" s="41" t="n">
        <f aca="false">(AE20-AE5*100/42)</f>
        <v>57.6333451043992</v>
      </c>
      <c r="AF26" s="41" t="n">
        <f aca="false">(AF20-AF5*100/42)</f>
        <v>58.971429734003</v>
      </c>
      <c r="AG26" s="41" t="n">
        <f aca="false">(AG20-AG5*100/42)</f>
        <v>62.3333246140253</v>
      </c>
      <c r="AH26" s="41" t="n">
        <f aca="false">(AH20-AH5*100/42)</f>
        <v>52.1952420189267</v>
      </c>
      <c r="AI26" s="41" t="n">
        <f aca="false">(AI20-AI5*100/42)</f>
        <v>28.1952460152762</v>
      </c>
      <c r="AJ26" s="41" t="n">
        <f aca="false">(AJ20-AJ5*100/42)</f>
        <v>23.8857218424479</v>
      </c>
      <c r="AK26" s="41" t="n">
        <f aca="false">(AK20-AK5*100/42)</f>
        <v>26.0333259219215</v>
      </c>
      <c r="AL26" s="41" t="n">
        <f aca="false">(AL20-AL5*100/42)</f>
        <v>25.2761957077753</v>
      </c>
      <c r="AM26" s="41" t="n">
        <f aca="false">(AM20-AM5*100/42)</f>
        <v>27.1142836071196</v>
      </c>
      <c r="AN26" s="41" t="n">
        <f aca="false">(AN20-AN5*100/42)</f>
        <v>30.7571396600632</v>
      </c>
      <c r="AO26" s="41" t="n">
        <f aca="false">(AO20-AO5*100/42)</f>
        <v>60.7893484206427</v>
      </c>
      <c r="AP26" s="41" t="n">
        <f aca="false">(AP20-AP5*100/42)</f>
        <v>64.3068655104864</v>
      </c>
      <c r="AQ26" s="42" t="n">
        <f aca="false">(AQ20-AQ5*100/42)</f>
        <v>76.4296998523531</v>
      </c>
      <c r="AR26" s="42" t="n">
        <f aca="false">(AR20-AR5*100/42)</f>
        <v>71.1785387311663</v>
      </c>
      <c r="AS26" s="42" t="n">
        <f aca="false">(AS20-AS5*100/42)</f>
        <v>70.2231844947452</v>
      </c>
      <c r="AT26" s="42" t="n">
        <f aca="false">(AT20-AT5*100/42)</f>
        <v>71.3100832984561</v>
      </c>
      <c r="AU26" s="42" t="n">
        <f aca="false">(AU20-AU5*100/42)</f>
        <v>56.8156360444569</v>
      </c>
      <c r="AV26" s="42" t="n">
        <f aca="false">(AV20-AV5*100/42)</f>
        <v>43.5659884498233</v>
      </c>
      <c r="AW26" s="42" t="n">
        <f aca="false">(AW20-AW5*100/42)</f>
        <v>35.3206881568545</v>
      </c>
      <c r="AX26" s="42" t="n">
        <f aca="false">(AX20-AX5*100/42)</f>
        <v>30.1229357038226</v>
      </c>
      <c r="AY26" s="42" t="n">
        <f aca="false">(AY20-AY5*100/42)</f>
        <v>28.0704011462984</v>
      </c>
      <c r="AZ26" s="42" t="n">
        <f aca="false">(AZ20-AZ5*100/42)</f>
        <v>33.3493485223679</v>
      </c>
      <c r="BA26" s="42" t="n">
        <f aca="false">(BA20-BA5*100/42)</f>
        <v>46.2828507196336</v>
      </c>
      <c r="BB26" s="42" t="n">
        <f aca="false">(BB20-BB5*100/42)</f>
        <v>59.4817933582124</v>
      </c>
      <c r="BC26" s="42" t="n">
        <f aca="false">(BC20-BC5*100/42)</f>
        <v>64.6389894031343</v>
      </c>
      <c r="BD26" s="42" t="n">
        <f aca="false">(BD20-BD5*100/42)</f>
        <v>65.1496414911179</v>
      </c>
      <c r="BE26" s="42" t="n">
        <f aca="false">(BE20-BE5*100/42)</f>
        <v>65.1224060058594</v>
      </c>
      <c r="BF26" s="42" t="n">
        <f aca="false">(BF20-BF5*100/42)</f>
        <v>58.9127044677734</v>
      </c>
      <c r="BG26" s="42" t="n">
        <f aca="false">(BG20-BG5*100/42)</f>
        <v>43.5240463983445</v>
      </c>
      <c r="BH26" s="42" t="n">
        <f aca="false">(BH20-BH5*100/42)</f>
        <v>36.6634979248047</v>
      </c>
      <c r="BI26" s="42" t="n">
        <f aca="false">(BI20-BI5*100/42)</f>
        <v>31.1909027099609</v>
      </c>
      <c r="BJ26" s="42" t="n">
        <f aca="false">(BJ20-BJ5*100/42)</f>
        <v>27.1024932861328</v>
      </c>
    </row>
    <row r="27" customFormat="false" ht="10.5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39</v>
      </c>
      <c r="B29" s="0" t="s">
        <v>40</v>
      </c>
      <c r="C29" s="21" t="n">
        <v>16.9465789794922</v>
      </c>
      <c r="D29" s="21" t="n">
        <v>16.9477787017822</v>
      </c>
      <c r="E29" s="22" t="n">
        <v>16.9777793884277</v>
      </c>
      <c r="F29" s="22" t="n">
        <v>16.9777793884277</v>
      </c>
      <c r="G29" s="22" t="n">
        <v>16.9777793884277</v>
      </c>
      <c r="H29" s="22" t="n">
        <v>16.9777793884277</v>
      </c>
      <c r="I29" s="22" t="n">
        <v>16.9837799072266</v>
      </c>
      <c r="J29" s="22" t="n">
        <v>16.9783782958984</v>
      </c>
      <c r="K29" s="22" t="n">
        <v>16.9783782958984</v>
      </c>
      <c r="L29" s="22" t="n">
        <v>16.9821796417236</v>
      </c>
      <c r="M29" s="22" t="n">
        <v>16.9821796417236</v>
      </c>
      <c r="N29" s="22" t="n">
        <v>16.9821796417236</v>
      </c>
      <c r="O29" s="22" t="n">
        <v>17.124870300293</v>
      </c>
      <c r="P29" s="22" t="n">
        <v>17.1245708465576</v>
      </c>
      <c r="Q29" s="22" t="n">
        <v>17.1245708465576</v>
      </c>
      <c r="R29" s="22" t="n">
        <v>17.1285705566406</v>
      </c>
      <c r="S29" s="22" t="n">
        <v>17.2337703704834</v>
      </c>
      <c r="T29" s="22" t="n">
        <v>17.2337703704834</v>
      </c>
      <c r="U29" s="22" t="n">
        <v>17.2383708953857</v>
      </c>
      <c r="V29" s="22" t="n">
        <v>17.2295570373535</v>
      </c>
      <c r="W29" s="22" t="n">
        <v>17.2295570373535</v>
      </c>
      <c r="X29" s="22" t="n">
        <v>17.2247695922852</v>
      </c>
      <c r="Y29" s="22" t="n">
        <v>17.2247695922852</v>
      </c>
      <c r="Z29" s="22" t="n">
        <v>17.2238903045654</v>
      </c>
      <c r="AA29" s="22" t="n">
        <v>17.3347148895264</v>
      </c>
      <c r="AB29" s="22" t="n">
        <v>17.3334140777588</v>
      </c>
      <c r="AC29" s="22" t="n">
        <v>17.3867149353027</v>
      </c>
      <c r="AD29" s="22" t="n">
        <v>17.3897132873535</v>
      </c>
      <c r="AE29" s="22" t="n">
        <v>17.3947143554688</v>
      </c>
      <c r="AF29" s="22" t="n">
        <v>17.3947143554688</v>
      </c>
      <c r="AG29" s="22" t="n">
        <v>17.3897132873535</v>
      </c>
      <c r="AH29" s="22" t="n">
        <v>17.3897132873535</v>
      </c>
      <c r="AI29" s="22" t="n">
        <v>17.3897132873535</v>
      </c>
      <c r="AJ29" s="22" t="n">
        <v>17.3967132568359</v>
      </c>
      <c r="AK29" s="22" t="n">
        <v>17.3997135162354</v>
      </c>
      <c r="AL29" s="22" t="n">
        <v>17.3997135162354</v>
      </c>
      <c r="AM29" s="22" t="n">
        <v>17.4552917480469</v>
      </c>
      <c r="AN29" s="22" t="n">
        <v>17.3998928070068</v>
      </c>
      <c r="AO29" s="22" t="n">
        <v>17.4035491943359</v>
      </c>
      <c r="AP29" s="22" t="n">
        <v>17.4476566314697</v>
      </c>
      <c r="AQ29" s="23" t="n">
        <v>17.447660446167</v>
      </c>
      <c r="AR29" s="23" t="n">
        <v>17.447660446167</v>
      </c>
      <c r="AS29" s="23" t="n">
        <v>17.447660446167</v>
      </c>
      <c r="AT29" s="23" t="n">
        <v>17.447660446167</v>
      </c>
      <c r="AU29" s="23" t="n">
        <v>17.447660446167</v>
      </c>
      <c r="AV29" s="23" t="n">
        <v>17.447660446167</v>
      </c>
      <c r="AW29" s="23" t="n">
        <v>17.447660446167</v>
      </c>
      <c r="AX29" s="23" t="n">
        <v>17.447660446167</v>
      </c>
      <c r="AY29" s="23" t="n">
        <v>17.447660446167</v>
      </c>
      <c r="AZ29" s="23" t="n">
        <v>17.447660446167</v>
      </c>
      <c r="BA29" s="23" t="n">
        <v>17.447660446167</v>
      </c>
      <c r="BB29" s="23" t="n">
        <v>17.447660446167</v>
      </c>
      <c r="BC29" s="23" t="n">
        <v>17.447660446167</v>
      </c>
      <c r="BD29" s="23" t="n">
        <v>17.447660446167</v>
      </c>
      <c r="BE29" s="23" t="n">
        <v>17.447660446167</v>
      </c>
      <c r="BF29" s="23" t="n">
        <v>17.447660446167</v>
      </c>
      <c r="BG29" s="23" t="n">
        <v>17.447660446167</v>
      </c>
      <c r="BH29" s="23" t="n">
        <v>17.447660446167</v>
      </c>
      <c r="BI29" s="23" t="n">
        <v>17.447660446167</v>
      </c>
      <c r="BJ29" s="23" t="n">
        <v>17.447660446167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5.0924835205078</v>
      </c>
      <c r="D30" s="21" t="n">
        <v>15.0561037063599</v>
      </c>
      <c r="E30" s="22" t="n">
        <v>15.0271291732788</v>
      </c>
      <c r="F30" s="22" t="n">
        <v>15.7019662857056</v>
      </c>
      <c r="G30" s="22" t="n">
        <v>16.2338714599609</v>
      </c>
      <c r="H30" s="22" t="n">
        <v>16.5523986816406</v>
      </c>
      <c r="I30" s="22" t="n">
        <v>16.4361610412598</v>
      </c>
      <c r="J30" s="22" t="n">
        <v>16.4937419891357</v>
      </c>
      <c r="K30" s="22" t="n">
        <v>15.3022327423096</v>
      </c>
      <c r="L30" s="22" t="n">
        <v>15.3140325546265</v>
      </c>
      <c r="M30" s="22" t="n">
        <v>16.0232334136963</v>
      </c>
      <c r="N30" s="22" t="n">
        <v>16.1353225708008</v>
      </c>
      <c r="O30" s="22" t="n">
        <v>15.6320962905884</v>
      </c>
      <c r="P30" s="22" t="n">
        <v>15.5109281539917</v>
      </c>
      <c r="Q30" s="22" t="n">
        <v>15.5407094955444</v>
      </c>
      <c r="R30" s="22" t="n">
        <v>15.8987321853638</v>
      </c>
      <c r="S30" s="22" t="n">
        <v>16.2418060302734</v>
      </c>
      <c r="T30" s="22" t="n">
        <v>16.7302322387695</v>
      </c>
      <c r="U30" s="22" t="n">
        <v>16.2373867034912</v>
      </c>
      <c r="V30" s="22" t="n">
        <v>15.9694194793701</v>
      </c>
      <c r="W30" s="22" t="n">
        <v>14.3963994979858</v>
      </c>
      <c r="X30" s="22" t="n">
        <v>14.006516456604</v>
      </c>
      <c r="Y30" s="22" t="n">
        <v>15.3782329559326</v>
      </c>
      <c r="Z30" s="22" t="n">
        <v>15.3951930999756</v>
      </c>
      <c r="AA30" s="22" t="n">
        <v>15.0795803070068</v>
      </c>
      <c r="AB30" s="22" t="n">
        <v>14.9965715408325</v>
      </c>
      <c r="AC30" s="22" t="n">
        <v>14.9084186553955</v>
      </c>
      <c r="AD30" s="22" t="n">
        <v>15.3168659210205</v>
      </c>
      <c r="AE30" s="22" t="n">
        <v>15.8550319671631</v>
      </c>
      <c r="AF30" s="22" t="n">
        <v>16.1709003448486</v>
      </c>
      <c r="AG30" s="22" t="n">
        <v>16.0726451873779</v>
      </c>
      <c r="AH30" s="22" t="n">
        <v>16.2146778106689</v>
      </c>
      <c r="AI30" s="22" t="n">
        <v>16.1741333007813</v>
      </c>
      <c r="AJ30" s="22" t="n">
        <v>15.3125801086426</v>
      </c>
      <c r="AK30" s="22" t="n">
        <v>15.34019947052</v>
      </c>
      <c r="AL30" s="22" t="n">
        <v>15.7288064956665</v>
      </c>
      <c r="AM30" s="22" t="n">
        <v>15.3848056793213</v>
      </c>
      <c r="AN30" s="22" t="n">
        <v>14.9590358734131</v>
      </c>
      <c r="AO30" s="22" t="n">
        <v>15.070258140564</v>
      </c>
      <c r="AP30" s="22" t="n">
        <v>15.4995279312134</v>
      </c>
      <c r="AQ30" s="23" t="n">
        <v>15.9973402023315</v>
      </c>
      <c r="AR30" s="23" t="n">
        <v>16.2862396240234</v>
      </c>
      <c r="AS30" s="23" t="n">
        <v>16.2272605895996</v>
      </c>
      <c r="AT30" s="23" t="n">
        <v>16.1367301940918</v>
      </c>
      <c r="AU30" s="23" t="n">
        <v>15.8753499984741</v>
      </c>
      <c r="AV30" s="23" t="n">
        <v>15.3329801559448</v>
      </c>
      <c r="AW30" s="23" t="n">
        <v>15.7701196670532</v>
      </c>
      <c r="AX30" s="23" t="n">
        <v>15.6160802841187</v>
      </c>
      <c r="AY30" s="23" t="n">
        <v>15.4851703643799</v>
      </c>
      <c r="AZ30" s="23" t="n">
        <v>15.3958101272583</v>
      </c>
      <c r="BA30" s="23" t="n">
        <v>15.6138401031494</v>
      </c>
      <c r="BB30" s="23" t="n">
        <v>15.8795499801636</v>
      </c>
      <c r="BC30" s="23" t="n">
        <v>16.0950794219971</v>
      </c>
      <c r="BD30" s="23" t="n">
        <v>16.3368606567383</v>
      </c>
      <c r="BE30" s="23" t="n">
        <v>16.242919921875</v>
      </c>
      <c r="BF30" s="23" t="n">
        <v>16.1690902709961</v>
      </c>
      <c r="BG30" s="23" t="n">
        <v>15.9982900619507</v>
      </c>
      <c r="BH30" s="23" t="n">
        <v>15.4019403457642</v>
      </c>
      <c r="BI30" s="23" t="n">
        <v>15.7505102157593</v>
      </c>
      <c r="BJ30" s="23" t="n">
        <v>15.6438302993774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90591740608215</v>
      </c>
      <c r="D31" s="44" t="n">
        <v>0.888382136821747</v>
      </c>
      <c r="E31" s="45" t="n">
        <v>0.885105669498444</v>
      </c>
      <c r="F31" s="45" t="n">
        <v>0.924853920936585</v>
      </c>
      <c r="G31" s="45" t="n">
        <v>0.956183433532715</v>
      </c>
      <c r="H31" s="45" t="n">
        <v>0.974944829940796</v>
      </c>
      <c r="I31" s="45" t="n">
        <v>0.967756390571594</v>
      </c>
      <c r="J31" s="45" t="n">
        <v>0.971455693244934</v>
      </c>
      <c r="K31" s="45" t="n">
        <v>0.901277661323547</v>
      </c>
      <c r="L31" s="45" t="n">
        <v>0.901770710945129</v>
      </c>
      <c r="M31" s="45" t="n">
        <v>0.943532228469849</v>
      </c>
      <c r="N31" s="45" t="n">
        <v>0.950132608413696</v>
      </c>
      <c r="O31" s="45" t="n">
        <v>0.912830054759979</v>
      </c>
      <c r="P31" s="45" t="n">
        <v>0.905770301818848</v>
      </c>
      <c r="Q31" s="45" t="n">
        <v>0.907509446144104</v>
      </c>
      <c r="R31" s="45" t="n">
        <v>0.928199589252472</v>
      </c>
      <c r="S31" s="45" t="n">
        <v>0.942440688610077</v>
      </c>
      <c r="T31" s="45" t="n">
        <v>0.970781922340393</v>
      </c>
      <c r="U31" s="45" t="n">
        <v>0.941932797431946</v>
      </c>
      <c r="V31" s="45" t="n">
        <v>0.926861882209778</v>
      </c>
      <c r="W31" s="45" t="n">
        <v>0.835564136505127</v>
      </c>
      <c r="X31" s="45" t="n">
        <v>0.813161313533783</v>
      </c>
      <c r="Y31" s="45" t="n">
        <v>0.892797589302063</v>
      </c>
      <c r="Z31" s="45" t="n">
        <v>0.893827855587006</v>
      </c>
      <c r="AA31" s="45" t="n">
        <v>0.869906425476074</v>
      </c>
      <c r="AB31" s="45" t="n">
        <v>0.865182816982269</v>
      </c>
      <c r="AC31" s="45" t="n">
        <v>0.85746031999588</v>
      </c>
      <c r="AD31" s="45" t="n">
        <v>0.880800366401672</v>
      </c>
      <c r="AE31" s="45" t="n">
        <v>0.911485612392426</v>
      </c>
      <c r="AF31" s="45" t="n">
        <v>0.929644465446472</v>
      </c>
      <c r="AG31" s="45" t="n">
        <v>0.924261629581451</v>
      </c>
      <c r="AH31" s="45" t="n">
        <v>0.932429254055023</v>
      </c>
      <c r="AI31" s="45" t="n">
        <v>0.930097758769989</v>
      </c>
      <c r="AJ31" s="45" t="n">
        <v>0.880199611186981</v>
      </c>
      <c r="AK31" s="45" t="n">
        <v>0.881635189056397</v>
      </c>
      <c r="AL31" s="45" t="n">
        <v>0.903969287872315</v>
      </c>
      <c r="AM31" s="45" t="n">
        <v>0.88138347864151</v>
      </c>
      <c r="AN31" s="45" t="n">
        <v>0.85971999168396</v>
      </c>
      <c r="AO31" s="45" t="n">
        <v>0.865930199623108</v>
      </c>
      <c r="AP31" s="45" t="n">
        <v>0.888344347476959</v>
      </c>
      <c r="AQ31" s="46" t="n">
        <v>0.916876077651978</v>
      </c>
      <c r="AR31" s="46" t="n">
        <v>0.933434188365936</v>
      </c>
      <c r="AS31" s="46" t="n">
        <v>0.9300537109375</v>
      </c>
      <c r="AT31" s="46" t="n">
        <v>0.924864888191223</v>
      </c>
      <c r="AU31" s="46" t="n">
        <v>0.909884214401245</v>
      </c>
      <c r="AV31" s="46" t="n">
        <v>0.87879890203476</v>
      </c>
      <c r="AW31" s="46" t="n">
        <v>0.903853416442871</v>
      </c>
      <c r="AX31" s="46" t="n">
        <v>0.895024478435516</v>
      </c>
      <c r="AY31" s="46" t="n">
        <v>0.887521505355835</v>
      </c>
      <c r="AZ31" s="46" t="n">
        <v>0.882399618625641</v>
      </c>
      <c r="BA31" s="46" t="n">
        <v>0.894896328449249</v>
      </c>
      <c r="BB31" s="46" t="n">
        <v>0.910125076770783</v>
      </c>
      <c r="BC31" s="46" t="n">
        <v>0.922477781772614</v>
      </c>
      <c r="BD31" s="46" t="n">
        <v>0.936335325241089</v>
      </c>
      <c r="BE31" s="46" t="n">
        <v>0.930951476097107</v>
      </c>
      <c r="BF31" s="46" t="n">
        <v>0.926719784736633</v>
      </c>
      <c r="BG31" s="46" t="n">
        <v>0.916930794715881</v>
      </c>
      <c r="BH31" s="46" t="n">
        <v>0.882750928401947</v>
      </c>
      <c r="BI31" s="46" t="n">
        <v>0.902729272842407</v>
      </c>
      <c r="BJ31" s="46" t="n">
        <v>0.896614909172058</v>
      </c>
      <c r="BK31" s="47"/>
    </row>
    <row r="32" customFormat="false" ht="10.5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A34" s="0" t="s">
        <v>46</v>
      </c>
      <c r="B34" s="49" t="s">
        <v>47</v>
      </c>
      <c r="C34" s="21" t="n">
        <v>0.234388411045074</v>
      </c>
      <c r="D34" s="21" t="n">
        <v>0.413971155881882</v>
      </c>
      <c r="E34" s="22" t="n">
        <v>0.475483149290085</v>
      </c>
      <c r="F34" s="22" t="n">
        <v>0.609380722045898</v>
      </c>
      <c r="G34" s="22" t="n">
        <v>0.499819993972778</v>
      </c>
      <c r="H34" s="22" t="n">
        <v>0.661122798919678</v>
      </c>
      <c r="I34" s="22" t="n">
        <v>0.491289228200913</v>
      </c>
      <c r="J34" s="22" t="n">
        <v>0.524886071681976</v>
      </c>
      <c r="K34" s="22" t="n">
        <v>0.525960922241211</v>
      </c>
      <c r="L34" s="22" t="n">
        <v>0.401584982872009</v>
      </c>
      <c r="M34" s="22" t="n">
        <v>0.372627168893814</v>
      </c>
      <c r="N34" s="22" t="n">
        <v>0.292199045419693</v>
      </c>
      <c r="O34" s="22" t="n">
        <v>0.370659857988358</v>
      </c>
      <c r="P34" s="22" t="n">
        <v>0.233332380652428</v>
      </c>
      <c r="Q34" s="22" t="n">
        <v>0.137182801961899</v>
      </c>
      <c r="R34" s="22" t="n">
        <v>0.206724688410759</v>
      </c>
      <c r="S34" s="22" t="n">
        <v>0.351560026407242</v>
      </c>
      <c r="T34" s="22" t="n">
        <v>0.342787683010101</v>
      </c>
      <c r="U34" s="22" t="n">
        <v>0.509215652942658</v>
      </c>
      <c r="V34" s="22" t="n">
        <v>0.501341223716736</v>
      </c>
      <c r="W34" s="22" t="n">
        <v>0.396755933761597</v>
      </c>
      <c r="X34" s="22" t="n">
        <v>0.424619138240814</v>
      </c>
      <c r="Y34" s="22" t="n">
        <v>0.298253536224365</v>
      </c>
      <c r="Z34" s="22" t="n">
        <v>0.462813854217529</v>
      </c>
      <c r="AA34" s="22" t="n">
        <v>0.277565687894821</v>
      </c>
      <c r="AB34" s="22" t="n">
        <v>0.26281949877739</v>
      </c>
      <c r="AC34" s="22" t="n">
        <v>0.454453855752945</v>
      </c>
      <c r="AD34" s="22" t="n">
        <v>0.522093236446381</v>
      </c>
      <c r="AE34" s="22" t="n">
        <v>0.737159609794617</v>
      </c>
      <c r="AF34" s="22" t="n">
        <v>0.247223034501076</v>
      </c>
      <c r="AG34" s="22" t="n">
        <v>0.690313994884491</v>
      </c>
      <c r="AH34" s="22" t="n">
        <v>0.475793123245239</v>
      </c>
      <c r="AI34" s="22" t="n">
        <v>0.700008928775787</v>
      </c>
      <c r="AJ34" s="22" t="n">
        <v>0.570541143417358</v>
      </c>
      <c r="AK34" s="22" t="n">
        <v>0.696520626544952</v>
      </c>
      <c r="AL34" s="22" t="n">
        <v>0.725735366344452</v>
      </c>
      <c r="AM34" s="22" t="n">
        <v>0.579735636711121</v>
      </c>
      <c r="AN34" s="22" t="n">
        <v>0.513000011444092</v>
      </c>
      <c r="AO34" s="22" t="n">
        <v>0.56525981426239</v>
      </c>
      <c r="AP34" s="22" t="n">
        <v>0.565908074378967</v>
      </c>
      <c r="AQ34" s="23" t="n">
        <v>0.578193724155426</v>
      </c>
      <c r="AR34" s="23" t="n">
        <v>0.572303712368012</v>
      </c>
      <c r="AS34" s="23" t="n">
        <v>0.553117871284485</v>
      </c>
      <c r="AT34" s="23" t="n">
        <v>0.55945760011673</v>
      </c>
      <c r="AU34" s="23" t="n">
        <v>0.521638989448547</v>
      </c>
      <c r="AV34" s="23" t="n">
        <v>0.512950420379639</v>
      </c>
      <c r="AW34" s="23" t="n">
        <v>0.498487412929535</v>
      </c>
      <c r="AX34" s="23" t="n">
        <v>0.474610388278961</v>
      </c>
      <c r="AY34" s="23" t="n">
        <v>0.417177200317383</v>
      </c>
      <c r="AZ34" s="23" t="n">
        <v>0.434747785329819</v>
      </c>
      <c r="BA34" s="23" t="n">
        <v>0.473013907670975</v>
      </c>
      <c r="BB34" s="23" t="n">
        <v>0.542202293872833</v>
      </c>
      <c r="BC34" s="23" t="n">
        <v>0.584442615509033</v>
      </c>
      <c r="BD34" s="23" t="n">
        <v>0.570997178554535</v>
      </c>
      <c r="BE34" s="23" t="n">
        <v>0.594153523445129</v>
      </c>
      <c r="BF34" s="23" t="n">
        <v>0.580176889896393</v>
      </c>
      <c r="BG34" s="23" t="n">
        <v>0.552077412605286</v>
      </c>
      <c r="BH34" s="23" t="n">
        <v>0.532461524009705</v>
      </c>
      <c r="BI34" s="23" t="n">
        <v>0.487318009138107</v>
      </c>
      <c r="BJ34" s="23" t="n">
        <v>0.512392401695252</v>
      </c>
      <c r="BK34" s="24"/>
    </row>
    <row r="35" customFormat="false" ht="10.5" hidden="false" customHeight="false" outlineLevel="0" collapsed="false">
      <c r="A35" s="0" t="s">
        <v>48</v>
      </c>
      <c r="B35" s="0" t="s">
        <v>49</v>
      </c>
      <c r="C35" s="21" t="n">
        <v>7.95580625534058</v>
      </c>
      <c r="D35" s="21" t="n">
        <v>7.97944831848145</v>
      </c>
      <c r="E35" s="22" t="n">
        <v>8.10196781158447</v>
      </c>
      <c r="F35" s="22" t="n">
        <v>8.23260021209717</v>
      </c>
      <c r="G35" s="22" t="n">
        <v>8.44725799560547</v>
      </c>
      <c r="H35" s="22" t="n">
        <v>8.33616638183594</v>
      </c>
      <c r="I35" s="22" t="n">
        <v>8.36996746063232</v>
      </c>
      <c r="J35" s="22" t="n">
        <v>8.35687065124512</v>
      </c>
      <c r="K35" s="22" t="n">
        <v>7.99249982833862</v>
      </c>
      <c r="L35" s="22" t="n">
        <v>8.38358020782471</v>
      </c>
      <c r="M35" s="22" t="n">
        <v>8.34549999237061</v>
      </c>
      <c r="N35" s="22" t="n">
        <v>8.65941905975342</v>
      </c>
      <c r="O35" s="22" t="n">
        <v>8.15687084197998</v>
      </c>
      <c r="P35" s="22" t="n">
        <v>8.19385719299316</v>
      </c>
      <c r="Q35" s="22" t="n">
        <v>8.1187744140625</v>
      </c>
      <c r="R35" s="22" t="n">
        <v>8.54880046844482</v>
      </c>
      <c r="S35" s="22" t="n">
        <v>8.47451591491699</v>
      </c>
      <c r="T35" s="22" t="n">
        <v>8.5892333984375</v>
      </c>
      <c r="U35" s="22" t="n">
        <v>8.35222625732422</v>
      </c>
      <c r="V35" s="22" t="n">
        <v>8.32561302185059</v>
      </c>
      <c r="W35" s="22" t="n">
        <v>8.12943363189697</v>
      </c>
      <c r="X35" s="22" t="n">
        <v>7.95300006866455</v>
      </c>
      <c r="Y35" s="22" t="n">
        <v>8.46749973297119</v>
      </c>
      <c r="Z35" s="22" t="n">
        <v>8.50325775146484</v>
      </c>
      <c r="AA35" s="22" t="n">
        <v>8.18516159057617</v>
      </c>
      <c r="AB35" s="22" t="n">
        <v>7.96925020217896</v>
      </c>
      <c r="AC35" s="22" t="n">
        <v>7.75974178314209</v>
      </c>
      <c r="AD35" s="22" t="n">
        <v>7.94573354721069</v>
      </c>
      <c r="AE35" s="22" t="n">
        <v>8.41374206542969</v>
      </c>
      <c r="AF35" s="22" t="n">
        <v>8.87819957733154</v>
      </c>
      <c r="AG35" s="22" t="n">
        <v>8.56590366363525</v>
      </c>
      <c r="AH35" s="22" t="n">
        <v>8.58429050445557</v>
      </c>
      <c r="AI35" s="22" t="n">
        <v>8.41493320465088</v>
      </c>
      <c r="AJ35" s="22" t="n">
        <v>8.21374225616455</v>
      </c>
      <c r="AK35" s="22" t="n">
        <v>8.31003379821777</v>
      </c>
      <c r="AL35" s="22" t="n">
        <v>8.53800010681152</v>
      </c>
      <c r="AM35" s="22" t="n">
        <v>8.28441905975342</v>
      </c>
      <c r="AN35" s="22" t="n">
        <v>7.99900007247925</v>
      </c>
      <c r="AO35" s="22" t="n">
        <v>8.2207727432251</v>
      </c>
      <c r="AP35" s="22" t="n">
        <v>8.11267948150635</v>
      </c>
      <c r="AQ35" s="23" t="n">
        <v>8.63220119476318</v>
      </c>
      <c r="AR35" s="23" t="n">
        <v>8.7011604309082</v>
      </c>
      <c r="AS35" s="23" t="n">
        <v>8.69041633605957</v>
      </c>
      <c r="AT35" s="23" t="n">
        <v>8.59427261352539</v>
      </c>
      <c r="AU35" s="23" t="n">
        <v>8.54032516479492</v>
      </c>
      <c r="AV35" s="23" t="n">
        <v>8.41975784301758</v>
      </c>
      <c r="AW35" s="23" t="n">
        <v>8.67766666412354</v>
      </c>
      <c r="AX35" s="23" t="n">
        <v>8.72813224792481</v>
      </c>
      <c r="AY35" s="23" t="n">
        <v>8.42938041687012</v>
      </c>
      <c r="AZ35" s="23" t="n">
        <v>8.37208461761475</v>
      </c>
      <c r="BA35" s="23" t="n">
        <v>8.3166675567627</v>
      </c>
      <c r="BB35" s="23" t="n">
        <v>8.5761079788208</v>
      </c>
      <c r="BC35" s="23" t="n">
        <v>8.66910362243652</v>
      </c>
      <c r="BD35" s="23" t="n">
        <v>8.78452682495117</v>
      </c>
      <c r="BE35" s="23" t="n">
        <v>8.76946067810059</v>
      </c>
      <c r="BF35" s="23" t="n">
        <v>8.64017677307129</v>
      </c>
      <c r="BG35" s="23" t="n">
        <v>8.62410259246826</v>
      </c>
      <c r="BH35" s="23" t="n">
        <v>8.56246662139893</v>
      </c>
      <c r="BI35" s="23" t="n">
        <v>8.7888994216919</v>
      </c>
      <c r="BJ35" s="23" t="n">
        <v>8.78088665008545</v>
      </c>
      <c r="BK35" s="24"/>
    </row>
    <row r="36" customFormat="false" ht="10.5" hidden="false" customHeight="false" outlineLevel="0" collapsed="false">
      <c r="A36" s="0" t="s">
        <v>50</v>
      </c>
      <c r="B36" s="0" t="s">
        <v>51</v>
      </c>
      <c r="C36" s="21" t="n">
        <v>0.249192357063293</v>
      </c>
      <c r="D36" s="21" t="n">
        <v>0.266476631164551</v>
      </c>
      <c r="E36" s="22" t="n">
        <v>0.401097774505615</v>
      </c>
      <c r="F36" s="22" t="n">
        <v>0.318519324064255</v>
      </c>
      <c r="G36" s="22" t="n">
        <v>0.363728612661362</v>
      </c>
      <c r="H36" s="22" t="n">
        <v>0.425111055374146</v>
      </c>
      <c r="I36" s="22" t="n">
        <v>0.506097972393036</v>
      </c>
      <c r="J36" s="22" t="n">
        <v>0.36162993311882</v>
      </c>
      <c r="K36" s="22" t="n">
        <v>0.421905934810638</v>
      </c>
      <c r="L36" s="22" t="n">
        <v>0.399673759937286</v>
      </c>
      <c r="M36" s="22" t="n">
        <v>0.43880569934845</v>
      </c>
      <c r="N36" s="22" t="n">
        <v>0.309736639261246</v>
      </c>
      <c r="O36" s="22" t="n">
        <v>0.363789439201355</v>
      </c>
      <c r="P36" s="22" t="n">
        <v>0.460341066122055</v>
      </c>
      <c r="Q36" s="22" t="n">
        <v>0.415956676006317</v>
      </c>
      <c r="R36" s="22" t="n">
        <v>0.528184056282044</v>
      </c>
      <c r="S36" s="22" t="n">
        <v>0.439862042665482</v>
      </c>
      <c r="T36" s="22" t="n">
        <v>0.448421388864517</v>
      </c>
      <c r="U36" s="22" t="n">
        <v>0.434320211410522</v>
      </c>
      <c r="V36" s="22" t="n">
        <v>0.354455918073654</v>
      </c>
      <c r="W36" s="22" t="n">
        <v>0.548890590667725</v>
      </c>
      <c r="X36" s="22" t="n">
        <v>0.786161780357361</v>
      </c>
      <c r="Y36" s="22" t="n">
        <v>0.487774193286896</v>
      </c>
      <c r="Z36" s="22" t="n">
        <v>0.341279298067093</v>
      </c>
      <c r="AA36" s="22" t="n">
        <v>0.504580855369568</v>
      </c>
      <c r="AB36" s="22" t="n">
        <v>0.516570746898651</v>
      </c>
      <c r="AC36" s="22" t="n">
        <v>0.387606173753738</v>
      </c>
      <c r="AD36" s="22" t="n">
        <v>0.383211195468903</v>
      </c>
      <c r="AE36" s="22" t="n">
        <v>0.342085152864456</v>
      </c>
      <c r="AF36" s="22" t="n">
        <v>0.25688973069191</v>
      </c>
      <c r="AG36" s="22" t="n">
        <v>0.283757299184799</v>
      </c>
      <c r="AH36" s="22" t="n">
        <v>0.468650609254837</v>
      </c>
      <c r="AI36" s="22" t="n">
        <v>0.238431602716446</v>
      </c>
      <c r="AJ36" s="22" t="n">
        <v>0.261868059635162</v>
      </c>
      <c r="AK36" s="22" t="n">
        <v>0.22537063062191</v>
      </c>
      <c r="AL36" s="22" t="n">
        <v>0.168049842119217</v>
      </c>
      <c r="AM36" s="22" t="n">
        <v>0.243320360779762</v>
      </c>
      <c r="AN36" s="22" t="n">
        <v>0.180999994277954</v>
      </c>
      <c r="AO36" s="22" t="n">
        <v>0.364396303892136</v>
      </c>
      <c r="AP36" s="22" t="n">
        <v>0.351999849081039</v>
      </c>
      <c r="AQ36" s="23" t="n">
        <v>0.390879511833191</v>
      </c>
      <c r="AR36" s="23" t="n">
        <v>0.386568486690521</v>
      </c>
      <c r="AS36" s="23" t="n">
        <v>0.449649095535278</v>
      </c>
      <c r="AT36" s="23" t="n">
        <v>0.383402585983276</v>
      </c>
      <c r="AU36" s="23" t="n">
        <v>0.37106990814209</v>
      </c>
      <c r="AV36" s="23" t="n">
        <v>0.407845109701157</v>
      </c>
      <c r="AW36" s="23" t="n">
        <v>0.216895505785942</v>
      </c>
      <c r="AX36" s="23" t="n">
        <v>0.262469798326492</v>
      </c>
      <c r="AY36" s="23" t="n">
        <v>0.323637694120407</v>
      </c>
      <c r="AZ36" s="23" t="n">
        <v>0.282289206981659</v>
      </c>
      <c r="BA36" s="23" t="n">
        <v>0.331758886575699</v>
      </c>
      <c r="BB36" s="23" t="n">
        <v>0.352967798709869</v>
      </c>
      <c r="BC36" s="23" t="n">
        <v>0.355624109506607</v>
      </c>
      <c r="BD36" s="23" t="n">
        <v>0.343718498945236</v>
      </c>
      <c r="BE36" s="23" t="n">
        <v>0.357732206583023</v>
      </c>
      <c r="BF36" s="23" t="n">
        <v>0.37262749671936</v>
      </c>
      <c r="BG36" s="23" t="n">
        <v>0.33788138628006</v>
      </c>
      <c r="BH36" s="23" t="n">
        <v>0.357866406440735</v>
      </c>
      <c r="BI36" s="23" t="n">
        <v>0.229603201150894</v>
      </c>
      <c r="BJ36" s="23" t="n">
        <v>0.296078890562058</v>
      </c>
      <c r="BK36" s="24"/>
    </row>
    <row r="37" customFormat="false" ht="10.5" hidden="false" customHeight="false" outlineLevel="0" collapsed="false">
      <c r="B37" s="0" t="s">
        <v>52</v>
      </c>
      <c r="C37" s="50" t="n">
        <f aca="false">+(C42-C41)/C12*1000</f>
        <v>498.16156202747</v>
      </c>
      <c r="D37" s="50" t="n">
        <f aca="false">+(D42-D41)/D12*1000</f>
        <v>177.620723329741</v>
      </c>
      <c r="E37" s="50" t="n">
        <f aca="false">+(E42-E41)/E12*1000</f>
        <v>45.4834968813004</v>
      </c>
      <c r="F37" s="50" t="n">
        <f aca="false">+(F42-F41)/F12*1000</f>
        <v>-34.5998128255208</v>
      </c>
      <c r="G37" s="50" t="n">
        <f aca="false">+(G42-G41)/G12*1000</f>
        <v>-131.387033770161</v>
      </c>
      <c r="H37" s="50" t="n">
        <f aca="false">+(H42-H41)/H12*1000</f>
        <v>-100.600179036458</v>
      </c>
      <c r="I37" s="50" t="n">
        <f aca="false">+(I42-I41)/I12*1000</f>
        <v>-9.9029541015625</v>
      </c>
      <c r="J37" s="50" t="n">
        <f aca="false">+(J42-J41)/J12*1000</f>
        <v>83.2253732988911</v>
      </c>
      <c r="K37" s="50" t="n">
        <f aca="false">+(K42-K41)/K12*1000</f>
        <v>75.1001993815104</v>
      </c>
      <c r="L37" s="50" t="n">
        <f aca="false">+(L42-L41)/L12*1000</f>
        <v>-87.9998976184476</v>
      </c>
      <c r="M37" s="50" t="n">
        <f aca="false">+(M42-M41)/M12*1000</f>
        <v>-101.800028483073</v>
      </c>
      <c r="N37" s="50" t="n">
        <f aca="false">+(N42-N41)/N12*1000</f>
        <v>-55.8063137915827</v>
      </c>
      <c r="O37" s="50" t="n">
        <f aca="false">+(O42-O41)/O12*1000</f>
        <v>-78.7422426285282</v>
      </c>
      <c r="P37" s="50" t="n">
        <f aca="false">+(P42-P41)/P12*1000</f>
        <v>-26.1072431291853</v>
      </c>
      <c r="Q37" s="50" t="n">
        <f aca="false">+(Q42-Q41)/Q12*1000</f>
        <v>321.677423292591</v>
      </c>
      <c r="R37" s="50" t="n">
        <f aca="false">+(R42-R41)/R12*1000</f>
        <v>-156.133015950521</v>
      </c>
      <c r="S37" s="50" t="n">
        <f aca="false">+(S42-S41)/S12*1000</f>
        <v>12.3871834047379</v>
      </c>
      <c r="T37" s="50" t="n">
        <f aca="false">+(T42-T41)/T12*1000</f>
        <v>-7.83335367838542</v>
      </c>
      <c r="U37" s="50" t="n">
        <f aca="false">+(U42-U41)/U12*1000</f>
        <v>238.03218718498</v>
      </c>
      <c r="V37" s="50" t="n">
        <f aca="false">+(V42-V41)/V12*1000</f>
        <v>355.709691201487</v>
      </c>
      <c r="W37" s="50" t="n">
        <f aca="false">+(W42-W41)/W12*1000</f>
        <v>-159.933471679688</v>
      </c>
      <c r="X37" s="50" t="n">
        <f aca="false">+(X42-X41)/X12*1000</f>
        <v>-127.612944572203</v>
      </c>
      <c r="Y37" s="50" t="n">
        <f aca="false">+(Y42-Y41)/Y12*1000</f>
        <v>-138.466389973958</v>
      </c>
      <c r="Z37" s="50" t="n">
        <f aca="false">+(Z42-Z41)/Z12*1000</f>
        <v>-11.8388514364919</v>
      </c>
      <c r="AA37" s="50" t="n">
        <f aca="false">+(AA42-AA41)/AA12*1000</f>
        <v>-240.580897177419</v>
      </c>
      <c r="AB37" s="50" t="n">
        <f aca="false">+(AB42-AB41)/AB12*1000</f>
        <v>87.3571123395647</v>
      </c>
      <c r="AC37" s="50" t="n">
        <f aca="false">+(AC42-AC41)/AC12*1000</f>
        <v>527.645480248236</v>
      </c>
      <c r="AD37" s="50" t="n">
        <f aca="false">+(AD42-AD41)/AD12*1000</f>
        <v>288.633219401042</v>
      </c>
      <c r="AE37" s="50" t="n">
        <f aca="false">+(AE42-AE41)/AE12*1000</f>
        <v>-180.645112068422</v>
      </c>
      <c r="AF37" s="50" t="n">
        <f aca="false">+(AF42-AF41)/AF12*1000</f>
        <v>57.2667439778646</v>
      </c>
      <c r="AG37" s="50" t="n">
        <f aca="false">+(AG42-AG41)/AG12*1000</f>
        <v>43.2901690083165</v>
      </c>
      <c r="AH37" s="50" t="n">
        <f aca="false">+(AH42-AH41)/AH12*1000</f>
        <v>56.4193725585938</v>
      </c>
      <c r="AI37" s="50" t="n">
        <f aca="false">+(AI42-AI41)/AI12*1000</f>
        <v>-131.866709391276</v>
      </c>
      <c r="AJ37" s="50" t="n">
        <f aca="false">+(AJ42-AJ41)/AJ12*1000</f>
        <v>239.548467820691</v>
      </c>
      <c r="AK37" s="50" t="n">
        <f aca="false">+(AK42-AK41)/AK12*1000</f>
        <v>-72.2999572753906</v>
      </c>
      <c r="AL37" s="50" t="n">
        <f aca="false">+(AL42-AL41)/AL12*1000</f>
        <v>-96.2903422694052</v>
      </c>
      <c r="AM37" s="50" t="n">
        <f aca="false">+(AM42-AM41)/AM12*1000</f>
        <v>-216.483823714718</v>
      </c>
      <c r="AN37" s="50" t="n">
        <f aca="false">+(AN42-AN41)/AN12*1000</f>
        <v>331.999914986747</v>
      </c>
      <c r="AO37" s="50" t="n">
        <f aca="false">+(AO42-AO41)/AO12*1000</f>
        <v>143.377980878276</v>
      </c>
      <c r="AP37" s="50" t="n">
        <f aca="false">+(AP42-AP41)/AP12*1000</f>
        <v>240.675862630208</v>
      </c>
      <c r="AQ37" s="51" t="n">
        <f aca="false">+(AQ42-AQ41)/AQ12*1000</f>
        <v>-165.009529359879</v>
      </c>
      <c r="AR37" s="51" t="n">
        <f aca="false">+(AR42-AR41)/AR12*1000</f>
        <v>-115.606689453125</v>
      </c>
      <c r="AS37" s="51" t="n">
        <f aca="false">+(AS42-AS41)/AS12*1000</f>
        <v>3.28408518145161</v>
      </c>
      <c r="AT37" s="51" t="n">
        <f aca="false">+(AT42-AT41)/AT12*1000</f>
        <v>139.641792543473</v>
      </c>
      <c r="AU37" s="51" t="n">
        <f aca="false">+(AU42-AU41)/AU12*1000</f>
        <v>-122.226715087891</v>
      </c>
      <c r="AV37" s="51" t="n">
        <f aca="false">+(AV42-AV41)/AV12*1000</f>
        <v>6.13870928364415</v>
      </c>
      <c r="AW37" s="51" t="n">
        <f aca="false">+(AW42-AW41)/AW12*1000</f>
        <v>-199.399820963542</v>
      </c>
      <c r="AX37" s="51" t="n">
        <f aca="false">+(AX42-AX41)/AX12*1000</f>
        <v>-90.7484485257056</v>
      </c>
      <c r="AY37" s="51" t="n">
        <f aca="false">+(AY42-AY41)/AY12*1000</f>
        <v>-92.2322427072833</v>
      </c>
      <c r="AZ37" s="51" t="n">
        <f aca="false">+(AZ42-AZ41)/AZ12*1000</f>
        <v>77.1379141971983</v>
      </c>
      <c r="BA37" s="51" t="n">
        <f aca="false">+(BA42-BA41)/BA12*1000</f>
        <v>231.032340757308</v>
      </c>
      <c r="BB37" s="51" t="n">
        <f aca="false">+(BB42-BB41)/BB12*1000</f>
        <v>-117.19004313151</v>
      </c>
      <c r="BC37" s="51" t="n">
        <f aca="false">+(BC42-BC41)/BC12*1000</f>
        <v>-106.122662944178</v>
      </c>
      <c r="BD37" s="51" t="n">
        <f aca="false">+(BD42-BD41)/BD12*1000</f>
        <v>-68.3865865071615</v>
      </c>
      <c r="BE37" s="51" t="n">
        <f aca="false">+(BE42-BE41)/BE12*1000</f>
        <v>65.1193434192288</v>
      </c>
      <c r="BF37" s="51" t="n">
        <f aca="false">+(BF42-BF41)/BF12*1000</f>
        <v>198.73539094002</v>
      </c>
      <c r="BG37" s="51" t="n">
        <f aca="false">+(BG42-BG41)/BG12*1000</f>
        <v>-84.8533630371094</v>
      </c>
      <c r="BH37" s="51" t="n">
        <f aca="false">+(BH42-BH41)/BH12*1000</f>
        <v>39.1129524477067</v>
      </c>
      <c r="BI37" s="51" t="n">
        <f aca="false">+(BI42-BI41)/BI12*1000</f>
        <v>-175.456746419271</v>
      </c>
      <c r="BJ37" s="51" t="n">
        <f aca="false">+(BJ42-BJ41)/BJ12*1000</f>
        <v>-55.877439437374</v>
      </c>
    </row>
    <row r="38" customFormat="false" ht="10.5" hidden="false" customHeight="false" outlineLevel="0" collapsed="false">
      <c r="A38" s="0" t="s">
        <v>53</v>
      </c>
      <c r="B38" s="0" t="s">
        <v>54</v>
      </c>
      <c r="C38" s="21" t="n">
        <v>8.70499992370606</v>
      </c>
      <c r="D38" s="21" t="n">
        <v>8.83751678466797</v>
      </c>
      <c r="E38" s="22" t="n">
        <v>9.02403259277344</v>
      </c>
      <c r="F38" s="22" t="n">
        <v>9.12590026855469</v>
      </c>
      <c r="G38" s="22" t="n">
        <v>9.17941951751709</v>
      </c>
      <c r="H38" s="22" t="n">
        <v>9.32180023193359</v>
      </c>
      <c r="I38" s="22" t="n">
        <v>9.35745143890381</v>
      </c>
      <c r="J38" s="22" t="n">
        <v>9.32661247253418</v>
      </c>
      <c r="K38" s="22" t="n">
        <v>9.01546669006348</v>
      </c>
      <c r="L38" s="22" t="n">
        <v>9.09683895111084</v>
      </c>
      <c r="M38" s="22" t="n">
        <v>9.05513286590576</v>
      </c>
      <c r="N38" s="22" t="n">
        <v>9.20554828643799</v>
      </c>
      <c r="O38" s="22" t="n">
        <v>8.81257820129395</v>
      </c>
      <c r="P38" s="22" t="n">
        <v>8.86142349243164</v>
      </c>
      <c r="Q38" s="22" t="n">
        <v>8.99359130859375</v>
      </c>
      <c r="R38" s="22" t="n">
        <v>9.12757587432861</v>
      </c>
      <c r="S38" s="22" t="n">
        <v>9.27832508087158</v>
      </c>
      <c r="T38" s="22" t="n">
        <v>9.37260913848877</v>
      </c>
      <c r="U38" s="22" t="n">
        <v>9.53379440307617</v>
      </c>
      <c r="V38" s="22" t="n">
        <v>9.53711986541748</v>
      </c>
      <c r="W38" s="22" t="n">
        <v>8.91514682769775</v>
      </c>
      <c r="X38" s="22" t="n">
        <v>9.03616809844971</v>
      </c>
      <c r="Y38" s="22" t="n">
        <v>9.11506080627441</v>
      </c>
      <c r="Z38" s="22" t="n">
        <v>9.29551219940186</v>
      </c>
      <c r="AA38" s="22" t="n">
        <v>8.72672748565674</v>
      </c>
      <c r="AB38" s="22" t="n">
        <v>8.83599758148193</v>
      </c>
      <c r="AC38" s="22" t="n">
        <v>9.1294469833374</v>
      </c>
      <c r="AD38" s="22" t="n">
        <v>9.13967132568359</v>
      </c>
      <c r="AE38" s="22" t="n">
        <v>9.31234169006348</v>
      </c>
      <c r="AF38" s="22" t="n">
        <v>9.43957901000977</v>
      </c>
      <c r="AG38" s="22" t="n">
        <v>9.58326530456543</v>
      </c>
      <c r="AH38" s="22" t="n">
        <v>9.58515357971191</v>
      </c>
      <c r="AI38" s="22" t="n">
        <v>9.22150707244873</v>
      </c>
      <c r="AJ38" s="22" t="n">
        <v>9.28569984436035</v>
      </c>
      <c r="AK38" s="22" t="n">
        <v>9.15962505340576</v>
      </c>
      <c r="AL38" s="22" t="n">
        <v>9.33549499511719</v>
      </c>
      <c r="AM38" s="22" t="n">
        <v>8.8909912109375</v>
      </c>
      <c r="AN38" s="22" t="n">
        <v>9.02499961853027</v>
      </c>
      <c r="AO38" s="22" t="n">
        <v>9.29380607604981</v>
      </c>
      <c r="AP38" s="22" t="n">
        <v>9.27126407623291</v>
      </c>
      <c r="AQ38" s="23" t="n">
        <v>9.43626594543457</v>
      </c>
      <c r="AR38" s="23" t="n">
        <v>9.54442310333252</v>
      </c>
      <c r="AS38" s="23" t="n">
        <v>9.69646835327148</v>
      </c>
      <c r="AT38" s="23" t="n">
        <v>9.67677402496338</v>
      </c>
      <c r="AU38" s="23" t="n">
        <v>9.31080722808838</v>
      </c>
      <c r="AV38" s="23" t="n">
        <v>9.34669208526611</v>
      </c>
      <c r="AW38" s="23" t="n">
        <v>9.1936502456665</v>
      </c>
      <c r="AX38" s="23" t="n">
        <v>9.3744649887085</v>
      </c>
      <c r="AY38" s="23" t="n">
        <v>9.07796096801758</v>
      </c>
      <c r="AZ38" s="23" t="n">
        <v>9.16626167297363</v>
      </c>
      <c r="BA38" s="23" t="n">
        <v>9.35247135162354</v>
      </c>
      <c r="BB38" s="23" t="n">
        <v>9.35408782958984</v>
      </c>
      <c r="BC38" s="23" t="n">
        <v>9.50304985046387</v>
      </c>
      <c r="BD38" s="23" t="n">
        <v>9.6308536529541</v>
      </c>
      <c r="BE38" s="23" t="n">
        <v>9.78646564483643</v>
      </c>
      <c r="BF38" s="23" t="n">
        <v>9.79171657562256</v>
      </c>
      <c r="BG38" s="23" t="n">
        <v>9.42920875549316</v>
      </c>
      <c r="BH38" s="23" t="n">
        <v>9.49190807342529</v>
      </c>
      <c r="BI38" s="23" t="n">
        <v>9.33036422729492</v>
      </c>
      <c r="BJ38" s="23" t="n">
        <v>9.53347969055176</v>
      </c>
      <c r="BK38" s="24"/>
    </row>
    <row r="39" customFormat="false" ht="10.5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A41" s="0" t="s">
        <v>56</v>
      </c>
      <c r="B41" s="0" t="s">
        <v>57</v>
      </c>
      <c r="C41" s="37" t="n">
        <v>138.649993896484</v>
      </c>
      <c r="D41" s="37" t="n">
        <v>133.498992919922</v>
      </c>
      <c r="E41" s="38" t="n">
        <v>132.089004516602</v>
      </c>
      <c r="F41" s="38" t="n">
        <v>133.126998901367</v>
      </c>
      <c r="G41" s="38" t="n">
        <v>137.199996948242</v>
      </c>
      <c r="H41" s="38" t="n">
        <v>140.218002319336</v>
      </c>
      <c r="I41" s="38" t="n">
        <v>140.524993896484</v>
      </c>
      <c r="J41" s="38" t="n">
        <v>137.945007324219</v>
      </c>
      <c r="K41" s="38" t="n">
        <v>135.692001342773</v>
      </c>
      <c r="L41" s="38" t="n">
        <v>138.419998168945</v>
      </c>
      <c r="M41" s="38" t="n">
        <v>141.473999023438</v>
      </c>
      <c r="N41" s="38" t="n">
        <v>143.203994750977</v>
      </c>
      <c r="O41" s="38" t="n">
        <v>145.645004272461</v>
      </c>
      <c r="P41" s="38" t="n">
        <v>146.376007080078</v>
      </c>
      <c r="Q41" s="38" t="n">
        <v>136.404006958008</v>
      </c>
      <c r="R41" s="38" t="n">
        <v>141.087997436523</v>
      </c>
      <c r="S41" s="38" t="n">
        <v>140.703994750977</v>
      </c>
      <c r="T41" s="38" t="n">
        <v>140.938995361328</v>
      </c>
      <c r="U41" s="38" t="n">
        <v>133.559997558594</v>
      </c>
      <c r="V41" s="38" t="n">
        <v>122.532997131348</v>
      </c>
      <c r="W41" s="38" t="n">
        <v>127.331001281738</v>
      </c>
      <c r="X41" s="38" t="n">
        <v>131.287002563477</v>
      </c>
      <c r="Y41" s="38" t="n">
        <v>135.440994262695</v>
      </c>
      <c r="Z41" s="38" t="n">
        <v>135.807998657227</v>
      </c>
      <c r="AA41" s="38" t="n">
        <v>143.266006469727</v>
      </c>
      <c r="AB41" s="38" t="n">
        <v>140.820007324219</v>
      </c>
      <c r="AC41" s="38" t="n">
        <v>124.462997436523</v>
      </c>
      <c r="AD41" s="38" t="n">
        <v>115.804000854492</v>
      </c>
      <c r="AE41" s="38" t="n">
        <v>121.403999328613</v>
      </c>
      <c r="AF41" s="38" t="n">
        <v>119.685997009277</v>
      </c>
      <c r="AG41" s="38" t="n">
        <v>118.34400177002</v>
      </c>
      <c r="AH41" s="38" t="n">
        <v>116.595001220703</v>
      </c>
      <c r="AI41" s="38" t="n">
        <v>120.551002502441</v>
      </c>
      <c r="AJ41" s="38" t="n">
        <v>113.125</v>
      </c>
      <c r="AK41" s="38" t="n">
        <v>115.293998718262</v>
      </c>
      <c r="AL41" s="38" t="n">
        <v>118.278999328613</v>
      </c>
      <c r="AM41" s="38" t="n">
        <v>124.98999786377</v>
      </c>
      <c r="AN41" s="38" t="n">
        <v>115.694000244141</v>
      </c>
      <c r="AO41" s="38" t="n">
        <v>111.249282836914</v>
      </c>
      <c r="AP41" s="38" t="n">
        <v>104.029006958008</v>
      </c>
      <c r="AQ41" s="39" t="n">
        <v>109.144302368164</v>
      </c>
      <c r="AR41" s="39" t="n">
        <v>112.612503051758</v>
      </c>
      <c r="AS41" s="39" t="n">
        <v>112.510696411133</v>
      </c>
      <c r="AT41" s="39" t="n">
        <v>108.181800842285</v>
      </c>
      <c r="AU41" s="39" t="n">
        <v>111.848602294922</v>
      </c>
      <c r="AV41" s="39" t="n">
        <v>111.658302307129</v>
      </c>
      <c r="AW41" s="39" t="n">
        <v>117.640296936035</v>
      </c>
      <c r="AX41" s="39" t="n">
        <v>120.453498840332</v>
      </c>
      <c r="AY41" s="39" t="n">
        <v>123.312698364258</v>
      </c>
      <c r="AZ41" s="39" t="n">
        <v>121.075698852539</v>
      </c>
      <c r="BA41" s="39" t="n">
        <v>113.913696289063</v>
      </c>
      <c r="BB41" s="39" t="n">
        <v>117.429397583008</v>
      </c>
      <c r="BC41" s="39" t="n">
        <v>120.719200134277</v>
      </c>
      <c r="BD41" s="39" t="n">
        <v>122.770797729492</v>
      </c>
      <c r="BE41" s="39" t="n">
        <v>120.752098083496</v>
      </c>
      <c r="BF41" s="39" t="n">
        <v>114.591300964355</v>
      </c>
      <c r="BG41" s="39" t="n">
        <v>117.136901855469</v>
      </c>
      <c r="BH41" s="39" t="n">
        <v>115.92440032959</v>
      </c>
      <c r="BI41" s="39" t="n">
        <v>121.188102722168</v>
      </c>
      <c r="BJ41" s="39" t="n">
        <v>122.920303344727</v>
      </c>
      <c r="BK41" s="40"/>
    </row>
    <row r="42" customFormat="false" ht="10.5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38.649993896484</v>
      </c>
      <c r="E42" s="53" t="n">
        <f aca="false">D41</f>
        <v>133.498992919922</v>
      </c>
      <c r="F42" s="53" t="n">
        <f aca="false">E41</f>
        <v>132.089004516602</v>
      </c>
      <c r="G42" s="53" t="n">
        <f aca="false">F41</f>
        <v>133.126998901367</v>
      </c>
      <c r="H42" s="53" t="n">
        <f aca="false">G41</f>
        <v>137.199996948242</v>
      </c>
      <c r="I42" s="53" t="n">
        <f aca="false">H41</f>
        <v>140.218002319336</v>
      </c>
      <c r="J42" s="53" t="n">
        <f aca="false">I41</f>
        <v>140.524993896484</v>
      </c>
      <c r="K42" s="53" t="n">
        <f aca="false">J41</f>
        <v>137.945007324219</v>
      </c>
      <c r="L42" s="53" t="n">
        <f aca="false">K41</f>
        <v>135.692001342773</v>
      </c>
      <c r="M42" s="53" t="n">
        <f aca="false">L41</f>
        <v>138.419998168945</v>
      </c>
      <c r="N42" s="53" t="n">
        <f aca="false">M41</f>
        <v>141.473999023438</v>
      </c>
      <c r="O42" s="53" t="n">
        <f aca="false">N41</f>
        <v>143.203994750977</v>
      </c>
      <c r="P42" s="53" t="n">
        <f aca="false">O41</f>
        <v>145.645004272461</v>
      </c>
      <c r="Q42" s="53" t="n">
        <f aca="false">P41</f>
        <v>146.376007080078</v>
      </c>
      <c r="R42" s="53" t="n">
        <f aca="false">Q41</f>
        <v>136.404006958008</v>
      </c>
      <c r="S42" s="53" t="n">
        <f aca="false">R41</f>
        <v>141.087997436523</v>
      </c>
      <c r="T42" s="53" t="n">
        <f aca="false">S41</f>
        <v>140.703994750977</v>
      </c>
      <c r="U42" s="53" t="n">
        <f aca="false">T41</f>
        <v>140.938995361328</v>
      </c>
      <c r="V42" s="53" t="n">
        <f aca="false">U41</f>
        <v>133.559997558594</v>
      </c>
      <c r="W42" s="53" t="n">
        <f aca="false">V41</f>
        <v>122.532997131348</v>
      </c>
      <c r="X42" s="53" t="n">
        <f aca="false">W41</f>
        <v>127.331001281738</v>
      </c>
      <c r="Y42" s="53" t="n">
        <f aca="false">X41</f>
        <v>131.287002563477</v>
      </c>
      <c r="Z42" s="53" t="n">
        <f aca="false">Y41</f>
        <v>135.440994262695</v>
      </c>
      <c r="AA42" s="53" t="n">
        <f aca="false">Z41</f>
        <v>135.807998657227</v>
      </c>
      <c r="AB42" s="53" t="n">
        <f aca="false">AA41</f>
        <v>143.266006469727</v>
      </c>
      <c r="AC42" s="53" t="n">
        <f aca="false">AB41</f>
        <v>140.820007324219</v>
      </c>
      <c r="AD42" s="53" t="n">
        <f aca="false">AC41</f>
        <v>124.462997436523</v>
      </c>
      <c r="AE42" s="53" t="n">
        <f aca="false">AD41</f>
        <v>115.804000854492</v>
      </c>
      <c r="AF42" s="53" t="n">
        <f aca="false">AE41</f>
        <v>121.403999328613</v>
      </c>
      <c r="AG42" s="53" t="n">
        <f aca="false">AF41</f>
        <v>119.685997009277</v>
      </c>
      <c r="AH42" s="53" t="n">
        <f aca="false">AG41</f>
        <v>118.34400177002</v>
      </c>
      <c r="AI42" s="53" t="n">
        <f aca="false">AH41</f>
        <v>116.595001220703</v>
      </c>
      <c r="AJ42" s="53" t="n">
        <f aca="false">AI41</f>
        <v>120.551002502441</v>
      </c>
      <c r="AK42" s="53" t="n">
        <f aca="false">AJ41</f>
        <v>113.125</v>
      </c>
      <c r="AL42" s="53" t="n">
        <f aca="false">AK41</f>
        <v>115.293998718262</v>
      </c>
      <c r="AM42" s="53" t="n">
        <f aca="false">AL41</f>
        <v>118.278999328613</v>
      </c>
      <c r="AN42" s="53" t="n">
        <f aca="false">AM41</f>
        <v>124.98999786377</v>
      </c>
      <c r="AO42" s="53" t="n">
        <f aca="false">AN41</f>
        <v>115.694000244141</v>
      </c>
      <c r="AP42" s="53" t="n">
        <f aca="false">AO41</f>
        <v>111.249282836914</v>
      </c>
      <c r="AQ42" s="54" t="n">
        <f aca="false">AP41</f>
        <v>104.029006958008</v>
      </c>
      <c r="AR42" s="54" t="n">
        <f aca="false">AQ41</f>
        <v>109.144302368164</v>
      </c>
      <c r="AS42" s="54" t="n">
        <f aca="false">AR41</f>
        <v>112.612503051758</v>
      </c>
      <c r="AT42" s="54" t="n">
        <f aca="false">AS41</f>
        <v>112.510696411133</v>
      </c>
      <c r="AU42" s="54" t="n">
        <f aca="false">AT41</f>
        <v>108.181800842285</v>
      </c>
      <c r="AV42" s="54" t="n">
        <f aca="false">AU41</f>
        <v>111.848602294922</v>
      </c>
      <c r="AW42" s="54" t="n">
        <f aca="false">AV41</f>
        <v>111.658302307129</v>
      </c>
      <c r="AX42" s="54" t="n">
        <f aca="false">AW41</f>
        <v>117.640296936035</v>
      </c>
      <c r="AY42" s="54" t="n">
        <f aca="false">AX41</f>
        <v>120.453498840332</v>
      </c>
      <c r="AZ42" s="54" t="n">
        <f aca="false">AY41</f>
        <v>123.312698364258</v>
      </c>
      <c r="BA42" s="54" t="n">
        <f aca="false">AZ41</f>
        <v>121.075698852539</v>
      </c>
      <c r="BB42" s="54" t="n">
        <f aca="false">BA41</f>
        <v>113.913696289063</v>
      </c>
      <c r="BC42" s="54" t="n">
        <f aca="false">BB41</f>
        <v>117.429397583008</v>
      </c>
      <c r="BD42" s="54" t="n">
        <f aca="false">BC41</f>
        <v>120.719200134277</v>
      </c>
      <c r="BE42" s="54" t="n">
        <f aca="false">BD41</f>
        <v>122.770797729492</v>
      </c>
      <c r="BF42" s="54" t="n">
        <f aca="false">BE41</f>
        <v>120.752098083496</v>
      </c>
      <c r="BG42" s="54" t="n">
        <f aca="false">BF41</f>
        <v>114.591300964355</v>
      </c>
      <c r="BH42" s="54" t="n">
        <f aca="false">BG41</f>
        <v>117.136901855469</v>
      </c>
      <c r="BI42" s="54" t="n">
        <f aca="false">BH41</f>
        <v>115.92440032959</v>
      </c>
      <c r="BJ42" s="54" t="n">
        <f aca="false">BI41</f>
        <v>121.188102722168</v>
      </c>
    </row>
    <row r="43" customFormat="false" ht="10.5" hidden="false" customHeight="false" outlineLevel="0" collapsed="false">
      <c r="A43" s="0" t="s">
        <v>59</v>
      </c>
      <c r="B43" s="0" t="s">
        <v>60</v>
      </c>
      <c r="C43" s="37" t="n">
        <v>71.3130035400391</v>
      </c>
      <c r="D43" s="37" t="n">
        <v>71.2170028686523</v>
      </c>
      <c r="E43" s="38" t="n">
        <v>68.7880020141602</v>
      </c>
      <c r="F43" s="38" t="n">
        <v>68.2870025634766</v>
      </c>
      <c r="G43" s="38" t="n">
        <v>68.1989974975586</v>
      </c>
      <c r="H43" s="38" t="n">
        <v>68.2519989013672</v>
      </c>
      <c r="I43" s="38" t="n">
        <v>70.9020004272461</v>
      </c>
      <c r="J43" s="38" t="n">
        <v>70.2839965820313</v>
      </c>
      <c r="K43" s="38" t="n">
        <v>69.0429992675781</v>
      </c>
      <c r="L43" s="38" t="n">
        <v>65.0540008544922</v>
      </c>
      <c r="M43" s="38" t="n">
        <v>70.1800003051758</v>
      </c>
      <c r="N43" s="38" t="n">
        <v>74.3970031738281</v>
      </c>
      <c r="O43" s="38" t="n">
        <v>76.515998840332</v>
      </c>
      <c r="P43" s="38" t="n">
        <v>82.9209976196289</v>
      </c>
      <c r="Q43" s="38" t="n">
        <v>77.2590026855469</v>
      </c>
      <c r="R43" s="38" t="n">
        <v>76.7259979248047</v>
      </c>
      <c r="S43" s="38" t="n">
        <v>77.5670013427734</v>
      </c>
      <c r="T43" s="38" t="n">
        <v>76.6839981079102</v>
      </c>
      <c r="U43" s="38" t="n">
        <v>73.2979965209961</v>
      </c>
      <c r="V43" s="38" t="n">
        <v>68.6110000610352</v>
      </c>
      <c r="W43" s="38" t="n">
        <v>68.8150024414063</v>
      </c>
      <c r="X43" s="38" t="n">
        <v>69.677001953125</v>
      </c>
      <c r="Y43" s="38" t="n">
        <v>69.8239974975586</v>
      </c>
      <c r="Z43" s="38" t="n">
        <v>72.5199966430664</v>
      </c>
      <c r="AA43" s="38" t="n">
        <v>78.8830032348633</v>
      </c>
      <c r="AB43" s="38" t="n">
        <v>84.8099975585938</v>
      </c>
      <c r="AC43" s="38" t="n">
        <v>85.0839996337891</v>
      </c>
      <c r="AD43" s="38" t="n">
        <v>91.6650009155273</v>
      </c>
      <c r="AE43" s="38" t="n">
        <v>92.9010009765625</v>
      </c>
      <c r="AF43" s="38" t="n">
        <v>94.8079986572266</v>
      </c>
      <c r="AG43" s="38" t="n">
        <v>91.786003112793</v>
      </c>
      <c r="AH43" s="38" t="n">
        <v>92.9390029907227</v>
      </c>
      <c r="AI43" s="38" t="n">
        <v>94.3160018920898</v>
      </c>
      <c r="AJ43" s="38" t="n">
        <v>91.5899963378906</v>
      </c>
      <c r="AK43" s="38" t="n">
        <v>91.4879989624023</v>
      </c>
      <c r="AL43" s="38" t="n">
        <v>96.9169998168945</v>
      </c>
      <c r="AM43" s="38" t="n">
        <v>102.940002441406</v>
      </c>
      <c r="AN43" s="38" t="n">
        <v>99.2639999389648</v>
      </c>
      <c r="AO43" s="38" t="n">
        <v>92.3871459960938</v>
      </c>
      <c r="AP43" s="38" t="n">
        <v>89.2680053710938</v>
      </c>
      <c r="AQ43" s="39" t="n">
        <v>89.5311737060547</v>
      </c>
      <c r="AR43" s="39" t="n">
        <v>89.9467468261719</v>
      </c>
      <c r="AS43" s="39" t="n">
        <v>89.2577590942383</v>
      </c>
      <c r="AT43" s="39" t="n">
        <v>87.515983581543</v>
      </c>
      <c r="AU43" s="39" t="n">
        <v>89.5754776000977</v>
      </c>
      <c r="AV43" s="39" t="n">
        <v>87.2991790771484</v>
      </c>
      <c r="AW43" s="39" t="n">
        <v>89.6211395263672</v>
      </c>
      <c r="AX43" s="39" t="n">
        <v>90.4337615966797</v>
      </c>
      <c r="AY43" s="39" t="n">
        <v>94.8582305908203</v>
      </c>
      <c r="AZ43" s="39" t="n">
        <v>97.0301818847656</v>
      </c>
      <c r="BA43" s="39" t="n">
        <v>95.4721527099609</v>
      </c>
      <c r="BB43" s="39" t="n">
        <v>94.4894180297852</v>
      </c>
      <c r="BC43" s="39" t="n">
        <v>93.7839965820313</v>
      </c>
      <c r="BD43" s="39" t="n">
        <v>93.1206283569336</v>
      </c>
      <c r="BE43" s="39" t="n">
        <v>91.4246978759766</v>
      </c>
      <c r="BF43" s="39" t="n">
        <v>88.6774368286133</v>
      </c>
      <c r="BG43" s="39" t="n">
        <v>90.567138671875</v>
      </c>
      <c r="BH43" s="39" t="n">
        <v>88.9736480712891</v>
      </c>
      <c r="BI43" s="39" t="n">
        <v>91.6852798461914</v>
      </c>
      <c r="BJ43" s="39" t="n">
        <v>91.8183822631836</v>
      </c>
      <c r="BK43" s="40"/>
    </row>
    <row r="44" customFormat="false" ht="10.5" hidden="false" customHeight="false" outlineLevel="0" collapsed="false">
      <c r="B44" s="0" t="s">
        <v>58</v>
      </c>
      <c r="C44" s="53" t="n">
        <v>39.234001159668</v>
      </c>
      <c r="D44" s="53" t="n">
        <f aca="false">C43</f>
        <v>71.3130035400391</v>
      </c>
      <c r="E44" s="53" t="n">
        <f aca="false">D43</f>
        <v>71.2170028686523</v>
      </c>
      <c r="F44" s="53" t="n">
        <f aca="false">E43</f>
        <v>68.7880020141602</v>
      </c>
      <c r="G44" s="53" t="n">
        <f aca="false">F43</f>
        <v>68.2870025634766</v>
      </c>
      <c r="H44" s="53" t="n">
        <f aca="false">G43</f>
        <v>68.1989974975586</v>
      </c>
      <c r="I44" s="53" t="n">
        <f aca="false">H43</f>
        <v>68.2519989013672</v>
      </c>
      <c r="J44" s="53" t="n">
        <f aca="false">I43</f>
        <v>70.9020004272461</v>
      </c>
      <c r="K44" s="53" t="n">
        <f aca="false">J43</f>
        <v>70.2839965820313</v>
      </c>
      <c r="L44" s="53" t="n">
        <f aca="false">K43</f>
        <v>69.0429992675781</v>
      </c>
      <c r="M44" s="53" t="n">
        <f aca="false">L43</f>
        <v>65.0540008544922</v>
      </c>
      <c r="N44" s="53" t="n">
        <f aca="false">M43</f>
        <v>70.1800003051758</v>
      </c>
      <c r="O44" s="53" t="n">
        <f aca="false">N43</f>
        <v>74.3970031738281</v>
      </c>
      <c r="P44" s="53" t="n">
        <f aca="false">O43</f>
        <v>76.515998840332</v>
      </c>
      <c r="Q44" s="53" t="n">
        <f aca="false">P43</f>
        <v>82.9209976196289</v>
      </c>
      <c r="R44" s="53" t="n">
        <f aca="false">Q43</f>
        <v>77.2590026855469</v>
      </c>
      <c r="S44" s="53" t="n">
        <f aca="false">R43</f>
        <v>76.7259979248047</v>
      </c>
      <c r="T44" s="53" t="n">
        <f aca="false">S43</f>
        <v>77.5670013427734</v>
      </c>
      <c r="U44" s="53" t="n">
        <f aca="false">T43</f>
        <v>76.6839981079102</v>
      </c>
      <c r="V44" s="53" t="n">
        <f aca="false">U43</f>
        <v>73.2979965209961</v>
      </c>
      <c r="W44" s="53" t="n">
        <f aca="false">V43</f>
        <v>68.6110000610352</v>
      </c>
      <c r="X44" s="53" t="n">
        <f aca="false">W43</f>
        <v>68.8150024414063</v>
      </c>
      <c r="Y44" s="53" t="n">
        <f aca="false">X43</f>
        <v>69.677001953125</v>
      </c>
      <c r="Z44" s="53" t="n">
        <f aca="false">Y43</f>
        <v>69.8239974975586</v>
      </c>
      <c r="AA44" s="53" t="n">
        <f aca="false">Z43</f>
        <v>72.5199966430664</v>
      </c>
      <c r="AB44" s="53" t="n">
        <f aca="false">AA43</f>
        <v>78.8830032348633</v>
      </c>
      <c r="AC44" s="53" t="n">
        <f aca="false">AB43</f>
        <v>84.8099975585938</v>
      </c>
      <c r="AD44" s="53" t="n">
        <f aca="false">AC43</f>
        <v>85.0839996337891</v>
      </c>
      <c r="AE44" s="53" t="n">
        <f aca="false">AD43</f>
        <v>91.6650009155273</v>
      </c>
      <c r="AF44" s="53" t="n">
        <f aca="false">AE43</f>
        <v>92.9010009765625</v>
      </c>
      <c r="AG44" s="53" t="n">
        <f aca="false">AF43</f>
        <v>94.8079986572266</v>
      </c>
      <c r="AH44" s="53" t="n">
        <f aca="false">AG43</f>
        <v>91.786003112793</v>
      </c>
      <c r="AI44" s="53" t="n">
        <f aca="false">AH43</f>
        <v>92.9390029907227</v>
      </c>
      <c r="AJ44" s="53" t="n">
        <f aca="false">AI43</f>
        <v>94.3160018920898</v>
      </c>
      <c r="AK44" s="53" t="n">
        <f aca="false">AJ43</f>
        <v>91.5899963378906</v>
      </c>
      <c r="AL44" s="53" t="n">
        <f aca="false">AK43</f>
        <v>91.4879989624023</v>
      </c>
      <c r="AM44" s="53" t="n">
        <f aca="false">AL43</f>
        <v>96.9169998168945</v>
      </c>
      <c r="AN44" s="53" t="n">
        <f aca="false">AM43</f>
        <v>102.940002441406</v>
      </c>
      <c r="AO44" s="53" t="n">
        <f aca="false">AN43</f>
        <v>99.2639999389648</v>
      </c>
      <c r="AP44" s="53" t="n">
        <f aca="false">AO43</f>
        <v>92.3871459960938</v>
      </c>
      <c r="AQ44" s="54" t="n">
        <f aca="false">AP43</f>
        <v>89.2680053710938</v>
      </c>
      <c r="AR44" s="54" t="n">
        <f aca="false">AQ43</f>
        <v>89.5311737060547</v>
      </c>
      <c r="AS44" s="54" t="n">
        <f aca="false">AR43</f>
        <v>89.9467468261719</v>
      </c>
      <c r="AT44" s="54" t="n">
        <f aca="false">AS43</f>
        <v>89.2577590942383</v>
      </c>
      <c r="AU44" s="54" t="n">
        <f aca="false">AT43</f>
        <v>87.515983581543</v>
      </c>
      <c r="AV44" s="54" t="n">
        <f aca="false">AU43</f>
        <v>89.5754776000977</v>
      </c>
      <c r="AW44" s="54" t="n">
        <f aca="false">AV43</f>
        <v>87.2991790771484</v>
      </c>
      <c r="AX44" s="54" t="n">
        <f aca="false">AW43</f>
        <v>89.6211395263672</v>
      </c>
      <c r="AY44" s="54" t="n">
        <f aca="false">AX43</f>
        <v>90.4337615966797</v>
      </c>
      <c r="AZ44" s="54" t="n">
        <f aca="false">AY43</f>
        <v>94.8582305908203</v>
      </c>
      <c r="BA44" s="54" t="n">
        <f aca="false">AZ43</f>
        <v>97.0301818847656</v>
      </c>
      <c r="BB44" s="54" t="n">
        <f aca="false">BA43</f>
        <v>95.4721527099609</v>
      </c>
      <c r="BC44" s="54" t="n">
        <f aca="false">BB43</f>
        <v>94.4894180297852</v>
      </c>
      <c r="BD44" s="54" t="n">
        <f aca="false">BC43</f>
        <v>93.7839965820313</v>
      </c>
      <c r="BE44" s="54" t="n">
        <f aca="false">BD43</f>
        <v>93.1206283569336</v>
      </c>
      <c r="BF44" s="54" t="n">
        <f aca="false">BE43</f>
        <v>91.4246978759766</v>
      </c>
      <c r="BG44" s="54" t="n">
        <f aca="false">BF43</f>
        <v>88.6774368286133</v>
      </c>
      <c r="BH44" s="54" t="n">
        <f aca="false">BG43</f>
        <v>90.567138671875</v>
      </c>
      <c r="BI44" s="54" t="n">
        <f aca="false">BH43</f>
        <v>88.9736480712891</v>
      </c>
      <c r="BJ44" s="54" t="n">
        <f aca="false">BI43</f>
        <v>91.6852798461914</v>
      </c>
    </row>
    <row r="45" customFormat="false" ht="10.5" hidden="false" customHeight="false" outlineLevel="0" collapsed="false">
      <c r="A45" s="0" t="s">
        <v>61</v>
      </c>
      <c r="B45" s="0" t="s">
        <v>62</v>
      </c>
      <c r="C45" s="37" t="n">
        <v>209.962997436523</v>
      </c>
      <c r="D45" s="37" t="n">
        <v>204.716003417969</v>
      </c>
      <c r="E45" s="38" t="n">
        <v>200.876998901367</v>
      </c>
      <c r="F45" s="38" t="n">
        <v>201.414001464844</v>
      </c>
      <c r="G45" s="38" t="n">
        <v>205.399002075195</v>
      </c>
      <c r="H45" s="38" t="n">
        <v>208.470001220703</v>
      </c>
      <c r="I45" s="38" t="n">
        <v>211.427001953125</v>
      </c>
      <c r="J45" s="38" t="n">
        <v>208.22900390625</v>
      </c>
      <c r="K45" s="38" t="n">
        <v>204.735000610352</v>
      </c>
      <c r="L45" s="38" t="n">
        <v>203.473999023438</v>
      </c>
      <c r="M45" s="38" t="n">
        <v>211.654006958008</v>
      </c>
      <c r="N45" s="38" t="n">
        <v>217.600997924805</v>
      </c>
      <c r="O45" s="38" t="n">
        <v>222.160995483398</v>
      </c>
      <c r="P45" s="38" t="n">
        <v>229.296997070313</v>
      </c>
      <c r="Q45" s="38" t="n">
        <v>213.662994384766</v>
      </c>
      <c r="R45" s="38" t="n">
        <v>217.813995361328</v>
      </c>
      <c r="S45" s="38" t="n">
        <v>218.27099609375</v>
      </c>
      <c r="T45" s="38" t="n">
        <v>217.623001098633</v>
      </c>
      <c r="U45" s="38" t="n">
        <v>206.858001708984</v>
      </c>
      <c r="V45" s="38" t="n">
        <v>191.143997192383</v>
      </c>
      <c r="W45" s="38" t="n">
        <v>196.14599609375</v>
      </c>
      <c r="X45" s="38" t="n">
        <v>200.964004516602</v>
      </c>
      <c r="Y45" s="38" t="n">
        <v>205.264999389648</v>
      </c>
      <c r="Z45" s="38" t="n">
        <v>208.328002929688</v>
      </c>
      <c r="AA45" s="38" t="n">
        <v>222.149002075195</v>
      </c>
      <c r="AB45" s="38" t="n">
        <v>225.630004882813</v>
      </c>
      <c r="AC45" s="38" t="n">
        <v>209.546997070313</v>
      </c>
      <c r="AD45" s="38" t="n">
        <v>207.468994140625</v>
      </c>
      <c r="AE45" s="38" t="n">
        <v>214.304992675781</v>
      </c>
      <c r="AF45" s="38" t="n">
        <v>214.494003295898</v>
      </c>
      <c r="AG45" s="38" t="n">
        <v>210.130004882813</v>
      </c>
      <c r="AH45" s="38" t="n">
        <v>209.533996582031</v>
      </c>
      <c r="AI45" s="38" t="n">
        <v>214.867004394531</v>
      </c>
      <c r="AJ45" s="38" t="n">
        <v>204.714996337891</v>
      </c>
      <c r="AK45" s="38" t="n">
        <v>206.781997680664</v>
      </c>
      <c r="AL45" s="38" t="n">
        <v>215.195999145508</v>
      </c>
      <c r="AM45" s="38" t="n">
        <v>227.929992675781</v>
      </c>
      <c r="AN45" s="38" t="n">
        <v>214.957992553711</v>
      </c>
      <c r="AO45" s="38" t="n">
        <v>203.636428833008</v>
      </c>
      <c r="AP45" s="38" t="n">
        <v>193.297012329102</v>
      </c>
      <c r="AQ45" s="39" t="n">
        <v>198.675399780273</v>
      </c>
      <c r="AR45" s="39" t="n">
        <v>202.559295654297</v>
      </c>
      <c r="AS45" s="39" t="n">
        <v>201.768402099609</v>
      </c>
      <c r="AT45" s="39" t="n">
        <v>195.697799682617</v>
      </c>
      <c r="AU45" s="39" t="n">
        <v>201.424102783203</v>
      </c>
      <c r="AV45" s="39" t="n">
        <v>198.957504272461</v>
      </c>
      <c r="AW45" s="39" t="n">
        <v>207.26139831543</v>
      </c>
      <c r="AX45" s="39" t="n">
        <v>210.88720703125</v>
      </c>
      <c r="AY45" s="39" t="n">
        <v>218.171005249023</v>
      </c>
      <c r="AZ45" s="39" t="n">
        <v>218.105895996094</v>
      </c>
      <c r="BA45" s="39" t="n">
        <v>209.385894775391</v>
      </c>
      <c r="BB45" s="39" t="n">
        <v>211.918792724609</v>
      </c>
      <c r="BC45" s="39" t="n">
        <v>214.503204345703</v>
      </c>
      <c r="BD45" s="39" t="n">
        <v>215.891403198242</v>
      </c>
      <c r="BE45" s="39" t="n">
        <v>212.176803588867</v>
      </c>
      <c r="BF45" s="39" t="n">
        <v>203.268707275391</v>
      </c>
      <c r="BG45" s="39" t="n">
        <v>207.703994750977</v>
      </c>
      <c r="BH45" s="39" t="n">
        <v>204.897994995117</v>
      </c>
      <c r="BI45" s="39" t="n">
        <v>212.873306274414</v>
      </c>
      <c r="BJ45" s="39" t="n">
        <v>214.738693237305</v>
      </c>
      <c r="BK45" s="40"/>
    </row>
    <row r="46" customFormat="false" ht="10.5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09.962997436523</v>
      </c>
      <c r="E46" s="53" t="n">
        <f aca="false">D45</f>
        <v>204.716003417969</v>
      </c>
      <c r="F46" s="53" t="n">
        <f aca="false">E45</f>
        <v>200.876998901367</v>
      </c>
      <c r="G46" s="53" t="n">
        <f aca="false">F45</f>
        <v>201.414001464844</v>
      </c>
      <c r="H46" s="53" t="n">
        <f aca="false">G45</f>
        <v>205.399002075195</v>
      </c>
      <c r="I46" s="53" t="n">
        <f aca="false">H45</f>
        <v>208.470001220703</v>
      </c>
      <c r="J46" s="53" t="n">
        <f aca="false">I45</f>
        <v>211.427001953125</v>
      </c>
      <c r="K46" s="53" t="n">
        <f aca="false">J45</f>
        <v>208.22900390625</v>
      </c>
      <c r="L46" s="53" t="n">
        <f aca="false">K45</f>
        <v>204.735000610352</v>
      </c>
      <c r="M46" s="53" t="n">
        <f aca="false">L45</f>
        <v>203.473999023438</v>
      </c>
      <c r="N46" s="53" t="n">
        <f aca="false">M45</f>
        <v>211.654006958008</v>
      </c>
      <c r="O46" s="53" t="n">
        <f aca="false">N45</f>
        <v>217.600997924805</v>
      </c>
      <c r="P46" s="53" t="n">
        <f aca="false">O45</f>
        <v>222.160995483398</v>
      </c>
      <c r="Q46" s="53" t="n">
        <f aca="false">P45</f>
        <v>229.296997070313</v>
      </c>
      <c r="R46" s="53" t="n">
        <f aca="false">Q45</f>
        <v>213.662994384766</v>
      </c>
      <c r="S46" s="53" t="n">
        <f aca="false">R45</f>
        <v>217.813995361328</v>
      </c>
      <c r="T46" s="53" t="n">
        <f aca="false">S45</f>
        <v>218.27099609375</v>
      </c>
      <c r="U46" s="53" t="n">
        <f aca="false">T45</f>
        <v>217.623001098633</v>
      </c>
      <c r="V46" s="53" t="n">
        <f aca="false">U45</f>
        <v>206.858001708984</v>
      </c>
      <c r="W46" s="53" t="n">
        <f aca="false">V45</f>
        <v>191.143997192383</v>
      </c>
      <c r="X46" s="53" t="n">
        <f aca="false">W45</f>
        <v>196.14599609375</v>
      </c>
      <c r="Y46" s="53" t="n">
        <f aca="false">X45</f>
        <v>200.964004516602</v>
      </c>
      <c r="Z46" s="53" t="n">
        <f aca="false">Y45</f>
        <v>205.264999389648</v>
      </c>
      <c r="AA46" s="53" t="n">
        <f aca="false">Z45</f>
        <v>208.328002929688</v>
      </c>
      <c r="AB46" s="53" t="n">
        <f aca="false">AA45</f>
        <v>222.149002075195</v>
      </c>
      <c r="AC46" s="53" t="n">
        <f aca="false">AB45</f>
        <v>225.630004882813</v>
      </c>
      <c r="AD46" s="53" t="n">
        <f aca="false">AC45</f>
        <v>209.546997070313</v>
      </c>
      <c r="AE46" s="53" t="n">
        <f aca="false">AD45</f>
        <v>207.468994140625</v>
      </c>
      <c r="AF46" s="53" t="n">
        <f aca="false">AE45</f>
        <v>214.304992675781</v>
      </c>
      <c r="AG46" s="53" t="n">
        <f aca="false">AF45</f>
        <v>214.494003295898</v>
      </c>
      <c r="AH46" s="53" t="n">
        <f aca="false">AG45</f>
        <v>210.130004882813</v>
      </c>
      <c r="AI46" s="53" t="n">
        <f aca="false">AH45</f>
        <v>209.533996582031</v>
      </c>
      <c r="AJ46" s="53" t="n">
        <f aca="false">AI45</f>
        <v>214.867004394531</v>
      </c>
      <c r="AK46" s="53" t="n">
        <f aca="false">AJ45</f>
        <v>204.714996337891</v>
      </c>
      <c r="AL46" s="53" t="n">
        <f aca="false">AK45</f>
        <v>206.781997680664</v>
      </c>
      <c r="AM46" s="53" t="n">
        <f aca="false">AL45</f>
        <v>215.195999145508</v>
      </c>
      <c r="AN46" s="53" t="n">
        <f aca="false">AM45</f>
        <v>227.929992675781</v>
      </c>
      <c r="AO46" s="53" t="n">
        <f aca="false">AN45</f>
        <v>214.957992553711</v>
      </c>
      <c r="AP46" s="53" t="n">
        <f aca="false">AO45</f>
        <v>203.636428833008</v>
      </c>
      <c r="AQ46" s="54" t="n">
        <f aca="false">AP45</f>
        <v>193.297012329102</v>
      </c>
      <c r="AR46" s="54" t="n">
        <f aca="false">AQ45</f>
        <v>198.675399780273</v>
      </c>
      <c r="AS46" s="54" t="n">
        <f aca="false">AR45</f>
        <v>202.559295654297</v>
      </c>
      <c r="AT46" s="54" t="n">
        <f aca="false">AS45</f>
        <v>201.768402099609</v>
      </c>
      <c r="AU46" s="54" t="n">
        <f aca="false">AT45</f>
        <v>195.697799682617</v>
      </c>
      <c r="AV46" s="54" t="n">
        <f aca="false">AU45</f>
        <v>201.424102783203</v>
      </c>
      <c r="AW46" s="54" t="n">
        <f aca="false">AV45</f>
        <v>198.957504272461</v>
      </c>
      <c r="AX46" s="54" t="n">
        <f aca="false">AW45</f>
        <v>207.26139831543</v>
      </c>
      <c r="AY46" s="54" t="n">
        <f aca="false">AX45</f>
        <v>210.88720703125</v>
      </c>
      <c r="AZ46" s="54" t="n">
        <f aca="false">AY45</f>
        <v>218.171005249023</v>
      </c>
      <c r="BA46" s="54" t="n">
        <f aca="false">AZ45</f>
        <v>218.105895996094</v>
      </c>
      <c r="BB46" s="54" t="n">
        <f aca="false">BA45</f>
        <v>209.385894775391</v>
      </c>
      <c r="BC46" s="54" t="n">
        <f aca="false">BB45</f>
        <v>211.918792724609</v>
      </c>
      <c r="BD46" s="54" t="n">
        <f aca="false">BC45</f>
        <v>214.503204345703</v>
      </c>
      <c r="BE46" s="54" t="n">
        <f aca="false">BD45</f>
        <v>215.891403198242</v>
      </c>
      <c r="BF46" s="54" t="n">
        <f aca="false">BE45</f>
        <v>212.176803588867</v>
      </c>
      <c r="BG46" s="54" t="n">
        <f aca="false">BF45</f>
        <v>203.268707275391</v>
      </c>
      <c r="BH46" s="54" t="n">
        <f aca="false">BG45</f>
        <v>207.703994750977</v>
      </c>
      <c r="BI46" s="54" t="n">
        <f aca="false">BH45</f>
        <v>204.897994995117</v>
      </c>
      <c r="BJ46" s="54" t="n">
        <f aca="false">BI45</f>
        <v>212.873306274414</v>
      </c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0" t="s">
        <v>48</v>
      </c>
      <c r="B48" s="0" t="s">
        <v>49</v>
      </c>
      <c r="C48" s="21" t="n">
        <v>7.95580625534058</v>
      </c>
      <c r="D48" s="21" t="n">
        <v>7.97944831848145</v>
      </c>
      <c r="E48" s="22" t="n">
        <v>8.10196781158447</v>
      </c>
      <c r="F48" s="22" t="n">
        <v>8.23260021209717</v>
      </c>
      <c r="G48" s="22" t="n">
        <v>8.44725799560547</v>
      </c>
      <c r="H48" s="22" t="n">
        <v>8.33616638183594</v>
      </c>
      <c r="I48" s="22" t="n">
        <v>8.36996746063232</v>
      </c>
      <c r="J48" s="22" t="n">
        <v>8.35687065124512</v>
      </c>
      <c r="K48" s="22" t="n">
        <v>7.99249982833862</v>
      </c>
      <c r="L48" s="22" t="n">
        <v>8.38358020782471</v>
      </c>
      <c r="M48" s="22" t="n">
        <v>8.34549999237061</v>
      </c>
      <c r="N48" s="22" t="n">
        <v>8.65941905975342</v>
      </c>
      <c r="O48" s="22" t="n">
        <v>8.15687084197998</v>
      </c>
      <c r="P48" s="22" t="n">
        <v>8.19385719299316</v>
      </c>
      <c r="Q48" s="22" t="n">
        <v>8.1187744140625</v>
      </c>
      <c r="R48" s="22" t="n">
        <v>8.54880046844482</v>
      </c>
      <c r="S48" s="22" t="n">
        <v>8.47451591491699</v>
      </c>
      <c r="T48" s="22" t="n">
        <v>8.5892333984375</v>
      </c>
      <c r="U48" s="22" t="n">
        <v>8.35222625732422</v>
      </c>
      <c r="V48" s="22" t="n">
        <v>8.32561302185059</v>
      </c>
      <c r="W48" s="22" t="n">
        <v>8.12943363189697</v>
      </c>
      <c r="X48" s="22" t="n">
        <v>7.95300006866455</v>
      </c>
      <c r="Y48" s="22" t="n">
        <v>8.46749973297119</v>
      </c>
      <c r="Z48" s="22" t="n">
        <v>8.50325775146484</v>
      </c>
      <c r="AA48" s="22" t="n">
        <v>8.18516159057617</v>
      </c>
      <c r="AB48" s="22" t="n">
        <v>7.96925020217896</v>
      </c>
      <c r="AC48" s="22" t="n">
        <v>7.75974178314209</v>
      </c>
      <c r="AD48" s="22" t="n">
        <v>7.94573354721069</v>
      </c>
      <c r="AE48" s="22" t="n">
        <v>8.41374206542969</v>
      </c>
      <c r="AF48" s="22" t="n">
        <v>8.87819957733154</v>
      </c>
      <c r="AG48" s="22" t="n">
        <v>8.56590366363525</v>
      </c>
      <c r="AH48" s="22" t="n">
        <v>8.58429050445557</v>
      </c>
      <c r="AI48" s="22" t="n">
        <v>8.41493320465088</v>
      </c>
      <c r="AJ48" s="22" t="n">
        <v>8.21374225616455</v>
      </c>
      <c r="AK48" s="22" t="n">
        <v>8.31003379821777</v>
      </c>
      <c r="AL48" s="22" t="n">
        <v>8.53800010681152</v>
      </c>
      <c r="AM48" s="22" t="n">
        <v>8.28441905975342</v>
      </c>
      <c r="AN48" s="22" t="n">
        <v>7.99900007247925</v>
      </c>
      <c r="AO48" s="22" t="n">
        <v>8.2207727432251</v>
      </c>
      <c r="AP48" s="22" t="n">
        <v>8.11267948150635</v>
      </c>
      <c r="AQ48" s="23" t="n">
        <v>8.63220119476318</v>
      </c>
      <c r="AR48" s="23" t="n">
        <v>8.7011604309082</v>
      </c>
      <c r="AS48" s="23" t="n">
        <v>8.69041633605957</v>
      </c>
      <c r="AT48" s="23" t="n">
        <v>8.59427261352539</v>
      </c>
      <c r="AU48" s="23" t="n">
        <v>8.54032516479492</v>
      </c>
      <c r="AV48" s="23" t="n">
        <v>8.41975784301758</v>
      </c>
      <c r="AW48" s="23" t="n">
        <v>8.67766666412354</v>
      </c>
      <c r="AX48" s="23" t="n">
        <v>8.72813224792481</v>
      </c>
      <c r="AY48" s="23" t="n">
        <v>8.42938041687012</v>
      </c>
      <c r="AZ48" s="23" t="n">
        <v>8.37208461761475</v>
      </c>
      <c r="BA48" s="23" t="n">
        <v>8.3166675567627</v>
      </c>
      <c r="BB48" s="23" t="n">
        <v>8.5761079788208</v>
      </c>
      <c r="BC48" s="23" t="n">
        <v>8.66910362243652</v>
      </c>
      <c r="BD48" s="23" t="n">
        <v>8.78452682495117</v>
      </c>
      <c r="BE48" s="23" t="n">
        <v>8.76946067810059</v>
      </c>
      <c r="BF48" s="23" t="n">
        <v>8.64017677307129</v>
      </c>
      <c r="BG48" s="23" t="n">
        <v>8.62410259246826</v>
      </c>
      <c r="BH48" s="23" t="n">
        <v>8.56246662139893</v>
      </c>
      <c r="BI48" s="23" t="n">
        <v>8.7888994216919</v>
      </c>
      <c r="BJ48" s="23" t="n">
        <v>8.78088665008545</v>
      </c>
      <c r="BK48" s="24"/>
    </row>
    <row r="49" customFormat="false" ht="10.5" hidden="false" customHeight="false" outlineLevel="0" collapsed="false">
      <c r="A49" s="55" t="s">
        <v>63</v>
      </c>
      <c r="B49" s="55" t="s">
        <v>64</v>
      </c>
      <c r="C49" s="21" t="n">
        <v>0.293903231620789</v>
      </c>
      <c r="D49" s="21" t="n">
        <v>0.278655171394348</v>
      </c>
      <c r="E49" s="22" t="n">
        <v>0.223258063197136</v>
      </c>
      <c r="F49" s="22" t="n">
        <v>0.201533332467079</v>
      </c>
      <c r="G49" s="22" t="n">
        <v>0.200290322303772</v>
      </c>
      <c r="H49" s="22" t="n">
        <v>0.186700001358986</v>
      </c>
      <c r="I49" s="22" t="n">
        <v>0.185000002384186</v>
      </c>
      <c r="J49" s="22" t="n">
        <v>0.187193542718887</v>
      </c>
      <c r="K49" s="22" t="n">
        <v>0.21393333375454</v>
      </c>
      <c r="L49" s="22" t="n">
        <v>0.273419350385666</v>
      </c>
      <c r="M49" s="22" t="n">
        <v>0.30746665596962</v>
      </c>
      <c r="N49" s="22" t="n">
        <v>0.310290336608887</v>
      </c>
      <c r="O49" s="22" t="n">
        <v>0.274548381567001</v>
      </c>
      <c r="P49" s="22" t="n">
        <v>0.271964281797409</v>
      </c>
      <c r="Q49" s="22" t="n">
        <v>0.208419352769852</v>
      </c>
      <c r="R49" s="22" t="n">
        <v>0.190166667103767</v>
      </c>
      <c r="S49" s="22" t="n">
        <v>0.194645166397095</v>
      </c>
      <c r="T49" s="22" t="n">
        <v>0.21003332734108</v>
      </c>
      <c r="U49" s="22" t="n">
        <v>0.200612902641296</v>
      </c>
      <c r="V49" s="22" t="n">
        <v>0.198225811123848</v>
      </c>
      <c r="W49" s="22" t="n">
        <v>0.258033335208893</v>
      </c>
      <c r="X49" s="22" t="n">
        <v>0.327548384666443</v>
      </c>
      <c r="Y49" s="22" t="n">
        <v>0.354733347892761</v>
      </c>
      <c r="Z49" s="22" t="n">
        <v>0.351903229951859</v>
      </c>
      <c r="AA49" s="22" t="n">
        <v>0.350612908601761</v>
      </c>
      <c r="AB49" s="22" t="n">
        <v>0.284357130527496</v>
      </c>
      <c r="AC49" s="22" t="n">
        <v>0.218774199485779</v>
      </c>
      <c r="AD49" s="22" t="n">
        <v>0.21396666765213</v>
      </c>
      <c r="AE49" s="22" t="n">
        <v>0.2200967669487</v>
      </c>
      <c r="AF49" s="22" t="n">
        <v>0.227200001478195</v>
      </c>
      <c r="AG49" s="22" t="n">
        <v>0.225290328264236</v>
      </c>
      <c r="AH49" s="22" t="n">
        <v>0.261935472488403</v>
      </c>
      <c r="AI49" s="22" t="n">
        <v>0.302866667509079</v>
      </c>
      <c r="AJ49" s="22" t="n">
        <v>0.327322572469711</v>
      </c>
      <c r="AK49" s="22" t="n">
        <v>0.368666678667069</v>
      </c>
      <c r="AL49" s="22" t="n">
        <v>0.422741949558258</v>
      </c>
      <c r="AM49" s="22" t="n">
        <v>0.381032258272171</v>
      </c>
      <c r="AN49" s="22" t="n">
        <v>0.310000002384186</v>
      </c>
      <c r="AO49" s="22" t="n">
        <v>0.222979515790939</v>
      </c>
      <c r="AP49" s="22" t="n">
        <v>0.200213670730591</v>
      </c>
      <c r="AQ49" s="23" t="n">
        <v>0.216251596808434</v>
      </c>
      <c r="AR49" s="23" t="n">
        <v>0.221420794725418</v>
      </c>
      <c r="AS49" s="23" t="n">
        <v>0.222848296165466</v>
      </c>
      <c r="AT49" s="23" t="n">
        <v>0.230909496545792</v>
      </c>
      <c r="AU49" s="23" t="n">
        <v>0.260477393865585</v>
      </c>
      <c r="AV49" s="23" t="n">
        <v>0.318985790014267</v>
      </c>
      <c r="AW49" s="23" t="n">
        <v>0.342890411615372</v>
      </c>
      <c r="AX49" s="23" t="n">
        <v>0.367003887891769</v>
      </c>
      <c r="AY49" s="23" t="n">
        <v>0.330512404441834</v>
      </c>
      <c r="AZ49" s="23" t="n">
        <v>0.294109791517258</v>
      </c>
      <c r="BA49" s="23" t="n">
        <v>0.233405902981758</v>
      </c>
      <c r="BB49" s="23" t="n">
        <v>0.203408494591713</v>
      </c>
      <c r="BC49" s="23" t="n">
        <v>0.200363397598267</v>
      </c>
      <c r="BD49" s="23" t="n">
        <v>0.207582995295525</v>
      </c>
      <c r="BE49" s="23" t="n">
        <v>0.209718197584152</v>
      </c>
      <c r="BF49" s="23" t="n">
        <v>0.217686593532562</v>
      </c>
      <c r="BG49" s="23" t="n">
        <v>0.258758991956711</v>
      </c>
      <c r="BH49" s="23" t="n">
        <v>0.319190800189972</v>
      </c>
      <c r="BI49" s="23" t="n">
        <v>0.342789709568024</v>
      </c>
      <c r="BJ49" s="23" t="n">
        <v>0.365891098976135</v>
      </c>
      <c r="BK49" s="24"/>
    </row>
    <row r="50" customFormat="false" ht="10.5" hidden="false" customHeight="false" outlineLevel="0" collapsed="false">
      <c r="A50" s="55" t="s">
        <v>65</v>
      </c>
      <c r="B50" s="55" t="s">
        <v>66</v>
      </c>
      <c r="C50" s="21" t="n">
        <v>0.18416129052639</v>
      </c>
      <c r="D50" s="21" t="n">
        <v>0.178931042551994</v>
      </c>
      <c r="E50" s="22" t="n">
        <v>0.174806445837021</v>
      </c>
      <c r="F50" s="22" t="n">
        <v>0.161899998784065</v>
      </c>
      <c r="G50" s="22" t="n">
        <v>0.180548384785652</v>
      </c>
      <c r="H50" s="22" t="n">
        <v>0.181266665458679</v>
      </c>
      <c r="I50" s="22" t="n">
        <v>0.175064519047737</v>
      </c>
      <c r="J50" s="22" t="n">
        <v>0.187096774578094</v>
      </c>
      <c r="K50" s="22" t="n">
        <v>0.185199990868568</v>
      </c>
      <c r="L50" s="22" t="n">
        <v>0.203354835510254</v>
      </c>
      <c r="M50" s="22" t="n">
        <v>0.202033326029778</v>
      </c>
      <c r="N50" s="22" t="n">
        <v>0.185645163059235</v>
      </c>
      <c r="O50" s="22" t="n">
        <v>0.184129029512405</v>
      </c>
      <c r="P50" s="22" t="n">
        <v>0.197857141494751</v>
      </c>
      <c r="Q50" s="22" t="n">
        <v>0.173870965838432</v>
      </c>
      <c r="R50" s="22" t="n">
        <v>0.182333335280418</v>
      </c>
      <c r="S50" s="22" t="n">
        <v>0.187677413225174</v>
      </c>
      <c r="T50" s="22" t="n">
        <v>0.190133333206177</v>
      </c>
      <c r="U50" s="22" t="n">
        <v>0.201258063316345</v>
      </c>
      <c r="V50" s="22" t="n">
        <v>0.147258058190346</v>
      </c>
      <c r="W50" s="22" t="n">
        <v>0.176366657018662</v>
      </c>
      <c r="X50" s="22" t="n">
        <v>0.206483870744705</v>
      </c>
      <c r="Y50" s="22" t="n">
        <v>0.205299988389015</v>
      </c>
      <c r="Z50" s="22" t="n">
        <v>0.203709676861763</v>
      </c>
      <c r="AA50" s="22" t="n">
        <v>0.176225811243057</v>
      </c>
      <c r="AB50" s="22" t="n">
        <v>0.188428580760956</v>
      </c>
      <c r="AC50" s="22" t="n">
        <v>0.189999997615814</v>
      </c>
      <c r="AD50" s="22" t="n">
        <v>0.178766667842865</v>
      </c>
      <c r="AE50" s="22" t="n">
        <v>0.190580651164055</v>
      </c>
      <c r="AF50" s="22" t="n">
        <v>0.186166658997536</v>
      </c>
      <c r="AG50" s="22" t="n">
        <v>0.163193553686142</v>
      </c>
      <c r="AH50" s="22" t="n">
        <v>0.162000000476837</v>
      </c>
      <c r="AI50" s="22" t="n">
        <v>0.179733335971832</v>
      </c>
      <c r="AJ50" s="22" t="n">
        <v>0.204741939902306</v>
      </c>
      <c r="AK50" s="22" t="n">
        <v>0.193599998950958</v>
      </c>
      <c r="AL50" s="22" t="n">
        <v>0.199903219938278</v>
      </c>
      <c r="AM50" s="22" t="n">
        <v>0.162612900137901</v>
      </c>
      <c r="AN50" s="22" t="n">
        <v>0.150000005960464</v>
      </c>
      <c r="AO50" s="22" t="n">
        <v>0.178739294409752</v>
      </c>
      <c r="AP50" s="22" t="n">
        <v>0.184850692749023</v>
      </c>
      <c r="AQ50" s="23" t="n">
        <v>0.187903299927712</v>
      </c>
      <c r="AR50" s="23" t="n">
        <v>0.188624903559685</v>
      </c>
      <c r="AS50" s="23" t="n">
        <v>0.195856794714928</v>
      </c>
      <c r="AT50" s="23" t="n">
        <v>0.196311295032501</v>
      </c>
      <c r="AU50" s="23" t="n">
        <v>0.196642905473709</v>
      </c>
      <c r="AV50" s="23" t="n">
        <v>0.208606407046318</v>
      </c>
      <c r="AW50" s="23" t="n">
        <v>0.208988904953003</v>
      </c>
      <c r="AX50" s="23" t="n">
        <v>0.204636201262474</v>
      </c>
      <c r="AY50" s="23" t="n">
        <v>0.177130296826363</v>
      </c>
      <c r="AZ50" s="23" t="n">
        <v>0.186333104968071</v>
      </c>
      <c r="BA50" s="23" t="n">
        <v>0.183210700750351</v>
      </c>
      <c r="BB50" s="23" t="n">
        <v>0.185177102684975</v>
      </c>
      <c r="BC50" s="23" t="n">
        <v>0.187243893742561</v>
      </c>
      <c r="BD50" s="23" t="n">
        <v>0.189214006066322</v>
      </c>
      <c r="BE50" s="23" t="n">
        <v>0.195968002080917</v>
      </c>
      <c r="BF50" s="23" t="n">
        <v>0.195810303092003</v>
      </c>
      <c r="BG50" s="23" t="n">
        <v>0.196265205740929</v>
      </c>
      <c r="BH50" s="23" t="n">
        <v>0.209014296531677</v>
      </c>
      <c r="BI50" s="23" t="n">
        <v>0.209468200802803</v>
      </c>
      <c r="BJ50" s="23" t="n">
        <v>0.204825401306152</v>
      </c>
      <c r="BK50" s="24"/>
    </row>
    <row r="51" customFormat="false" ht="10.5" hidden="false" customHeight="false" outlineLevel="0" collapsed="false">
      <c r="A51" s="55" t="s">
        <v>67</v>
      </c>
      <c r="B51" s="55" t="s">
        <v>68</v>
      </c>
      <c r="C51" s="21" t="n">
        <v>0.119999997317791</v>
      </c>
      <c r="D51" s="21" t="n">
        <v>0.340999990701675</v>
      </c>
      <c r="E51" s="22" t="n">
        <v>0.59500002861023</v>
      </c>
      <c r="F51" s="22" t="n">
        <v>0.453999996185303</v>
      </c>
      <c r="G51" s="22" t="n">
        <v>0.442999988794327</v>
      </c>
      <c r="H51" s="22" t="n">
        <v>0.312000006437302</v>
      </c>
      <c r="I51" s="22" t="n">
        <v>0.33500000834465</v>
      </c>
      <c r="J51" s="22" t="n">
        <v>0.349999994039536</v>
      </c>
      <c r="K51" s="22" t="n">
        <v>0.324000000953674</v>
      </c>
      <c r="L51" s="22" t="n">
        <v>0.519999980926514</v>
      </c>
      <c r="M51" s="22" t="n">
        <v>0.202000007033348</v>
      </c>
      <c r="N51" s="22" t="n">
        <v>0.328000009059906</v>
      </c>
      <c r="O51" s="22" t="n">
        <v>0.297161996364594</v>
      </c>
      <c r="P51" s="22" t="n">
        <v>0.490034997463226</v>
      </c>
      <c r="Q51" s="22" t="n">
        <v>0.890160024166107</v>
      </c>
      <c r="R51" s="22" t="n">
        <v>0.763633012771606</v>
      </c>
      <c r="S51" s="22" t="n">
        <v>0.591741025447846</v>
      </c>
      <c r="T51" s="22" t="n">
        <v>0.674166023731232</v>
      </c>
      <c r="U51" s="22" t="n">
        <v>0.530966997146606</v>
      </c>
      <c r="V51" s="22" t="n">
        <v>0.635353982448578</v>
      </c>
      <c r="W51" s="22" t="n">
        <v>0.594565987586975</v>
      </c>
      <c r="X51" s="22" t="n">
        <v>0.574225008487701</v>
      </c>
      <c r="Y51" s="22" t="n">
        <v>0.56189900636673</v>
      </c>
      <c r="Z51" s="22" t="n">
        <v>0.413837999105454</v>
      </c>
      <c r="AA51" s="22" t="n">
        <v>0.416806995868683</v>
      </c>
      <c r="AB51" s="22" t="n">
        <v>0.475071012973785</v>
      </c>
      <c r="AC51" s="22" t="n">
        <v>0.609579980373383</v>
      </c>
      <c r="AD51" s="22" t="n">
        <v>0.41906601190567</v>
      </c>
      <c r="AE51" s="22" t="n">
        <v>0.640191972255707</v>
      </c>
      <c r="AF51" s="22" t="n">
        <v>1.01243197917938</v>
      </c>
      <c r="AG51" s="22" t="n">
        <v>0.565353989601135</v>
      </c>
      <c r="AH51" s="22" t="n">
        <v>0.74499899148941</v>
      </c>
      <c r="AI51" s="22" t="n">
        <v>0.426499992609024</v>
      </c>
      <c r="AJ51" s="22" t="n">
        <v>0.504288971424103</v>
      </c>
      <c r="AK51" s="22" t="n">
        <v>0.43436598777771</v>
      </c>
      <c r="AL51" s="22" t="n">
        <v>0.260515987873077</v>
      </c>
      <c r="AM51" s="22" t="n">
        <v>0.409934997558594</v>
      </c>
      <c r="AN51" s="22" t="n">
        <v>0.71399998664856</v>
      </c>
      <c r="AO51" s="22" t="n">
        <v>0.668377697467804</v>
      </c>
      <c r="AP51" s="22" t="n">
        <v>0.667392373085022</v>
      </c>
      <c r="AQ51" s="23" t="n">
        <v>0.691981077194214</v>
      </c>
      <c r="AR51" s="23" t="n">
        <v>0.714881777763367</v>
      </c>
      <c r="AS51" s="23" t="n">
        <v>0.703907489776611</v>
      </c>
      <c r="AT51" s="23" t="n">
        <v>0.714582979679108</v>
      </c>
      <c r="AU51" s="23" t="n">
        <v>0.634596884250641</v>
      </c>
      <c r="AV51" s="23" t="n">
        <v>0.704988777637482</v>
      </c>
      <c r="AW51" s="23" t="n">
        <v>0.617812275886536</v>
      </c>
      <c r="AX51" s="23" t="n">
        <v>0.670048117637634</v>
      </c>
      <c r="AY51" s="23" t="n">
        <v>0.621145725250244</v>
      </c>
      <c r="AZ51" s="23" t="n">
        <v>0.763061821460724</v>
      </c>
      <c r="BA51" s="23" t="n">
        <v>0.895735919475555</v>
      </c>
      <c r="BB51" s="23" t="n">
        <v>0.886755228042603</v>
      </c>
      <c r="BC51" s="23" t="n">
        <v>0.874979615211487</v>
      </c>
      <c r="BD51" s="23" t="n">
        <v>0.916944622993469</v>
      </c>
      <c r="BE51" s="23" t="n">
        <v>0.904872715473175</v>
      </c>
      <c r="BF51" s="23" t="n">
        <v>0.897369027137756</v>
      </c>
      <c r="BG51" s="23" t="n">
        <v>0.790060102939606</v>
      </c>
      <c r="BH51" s="23" t="n">
        <v>0.864887893199921</v>
      </c>
      <c r="BI51" s="23" t="n">
        <v>0.752694189548492</v>
      </c>
      <c r="BJ51" s="23" t="n">
        <v>0.784326374530792</v>
      </c>
      <c r="BK51" s="24"/>
    </row>
    <row r="52" customFormat="false" ht="10.5" hidden="false" customHeight="false" outlineLevel="0" collapsed="false">
      <c r="A52" s="55" t="s">
        <v>69</v>
      </c>
      <c r="B52" s="55" t="s">
        <v>70</v>
      </c>
      <c r="C52" s="22" t="n">
        <v>-0.279000014066696</v>
      </c>
      <c r="D52" s="22" t="n">
        <v>-0.0689999982714653</v>
      </c>
      <c r="E52" s="22" t="n">
        <v>0.167999997735024</v>
      </c>
      <c r="F52" s="22" t="n">
        <v>0.0450000017881393</v>
      </c>
      <c r="G52" s="22" t="n">
        <v>0.0160000007599592</v>
      </c>
      <c r="H52" s="22" t="n">
        <v>-0.109999999403954</v>
      </c>
      <c r="I52" s="22" t="n">
        <v>-0.0769999995827675</v>
      </c>
      <c r="J52" s="22" t="n">
        <v>-0.0599999986588955</v>
      </c>
      <c r="K52" s="22" t="n">
        <v>-0.0759999975562096</v>
      </c>
      <c r="L52" s="22" t="n">
        <v>0.11599999666214</v>
      </c>
      <c r="M52" s="22" t="n">
        <v>-0.197999998927116</v>
      </c>
      <c r="N52" s="22" t="n">
        <v>-0.090999998152256</v>
      </c>
      <c r="O52" s="22" t="n">
        <v>-0.0828699991106987</v>
      </c>
      <c r="P52" s="22" t="n">
        <v>0.0830349996685982</v>
      </c>
      <c r="Q52" s="22" t="n">
        <v>0.485547989606857</v>
      </c>
      <c r="R52" s="22" t="n">
        <v>0.329133003950119</v>
      </c>
      <c r="S52" s="22" t="n">
        <v>0.176612004637718</v>
      </c>
      <c r="T52" s="22" t="n">
        <v>0.24269999563694</v>
      </c>
      <c r="U52" s="22" t="n">
        <v>0.104837998747826</v>
      </c>
      <c r="V52" s="22" t="n">
        <v>0.209774002432823</v>
      </c>
      <c r="W52" s="22" t="n">
        <v>0.203832998871803</v>
      </c>
      <c r="X52" s="22" t="n">
        <v>0.184773996472359</v>
      </c>
      <c r="Y52" s="22" t="n">
        <v>0.151365995407105</v>
      </c>
      <c r="Z52" s="22" t="n">
        <v>-0.0120320003479719</v>
      </c>
      <c r="AA52" s="22" t="n">
        <v>-0.014483000151813</v>
      </c>
      <c r="AB52" s="22" t="n">
        <v>0.0653209984302521</v>
      </c>
      <c r="AC52" s="22" t="n">
        <v>0.189903005957603</v>
      </c>
      <c r="AD52" s="22" t="n">
        <v>0.023199999704957</v>
      </c>
      <c r="AE52" s="22" t="n">
        <v>0.20286999642849</v>
      </c>
      <c r="AF52" s="22" t="n">
        <v>0.536266028881073</v>
      </c>
      <c r="AG52" s="22" t="n">
        <v>0.11251600086689</v>
      </c>
      <c r="AH52" s="22" t="n">
        <v>0.281935006380081</v>
      </c>
      <c r="AI52" s="22" t="n">
        <v>-0.0262330006808043</v>
      </c>
      <c r="AJ52" s="22" t="n">
        <v>0.0363220013678074</v>
      </c>
      <c r="AK52" s="22" t="n">
        <v>-0.0282000005245209</v>
      </c>
      <c r="AL52" s="22" t="n">
        <v>-0.217063993215561</v>
      </c>
      <c r="AM52" s="22" t="n">
        <v>-0.0417740009725094</v>
      </c>
      <c r="AN52" s="22" t="n">
        <v>0.259999990463257</v>
      </c>
      <c r="AO52" s="22" t="n">
        <v>0.206377699971199</v>
      </c>
      <c r="AP52" s="22" t="n">
        <v>0.202986404299736</v>
      </c>
      <c r="AQ52" s="23" t="n">
        <v>0.211676493287087</v>
      </c>
      <c r="AR52" s="23" t="n">
        <v>0.243484705686569</v>
      </c>
      <c r="AS52" s="23" t="n">
        <v>0.213866904377937</v>
      </c>
      <c r="AT52" s="23" t="n">
        <v>0.218442797660828</v>
      </c>
      <c r="AU52" s="23" t="n">
        <v>0.131323903799057</v>
      </c>
      <c r="AV52" s="23" t="n">
        <v>0.172513797879219</v>
      </c>
      <c r="AW52" s="23" t="n">
        <v>0.0554146990180016</v>
      </c>
      <c r="AX52" s="23" t="n">
        <v>0.0844876989722252</v>
      </c>
      <c r="AY52" s="23" t="n">
        <v>0.00151434005238116</v>
      </c>
      <c r="AZ52" s="23" t="n">
        <v>0.109735600650311</v>
      </c>
      <c r="BA52" s="23" t="n">
        <v>0.226795494556427</v>
      </c>
      <c r="BB52" s="23" t="n">
        <v>0.222051098942757</v>
      </c>
      <c r="BC52" s="23" t="n">
        <v>0.204557001590729</v>
      </c>
      <c r="BD52" s="23" t="n">
        <v>0.255351185798645</v>
      </c>
      <c r="BE52" s="23" t="n">
        <v>0.210411801934242</v>
      </c>
      <c r="BF52" s="23" t="n">
        <v>0.213146194815636</v>
      </c>
      <c r="BG52" s="23" t="n">
        <v>0.112099103629589</v>
      </c>
      <c r="BH52" s="23" t="n">
        <v>0.167284205555916</v>
      </c>
      <c r="BI52" s="23" t="n">
        <v>0.0521330982446671</v>
      </c>
      <c r="BJ52" s="23" t="n">
        <v>0.0812989994883537</v>
      </c>
      <c r="BK52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B60" activeCellId="0" sqref="B6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77.99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09</v>
      </c>
      <c r="C1" s="57" t="s">
        <v>41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41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22.9443359375</v>
      </c>
      <c r="AH4" s="18" t="n">
        <v>11442.9775390625</v>
      </c>
      <c r="AI4" s="18" t="n">
        <v>11464.578125</v>
      </c>
      <c r="AJ4" s="18" t="n">
        <v>11494.4228515625</v>
      </c>
      <c r="AK4" s="18" t="n">
        <v>11514.1474609375</v>
      </c>
      <c r="AL4" s="18" t="n">
        <v>11530.4296875</v>
      </c>
      <c r="AM4" s="18" t="n">
        <v>11535.013671875</v>
      </c>
      <c r="AN4" s="18" t="n">
        <v>11550.603515625</v>
      </c>
      <c r="AO4" s="18" t="n">
        <v>11568.943359375</v>
      </c>
      <c r="AP4" s="18" t="n">
        <v>11594.3251953125</v>
      </c>
      <c r="AQ4" s="19" t="n">
        <v>11614.9501953125</v>
      </c>
      <c r="AR4" s="19" t="n">
        <v>11635.099609375</v>
      </c>
      <c r="AS4" s="19" t="n">
        <v>11653.169921875</v>
      </c>
      <c r="AT4" s="19" t="n">
        <v>11673.58984375</v>
      </c>
      <c r="AU4" s="19" t="n">
        <v>11694.759765625</v>
      </c>
      <c r="AV4" s="19" t="n">
        <v>11715.6904296875</v>
      </c>
      <c r="AW4" s="19" t="n">
        <v>11739.08984375</v>
      </c>
      <c r="AX4" s="19" t="n">
        <v>11763.9599609375</v>
      </c>
      <c r="AY4" s="19" t="n">
        <v>11790.7998046875</v>
      </c>
      <c r="AZ4" s="19" t="n">
        <v>11818.2900390625</v>
      </c>
      <c r="BA4" s="19" t="n">
        <v>11846.8896484375</v>
      </c>
      <c r="BB4" s="19" t="n">
        <v>11876.7900390625</v>
      </c>
      <c r="BC4" s="19" t="n">
        <v>11907.51953125</v>
      </c>
      <c r="BD4" s="19" t="n">
        <v>11939.25</v>
      </c>
      <c r="BE4" s="19" t="n">
        <v>11973.7900390625</v>
      </c>
      <c r="BF4" s="19" t="n">
        <v>12006.169921875</v>
      </c>
      <c r="BG4" s="19" t="n">
        <v>12038.1904296875</v>
      </c>
      <c r="BH4" s="19" t="n">
        <v>12069.8701171875</v>
      </c>
      <c r="BI4" s="19" t="n">
        <v>12101.1904296875</v>
      </c>
      <c r="BJ4" s="19" t="n">
        <v>12132.150390625</v>
      </c>
      <c r="BK4" s="20"/>
    </row>
    <row r="5" customFormat="false" ht="10.5" hidden="false" customHeight="false" outlineLevel="0" collapsed="false">
      <c r="A5" s="0" t="s">
        <v>145</v>
      </c>
      <c r="B5" s="0" t="s">
        <v>146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109375</v>
      </c>
      <c r="AE5" s="62" t="n">
        <v>113.87117767334</v>
      </c>
      <c r="AF5" s="62" t="n">
        <v>114.346626281738</v>
      </c>
      <c r="AG5" s="62" t="n">
        <v>115.05738067627</v>
      </c>
      <c r="AH5" s="62" t="n">
        <v>115.288597106934</v>
      </c>
      <c r="AI5" s="62" t="n">
        <v>115.300216674805</v>
      </c>
      <c r="AJ5" s="62" t="n">
        <v>114.642578125</v>
      </c>
      <c r="AK5" s="62" t="n">
        <v>114.55224609375</v>
      </c>
      <c r="AL5" s="62" t="n">
        <v>114.579574584961</v>
      </c>
      <c r="AM5" s="62" t="n">
        <v>114.834701538086</v>
      </c>
      <c r="AN5" s="62" t="n">
        <v>115.014717102051</v>
      </c>
      <c r="AO5" s="62" t="n">
        <v>115.229782104492</v>
      </c>
      <c r="AP5" s="62" t="n">
        <v>115.538833618164</v>
      </c>
      <c r="AQ5" s="63" t="n">
        <v>115.779762268066</v>
      </c>
      <c r="AR5" s="63" t="n">
        <v>116.011505126953</v>
      </c>
      <c r="AS5" s="63" t="n">
        <v>116.252990722656</v>
      </c>
      <c r="AT5" s="63" t="n">
        <v>116.452186584473</v>
      </c>
      <c r="AU5" s="63" t="n">
        <v>116.628021240234</v>
      </c>
      <c r="AV5" s="63" t="n">
        <v>116.721626281738</v>
      </c>
      <c r="AW5" s="63" t="n">
        <v>116.894874572754</v>
      </c>
      <c r="AX5" s="63" t="n">
        <v>117.088897705078</v>
      </c>
      <c r="AY5" s="63" t="n">
        <v>117.285087585449</v>
      </c>
      <c r="AZ5" s="63" t="n">
        <v>117.534622192383</v>
      </c>
      <c r="BA5" s="63" t="n">
        <v>117.818885803223</v>
      </c>
      <c r="BB5" s="63" t="n">
        <v>118.140869140625</v>
      </c>
      <c r="BC5" s="63" t="n">
        <v>118.492362976074</v>
      </c>
      <c r="BD5" s="63" t="n">
        <v>118.876365661621</v>
      </c>
      <c r="BE5" s="63" t="n">
        <v>119.339149475098</v>
      </c>
      <c r="BF5" s="63" t="n">
        <v>119.753433227539</v>
      </c>
      <c r="BG5" s="63" t="n">
        <v>120.165512084961</v>
      </c>
      <c r="BH5" s="63" t="n">
        <v>120.575378417969</v>
      </c>
      <c r="BI5" s="63" t="n">
        <v>120.983039855957</v>
      </c>
      <c r="BJ5" s="63" t="n">
        <v>121.388481140137</v>
      </c>
      <c r="BK5" s="64"/>
    </row>
    <row r="6" customFormat="false" ht="10.5" hidden="false" customHeight="false" outlineLevel="0" collapsed="false">
      <c r="A6" s="0" t="s">
        <v>147</v>
      </c>
      <c r="B6" s="0" t="s">
        <v>148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7</v>
      </c>
      <c r="AK6" s="18" t="n">
        <v>469</v>
      </c>
      <c r="AL6" s="18" t="n">
        <v>683</v>
      </c>
      <c r="AM6" s="18" t="n">
        <v>835</v>
      </c>
      <c r="AN6" s="18" t="n">
        <v>847</v>
      </c>
      <c r="AO6" s="18" t="n">
        <v>500</v>
      </c>
      <c r="AP6" s="18" t="n">
        <v>382</v>
      </c>
      <c r="AQ6" s="19" t="n">
        <v>158</v>
      </c>
      <c r="AR6" s="19" t="n">
        <v>39</v>
      </c>
      <c r="AS6" s="19" t="n">
        <v>9</v>
      </c>
      <c r="AT6" s="19" t="n">
        <v>14</v>
      </c>
      <c r="AU6" s="19" t="n">
        <v>74</v>
      </c>
      <c r="AV6" s="19" t="n">
        <v>278</v>
      </c>
      <c r="AW6" s="19" t="n">
        <v>535</v>
      </c>
      <c r="AX6" s="19" t="n">
        <v>808</v>
      </c>
      <c r="AY6" s="19" t="n">
        <v>899</v>
      </c>
      <c r="AZ6" s="19" t="n">
        <v>742</v>
      </c>
      <c r="BA6" s="19" t="n">
        <v>583</v>
      </c>
      <c r="BB6" s="19" t="n">
        <v>342</v>
      </c>
      <c r="BC6" s="19" t="n">
        <v>158</v>
      </c>
      <c r="BD6" s="19" t="n">
        <v>38</v>
      </c>
      <c r="BE6" s="19" t="n">
        <v>9</v>
      </c>
      <c r="BF6" s="19" t="n">
        <v>14.4810457229614</v>
      </c>
      <c r="BG6" s="19" t="n">
        <v>76.2527618408203</v>
      </c>
      <c r="BH6" s="19" t="n">
        <v>281.858947753906</v>
      </c>
      <c r="BI6" s="19" t="n">
        <v>538.799011230469</v>
      </c>
      <c r="BJ6" s="19" t="n">
        <v>800.274963378906</v>
      </c>
      <c r="BK6" s="20"/>
    </row>
    <row r="7" customFormat="false" ht="10.5" hidden="false" customHeight="false" outlineLevel="0" collapsed="false">
      <c r="A7" s="0" t="s">
        <v>412</v>
      </c>
      <c r="B7" s="0" t="s">
        <v>413</v>
      </c>
      <c r="C7" s="17" t="n">
        <v>6.13191366195679</v>
      </c>
      <c r="D7" s="17" t="n">
        <v>5.97807550430298</v>
      </c>
      <c r="E7" s="18" t="n">
        <v>28.3252868652344</v>
      </c>
      <c r="F7" s="18" t="n">
        <v>28.6625499725342</v>
      </c>
      <c r="G7" s="18" t="n">
        <v>138.060363769531</v>
      </c>
      <c r="H7" s="18" t="n">
        <v>207.737655639648</v>
      </c>
      <c r="I7" s="18" t="n">
        <v>299.442504882813</v>
      </c>
      <c r="J7" s="18" t="n">
        <v>252.292373657227</v>
      </c>
      <c r="K7" s="18" t="n">
        <v>176.605438232422</v>
      </c>
      <c r="L7" s="18" t="n">
        <v>67.4420166015625</v>
      </c>
      <c r="M7" s="18" t="n">
        <v>16.6409740447998</v>
      </c>
      <c r="N7" s="18" t="n">
        <v>4.57251262664795</v>
      </c>
      <c r="O7" s="18" t="n">
        <v>9.49467658996582</v>
      </c>
      <c r="P7" s="18" t="n">
        <v>7.18469524383545</v>
      </c>
      <c r="Q7" s="18" t="n">
        <v>11.8424415588379</v>
      </c>
      <c r="R7" s="18" t="n">
        <v>23.7661781311035</v>
      </c>
      <c r="S7" s="18" t="n">
        <v>81.8607330322266</v>
      </c>
      <c r="T7" s="18" t="n">
        <v>249.944915771484</v>
      </c>
      <c r="U7" s="18" t="n">
        <v>366.669586181641</v>
      </c>
      <c r="V7" s="18" t="n">
        <v>350.855682373047</v>
      </c>
      <c r="W7" s="18" t="n">
        <v>214.601974487305</v>
      </c>
      <c r="X7" s="18" t="n">
        <v>55.1931571960449</v>
      </c>
      <c r="Y7" s="18" t="n">
        <v>19.6842079162598</v>
      </c>
      <c r="Z7" s="18" t="n">
        <v>4.37401294708252</v>
      </c>
      <c r="AA7" s="18" t="n">
        <v>12.7466335296631</v>
      </c>
      <c r="AB7" s="18" t="n">
        <v>4.83209228515625</v>
      </c>
      <c r="AC7" s="18" t="n">
        <v>17.9944343566895</v>
      </c>
      <c r="AD7" s="18" t="n">
        <v>52.889217376709</v>
      </c>
      <c r="AE7" s="18" t="n">
        <v>108.946449279785</v>
      </c>
      <c r="AF7" s="18" t="n">
        <v>236.492279052734</v>
      </c>
      <c r="AG7" s="18" t="n">
        <v>388.406646728516</v>
      </c>
      <c r="AH7" s="18" t="n">
        <v>337.056823730469</v>
      </c>
      <c r="AI7" s="18" t="n">
        <v>137.661209106445</v>
      </c>
      <c r="AJ7" s="18" t="n">
        <v>59</v>
      </c>
      <c r="AK7" s="18" t="n">
        <v>15</v>
      </c>
      <c r="AL7" s="18" t="n">
        <v>11</v>
      </c>
      <c r="AM7" s="18" t="n">
        <v>8</v>
      </c>
      <c r="AN7" s="18" t="n">
        <v>5</v>
      </c>
      <c r="AO7" s="18" t="n">
        <v>25</v>
      </c>
      <c r="AP7" s="18" t="n">
        <v>29</v>
      </c>
      <c r="AQ7" s="19" t="n">
        <v>99</v>
      </c>
      <c r="AR7" s="19" t="n">
        <v>216</v>
      </c>
      <c r="AS7" s="19" t="n">
        <v>325</v>
      </c>
      <c r="AT7" s="19" t="n">
        <v>295</v>
      </c>
      <c r="AU7" s="19" t="n">
        <v>159</v>
      </c>
      <c r="AV7" s="19" t="n">
        <v>55</v>
      </c>
      <c r="AW7" s="19" t="n">
        <v>15</v>
      </c>
      <c r="AX7" s="19" t="n">
        <v>8</v>
      </c>
      <c r="AY7" s="19" t="n">
        <v>9</v>
      </c>
      <c r="AZ7" s="19" t="n">
        <v>9</v>
      </c>
      <c r="BA7" s="19" t="n">
        <v>18</v>
      </c>
      <c r="BB7" s="19" t="n">
        <v>31</v>
      </c>
      <c r="BC7" s="19" t="n">
        <v>98</v>
      </c>
      <c r="BD7" s="19" t="n">
        <v>214</v>
      </c>
      <c r="BE7" s="19" t="n">
        <v>322</v>
      </c>
      <c r="BF7" s="19" t="n">
        <v>296.679748535156</v>
      </c>
      <c r="BG7" s="19" t="n">
        <v>162.484893798828</v>
      </c>
      <c r="BH7" s="19" t="n">
        <v>57.3467979431152</v>
      </c>
      <c r="BI7" s="19" t="n">
        <v>16.9418029785156</v>
      </c>
      <c r="BJ7" s="19" t="n">
        <v>8.25324153900147</v>
      </c>
      <c r="BK7" s="20"/>
    </row>
    <row r="8" customFormat="false" ht="10.5" hidden="false" customHeight="false" outlineLevel="0" collapsed="false">
      <c r="A8" s="0" t="s">
        <v>265</v>
      </c>
      <c r="B8" s="0" t="s">
        <v>266</v>
      </c>
      <c r="C8" s="37" t="n">
        <v>85.6288986206055</v>
      </c>
      <c r="D8" s="37" t="n">
        <v>85.6288986206055</v>
      </c>
      <c r="E8" s="38" t="n">
        <v>85.6288986206055</v>
      </c>
      <c r="F8" s="38" t="n">
        <v>86.1790008544922</v>
      </c>
      <c r="G8" s="38" t="n">
        <v>86.1790008544922</v>
      </c>
      <c r="H8" s="38" t="n">
        <v>86.1790008544922</v>
      </c>
      <c r="I8" s="38" t="n">
        <v>86.4024658203125</v>
      </c>
      <c r="J8" s="38" t="n">
        <v>86.4024658203125</v>
      </c>
      <c r="K8" s="38" t="n">
        <v>86.4024658203125</v>
      </c>
      <c r="L8" s="38" t="n">
        <v>86.8458023071289</v>
      </c>
      <c r="M8" s="38" t="n">
        <v>86.8458023071289</v>
      </c>
      <c r="N8" s="38" t="n">
        <v>86.8458023071289</v>
      </c>
      <c r="O8" s="38" t="n">
        <v>87.2094650268555</v>
      </c>
      <c r="P8" s="38" t="n">
        <v>87.2094650268555</v>
      </c>
      <c r="Q8" s="38" t="n">
        <v>87.2094650268555</v>
      </c>
      <c r="R8" s="38" t="n">
        <v>87.7462310791016</v>
      </c>
      <c r="S8" s="38" t="n">
        <v>87.7462310791016</v>
      </c>
      <c r="T8" s="38" t="n">
        <v>87.7462310791016</v>
      </c>
      <c r="U8" s="38" t="n">
        <v>88.3407974243164</v>
      </c>
      <c r="V8" s="38" t="n">
        <v>88.3407974243164</v>
      </c>
      <c r="W8" s="38" t="n">
        <v>88.3407974243164</v>
      </c>
      <c r="X8" s="38" t="n">
        <v>88.7198028564453</v>
      </c>
      <c r="Y8" s="38" t="n">
        <v>88.7198028564453</v>
      </c>
      <c r="Z8" s="38" t="n">
        <v>88.7198028564453</v>
      </c>
      <c r="AA8" s="38" t="n">
        <v>89.2567672729492</v>
      </c>
      <c r="AB8" s="38" t="n">
        <v>89.2567672729492</v>
      </c>
      <c r="AC8" s="38" t="n">
        <v>89.2567672729492</v>
      </c>
      <c r="AD8" s="38" t="n">
        <v>89.6317672729492</v>
      </c>
      <c r="AE8" s="38" t="n">
        <v>89.6317672729492</v>
      </c>
      <c r="AF8" s="38" t="n">
        <v>89.6317672729492</v>
      </c>
      <c r="AG8" s="38" t="n">
        <v>90.035530090332</v>
      </c>
      <c r="AH8" s="38" t="n">
        <v>90.035530090332</v>
      </c>
      <c r="AI8" s="38" t="n">
        <v>90.035530090332</v>
      </c>
      <c r="AJ8" s="38" t="n">
        <v>90.5440673828125</v>
      </c>
      <c r="AK8" s="38" t="n">
        <v>90.5440673828125</v>
      </c>
      <c r="AL8" s="38" t="n">
        <v>90.5440673828125</v>
      </c>
      <c r="AM8" s="38" t="n">
        <v>91.0255661010742</v>
      </c>
      <c r="AN8" s="38" t="n">
        <v>91.0255661010742</v>
      </c>
      <c r="AO8" s="38" t="n">
        <v>91.0255661010742</v>
      </c>
      <c r="AP8" s="38" t="n">
        <v>91.4101333618164</v>
      </c>
      <c r="AQ8" s="39" t="n">
        <v>91.4101333618164</v>
      </c>
      <c r="AR8" s="39" t="n">
        <v>91.4101333618164</v>
      </c>
      <c r="AS8" s="39" t="n">
        <v>91.6252899169922</v>
      </c>
      <c r="AT8" s="39" t="n">
        <v>91.6252899169922</v>
      </c>
      <c r="AU8" s="39" t="n">
        <v>91.6252899169922</v>
      </c>
      <c r="AV8" s="39" t="n">
        <v>91.9194030761719</v>
      </c>
      <c r="AW8" s="39" t="n">
        <v>91.9194030761719</v>
      </c>
      <c r="AX8" s="39" t="n">
        <v>91.9194030761719</v>
      </c>
      <c r="AY8" s="39" t="n">
        <v>92.3287582397461</v>
      </c>
      <c r="AZ8" s="39" t="n">
        <v>92.3287582397461</v>
      </c>
      <c r="BA8" s="39" t="n">
        <v>92.3287582397461</v>
      </c>
      <c r="BB8" s="39" t="n">
        <v>92.7954025268555</v>
      </c>
      <c r="BC8" s="39" t="n">
        <v>92.7954025268555</v>
      </c>
      <c r="BD8" s="39" t="n">
        <v>92.7954025268555</v>
      </c>
      <c r="BE8" s="39" t="n">
        <v>93.2661209106445</v>
      </c>
      <c r="BF8" s="39" t="n">
        <v>93.2661209106445</v>
      </c>
      <c r="BG8" s="39" t="n">
        <v>93.2661209106445</v>
      </c>
      <c r="BH8" s="39" t="n">
        <v>93.7855224609375</v>
      </c>
      <c r="BI8" s="39" t="n">
        <v>93.7855224609375</v>
      </c>
      <c r="BJ8" s="39" t="n">
        <v>93.7855224609375</v>
      </c>
      <c r="BK8" s="40"/>
    </row>
    <row r="9" customFormat="false" ht="10.5" hidden="false" customHeight="false" outlineLevel="0" collapsed="false">
      <c r="A9" s="0" t="s">
        <v>263</v>
      </c>
      <c r="B9" s="0" t="s">
        <v>264</v>
      </c>
      <c r="C9" s="78" t="n">
        <v>117.703018188477</v>
      </c>
      <c r="D9" s="78" t="n">
        <v>117.801559448242</v>
      </c>
      <c r="E9" s="79" t="n">
        <v>117.907943725586</v>
      </c>
      <c r="F9" s="79" t="n">
        <v>118.024261474609</v>
      </c>
      <c r="G9" s="79" t="n">
        <v>118.148704528809</v>
      </c>
      <c r="H9" s="79" t="n">
        <v>118.278678894043</v>
      </c>
      <c r="I9" s="79" t="n">
        <v>118.412101745605</v>
      </c>
      <c r="J9" s="79" t="n">
        <v>118.55054473877</v>
      </c>
      <c r="K9" s="79" t="n">
        <v>118.696067810059</v>
      </c>
      <c r="L9" s="79" t="n">
        <v>118.846740722656</v>
      </c>
      <c r="M9" s="79" t="n">
        <v>118.999526977539</v>
      </c>
      <c r="N9" s="79" t="n">
        <v>119.147361755371</v>
      </c>
      <c r="O9" s="79" t="n">
        <v>119.28719329834</v>
      </c>
      <c r="P9" s="79" t="n">
        <v>119.424545288086</v>
      </c>
      <c r="Q9" s="79" t="n">
        <v>119.568946838379</v>
      </c>
      <c r="R9" s="79" t="n">
        <v>119.715721130371</v>
      </c>
      <c r="S9" s="79" t="n">
        <v>119.853012084961</v>
      </c>
      <c r="T9" s="79" t="n">
        <v>119.954765319824</v>
      </c>
      <c r="U9" s="79" t="n">
        <v>120.012413024902</v>
      </c>
      <c r="V9" s="79" t="n">
        <v>120.047729492188</v>
      </c>
      <c r="W9" s="79" t="n">
        <v>120.099945068359</v>
      </c>
      <c r="X9" s="79" t="n">
        <v>120.206298828125</v>
      </c>
      <c r="Y9" s="79" t="n">
        <v>120.346145629883</v>
      </c>
      <c r="Z9" s="79" t="n">
        <v>120.496826171875</v>
      </c>
      <c r="AA9" s="79" t="n">
        <v>120.631187438965</v>
      </c>
      <c r="AB9" s="79" t="n">
        <v>120.758323669434</v>
      </c>
      <c r="AC9" s="79" t="n">
        <v>120.882827758789</v>
      </c>
      <c r="AD9" s="79" t="n">
        <v>121.009643554688</v>
      </c>
      <c r="AE9" s="79" t="n">
        <v>121.136680603027</v>
      </c>
      <c r="AF9" s="79" t="n">
        <v>121.262176513672</v>
      </c>
      <c r="AG9" s="79" t="n">
        <v>121.383674621582</v>
      </c>
      <c r="AH9" s="79" t="n">
        <v>121.501678466797</v>
      </c>
      <c r="AI9" s="79" t="n">
        <v>121.615989685059</v>
      </c>
      <c r="AJ9" s="79" t="n">
        <v>121.726150512695</v>
      </c>
      <c r="AK9" s="79" t="n">
        <v>121.832153320313</v>
      </c>
      <c r="AL9" s="79" t="n">
        <v>121.933723449707</v>
      </c>
      <c r="AM9" s="79" t="n">
        <v>122.030906677246</v>
      </c>
      <c r="AN9" s="79" t="n">
        <v>122.123977661133</v>
      </c>
      <c r="AO9" s="79" t="n">
        <v>122.213500976563</v>
      </c>
      <c r="AP9" s="79" t="n">
        <v>122.300308227539</v>
      </c>
      <c r="AQ9" s="80" t="n">
        <v>122.384201049805</v>
      </c>
      <c r="AR9" s="80" t="n">
        <v>122.465400695801</v>
      </c>
      <c r="AS9" s="80" t="n">
        <v>122.54419708252</v>
      </c>
      <c r="AT9" s="80" t="n">
        <v>122.620697021484</v>
      </c>
      <c r="AU9" s="80" t="n">
        <v>122.695297241211</v>
      </c>
      <c r="AV9" s="80" t="n">
        <v>122.768798828125</v>
      </c>
      <c r="AW9" s="80" t="n">
        <v>122.841201782227</v>
      </c>
      <c r="AX9" s="80" t="n">
        <v>122.912803649902</v>
      </c>
      <c r="AY9" s="80" t="n">
        <v>122.984298706055</v>
      </c>
      <c r="AZ9" s="80" t="n">
        <v>123.055702209473</v>
      </c>
      <c r="BA9" s="80" t="n">
        <v>123.127098083496</v>
      </c>
      <c r="BB9" s="80" t="n">
        <v>123.19889831543</v>
      </c>
      <c r="BC9" s="80" t="n">
        <v>123.271003723145</v>
      </c>
      <c r="BD9" s="80" t="n">
        <v>123.34349822998</v>
      </c>
      <c r="BE9" s="80" t="n">
        <v>123.416496276855</v>
      </c>
      <c r="BF9" s="80" t="n">
        <v>123.490196228027</v>
      </c>
      <c r="BG9" s="80" t="n">
        <v>123.564697265625</v>
      </c>
      <c r="BH9" s="80" t="n">
        <v>123.640197753906</v>
      </c>
      <c r="BI9" s="80" t="n">
        <v>123.716499328613</v>
      </c>
      <c r="BJ9" s="80" t="n">
        <v>123.793098449707</v>
      </c>
      <c r="BK9" s="81"/>
    </row>
    <row r="10" customFormat="false" ht="10.5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9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8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1" t="n">
        <v>31</v>
      </c>
      <c r="AR10" s="31" t="n">
        <v>30</v>
      </c>
      <c r="AS10" s="31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9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0.5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0.5" hidden="false" customHeight="false" outlineLevel="0" collapsed="false">
      <c r="B12" s="8" t="s">
        <v>414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A13" s="0" t="s">
        <v>415</v>
      </c>
      <c r="B13" s="0" t="s">
        <v>416</v>
      </c>
      <c r="C13" s="21" t="n">
        <v>0.705880165100098</v>
      </c>
      <c r="D13" s="21" t="n">
        <v>0.687411189079285</v>
      </c>
      <c r="E13" s="22" t="n">
        <v>0.7088822722435</v>
      </c>
      <c r="F13" s="22" t="n">
        <v>0.666705191135407</v>
      </c>
      <c r="G13" s="22" t="n">
        <v>0.745865702629089</v>
      </c>
      <c r="H13" s="22" t="n">
        <v>0.811111807823181</v>
      </c>
      <c r="I13" s="22" t="n">
        <v>0.72319883108139</v>
      </c>
      <c r="J13" s="22" t="n">
        <v>0.662779748439789</v>
      </c>
      <c r="K13" s="22" t="n">
        <v>0.647894084453583</v>
      </c>
      <c r="L13" s="22" t="n">
        <v>0.576166331768036</v>
      </c>
      <c r="M13" s="22" t="n">
        <v>0.663860082626343</v>
      </c>
      <c r="N13" s="22" t="n">
        <v>0.811213254928589</v>
      </c>
      <c r="O13" s="22" t="n">
        <v>0.748283803462982</v>
      </c>
      <c r="P13" s="22" t="n">
        <v>0.749489665031433</v>
      </c>
      <c r="Q13" s="22" t="n">
        <v>0.714047133922577</v>
      </c>
      <c r="R13" s="22" t="n">
        <v>0.7477867603302</v>
      </c>
      <c r="S13" s="22" t="n">
        <v>0.856038987636566</v>
      </c>
      <c r="T13" s="22" t="n">
        <v>0.868848741054535</v>
      </c>
      <c r="U13" s="22" t="n">
        <v>0.807658553123474</v>
      </c>
      <c r="V13" s="22" t="n">
        <v>0.668382823467255</v>
      </c>
      <c r="W13" s="22" t="n">
        <v>0.548767685890198</v>
      </c>
      <c r="X13" s="22" t="n">
        <v>0.553872287273407</v>
      </c>
      <c r="Y13" s="22" t="n">
        <v>0.619005143642426</v>
      </c>
      <c r="Z13" s="22" t="n">
        <v>0.682814002037048</v>
      </c>
      <c r="AA13" s="22" t="n">
        <v>0.860900342464447</v>
      </c>
      <c r="AB13" s="22" t="n">
        <v>0.862934768199921</v>
      </c>
      <c r="AC13" s="22" t="n">
        <v>0.775149345397949</v>
      </c>
      <c r="AD13" s="22" t="n">
        <v>0.919540524482727</v>
      </c>
      <c r="AE13" s="22" t="n">
        <v>0.960229575634003</v>
      </c>
      <c r="AF13" s="22" t="n">
        <v>0.953039288520813</v>
      </c>
      <c r="AG13" s="22" t="n">
        <v>0.771970629692078</v>
      </c>
      <c r="AH13" s="22" t="n">
        <v>0.641845464706421</v>
      </c>
      <c r="AI13" s="22" t="n">
        <v>0.543793141841888</v>
      </c>
      <c r="AJ13" s="22" t="n">
        <v>0.531927764415741</v>
      </c>
      <c r="AK13" s="22" t="n">
        <v>0.664627611637116</v>
      </c>
      <c r="AL13" s="22" t="n">
        <v>0.674543559551239</v>
      </c>
      <c r="AM13" s="22" t="n">
        <v>0.817571341991425</v>
      </c>
      <c r="AN13" s="22" t="n">
        <v>0.6325723528862</v>
      </c>
      <c r="AO13" s="22" t="n">
        <v>0.790013611316681</v>
      </c>
      <c r="AP13" s="22" t="n">
        <v>0.796705782413483</v>
      </c>
      <c r="AQ13" s="23" t="n">
        <v>0.854506611824036</v>
      </c>
      <c r="AR13" s="23" t="n">
        <v>0.87275242805481</v>
      </c>
      <c r="AS13" s="23" t="n">
        <v>0.768918693065643</v>
      </c>
      <c r="AT13" s="23" t="n">
        <v>0.673669874668121</v>
      </c>
      <c r="AU13" s="23" t="n">
        <v>0.57536768913269</v>
      </c>
      <c r="AV13" s="23" t="n">
        <v>0.558789908885956</v>
      </c>
      <c r="AW13" s="23" t="n">
        <v>0.62673681974411</v>
      </c>
      <c r="AX13" s="23" t="n">
        <v>0.730152308940888</v>
      </c>
      <c r="AY13" s="23" t="n">
        <v>0.746700882911682</v>
      </c>
      <c r="AZ13" s="23" t="n">
        <v>0.749501824378967</v>
      </c>
      <c r="BA13" s="23" t="n">
        <v>0.790013611316681</v>
      </c>
      <c r="BB13" s="23" t="n">
        <v>0.796705782413483</v>
      </c>
      <c r="BC13" s="23" t="n">
        <v>0.854506611824036</v>
      </c>
      <c r="BD13" s="23" t="n">
        <v>0.87275242805481</v>
      </c>
      <c r="BE13" s="23" t="n">
        <v>0.768918693065643</v>
      </c>
      <c r="BF13" s="23" t="n">
        <v>0.673669874668121</v>
      </c>
      <c r="BG13" s="23" t="n">
        <v>0.57536768913269</v>
      </c>
      <c r="BH13" s="23" t="n">
        <v>0.558789908885956</v>
      </c>
      <c r="BI13" s="23" t="n">
        <v>0.62673681974411</v>
      </c>
      <c r="BJ13" s="23" t="n">
        <v>0.730152308940888</v>
      </c>
      <c r="BK13" s="24"/>
    </row>
    <row r="14" customFormat="false" ht="10.5" hidden="false" customHeight="false" outlineLevel="0" collapsed="false">
      <c r="A14" s="0" t="s">
        <v>417</v>
      </c>
      <c r="B14" s="0" t="s">
        <v>418</v>
      </c>
      <c r="C14" s="21" t="n">
        <v>0.716614961624146</v>
      </c>
      <c r="D14" s="21" t="n">
        <v>0.697312295436859</v>
      </c>
      <c r="E14" s="22" t="n">
        <v>0.718095600605011</v>
      </c>
      <c r="F14" s="22" t="n">
        <v>0.673969507217407</v>
      </c>
      <c r="G14" s="22" t="n">
        <v>0.752606630325317</v>
      </c>
      <c r="H14" s="22" t="n">
        <v>0.81779807806015</v>
      </c>
      <c r="I14" s="22" t="n">
        <v>0.729833245277405</v>
      </c>
      <c r="J14" s="22" t="n">
        <v>0.670127987861633</v>
      </c>
      <c r="K14" s="22" t="n">
        <v>0.658520817756653</v>
      </c>
      <c r="L14" s="22" t="n">
        <v>0.585793852806091</v>
      </c>
      <c r="M14" s="22" t="n">
        <v>0.675739943981171</v>
      </c>
      <c r="N14" s="22" t="n">
        <v>0.824546754360199</v>
      </c>
      <c r="O14" s="22" t="n">
        <v>0.759573459625244</v>
      </c>
      <c r="P14" s="22" t="n">
        <v>0.759327292442322</v>
      </c>
      <c r="Q14" s="22" t="n">
        <v>0.723844468593597</v>
      </c>
      <c r="R14" s="22" t="n">
        <v>0.757360756397247</v>
      </c>
      <c r="S14" s="22" t="n">
        <v>0.864911556243897</v>
      </c>
      <c r="T14" s="22" t="n">
        <v>0.878945827484131</v>
      </c>
      <c r="U14" s="22" t="n">
        <v>0.817167043685913</v>
      </c>
      <c r="V14" s="22" t="n">
        <v>0.675567150115967</v>
      </c>
      <c r="W14" s="22" t="n">
        <v>0.556118011474609</v>
      </c>
      <c r="X14" s="22" t="n">
        <v>0.561133921146393</v>
      </c>
      <c r="Y14" s="22" t="n">
        <v>0.626615285873413</v>
      </c>
      <c r="Z14" s="22" t="n">
        <v>0.692354202270508</v>
      </c>
      <c r="AA14" s="22" t="n">
        <v>0.872471809387207</v>
      </c>
      <c r="AB14" s="22" t="n">
        <v>0.873558044433594</v>
      </c>
      <c r="AC14" s="22" t="n">
        <v>0.782852232456207</v>
      </c>
      <c r="AD14" s="22" t="n">
        <v>0.927130877971649</v>
      </c>
      <c r="AE14" s="22" t="n">
        <v>0.967578709125519</v>
      </c>
      <c r="AF14" s="22" t="n">
        <v>0.960195004940033</v>
      </c>
      <c r="AG14" s="22" t="n">
        <v>0.779694497585297</v>
      </c>
      <c r="AH14" s="22" t="n">
        <v>0.647745132446289</v>
      </c>
      <c r="AI14" s="22" t="n">
        <v>0.550580203533173</v>
      </c>
      <c r="AJ14" s="22" t="n">
        <v>0.540643692016602</v>
      </c>
      <c r="AK14" s="22" t="n">
        <v>0.676420331001282</v>
      </c>
      <c r="AL14" s="22" t="n">
        <v>0.683440983295441</v>
      </c>
      <c r="AM14" s="22" t="n">
        <v>0.830356240272522</v>
      </c>
      <c r="AN14" s="22" t="n">
        <v>0.64253568649292</v>
      </c>
      <c r="AO14" s="22" t="n">
        <v>0.79839700460434</v>
      </c>
      <c r="AP14" s="22" t="n">
        <v>0.805059611797333</v>
      </c>
      <c r="AQ14" s="23" t="n">
        <v>0.862089991569519</v>
      </c>
      <c r="AR14" s="23" t="n">
        <v>0.880203425884247</v>
      </c>
      <c r="AS14" s="23" t="n">
        <v>0.776597499847412</v>
      </c>
      <c r="AT14" s="23" t="n">
        <v>0.679606199264526</v>
      </c>
      <c r="AU14" s="23" t="n">
        <v>0.582567870616913</v>
      </c>
      <c r="AV14" s="23" t="n">
        <v>0.567795515060425</v>
      </c>
      <c r="AW14" s="23" t="n">
        <v>0.639436006546021</v>
      </c>
      <c r="AX14" s="23" t="n">
        <v>0.739697992801666</v>
      </c>
      <c r="AY14" s="23" t="n">
        <v>0.7605419754982</v>
      </c>
      <c r="AZ14" s="23" t="n">
        <v>0.760772883892059</v>
      </c>
      <c r="BA14" s="23" t="n">
        <v>0.798615276813507</v>
      </c>
      <c r="BB14" s="23" t="n">
        <v>0.805262923240662</v>
      </c>
      <c r="BC14" s="23" t="n">
        <v>0.862234175205231</v>
      </c>
      <c r="BD14" s="23" t="n">
        <v>0.880341112613678</v>
      </c>
      <c r="BE14" s="23" t="n">
        <v>0.776742577552795</v>
      </c>
      <c r="BF14" s="23" t="n">
        <v>0.679718911647797</v>
      </c>
      <c r="BG14" s="23" t="n">
        <v>0.582713127136231</v>
      </c>
      <c r="BH14" s="23" t="n">
        <v>0.56804758310318</v>
      </c>
      <c r="BI14" s="23" t="n">
        <v>0.639753818511963</v>
      </c>
      <c r="BJ14" s="23" t="n">
        <v>0.739945590496063</v>
      </c>
      <c r="BK14" s="24"/>
    </row>
    <row r="15" customFormat="false" ht="10.5" hidden="false" customHeight="false" outlineLevel="0" collapsed="false">
      <c r="A15" s="0" t="s">
        <v>419</v>
      </c>
      <c r="B15" s="0" t="s">
        <v>420</v>
      </c>
      <c r="C15" s="21" t="n">
        <v>2.28406953811646</v>
      </c>
      <c r="D15" s="21" t="n">
        <v>2.21041226387024</v>
      </c>
      <c r="E15" s="22" t="n">
        <v>2.04145526885986</v>
      </c>
      <c r="F15" s="22" t="n">
        <v>1.95400857925415</v>
      </c>
      <c r="G15" s="22" t="n">
        <v>2.09411001205444</v>
      </c>
      <c r="H15" s="22" t="n">
        <v>2.25780248641968</v>
      </c>
      <c r="I15" s="22" t="n">
        <v>2.32177543640137</v>
      </c>
      <c r="J15" s="22" t="n">
        <v>2.29253172874451</v>
      </c>
      <c r="K15" s="22" t="n">
        <v>2.19773530960083</v>
      </c>
      <c r="L15" s="22" t="n">
        <v>2.01710796356201</v>
      </c>
      <c r="M15" s="22" t="n">
        <v>1.9646954536438</v>
      </c>
      <c r="N15" s="22" t="n">
        <v>2.21343946456909</v>
      </c>
      <c r="O15" s="22" t="n">
        <v>2.25252366065979</v>
      </c>
      <c r="P15" s="22" t="n">
        <v>2.17667627334595</v>
      </c>
      <c r="Q15" s="22" t="n">
        <v>1.98511385917664</v>
      </c>
      <c r="R15" s="22" t="n">
        <v>1.84946703910828</v>
      </c>
      <c r="S15" s="22" t="n">
        <v>2.03130531311035</v>
      </c>
      <c r="T15" s="22" t="n">
        <v>2.20480918884277</v>
      </c>
      <c r="U15" s="22" t="n">
        <v>2.2925808429718</v>
      </c>
      <c r="V15" s="22" t="n">
        <v>2.30263066291809</v>
      </c>
      <c r="W15" s="22" t="n">
        <v>2.22463274002075</v>
      </c>
      <c r="X15" s="22" t="n">
        <v>1.975341796875</v>
      </c>
      <c r="Y15" s="22" t="n">
        <v>2.09709024429321</v>
      </c>
      <c r="Z15" s="22" t="n">
        <v>2.3140344619751</v>
      </c>
      <c r="AA15" s="22" t="n">
        <v>2.31972670555115</v>
      </c>
      <c r="AB15" s="22" t="n">
        <v>2.23627328872681</v>
      </c>
      <c r="AC15" s="22" t="n">
        <v>2.0555112361908</v>
      </c>
      <c r="AD15" s="22" t="n">
        <v>1.91890680789948</v>
      </c>
      <c r="AE15" s="22" t="n">
        <v>2.02502250671387</v>
      </c>
      <c r="AF15" s="22" t="n">
        <v>2.27971577644348</v>
      </c>
      <c r="AG15" s="22" t="n">
        <v>2.32859659194946</v>
      </c>
      <c r="AH15" s="22" t="n">
        <v>2.32309985160828</v>
      </c>
      <c r="AI15" s="22" t="n">
        <v>2.22141098976135</v>
      </c>
      <c r="AJ15" s="22" t="n">
        <v>1.85513889789581</v>
      </c>
      <c r="AK15" s="22" t="n">
        <v>2.04641079902649</v>
      </c>
      <c r="AL15" s="22" t="n">
        <v>2.27386069297791</v>
      </c>
      <c r="AM15" s="22" t="n">
        <v>2.38729619979858</v>
      </c>
      <c r="AN15" s="22" t="n">
        <v>2.32945704460144</v>
      </c>
      <c r="AO15" s="22" t="n">
        <v>2.05610513687134</v>
      </c>
      <c r="AP15" s="22" t="n">
        <v>1.88982915878296</v>
      </c>
      <c r="AQ15" s="23" t="n">
        <v>2.06563806533813</v>
      </c>
      <c r="AR15" s="23" t="n">
        <v>2.35889410972595</v>
      </c>
      <c r="AS15" s="23" t="n">
        <v>2.35739994049072</v>
      </c>
      <c r="AT15" s="23" t="n">
        <v>2.31630706787109</v>
      </c>
      <c r="AU15" s="23" t="n">
        <v>2.16275191307068</v>
      </c>
      <c r="AV15" s="23" t="n">
        <v>1.97242999076843</v>
      </c>
      <c r="AW15" s="23" t="n">
        <v>2.08921790122986</v>
      </c>
      <c r="AX15" s="23" t="n">
        <v>2.28170299530029</v>
      </c>
      <c r="AY15" s="23" t="n">
        <v>2.33203196525574</v>
      </c>
      <c r="AZ15" s="23" t="n">
        <v>2.15435099601746</v>
      </c>
      <c r="BA15" s="23" t="n">
        <v>2.02766799926758</v>
      </c>
      <c r="BB15" s="23" t="n">
        <v>1.94407498836517</v>
      </c>
      <c r="BC15" s="23" t="n">
        <v>2.07003307342529</v>
      </c>
      <c r="BD15" s="23" t="n">
        <v>2.36391401290894</v>
      </c>
      <c r="BE15" s="23" t="n">
        <v>2.33817291259766</v>
      </c>
      <c r="BF15" s="23" t="n">
        <v>2.29741501808167</v>
      </c>
      <c r="BG15" s="23" t="n">
        <v>2.14511203765869</v>
      </c>
      <c r="BH15" s="23" t="n">
        <v>1.95634305477142</v>
      </c>
      <c r="BI15" s="23" t="n">
        <v>2.07217907905579</v>
      </c>
      <c r="BJ15" s="23" t="n">
        <v>2.26309394836426</v>
      </c>
      <c r="BK15" s="24"/>
    </row>
    <row r="16" customFormat="false" ht="10.5" hidden="false" customHeight="false" outlineLevel="0" collapsed="false">
      <c r="C16" s="65"/>
      <c r="D16" s="6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421</v>
      </c>
      <c r="C17" s="65"/>
      <c r="D17" s="6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422</v>
      </c>
      <c r="B18" s="0" t="s">
        <v>423</v>
      </c>
      <c r="C18" s="13" t="n">
        <v>1.28999996185303</v>
      </c>
      <c r="D18" s="13" t="n">
        <v>1.32000005245209</v>
      </c>
      <c r="E18" s="14" t="n">
        <v>1.33000004291534</v>
      </c>
      <c r="F18" s="14" t="n">
        <v>1.3400000333786</v>
      </c>
      <c r="G18" s="14" t="n">
        <v>1.35000002384186</v>
      </c>
      <c r="H18" s="14" t="n">
        <v>1.35000002384186</v>
      </c>
      <c r="I18" s="14" t="n">
        <v>1.37000000476837</v>
      </c>
      <c r="J18" s="14" t="n">
        <v>1.39999997615814</v>
      </c>
      <c r="K18" s="14" t="n">
        <v>1.37000000476837</v>
      </c>
      <c r="L18" s="14" t="n">
        <v>1.4099999666214</v>
      </c>
      <c r="M18" s="14" t="n">
        <v>1.4099999666214</v>
      </c>
      <c r="N18" s="14" t="n">
        <v>1.4099999666214</v>
      </c>
      <c r="O18" s="14" t="n">
        <v>1.46000003814697</v>
      </c>
      <c r="P18" s="14" t="n">
        <v>1.48000001907349</v>
      </c>
      <c r="Q18" s="14" t="n">
        <v>1.51999998092651</v>
      </c>
      <c r="R18" s="14" t="n">
        <v>1.53999996185303</v>
      </c>
      <c r="S18" s="14" t="n">
        <v>1.54999995231628</v>
      </c>
      <c r="T18" s="14" t="n">
        <v>1.53999996185303</v>
      </c>
      <c r="U18" s="14" t="n">
        <v>1.51999998092651</v>
      </c>
      <c r="V18" s="14" t="n">
        <v>1.55999994277954</v>
      </c>
      <c r="W18" s="14" t="n">
        <v>1.60000002384186</v>
      </c>
      <c r="X18" s="14" t="n">
        <v>1.58000004291534</v>
      </c>
      <c r="Y18" s="14" t="n">
        <v>1.57000005245209</v>
      </c>
      <c r="Z18" s="14" t="n">
        <v>1.5900000333786</v>
      </c>
      <c r="AA18" s="14" t="n">
        <v>1.6599999666214</v>
      </c>
      <c r="AB18" s="14" t="n">
        <v>1.66999995708466</v>
      </c>
      <c r="AC18" s="14" t="n">
        <v>1.71000003814697</v>
      </c>
      <c r="AD18" s="14" t="n">
        <v>1.71000003814697</v>
      </c>
      <c r="AE18" s="14" t="n">
        <v>1.70000004768372</v>
      </c>
      <c r="AF18" s="14" t="n">
        <v>1.69000005722046</v>
      </c>
      <c r="AG18" s="14" t="n">
        <v>1.67999994754791</v>
      </c>
      <c r="AH18" s="14" t="n">
        <v>1.70000004768372</v>
      </c>
      <c r="AI18" s="14" t="n">
        <v>1.72000002861023</v>
      </c>
      <c r="AJ18" s="14" t="n">
        <v>1.71000003814697</v>
      </c>
      <c r="AK18" s="14" t="n">
        <v>1.69000005722046</v>
      </c>
      <c r="AL18" s="14" t="n">
        <v>1.69000005722046</v>
      </c>
      <c r="AM18" s="14" t="n">
        <v>1.69000005722046</v>
      </c>
      <c r="AN18" s="14" t="n">
        <v>1.69743704795837</v>
      </c>
      <c r="AO18" s="14" t="n">
        <v>1.70480704307556</v>
      </c>
      <c r="AP18" s="14" t="n">
        <v>1.71728599071503</v>
      </c>
      <c r="AQ18" s="15" t="n">
        <v>1.72532498836517</v>
      </c>
      <c r="AR18" s="15" t="n">
        <v>1.72401404380798</v>
      </c>
      <c r="AS18" s="15" t="n">
        <v>1.7063410282135</v>
      </c>
      <c r="AT18" s="15" t="n">
        <v>1.69665694236755</v>
      </c>
      <c r="AU18" s="15" t="n">
        <v>1.68856298923492</v>
      </c>
      <c r="AV18" s="15" t="n">
        <v>1.67734801769257</v>
      </c>
      <c r="AW18" s="15" t="n">
        <v>1.68118298053741</v>
      </c>
      <c r="AX18" s="15" t="n">
        <v>1.67715203762054</v>
      </c>
      <c r="AY18" s="15" t="n">
        <v>1.69193494319916</v>
      </c>
      <c r="AZ18" s="15" t="n">
        <v>1.70179498195648</v>
      </c>
      <c r="BA18" s="15" t="n">
        <v>1.71243703365326</v>
      </c>
      <c r="BB18" s="15" t="n">
        <v>1.72768294811249</v>
      </c>
      <c r="BC18" s="15" t="n">
        <v>1.73926198482513</v>
      </c>
      <c r="BD18" s="15" t="n">
        <v>1.74078297615051</v>
      </c>
      <c r="BE18" s="15" t="n">
        <v>1.72583794593811</v>
      </c>
      <c r="BF18" s="15" t="n">
        <v>1.71848094463348</v>
      </c>
      <c r="BG18" s="15" t="n">
        <v>1.71284198760986</v>
      </c>
      <c r="BH18" s="15" t="n">
        <v>1.69024205207825</v>
      </c>
      <c r="BI18" s="15" t="n">
        <v>1.68335700035095</v>
      </c>
      <c r="BJ18" s="15" t="n">
        <v>1.68322896957397</v>
      </c>
      <c r="BK18" s="16"/>
    </row>
    <row r="19" customFormat="false" ht="10.5" hidden="false" customHeight="false" outlineLevel="0" collapsed="false">
      <c r="A19" s="0" t="s">
        <v>163</v>
      </c>
      <c r="B19" s="0" t="s">
        <v>164</v>
      </c>
      <c r="C19" s="13" t="n">
        <v>4.48999977111816</v>
      </c>
      <c r="D19" s="13" t="n">
        <v>4.51999998092651</v>
      </c>
      <c r="E19" s="14" t="n">
        <v>4.28000020980835</v>
      </c>
      <c r="F19" s="14" t="n">
        <v>4.44000005722046</v>
      </c>
      <c r="G19" s="14" t="n">
        <v>4.94000005722046</v>
      </c>
      <c r="H19" s="14" t="n">
        <v>4.98999977111816</v>
      </c>
      <c r="I19" s="14" t="n">
        <v>4.78000020980835</v>
      </c>
      <c r="J19" s="14" t="n">
        <v>4.73000001907349</v>
      </c>
      <c r="K19" s="14" t="n">
        <v>4.80000019073486</v>
      </c>
      <c r="L19" s="14" t="n">
        <v>5.09999990463257</v>
      </c>
      <c r="M19" s="14" t="n">
        <v>5.17999982833862</v>
      </c>
      <c r="N19" s="14" t="n">
        <v>4.73999977111816</v>
      </c>
      <c r="O19" s="14" t="n">
        <v>5.01000022888184</v>
      </c>
      <c r="P19" s="14" t="n">
        <v>5.23000001907349</v>
      </c>
      <c r="Q19" s="14" t="n">
        <v>5.51999998092651</v>
      </c>
      <c r="R19" s="14" t="n">
        <v>6.26000022888184</v>
      </c>
      <c r="S19" s="14" t="n">
        <v>6.09999990463257</v>
      </c>
      <c r="T19" s="14" t="n">
        <v>6.55000019073486</v>
      </c>
      <c r="U19" s="14" t="n">
        <v>6.84999990463257</v>
      </c>
      <c r="V19" s="14" t="n">
        <v>7.46999979019165</v>
      </c>
      <c r="W19" s="14" t="n">
        <v>8.39999961853027</v>
      </c>
      <c r="X19" s="14" t="n">
        <v>8.51000022888184</v>
      </c>
      <c r="Y19" s="14" t="n">
        <v>8.19999980926514</v>
      </c>
      <c r="Z19" s="14" t="n">
        <v>8.01000022888184</v>
      </c>
      <c r="AA19" s="14" t="n">
        <v>8.13000011444092</v>
      </c>
      <c r="AB19" s="14" t="n">
        <v>7.8899998664856</v>
      </c>
      <c r="AC19" s="14" t="n">
        <v>7.98000001907349</v>
      </c>
      <c r="AD19" s="14" t="n">
        <v>6.80999994277954</v>
      </c>
      <c r="AE19" s="14" t="n">
        <v>8.01000022888184</v>
      </c>
      <c r="AF19" s="14" t="n">
        <v>8.06999969482422</v>
      </c>
      <c r="AG19" s="14" t="n">
        <v>8.10999965667725</v>
      </c>
      <c r="AH19" s="14" t="n">
        <v>9.10000038146973</v>
      </c>
      <c r="AI19" s="14" t="n">
        <v>7.61999988555908</v>
      </c>
      <c r="AJ19" s="14" t="n">
        <v>7</v>
      </c>
      <c r="AK19" s="14" t="n">
        <v>7.21999979019165</v>
      </c>
      <c r="AL19" s="14" t="n">
        <v>7.26000022888184</v>
      </c>
      <c r="AM19" s="14" t="n">
        <v>6.11863803863525</v>
      </c>
      <c r="AN19" s="14" t="n">
        <v>6.85835695266724</v>
      </c>
      <c r="AO19" s="14" t="n">
        <v>7.04956197738648</v>
      </c>
      <c r="AP19" s="14" t="n">
        <v>7.44655799865723</v>
      </c>
      <c r="AQ19" s="15" t="n">
        <v>7.65943908691406</v>
      </c>
      <c r="AR19" s="15" t="n">
        <v>7.77685785293579</v>
      </c>
      <c r="AS19" s="15" t="n">
        <v>7.92704105377197</v>
      </c>
      <c r="AT19" s="15" t="n">
        <v>8.03820896148682</v>
      </c>
      <c r="AU19" s="15" t="n">
        <v>8.15139007568359</v>
      </c>
      <c r="AV19" s="15" t="n">
        <v>8.15123176574707</v>
      </c>
      <c r="AW19" s="15" t="n">
        <v>8.24295425415039</v>
      </c>
      <c r="AX19" s="15" t="n">
        <v>8.13458633422852</v>
      </c>
      <c r="AY19" s="15" t="n">
        <v>8.01766109466553</v>
      </c>
      <c r="AZ19" s="15" t="n">
        <v>8.19539833068848</v>
      </c>
      <c r="BA19" s="15" t="n">
        <v>7.85893487930298</v>
      </c>
      <c r="BB19" s="15" t="n">
        <v>7.61147117614746</v>
      </c>
      <c r="BC19" s="15" t="n">
        <v>7.80014801025391</v>
      </c>
      <c r="BD19" s="15" t="n">
        <v>7.80277109146118</v>
      </c>
      <c r="BE19" s="15" t="n">
        <v>7.72166585922241</v>
      </c>
      <c r="BF19" s="15" t="n">
        <v>7.72921323776245</v>
      </c>
      <c r="BG19" s="15" t="n">
        <v>7.8386402130127</v>
      </c>
      <c r="BH19" s="15" t="n">
        <v>7.84158897399902</v>
      </c>
      <c r="BI19" s="15" t="n">
        <v>7.88734102249146</v>
      </c>
      <c r="BJ19" s="15" t="n">
        <v>7.82426118850708</v>
      </c>
      <c r="BK19" s="16"/>
    </row>
    <row r="20" customFormat="false" ht="10.5" hidden="false" customHeight="false" outlineLevel="0" collapsed="false">
      <c r="A20" s="0" t="s">
        <v>283</v>
      </c>
      <c r="B20" s="0" t="s">
        <v>284</v>
      </c>
      <c r="C20" s="13" t="n">
        <v>6.17000007629395</v>
      </c>
      <c r="D20" s="13" t="n">
        <v>5.6399998664856</v>
      </c>
      <c r="E20" s="14" t="n">
        <v>5.36999988555908</v>
      </c>
      <c r="F20" s="14" t="n">
        <v>5.57000017166138</v>
      </c>
      <c r="G20" s="14" t="n">
        <v>6.1100001335144</v>
      </c>
      <c r="H20" s="14" t="n">
        <v>6.3600001335144</v>
      </c>
      <c r="I20" s="14" t="n">
        <v>6.07999992370606</v>
      </c>
      <c r="J20" s="14" t="n">
        <v>5.84000015258789</v>
      </c>
      <c r="K20" s="14" t="n">
        <v>5.26000022888184</v>
      </c>
      <c r="L20" s="14" t="n">
        <v>5.84000015258789</v>
      </c>
      <c r="M20" s="14" t="n">
        <v>6.65000009536743</v>
      </c>
      <c r="N20" s="14" t="n">
        <v>6.76000022888184</v>
      </c>
      <c r="O20" s="14" t="n">
        <v>6.5</v>
      </c>
      <c r="P20" s="14" t="n">
        <v>6.23000001907349</v>
      </c>
      <c r="Q20" s="14" t="n">
        <v>6.6100001335144</v>
      </c>
      <c r="R20" s="14" t="n">
        <v>7.1100001335144</v>
      </c>
      <c r="S20" s="14" t="n">
        <v>6.67999982833862</v>
      </c>
      <c r="T20" s="14" t="n">
        <v>6.82999992370606</v>
      </c>
      <c r="U20" s="14" t="n">
        <v>7.34000015258789</v>
      </c>
      <c r="V20" s="14" t="n">
        <v>8.36999988555908</v>
      </c>
      <c r="W20" s="14" t="n">
        <v>10.6300001144409</v>
      </c>
      <c r="X20" s="14" t="n">
        <v>11.5600004196167</v>
      </c>
      <c r="Y20" s="14" t="n">
        <v>9.85999965667725</v>
      </c>
      <c r="Z20" s="14" t="n">
        <v>10.8199996948242</v>
      </c>
      <c r="AA20" s="14" t="n">
        <v>9.0600004196167</v>
      </c>
      <c r="AB20" s="14" t="n">
        <v>7.82999992370606</v>
      </c>
      <c r="AC20" s="14" t="n">
        <v>7.15999984741211</v>
      </c>
      <c r="AD20" s="14" t="n">
        <v>7.11999988555908</v>
      </c>
      <c r="AE20" s="14" t="n">
        <v>6.73000001907349</v>
      </c>
      <c r="AF20" s="14" t="n">
        <v>6.44999980926514</v>
      </c>
      <c r="AG20" s="14" t="n">
        <v>6.44999980926514</v>
      </c>
      <c r="AH20" s="14" t="n">
        <v>7.28999996185303</v>
      </c>
      <c r="AI20" s="14" t="n">
        <v>6.21999979019165</v>
      </c>
      <c r="AJ20" s="14" t="n">
        <v>5.5</v>
      </c>
      <c r="AK20" s="14" t="n">
        <v>7.28000020980835</v>
      </c>
      <c r="AL20" s="14" t="n">
        <v>7.42000007629395</v>
      </c>
      <c r="AM20" s="14" t="n">
        <v>6.63218307495117</v>
      </c>
      <c r="AN20" s="14" t="n">
        <v>7.80597686767578</v>
      </c>
      <c r="AO20" s="14" t="n">
        <v>7.2405219078064</v>
      </c>
      <c r="AP20" s="14" t="n">
        <v>7.609206199646</v>
      </c>
      <c r="AQ20" s="15" t="n">
        <v>7.53173398971558</v>
      </c>
      <c r="AR20" s="15" t="n">
        <v>7.54264211654663</v>
      </c>
      <c r="AS20" s="15" t="n">
        <v>7.62233686447144</v>
      </c>
      <c r="AT20" s="15" t="n">
        <v>7.77631521224976</v>
      </c>
      <c r="AU20" s="15" t="n">
        <v>7.79649591445923</v>
      </c>
      <c r="AV20" s="15" t="n">
        <v>7.78048276901245</v>
      </c>
      <c r="AW20" s="15" t="n">
        <v>8.42364978790283</v>
      </c>
      <c r="AX20" s="15" t="n">
        <v>8.75082874298096</v>
      </c>
      <c r="AY20" s="15" t="n">
        <v>9.06199741363525</v>
      </c>
      <c r="AZ20" s="15" t="n">
        <v>9.00409126281738</v>
      </c>
      <c r="BA20" s="15" t="n">
        <v>8.17021179199219</v>
      </c>
      <c r="BB20" s="15" t="n">
        <v>7.54897594451904</v>
      </c>
      <c r="BC20" s="15" t="n">
        <v>7.49912881851196</v>
      </c>
      <c r="BD20" s="15" t="n">
        <v>7.34886503219605</v>
      </c>
      <c r="BE20" s="15" t="n">
        <v>7.48313188552856</v>
      </c>
      <c r="BF20" s="15" t="n">
        <v>7.56630420684814</v>
      </c>
      <c r="BG20" s="15" t="n">
        <v>7.72118186950684</v>
      </c>
      <c r="BH20" s="15" t="n">
        <v>7.81630992889404</v>
      </c>
      <c r="BI20" s="15" t="n">
        <v>8.29079437255859</v>
      </c>
      <c r="BJ20" s="15" t="n">
        <v>8.5887041091919</v>
      </c>
      <c r="BK20" s="16"/>
    </row>
    <row r="21" customFormat="false" ht="10.5" hidden="false" customHeight="false" outlineLevel="0" collapsed="false">
      <c r="C21" s="87"/>
      <c r="D21" s="8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8" t="s">
        <v>424</v>
      </c>
      <c r="C22" s="87"/>
      <c r="D22" s="8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425</v>
      </c>
      <c r="B23" s="0" t="s">
        <v>426</v>
      </c>
      <c r="C23" s="25" t="n">
        <v>8.23999977111816</v>
      </c>
      <c r="D23" s="25" t="n">
        <v>8.32999992370606</v>
      </c>
      <c r="E23" s="26" t="n">
        <v>8.61999988555908</v>
      </c>
      <c r="F23" s="26" t="n">
        <v>8.93000030517578</v>
      </c>
      <c r="G23" s="26" t="n">
        <v>9.06999969482422</v>
      </c>
      <c r="H23" s="26" t="n">
        <v>9.28999996185303</v>
      </c>
      <c r="I23" s="26" t="n">
        <v>9.35999965667725</v>
      </c>
      <c r="J23" s="26" t="n">
        <v>9.5</v>
      </c>
      <c r="K23" s="26" t="n">
        <v>9.39000034332275</v>
      </c>
      <c r="L23" s="26" t="n">
        <v>9.05000019073486</v>
      </c>
      <c r="M23" s="26" t="n">
        <v>8.96000003814697</v>
      </c>
      <c r="N23" s="26" t="n">
        <v>8.57999992370606</v>
      </c>
      <c r="O23" s="26" t="n">
        <v>8.52000045776367</v>
      </c>
      <c r="P23" s="26" t="n">
        <v>8.76000022888184</v>
      </c>
      <c r="Q23" s="26" t="n">
        <v>8.86999988555908</v>
      </c>
      <c r="R23" s="26" t="n">
        <v>9.22000026702881</v>
      </c>
      <c r="S23" s="26" t="n">
        <v>9.5600004196167</v>
      </c>
      <c r="T23" s="26" t="n">
        <v>9.78999996185303</v>
      </c>
      <c r="U23" s="26" t="n">
        <v>9.77000045776367</v>
      </c>
      <c r="V23" s="26" t="n">
        <v>9.93000030517578</v>
      </c>
      <c r="W23" s="26" t="n">
        <v>9.9399995803833</v>
      </c>
      <c r="X23" s="26" t="n">
        <v>9.76000022888184</v>
      </c>
      <c r="Y23" s="26" t="n">
        <v>9.76000022888184</v>
      </c>
      <c r="Z23" s="26" t="n">
        <v>9.27000045776367</v>
      </c>
      <c r="AA23" s="26" t="n">
        <v>9.56999969482422</v>
      </c>
      <c r="AB23" s="26" t="n">
        <v>9.80000019073486</v>
      </c>
      <c r="AC23" s="26" t="n">
        <v>9.84000015258789</v>
      </c>
      <c r="AD23" s="26" t="n">
        <v>10.3100004196167</v>
      </c>
      <c r="AE23" s="26" t="n">
        <v>10.6000003814697</v>
      </c>
      <c r="AF23" s="26" t="n">
        <v>10.8500003814697</v>
      </c>
      <c r="AG23" s="26" t="n">
        <v>10.9700002670288</v>
      </c>
      <c r="AH23" s="26" t="n">
        <v>10.9399995803833</v>
      </c>
      <c r="AI23" s="26" t="n">
        <v>10.9399995803833</v>
      </c>
      <c r="AJ23" s="26" t="n">
        <v>10.5500001907349</v>
      </c>
      <c r="AK23" s="26" t="n">
        <v>10.2200002670288</v>
      </c>
      <c r="AL23" s="26" t="n">
        <v>9.8100004196167</v>
      </c>
      <c r="AM23" s="26" t="n">
        <v>10.0500001907349</v>
      </c>
      <c r="AN23" s="26" t="n">
        <v>9.90930557250977</v>
      </c>
      <c r="AO23" s="26" t="n">
        <v>10.122220993042</v>
      </c>
      <c r="AP23" s="26" t="n">
        <v>10.5226001739502</v>
      </c>
      <c r="AQ23" s="27" t="n">
        <v>10.852089881897</v>
      </c>
      <c r="AR23" s="27" t="n">
        <v>11.1057395935059</v>
      </c>
      <c r="AS23" s="27" t="n">
        <v>11.1600303649902</v>
      </c>
      <c r="AT23" s="27" t="n">
        <v>11.2220697402954</v>
      </c>
      <c r="AU23" s="27" t="n">
        <v>11.1086597442627</v>
      </c>
      <c r="AV23" s="27" t="n">
        <v>10.8483200073242</v>
      </c>
      <c r="AW23" s="27" t="n">
        <v>10.6662797927856</v>
      </c>
      <c r="AX23" s="27" t="n">
        <v>10.2590398788452</v>
      </c>
      <c r="AY23" s="27" t="n">
        <v>10.1067199707031</v>
      </c>
      <c r="AZ23" s="27" t="n">
        <v>10.278039932251</v>
      </c>
      <c r="BA23" s="27" t="n">
        <v>10.4462099075317</v>
      </c>
      <c r="BB23" s="27" t="n">
        <v>10.881739616394</v>
      </c>
      <c r="BC23" s="27" t="n">
        <v>11.1931800842285</v>
      </c>
      <c r="BD23" s="27" t="n">
        <v>11.4523696899414</v>
      </c>
      <c r="BE23" s="27" t="n">
        <v>11.4809503555298</v>
      </c>
      <c r="BF23" s="27" t="n">
        <v>11.5439500808716</v>
      </c>
      <c r="BG23" s="27" t="n">
        <v>11.4303398132324</v>
      </c>
      <c r="BH23" s="27" t="n">
        <v>11.16090965271</v>
      </c>
      <c r="BI23" s="27" t="n">
        <v>10.9747295379639</v>
      </c>
      <c r="BJ23" s="27" t="n">
        <v>10.5059995651245</v>
      </c>
      <c r="BK23" s="28"/>
    </row>
    <row r="24" s="91" customFormat="true" ht="10.5" hidden="false" customHeight="false" outlineLevel="0" collapsed="false">
      <c r="A24" s="91" t="s">
        <v>427</v>
      </c>
      <c r="B24" s="91" t="s">
        <v>428</v>
      </c>
      <c r="C24" s="25" t="n">
        <v>7.69999980926514</v>
      </c>
      <c r="D24" s="25" t="n">
        <v>7.84999990463257</v>
      </c>
      <c r="E24" s="26" t="n">
        <v>7.92000007629395</v>
      </c>
      <c r="F24" s="26" t="n">
        <v>7.8899998664856</v>
      </c>
      <c r="G24" s="26" t="n">
        <v>7.98999977111816</v>
      </c>
      <c r="H24" s="26" t="n">
        <v>8.48999977111816</v>
      </c>
      <c r="I24" s="26" t="n">
        <v>8.63000011444092</v>
      </c>
      <c r="J24" s="26" t="n">
        <v>8.69999980926514</v>
      </c>
      <c r="K24" s="26" t="n">
        <v>8.53999996185303</v>
      </c>
      <c r="L24" s="26" t="n">
        <v>8.22999954223633</v>
      </c>
      <c r="M24" s="26" t="n">
        <v>8.03999996185303</v>
      </c>
      <c r="N24" s="26" t="n">
        <v>7.82000017166138</v>
      </c>
      <c r="O24" s="26" t="n">
        <v>7.98999977111816</v>
      </c>
      <c r="P24" s="26" t="n">
        <v>8.1899995803833</v>
      </c>
      <c r="Q24" s="26" t="n">
        <v>8.14999961853027</v>
      </c>
      <c r="R24" s="26" t="n">
        <v>8.25</v>
      </c>
      <c r="S24" s="26" t="n">
        <v>8.40999984741211</v>
      </c>
      <c r="T24" s="26" t="n">
        <v>8.89000034332275</v>
      </c>
      <c r="U24" s="26" t="n">
        <v>9</v>
      </c>
      <c r="V24" s="26" t="n">
        <v>9.10000038146973</v>
      </c>
      <c r="W24" s="26" t="n">
        <v>9.18000030517578</v>
      </c>
      <c r="X24" s="26" t="n">
        <v>8.90999984741211</v>
      </c>
      <c r="Y24" s="26" t="n">
        <v>8.78999996185303</v>
      </c>
      <c r="Z24" s="26" t="n">
        <v>8.78999996185303</v>
      </c>
      <c r="AA24" s="26" t="n">
        <v>8.8100004196167</v>
      </c>
      <c r="AB24" s="26" t="n">
        <v>9.03999996185303</v>
      </c>
      <c r="AC24" s="26" t="n">
        <v>8.97000026702881</v>
      </c>
      <c r="AD24" s="26" t="n">
        <v>9.07999992370606</v>
      </c>
      <c r="AE24" s="26" t="n">
        <v>9.14999961853027</v>
      </c>
      <c r="AF24" s="26" t="n">
        <v>9.73999977111816</v>
      </c>
      <c r="AG24" s="26" t="n">
        <v>9.85999965667725</v>
      </c>
      <c r="AH24" s="26" t="n">
        <v>9.96000003814697</v>
      </c>
      <c r="AI24" s="26" t="n">
        <v>9.77999973297119</v>
      </c>
      <c r="AJ24" s="26" t="n">
        <v>9.39999961853027</v>
      </c>
      <c r="AK24" s="26" t="n">
        <v>9.10999965667725</v>
      </c>
      <c r="AL24" s="26" t="n">
        <v>8.97000026702881</v>
      </c>
      <c r="AM24" s="26" t="n">
        <v>9.10999965667725</v>
      </c>
      <c r="AN24" s="26" t="n">
        <v>9.32033252716065</v>
      </c>
      <c r="AO24" s="26" t="n">
        <v>9.30800247192383</v>
      </c>
      <c r="AP24" s="26" t="n">
        <v>9.37735080718994</v>
      </c>
      <c r="AQ24" s="27" t="n">
        <v>9.58164596557617</v>
      </c>
      <c r="AR24" s="27" t="n">
        <v>9.99430656433106</v>
      </c>
      <c r="AS24" s="27" t="n">
        <v>10.1111297607422</v>
      </c>
      <c r="AT24" s="27" t="n">
        <v>10.1359901428223</v>
      </c>
      <c r="AU24" s="27" t="n">
        <v>9.95523357391357</v>
      </c>
      <c r="AV24" s="27" t="n">
        <v>9.71291160583496</v>
      </c>
      <c r="AW24" s="27" t="n">
        <v>9.45153713226318</v>
      </c>
      <c r="AX24" s="27" t="n">
        <v>9.31160926818848</v>
      </c>
      <c r="AY24" s="27" t="n">
        <v>9.27240943908691</v>
      </c>
      <c r="AZ24" s="27" t="n">
        <v>9.44273662567139</v>
      </c>
      <c r="BA24" s="27" t="n">
        <v>9.51101970672607</v>
      </c>
      <c r="BB24" s="27" t="n">
        <v>9.58334827423096</v>
      </c>
      <c r="BC24" s="27" t="n">
        <v>9.7313756942749</v>
      </c>
      <c r="BD24" s="27" t="n">
        <v>10.2526397705078</v>
      </c>
      <c r="BE24" s="27" t="n">
        <v>10.3966903686523</v>
      </c>
      <c r="BF24" s="27" t="n">
        <v>10.4299802780151</v>
      </c>
      <c r="BG24" s="27" t="n">
        <v>10.2495803833008</v>
      </c>
      <c r="BH24" s="27" t="n">
        <v>10.0052995681763</v>
      </c>
      <c r="BI24" s="27" t="n">
        <v>9.74140930175781</v>
      </c>
      <c r="BJ24" s="27" t="n">
        <v>9.59640407562256</v>
      </c>
      <c r="BK24" s="28"/>
    </row>
    <row r="25" s="91" customFormat="true" ht="10.5" hidden="false" customHeight="false" outlineLevel="0" collapsed="false">
      <c r="A25" s="91" t="s">
        <v>429</v>
      </c>
      <c r="B25" s="91" t="s">
        <v>430</v>
      </c>
      <c r="C25" s="25" t="n">
        <v>5.01000022888184</v>
      </c>
      <c r="D25" s="25" t="n">
        <v>5.03999996185303</v>
      </c>
      <c r="E25" s="26" t="n">
        <v>5.03999996185303</v>
      </c>
      <c r="F25" s="26" t="n">
        <v>5.09000015258789</v>
      </c>
      <c r="G25" s="26" t="n">
        <v>5.17999982833862</v>
      </c>
      <c r="H25" s="26" t="n">
        <v>5.46000003814697</v>
      </c>
      <c r="I25" s="26" t="n">
        <v>5.63000011444092</v>
      </c>
      <c r="J25" s="26" t="n">
        <v>5.65000009536743</v>
      </c>
      <c r="K25" s="26" t="n">
        <v>5.40999984741211</v>
      </c>
      <c r="L25" s="26" t="n">
        <v>5.25</v>
      </c>
      <c r="M25" s="26" t="n">
        <v>5.09000015258789</v>
      </c>
      <c r="N25" s="26" t="n">
        <v>5.1399998664856</v>
      </c>
      <c r="O25" s="26" t="n">
        <v>5.23000001907349</v>
      </c>
      <c r="P25" s="26" t="n">
        <v>5.26000022888184</v>
      </c>
      <c r="Q25" s="26" t="n">
        <v>5.30000019073486</v>
      </c>
      <c r="R25" s="26" t="n">
        <v>5.30999994277954</v>
      </c>
      <c r="S25" s="26" t="n">
        <v>5.42000007629395</v>
      </c>
      <c r="T25" s="26" t="n">
        <v>5.8600001335144</v>
      </c>
      <c r="U25" s="26" t="n">
        <v>6.1399998664856</v>
      </c>
      <c r="V25" s="26" t="n">
        <v>6.19999980926514</v>
      </c>
      <c r="W25" s="26" t="n">
        <v>6.17000007629395</v>
      </c>
      <c r="X25" s="26" t="n">
        <v>6.03000020980835</v>
      </c>
      <c r="Y25" s="26" t="n">
        <v>5.82999992370606</v>
      </c>
      <c r="Z25" s="26" t="n">
        <v>5.94000005722046</v>
      </c>
      <c r="AA25" s="26" t="n">
        <v>5.78999996185303</v>
      </c>
      <c r="AB25" s="26" t="n">
        <v>5.86999988555908</v>
      </c>
      <c r="AC25" s="26" t="n">
        <v>5.82000017166138</v>
      </c>
      <c r="AD25" s="26" t="n">
        <v>5.84999990463257</v>
      </c>
      <c r="AE25" s="26" t="n">
        <v>5.90999984741211</v>
      </c>
      <c r="AF25" s="26" t="n">
        <v>6.34999990463257</v>
      </c>
      <c r="AG25" s="26" t="n">
        <v>6.5</v>
      </c>
      <c r="AH25" s="26" t="n">
        <v>6.55999994277954</v>
      </c>
      <c r="AI25" s="26" t="n">
        <v>6.26999998092651</v>
      </c>
      <c r="AJ25" s="26" t="n">
        <v>6.11999988555908</v>
      </c>
      <c r="AK25" s="26" t="n">
        <v>5.96999979019165</v>
      </c>
      <c r="AL25" s="26" t="n">
        <v>5.96000003814697</v>
      </c>
      <c r="AM25" s="26" t="n">
        <v>6.11999988555908</v>
      </c>
      <c r="AN25" s="26" t="n">
        <v>6.18010807037354</v>
      </c>
      <c r="AO25" s="26" t="n">
        <v>6.0749659538269</v>
      </c>
      <c r="AP25" s="26" t="n">
        <v>6.07745695114136</v>
      </c>
      <c r="AQ25" s="27" t="n">
        <v>6.15276622772217</v>
      </c>
      <c r="AR25" s="27" t="n">
        <v>6.50775384902954</v>
      </c>
      <c r="AS25" s="27" t="n">
        <v>6.75619888305664</v>
      </c>
      <c r="AT25" s="27" t="n">
        <v>6.70640182495117</v>
      </c>
      <c r="AU25" s="27" t="n">
        <v>6.49976015090942</v>
      </c>
      <c r="AV25" s="27" t="n">
        <v>6.34466695785523</v>
      </c>
      <c r="AW25" s="27" t="n">
        <v>6.17689418792725</v>
      </c>
      <c r="AX25" s="27" t="n">
        <v>6.15500593185425</v>
      </c>
      <c r="AY25" s="27" t="n">
        <v>6.07898378372192</v>
      </c>
      <c r="AZ25" s="27" t="n">
        <v>6.15600204467773</v>
      </c>
      <c r="BA25" s="27" t="n">
        <v>6.13221120834351</v>
      </c>
      <c r="BB25" s="27" t="n">
        <v>6.1519079208374</v>
      </c>
      <c r="BC25" s="27" t="n">
        <v>6.23450088500977</v>
      </c>
      <c r="BD25" s="27" t="n">
        <v>6.61816120147705</v>
      </c>
      <c r="BE25" s="27" t="n">
        <v>6.8557767868042</v>
      </c>
      <c r="BF25" s="27" t="n">
        <v>6.8584361076355</v>
      </c>
      <c r="BG25" s="27" t="n">
        <v>6.61910390853882</v>
      </c>
      <c r="BH25" s="27" t="n">
        <v>6.47223901748657</v>
      </c>
      <c r="BI25" s="27" t="n">
        <v>6.26582002639771</v>
      </c>
      <c r="BJ25" s="27" t="n">
        <v>6.28466701507568</v>
      </c>
      <c r="BK25" s="28"/>
    </row>
    <row r="26" customFormat="false" ht="10.5" hidden="false" customHeight="false" outlineLevel="0" collapsed="false">
      <c r="C26" s="87"/>
      <c r="D26" s="8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0.5" hidden="false" customHeight="false" outlineLevel="0" collapsed="false">
      <c r="B27" s="8" t="s">
        <v>431</v>
      </c>
      <c r="C27" s="65"/>
      <c r="D27" s="6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32</v>
      </c>
      <c r="B28" s="0" t="s">
        <v>433</v>
      </c>
      <c r="C28" s="21" t="n">
        <v>10.7192401885986</v>
      </c>
      <c r="D28" s="21" t="n">
        <v>10.388897895813</v>
      </c>
      <c r="E28" s="22" t="n">
        <v>9.53250217437744</v>
      </c>
      <c r="F28" s="22" t="n">
        <v>9.25344371795654</v>
      </c>
      <c r="G28" s="22" t="n">
        <v>10.1263236999512</v>
      </c>
      <c r="H28" s="22" t="n">
        <v>11.0510168075562</v>
      </c>
      <c r="I28" s="22" t="n">
        <v>11.707483291626</v>
      </c>
      <c r="J28" s="22" t="n">
        <v>11.4357585906982</v>
      </c>
      <c r="K28" s="22" t="n">
        <v>10.7443084716797</v>
      </c>
      <c r="L28" s="22" t="n">
        <v>9.66051578521729</v>
      </c>
      <c r="M28" s="22" t="n">
        <v>9.6402645111084</v>
      </c>
      <c r="N28" s="22" t="n">
        <v>10.5733814239502</v>
      </c>
      <c r="O28" s="22" t="n">
        <v>10.6417942047119</v>
      </c>
      <c r="P28" s="22" t="n">
        <v>10.2344989776611</v>
      </c>
      <c r="Q28" s="22" t="n">
        <v>9.82658576965332</v>
      </c>
      <c r="R28" s="22" t="n">
        <v>9.24673557281494</v>
      </c>
      <c r="S28" s="22" t="n">
        <v>9.75881481170654</v>
      </c>
      <c r="T28" s="22" t="n">
        <v>11.6748828887939</v>
      </c>
      <c r="U28" s="22" t="n">
        <v>12.5041837692261</v>
      </c>
      <c r="V28" s="22" t="n">
        <v>12.588960647583</v>
      </c>
      <c r="W28" s="22" t="n">
        <v>11.256049156189</v>
      </c>
      <c r="X28" s="22" t="n">
        <v>9.84517765045166</v>
      </c>
      <c r="Y28" s="22" t="n">
        <v>9.82303810119629</v>
      </c>
      <c r="Z28" s="22" t="n">
        <v>10.8217315673828</v>
      </c>
      <c r="AA28" s="22" t="n">
        <v>10.1546764373779</v>
      </c>
      <c r="AB28" s="22" t="n">
        <v>10.5436143875122</v>
      </c>
      <c r="AC28" s="22" t="n">
        <v>9.85525989532471</v>
      </c>
      <c r="AD28" s="22" t="n">
        <v>9.49163341522217</v>
      </c>
      <c r="AE28" s="22" t="n">
        <v>10.2145462036133</v>
      </c>
      <c r="AF28" s="22" t="n">
        <v>11.663046836853</v>
      </c>
      <c r="AG28" s="22" t="n">
        <v>12.7359981536865</v>
      </c>
      <c r="AH28" s="22" t="n">
        <v>12.6369867324829</v>
      </c>
      <c r="AI28" s="22" t="n">
        <v>10.6223468780518</v>
      </c>
      <c r="AJ28" s="22" t="n">
        <v>9.93854522705078</v>
      </c>
      <c r="AK28" s="22" t="n">
        <v>9.89305305480957</v>
      </c>
      <c r="AL28" s="22" t="n">
        <v>10.4150438308716</v>
      </c>
      <c r="AM28" s="22" t="n">
        <v>10.940055847168</v>
      </c>
      <c r="AN28" s="22" t="n">
        <v>10.9413251876831</v>
      </c>
      <c r="AO28" s="22" t="n">
        <v>9.91905975341797</v>
      </c>
      <c r="AP28" s="22" t="n">
        <v>9.70491218566895</v>
      </c>
      <c r="AQ28" s="23" t="n">
        <v>9.99962902069092</v>
      </c>
      <c r="AR28" s="23" t="n">
        <v>11.4779195785522</v>
      </c>
      <c r="AS28" s="23" t="n">
        <v>12.4534196853638</v>
      </c>
      <c r="AT28" s="23" t="n">
        <v>12.3864402770996</v>
      </c>
      <c r="AU28" s="23" t="n">
        <v>11.0354404449463</v>
      </c>
      <c r="AV28" s="23" t="n">
        <v>10.0055599212646</v>
      </c>
      <c r="AW28" s="23" t="n">
        <v>9.90399742126465</v>
      </c>
      <c r="AX28" s="23" t="n">
        <v>10.7409601211548</v>
      </c>
      <c r="AY28" s="23" t="n">
        <v>10.968939781189</v>
      </c>
      <c r="AZ28" s="23" t="n">
        <v>10.5839195251465</v>
      </c>
      <c r="BA28" s="23" t="n">
        <v>10.1283798217773</v>
      </c>
      <c r="BB28" s="23" t="n">
        <v>9.70443344116211</v>
      </c>
      <c r="BC28" s="23" t="n">
        <v>10.1972503662109</v>
      </c>
      <c r="BD28" s="23" t="n">
        <v>11.6932497024536</v>
      </c>
      <c r="BE28" s="23" t="n">
        <v>12.716010093689</v>
      </c>
      <c r="BF28" s="23" t="n">
        <v>12.6704998016357</v>
      </c>
      <c r="BG28" s="23" t="n">
        <v>11.2917604446411</v>
      </c>
      <c r="BH28" s="23" t="n">
        <v>10.2056198120117</v>
      </c>
      <c r="BI28" s="23" t="n">
        <v>10.0995597839355</v>
      </c>
      <c r="BJ28" s="23" t="n">
        <v>10.9571599960327</v>
      </c>
      <c r="BK28" s="24"/>
    </row>
    <row r="29" customFormat="false" ht="10.5" hidden="false" customHeight="false" outlineLevel="0" collapsed="false">
      <c r="A29" s="0" t="s">
        <v>434</v>
      </c>
      <c r="B29" s="0" t="s">
        <v>435</v>
      </c>
      <c r="C29" s="21" t="n">
        <v>5.76497793197632</v>
      </c>
      <c r="D29" s="21" t="n">
        <v>5.5097918510437</v>
      </c>
      <c r="E29" s="22" t="n">
        <v>4.92099189758301</v>
      </c>
      <c r="F29" s="22" t="n">
        <v>4.66103458404541</v>
      </c>
      <c r="G29" s="22" t="n">
        <v>5.00944328308106</v>
      </c>
      <c r="H29" s="22" t="n">
        <v>5.52746295928955</v>
      </c>
      <c r="I29" s="22" t="n">
        <v>5.79352569580078</v>
      </c>
      <c r="J29" s="22" t="n">
        <v>5.68940925598145</v>
      </c>
      <c r="K29" s="22" t="n">
        <v>5.41985416412354</v>
      </c>
      <c r="L29" s="22" t="n">
        <v>5.02980136871338</v>
      </c>
      <c r="M29" s="22" t="n">
        <v>5.19216251373291</v>
      </c>
      <c r="N29" s="22" t="n">
        <v>5.64327478408814</v>
      </c>
      <c r="O29" s="22" t="n">
        <v>5.65311098098755</v>
      </c>
      <c r="P29" s="22" t="n">
        <v>5.50603628158569</v>
      </c>
      <c r="Q29" s="22" t="n">
        <v>5.22150421142578</v>
      </c>
      <c r="R29" s="22" t="n">
        <v>4.71546602249146</v>
      </c>
      <c r="S29" s="22" t="n">
        <v>4.91442155838013</v>
      </c>
      <c r="T29" s="22" t="n">
        <v>5.77161836624146</v>
      </c>
      <c r="U29" s="22" t="n">
        <v>5.94231557846069</v>
      </c>
      <c r="V29" s="22" t="n">
        <v>5.99127197265625</v>
      </c>
      <c r="W29" s="22" t="n">
        <v>5.66403913497925</v>
      </c>
      <c r="X29" s="22" t="n">
        <v>5.1848611831665</v>
      </c>
      <c r="Y29" s="22" t="n">
        <v>5.23633527755737</v>
      </c>
      <c r="Z29" s="22" t="n">
        <v>5.68176317214966</v>
      </c>
      <c r="AA29" s="22" t="n">
        <v>5.39499425888062</v>
      </c>
      <c r="AB29" s="22" t="n">
        <v>5.59962463378906</v>
      </c>
      <c r="AC29" s="22" t="n">
        <v>5.13145208358765</v>
      </c>
      <c r="AD29" s="22" t="n">
        <v>4.64473962783814</v>
      </c>
      <c r="AE29" s="22" t="n">
        <v>5.00196743011475</v>
      </c>
      <c r="AF29" s="22" t="n">
        <v>5.58316469192505</v>
      </c>
      <c r="AG29" s="22" t="n">
        <v>5.98364639282227</v>
      </c>
      <c r="AH29" s="22" t="n">
        <v>6.04302072525024</v>
      </c>
      <c r="AI29" s="22" t="n">
        <v>5.32327795028687</v>
      </c>
      <c r="AJ29" s="22" t="n">
        <v>5.14133167266846</v>
      </c>
      <c r="AK29" s="22" t="n">
        <v>5.25551652908325</v>
      </c>
      <c r="AL29" s="22" t="n">
        <v>5.53095197677612</v>
      </c>
      <c r="AM29" s="22" t="n">
        <v>5.6205415725708</v>
      </c>
      <c r="AN29" s="22" t="n">
        <v>5.76367664337158</v>
      </c>
      <c r="AO29" s="22" t="n">
        <v>5.08508920669556</v>
      </c>
      <c r="AP29" s="22" t="n">
        <v>4.89016580581665</v>
      </c>
      <c r="AQ29" s="23" t="n">
        <v>4.83839321136475</v>
      </c>
      <c r="AR29" s="23" t="n">
        <v>5.57045888900757</v>
      </c>
      <c r="AS29" s="23" t="n">
        <v>6.00098991394043</v>
      </c>
      <c r="AT29" s="23" t="n">
        <v>6.04288196563721</v>
      </c>
      <c r="AU29" s="23" t="n">
        <v>5.60641193389893</v>
      </c>
      <c r="AV29" s="23" t="n">
        <v>5.1811261177063</v>
      </c>
      <c r="AW29" s="23" t="n">
        <v>5.20310688018799</v>
      </c>
      <c r="AX29" s="23" t="n">
        <v>5.68658018112183</v>
      </c>
      <c r="AY29" s="23" t="n">
        <v>5.80740976333618</v>
      </c>
      <c r="AZ29" s="23" t="n">
        <v>5.60058689117432</v>
      </c>
      <c r="BA29" s="23" t="n">
        <v>5.18996715545654</v>
      </c>
      <c r="BB29" s="23" t="n">
        <v>4.81652212142944</v>
      </c>
      <c r="BC29" s="23" t="n">
        <v>4.95022583007813</v>
      </c>
      <c r="BD29" s="23" t="n">
        <v>5.65538597106934</v>
      </c>
      <c r="BE29" s="23" t="n">
        <v>6.23022317886353</v>
      </c>
      <c r="BF29" s="23" t="n">
        <v>6.28862810134888</v>
      </c>
      <c r="BG29" s="23" t="n">
        <v>5.72608709335327</v>
      </c>
      <c r="BH29" s="23" t="n">
        <v>5.29165887832642</v>
      </c>
      <c r="BI29" s="23" t="n">
        <v>5.27525615692139</v>
      </c>
      <c r="BJ29" s="23" t="n">
        <v>5.75348806381226</v>
      </c>
      <c r="BK29" s="24"/>
    </row>
    <row r="30" customFormat="false" ht="10.5" hidden="false" customHeight="false" outlineLevel="0" collapsed="false">
      <c r="A30" s="0" t="s">
        <v>436</v>
      </c>
      <c r="B30" s="0" t="s">
        <v>437</v>
      </c>
      <c r="C30" s="21" t="n">
        <v>1.33034825325012</v>
      </c>
      <c r="D30" s="21" t="n">
        <v>1.5051760673523</v>
      </c>
      <c r="E30" s="22" t="n">
        <v>1.38810288906097</v>
      </c>
      <c r="F30" s="22" t="n">
        <v>1.51172876358032</v>
      </c>
      <c r="G30" s="22" t="n">
        <v>1.77312541007996</v>
      </c>
      <c r="H30" s="22" t="n">
        <v>1.92598700523376</v>
      </c>
      <c r="I30" s="22" t="n">
        <v>2.31573700904846</v>
      </c>
      <c r="J30" s="22" t="n">
        <v>2.27536201477051</v>
      </c>
      <c r="K30" s="22" t="n">
        <v>2.03160166740418</v>
      </c>
      <c r="L30" s="22" t="n">
        <v>1.63821995258331</v>
      </c>
      <c r="M30" s="22" t="n">
        <v>1.44048488140106</v>
      </c>
      <c r="N30" s="22" t="n">
        <v>1.42669415473938</v>
      </c>
      <c r="O30" s="22" t="n">
        <v>1.44721460342407</v>
      </c>
      <c r="P30" s="22" t="n">
        <v>1.39320993423462</v>
      </c>
      <c r="Q30" s="22" t="n">
        <v>1.46687126159668</v>
      </c>
      <c r="R30" s="22" t="n">
        <v>1.53004539012909</v>
      </c>
      <c r="S30" s="22" t="n">
        <v>1.56103122234344</v>
      </c>
      <c r="T30" s="22" t="n">
        <v>2.28239226341248</v>
      </c>
      <c r="U30" s="22" t="n">
        <v>2.86668157577515</v>
      </c>
      <c r="V30" s="22" t="n">
        <v>2.99094581604004</v>
      </c>
      <c r="W30" s="22" t="n">
        <v>2.23377323150635</v>
      </c>
      <c r="X30" s="22" t="n">
        <v>1.63976383209229</v>
      </c>
      <c r="Y30" s="22" t="n">
        <v>1.46669042110443</v>
      </c>
      <c r="Z30" s="22" t="n">
        <v>1.54100012779236</v>
      </c>
      <c r="AA30" s="22" t="n">
        <v>1.18098485469818</v>
      </c>
      <c r="AB30" s="22" t="n">
        <v>1.47633242607117</v>
      </c>
      <c r="AC30" s="22" t="n">
        <v>1.56138253211975</v>
      </c>
      <c r="AD30" s="22" t="n">
        <v>1.65242063999176</v>
      </c>
      <c r="AE30" s="22" t="n">
        <v>1.88609170913696</v>
      </c>
      <c r="AF30" s="22" t="n">
        <v>2.45769834518433</v>
      </c>
      <c r="AG30" s="22" t="n">
        <v>3.23473620414734</v>
      </c>
      <c r="AH30" s="22" t="n">
        <v>3.17570924758911</v>
      </c>
      <c r="AI30" s="22" t="n">
        <v>2.19237780570984</v>
      </c>
      <c r="AJ30" s="22" t="n">
        <v>2.04773497581482</v>
      </c>
      <c r="AK30" s="22" t="n">
        <v>1.56574380397797</v>
      </c>
      <c r="AL30" s="22" t="n">
        <v>1.59055352210999</v>
      </c>
      <c r="AM30" s="22" t="n">
        <v>1.71608245372772</v>
      </c>
      <c r="AN30" s="22" t="n">
        <v>1.84692680835724</v>
      </c>
      <c r="AO30" s="22" t="n">
        <v>1.61504399776459</v>
      </c>
      <c r="AP30" s="22" t="n">
        <v>1.72557294368744</v>
      </c>
      <c r="AQ30" s="23" t="n">
        <v>1.86727499961853</v>
      </c>
      <c r="AR30" s="23" t="n">
        <v>2.2607409954071</v>
      </c>
      <c r="AS30" s="23" t="n">
        <v>2.86130690574646</v>
      </c>
      <c r="AT30" s="23" t="n">
        <v>2.89296197891235</v>
      </c>
      <c r="AU30" s="23" t="n">
        <v>2.27349209785461</v>
      </c>
      <c r="AV30" s="23" t="n">
        <v>1.88754200935364</v>
      </c>
      <c r="AW30" s="23" t="n">
        <v>1.60574996471405</v>
      </c>
      <c r="AX30" s="23" t="n">
        <v>1.66378903388977</v>
      </c>
      <c r="AY30" s="23" t="n">
        <v>1.6640260219574</v>
      </c>
      <c r="AZ30" s="23" t="n">
        <v>1.68039500713348</v>
      </c>
      <c r="BA30" s="23" t="n">
        <v>1.71565997600555</v>
      </c>
      <c r="BB30" s="23" t="n">
        <v>1.73766398429871</v>
      </c>
      <c r="BC30" s="23" t="n">
        <v>1.92739999294281</v>
      </c>
      <c r="BD30" s="23" t="n">
        <v>2.35803008079529</v>
      </c>
      <c r="BE30" s="23" t="n">
        <v>2.90534400939941</v>
      </c>
      <c r="BF30" s="23" t="n">
        <v>2.92776203155518</v>
      </c>
      <c r="BG30" s="23" t="n">
        <v>2.3956880569458</v>
      </c>
      <c r="BH30" s="23" t="n">
        <v>1.97820901870728</v>
      </c>
      <c r="BI30" s="23" t="n">
        <v>1.72378897666931</v>
      </c>
      <c r="BJ30" s="23" t="n">
        <v>1.78869497776032</v>
      </c>
      <c r="BK30" s="24"/>
    </row>
    <row r="31" customFormat="false" ht="10.5" hidden="false" customHeight="false" outlineLevel="0" collapsed="false">
      <c r="A31" s="0" t="s">
        <v>438</v>
      </c>
      <c r="B31" s="0" t="s">
        <v>439</v>
      </c>
      <c r="C31" s="21" t="n">
        <v>0.00727474177256227</v>
      </c>
      <c r="D31" s="21" t="n">
        <v>0.00877924170345068</v>
      </c>
      <c r="E31" s="22" t="n">
        <v>0.00821270979940891</v>
      </c>
      <c r="F31" s="22" t="n">
        <v>0.00812606699764729</v>
      </c>
      <c r="G31" s="22" t="n">
        <v>0.00830164458602667</v>
      </c>
      <c r="H31" s="22" t="n">
        <v>0.00862899981439114</v>
      </c>
      <c r="I31" s="22" t="n">
        <v>0.00900261290371418</v>
      </c>
      <c r="J31" s="22" t="n">
        <v>0.00830567721277475</v>
      </c>
      <c r="K31" s="22" t="n">
        <v>0.00960086658596993</v>
      </c>
      <c r="L31" s="22" t="n">
        <v>0.00718454830348492</v>
      </c>
      <c r="M31" s="22" t="n">
        <v>0.0079825334250927</v>
      </c>
      <c r="N31" s="22" t="n">
        <v>0.00787606462836266</v>
      </c>
      <c r="O31" s="22" t="n">
        <v>0.00917867757380009</v>
      </c>
      <c r="P31" s="22" t="n">
        <v>0.00954124983400106</v>
      </c>
      <c r="Q31" s="22" t="n">
        <v>0.0115544516593218</v>
      </c>
      <c r="R31" s="22" t="n">
        <v>0.01114646717906</v>
      </c>
      <c r="S31" s="22" t="n">
        <v>0.0104316445067525</v>
      </c>
      <c r="T31" s="22" t="n">
        <v>0.0116328671574593</v>
      </c>
      <c r="U31" s="22" t="n">
        <v>0.0119056766852736</v>
      </c>
      <c r="V31" s="22" t="n">
        <v>0.0129404189065099</v>
      </c>
      <c r="W31" s="22" t="n">
        <v>0.0113815329968929</v>
      </c>
      <c r="X31" s="22" t="n">
        <v>0.00999425817281008</v>
      </c>
      <c r="Y31" s="22" t="n">
        <v>0.00945403333753347</v>
      </c>
      <c r="Z31" s="22" t="n">
        <v>0.0109218703582883</v>
      </c>
      <c r="AA31" s="22" t="n">
        <v>0.0110825160518289</v>
      </c>
      <c r="AB31" s="22" t="n">
        <v>0.0108624640852213</v>
      </c>
      <c r="AC31" s="22" t="n">
        <v>0.0113252904266119</v>
      </c>
      <c r="AD31" s="22" t="n">
        <v>0.0113450000062585</v>
      </c>
      <c r="AE31" s="22" t="n">
        <v>0.0123196449130774</v>
      </c>
      <c r="AF31" s="22" t="n">
        <v>0.0121635003015399</v>
      </c>
      <c r="AG31" s="22" t="n">
        <v>0.0100005799904466</v>
      </c>
      <c r="AH31" s="22" t="n">
        <v>0.0135514186695218</v>
      </c>
      <c r="AI31" s="22" t="n">
        <v>0.0115278586745262</v>
      </c>
      <c r="AJ31" s="22" t="n">
        <v>0.0109149403870106</v>
      </c>
      <c r="AK31" s="22" t="n">
        <v>0.0109420288354158</v>
      </c>
      <c r="AL31" s="22" t="n">
        <v>0.0105388415977359</v>
      </c>
      <c r="AM31" s="22" t="n">
        <v>0.0119368024170399</v>
      </c>
      <c r="AN31" s="22" t="n">
        <v>0.0122547233477235</v>
      </c>
      <c r="AO31" s="22" t="n">
        <v>0.011706399731338</v>
      </c>
      <c r="AP31" s="22" t="n">
        <v>0.0117769995704293</v>
      </c>
      <c r="AQ31" s="23" t="n">
        <v>0.0128493001684546</v>
      </c>
      <c r="AR31" s="23" t="n">
        <v>0.0125799998641014</v>
      </c>
      <c r="AS31" s="23" t="n">
        <v>0.0104075996205211</v>
      </c>
      <c r="AT31" s="23" t="n">
        <v>0.014151000417769</v>
      </c>
      <c r="AU31" s="23" t="n">
        <v>0.0121266003698111</v>
      </c>
      <c r="AV31" s="23" t="n">
        <v>0.0115513000637293</v>
      </c>
      <c r="AW31" s="23" t="n">
        <v>0.0115547003224492</v>
      </c>
      <c r="AX31" s="23" t="n">
        <v>0.0110785998404026</v>
      </c>
      <c r="AY31" s="23" t="n">
        <v>0.0125535000115633</v>
      </c>
      <c r="AZ31" s="23" t="n">
        <v>0.0128515996038914</v>
      </c>
      <c r="BA31" s="23" t="n">
        <v>0.0122370002791286</v>
      </c>
      <c r="BB31" s="23" t="n">
        <v>0.0123199997469783</v>
      </c>
      <c r="BC31" s="23" t="n">
        <v>0.0134015996009111</v>
      </c>
      <c r="BD31" s="23" t="n">
        <v>0.0131342001259327</v>
      </c>
      <c r="BE31" s="23" t="n">
        <v>0.0109732002019882</v>
      </c>
      <c r="BF31" s="23" t="n">
        <v>0.0147299002856016</v>
      </c>
      <c r="BG31" s="23" t="n">
        <v>0.012703699991107</v>
      </c>
      <c r="BH31" s="23" t="n">
        <v>0.0121267000213265</v>
      </c>
      <c r="BI31" s="23" t="n">
        <v>0.0121250003576279</v>
      </c>
      <c r="BJ31" s="23" t="n">
        <v>0.0116453003138304</v>
      </c>
      <c r="BK31" s="24"/>
    </row>
    <row r="32" customFormat="false" ht="10.5" hidden="false" customHeight="false" outlineLevel="0" collapsed="false">
      <c r="A32" s="0" t="s">
        <v>440</v>
      </c>
      <c r="B32" s="0" t="s">
        <v>441</v>
      </c>
      <c r="C32" s="21" t="n">
        <v>0.467444211244583</v>
      </c>
      <c r="D32" s="21" t="n">
        <v>0.303056478500366</v>
      </c>
      <c r="E32" s="22" t="n">
        <v>0.296273678541183</v>
      </c>
      <c r="F32" s="22" t="n">
        <v>0.285653293132782</v>
      </c>
      <c r="G32" s="22" t="n">
        <v>0.315127938985825</v>
      </c>
      <c r="H32" s="22" t="n">
        <v>0.344569623470306</v>
      </c>
      <c r="I32" s="22" t="n">
        <v>0.372186243534088</v>
      </c>
      <c r="J32" s="22" t="n">
        <v>0.341209143400192</v>
      </c>
      <c r="K32" s="22" t="n">
        <v>0.275246739387512</v>
      </c>
      <c r="L32" s="22" t="n">
        <v>0.233593866229057</v>
      </c>
      <c r="M32" s="22" t="n">
        <v>0.214181393384933</v>
      </c>
      <c r="N32" s="22" t="n">
        <v>0.302832186222076</v>
      </c>
      <c r="O32" s="22" t="n">
        <v>0.372669458389282</v>
      </c>
      <c r="P32" s="22" t="n">
        <v>0.244930326938629</v>
      </c>
      <c r="Q32" s="22" t="n">
        <v>0.254227101802826</v>
      </c>
      <c r="R32" s="22" t="n">
        <v>0.216995760798454</v>
      </c>
      <c r="S32" s="22" t="n">
        <v>0.204631224274635</v>
      </c>
      <c r="T32" s="22" t="n">
        <v>0.345576554536819</v>
      </c>
      <c r="U32" s="22" t="n">
        <v>0.404170125722885</v>
      </c>
      <c r="V32" s="22" t="n">
        <v>0.45376843214035</v>
      </c>
      <c r="W32" s="22" t="n">
        <v>0.396159768104553</v>
      </c>
      <c r="X32" s="22" t="n">
        <v>0.314937502145767</v>
      </c>
      <c r="Y32" s="22" t="n">
        <v>0.215135395526886</v>
      </c>
      <c r="Z32" s="22" t="n">
        <v>0.405052036046982</v>
      </c>
      <c r="AA32" s="22" t="n">
        <v>0.180291712284088</v>
      </c>
      <c r="AB32" s="22" t="n">
        <v>0.159228175878525</v>
      </c>
      <c r="AC32" s="22" t="n">
        <v>0.114880450069904</v>
      </c>
      <c r="AD32" s="22" t="n">
        <v>0.141435131430626</v>
      </c>
      <c r="AE32" s="22" t="n">
        <v>0.128459066152573</v>
      </c>
      <c r="AF32" s="22" t="n">
        <v>0.179079636931419</v>
      </c>
      <c r="AG32" s="22" t="n">
        <v>0.211921349167824</v>
      </c>
      <c r="AH32" s="22" t="n">
        <v>0.252549737691879</v>
      </c>
      <c r="AI32" s="22" t="n">
        <v>0.141139253973961</v>
      </c>
      <c r="AJ32" s="22" t="n">
        <v>0.150359287858009</v>
      </c>
      <c r="AK32" s="22" t="n">
        <v>0.145385533571243</v>
      </c>
      <c r="AL32" s="22" t="n">
        <v>0.131237506866455</v>
      </c>
      <c r="AM32" s="22" t="n">
        <v>0.176613494753838</v>
      </c>
      <c r="AN32" s="22" t="n">
        <v>0.139178097248077</v>
      </c>
      <c r="AO32" s="22" t="n">
        <v>0.137051001191139</v>
      </c>
      <c r="AP32" s="22" t="n">
        <v>0.16564729809761</v>
      </c>
      <c r="AQ32" s="23" t="n">
        <v>0.138852804899216</v>
      </c>
      <c r="AR32" s="23" t="n">
        <v>0.188672199845314</v>
      </c>
      <c r="AS32" s="23" t="n">
        <v>0.234924495220184</v>
      </c>
      <c r="AT32" s="23" t="n">
        <v>0.237178206443787</v>
      </c>
      <c r="AU32" s="23" t="n">
        <v>0.195176795125008</v>
      </c>
      <c r="AV32" s="23" t="n">
        <v>0.173570305109024</v>
      </c>
      <c r="AW32" s="23" t="n">
        <v>0.145147904753685</v>
      </c>
      <c r="AX32" s="23" t="n">
        <v>0.147833704948425</v>
      </c>
      <c r="AY32" s="23" t="n">
        <v>0.182171002030373</v>
      </c>
      <c r="AZ32" s="23" t="n">
        <v>0.159341499209404</v>
      </c>
      <c r="BA32" s="23" t="n">
        <v>0.149128600955009</v>
      </c>
      <c r="BB32" s="23" t="n">
        <v>0.151413798332214</v>
      </c>
      <c r="BC32" s="23" t="n">
        <v>0.140007004141808</v>
      </c>
      <c r="BD32" s="23" t="n">
        <v>0.194305405020714</v>
      </c>
      <c r="BE32" s="23" t="n">
        <v>0.220705300569534</v>
      </c>
      <c r="BF32" s="23" t="n">
        <v>0.236190006136894</v>
      </c>
      <c r="BG32" s="23" t="n">
        <v>0.203638300299644</v>
      </c>
      <c r="BH32" s="23" t="n">
        <v>0.16635699570179</v>
      </c>
      <c r="BI32" s="23" t="n">
        <v>0.145041704177856</v>
      </c>
      <c r="BJ32" s="23" t="n">
        <v>0.167755901813507</v>
      </c>
      <c r="BK32" s="24"/>
    </row>
    <row r="33" customFormat="false" ht="10.5" hidden="false" customHeight="false" outlineLevel="0" collapsed="false">
      <c r="A33" s="0" t="s">
        <v>442</v>
      </c>
      <c r="B33" s="0" t="s">
        <v>443</v>
      </c>
      <c r="C33" s="21" t="n">
        <v>0.327540993690491</v>
      </c>
      <c r="D33" s="21" t="n">
        <v>0.223452970385551</v>
      </c>
      <c r="E33" s="22" t="n">
        <v>0.224702090024948</v>
      </c>
      <c r="F33" s="22" t="n">
        <v>0.214780494570732</v>
      </c>
      <c r="G33" s="22" t="n">
        <v>0.23581525683403</v>
      </c>
      <c r="H33" s="22" t="n">
        <v>0.266962558031082</v>
      </c>
      <c r="I33" s="22" t="n">
        <v>0.296165525913239</v>
      </c>
      <c r="J33" s="22" t="n">
        <v>0.262413114309311</v>
      </c>
      <c r="K33" s="22" t="n">
        <v>0.198177337646484</v>
      </c>
      <c r="L33" s="22" t="n">
        <v>0.162850067019463</v>
      </c>
      <c r="M33" s="22" t="n">
        <v>0.147423103451729</v>
      </c>
      <c r="N33" s="22" t="n">
        <v>0.217456445097923</v>
      </c>
      <c r="O33" s="22" t="n">
        <v>0.254166960716248</v>
      </c>
      <c r="P33" s="22" t="n">
        <v>0.168106004595757</v>
      </c>
      <c r="Q33" s="22" t="n">
        <v>0.178301513195038</v>
      </c>
      <c r="R33" s="22" t="n">
        <v>0.144792899489403</v>
      </c>
      <c r="S33" s="22" t="n">
        <v>0.125912606716156</v>
      </c>
      <c r="T33" s="22" t="n">
        <v>0.257132112979889</v>
      </c>
      <c r="U33" s="22" t="n">
        <v>0.306252837181091</v>
      </c>
      <c r="V33" s="22" t="n">
        <v>0.347115248441696</v>
      </c>
      <c r="W33" s="22" t="n">
        <v>0.304358035326004</v>
      </c>
      <c r="X33" s="22" t="n">
        <v>0.235322520136833</v>
      </c>
      <c r="Y33" s="22" t="n">
        <v>0.144122093915939</v>
      </c>
      <c r="Z33" s="22" t="n">
        <v>0.301621735095978</v>
      </c>
      <c r="AA33" s="22" t="n">
        <v>0.103270098567009</v>
      </c>
      <c r="AB33" s="22" t="n">
        <v>0.0869351774454117</v>
      </c>
      <c r="AC33" s="22" t="n">
        <v>0.0531057752668858</v>
      </c>
      <c r="AD33" s="22" t="n">
        <v>0.0703046023845673</v>
      </c>
      <c r="AE33" s="22" t="n">
        <v>0.0648822262883186</v>
      </c>
      <c r="AF33" s="22" t="n">
        <v>0.105287536978722</v>
      </c>
      <c r="AG33" s="22" t="n">
        <v>0.13119238615036</v>
      </c>
      <c r="AH33" s="22" t="n">
        <v>0.17526887357235</v>
      </c>
      <c r="AI33" s="22" t="n">
        <v>0.0776428952813149</v>
      </c>
      <c r="AJ33" s="22" t="n">
        <v>0.0839618220925331</v>
      </c>
      <c r="AK33" s="22" t="n">
        <v>0.0857746154069901</v>
      </c>
      <c r="AL33" s="22" t="n">
        <v>0.0706926584243774</v>
      </c>
      <c r="AM33" s="22" t="n">
        <v>0.106068521738052</v>
      </c>
      <c r="AN33" s="22" t="n">
        <v>0.066526398062706</v>
      </c>
      <c r="AO33" s="22" t="n">
        <v>0.0805995017290115</v>
      </c>
      <c r="AP33" s="22" t="n">
        <v>0.102490402758121</v>
      </c>
      <c r="AQ33" s="23" t="n">
        <v>0.0857442021369934</v>
      </c>
      <c r="AR33" s="23" t="n">
        <v>0.12326730042696</v>
      </c>
      <c r="AS33" s="23" t="n">
        <v>0.166561603546143</v>
      </c>
      <c r="AT33" s="23" t="n">
        <v>0.170881792902946</v>
      </c>
      <c r="AU33" s="23" t="n">
        <v>0.135904297232628</v>
      </c>
      <c r="AV33" s="23" t="n">
        <v>0.115023702383041</v>
      </c>
      <c r="AW33" s="23" t="n">
        <v>0.0937291979789734</v>
      </c>
      <c r="AX33" s="23" t="n">
        <v>0.0934256985783577</v>
      </c>
      <c r="AY33" s="23" t="n">
        <v>0.113861903548241</v>
      </c>
      <c r="AZ33" s="23" t="n">
        <v>0.107783496379852</v>
      </c>
      <c r="BA33" s="23" t="n">
        <v>0.103068999946117</v>
      </c>
      <c r="BB33" s="23" t="n">
        <v>0.101300202310085</v>
      </c>
      <c r="BC33" s="23" t="n">
        <v>0.0972810983657837</v>
      </c>
      <c r="BD33" s="23" t="n">
        <v>0.137976199388504</v>
      </c>
      <c r="BE33" s="23" t="n">
        <v>0.159876301884651</v>
      </c>
      <c r="BF33" s="23" t="n">
        <v>0.1768698990345</v>
      </c>
      <c r="BG33" s="23" t="n">
        <v>0.151923596858978</v>
      </c>
      <c r="BH33" s="23" t="n">
        <v>0.115135200321674</v>
      </c>
      <c r="BI33" s="23" t="n">
        <v>0.101168900728226</v>
      </c>
      <c r="BJ33" s="23" t="n">
        <v>0.120476201176643</v>
      </c>
      <c r="BK33" s="24"/>
    </row>
    <row r="34" customFormat="false" ht="10.5" hidden="false" customHeight="false" outlineLevel="0" collapsed="false">
      <c r="A34" s="0" t="s">
        <v>444</v>
      </c>
      <c r="B34" s="0" t="s">
        <v>445</v>
      </c>
      <c r="C34" s="21" t="n">
        <v>0.0678693577647209</v>
      </c>
      <c r="D34" s="21" t="n">
        <v>0.0243812762200832</v>
      </c>
      <c r="E34" s="22" t="n">
        <v>0.0203088708221912</v>
      </c>
      <c r="F34" s="22" t="n">
        <v>0.0183938667178154</v>
      </c>
      <c r="G34" s="22" t="n">
        <v>0.0254490002989769</v>
      </c>
      <c r="H34" s="22" t="n">
        <v>0.0247682332992554</v>
      </c>
      <c r="I34" s="22" t="n">
        <v>0.0223058704286814</v>
      </c>
      <c r="J34" s="22" t="n">
        <v>0.0206792578101158</v>
      </c>
      <c r="K34" s="22" t="n">
        <v>0.0257335659116507</v>
      </c>
      <c r="L34" s="22" t="n">
        <v>0.0173692908138037</v>
      </c>
      <c r="M34" s="22" t="n">
        <v>0.0154609000310302</v>
      </c>
      <c r="N34" s="22" t="n">
        <v>0.0290913879871368</v>
      </c>
      <c r="O34" s="22" t="n">
        <v>0.0492383241653442</v>
      </c>
      <c r="P34" s="22" t="n">
        <v>0.0164699293673039</v>
      </c>
      <c r="Q34" s="22" t="n">
        <v>0.0176068395376205</v>
      </c>
      <c r="R34" s="22" t="n">
        <v>0.0182232670485973</v>
      </c>
      <c r="S34" s="22" t="n">
        <v>0.0189996138215065</v>
      </c>
      <c r="T34" s="22" t="n">
        <v>0.0228706002235413</v>
      </c>
      <c r="U34" s="22" t="n">
        <v>0.0342718400061131</v>
      </c>
      <c r="V34" s="22" t="n">
        <v>0.0384537726640701</v>
      </c>
      <c r="W34" s="22" t="n">
        <v>0.0320851989090443</v>
      </c>
      <c r="X34" s="22" t="n">
        <v>0.0235299356281757</v>
      </c>
      <c r="Y34" s="22" t="n">
        <v>0.0180157665163279</v>
      </c>
      <c r="Z34" s="22" t="n">
        <v>0.042808324098587</v>
      </c>
      <c r="AA34" s="22" t="n">
        <v>0.0192617103457451</v>
      </c>
      <c r="AB34" s="22" t="n">
        <v>0.0163504648953676</v>
      </c>
      <c r="AC34" s="22" t="n">
        <v>0.0119564840570092</v>
      </c>
      <c r="AD34" s="22" t="n">
        <v>0.0191376339644194</v>
      </c>
      <c r="AE34" s="22" t="n">
        <v>0.0172571297734976</v>
      </c>
      <c r="AF34" s="22" t="n">
        <v>0.019440833479166</v>
      </c>
      <c r="AG34" s="22" t="n">
        <v>0.0221209023147821</v>
      </c>
      <c r="AH34" s="22" t="n">
        <v>0.0226165484637022</v>
      </c>
      <c r="AI34" s="22" t="n">
        <v>0.0125858066603541</v>
      </c>
      <c r="AJ34" s="22" t="n">
        <v>0.0151373324915767</v>
      </c>
      <c r="AK34" s="22" t="n">
        <v>0.0156745705753565</v>
      </c>
      <c r="AL34" s="22" t="n">
        <v>0.0161806643009186</v>
      </c>
      <c r="AM34" s="22" t="n">
        <v>0.0221839360892773</v>
      </c>
      <c r="AN34" s="22" t="n">
        <v>0.0244334992021322</v>
      </c>
      <c r="AO34" s="22" t="n">
        <v>0.0153457997366786</v>
      </c>
      <c r="AP34" s="22" t="n">
        <v>0.0189583003520966</v>
      </c>
      <c r="AQ34" s="23" t="n">
        <v>0.015464199706912</v>
      </c>
      <c r="AR34" s="23" t="n">
        <v>0.0199034996330738</v>
      </c>
      <c r="AS34" s="23" t="n">
        <v>0.0184355992823839</v>
      </c>
      <c r="AT34" s="23" t="n">
        <v>0.019735399633646</v>
      </c>
      <c r="AU34" s="23" t="n">
        <v>0.0163694992661476</v>
      </c>
      <c r="AV34" s="23" t="n">
        <v>0.0156986992806196</v>
      </c>
      <c r="AW34" s="23" t="n">
        <v>0.0163398999720812</v>
      </c>
      <c r="AX34" s="23" t="n">
        <v>0.0180926006287336</v>
      </c>
      <c r="AY34" s="23" t="n">
        <v>0.0259559005498886</v>
      </c>
      <c r="AZ34" s="23" t="n">
        <v>0.01168920006603</v>
      </c>
      <c r="BA34" s="23" t="n">
        <v>0.0134014999493957</v>
      </c>
      <c r="BB34" s="23" t="n">
        <v>0.014503600075841</v>
      </c>
      <c r="BC34" s="23" t="n">
        <v>0.013731399551034</v>
      </c>
      <c r="BD34" s="23" t="n">
        <v>0.0194818004965782</v>
      </c>
      <c r="BE34" s="23" t="n">
        <v>0.019607400521636</v>
      </c>
      <c r="BF34" s="23" t="n">
        <v>0.0214955992996693</v>
      </c>
      <c r="BG34" s="23" t="n">
        <v>0.0175225995481014</v>
      </c>
      <c r="BH34" s="23" t="n">
        <v>0.017094099894166</v>
      </c>
      <c r="BI34" s="23" t="n">
        <v>0.0175209995359182</v>
      </c>
      <c r="BJ34" s="23" t="n">
        <v>0.0196563992649317</v>
      </c>
      <c r="BK34" s="24"/>
    </row>
    <row r="35" customFormat="false" ht="10.5" hidden="false" customHeight="false" outlineLevel="0" collapsed="false">
      <c r="A35" s="0" t="s">
        <v>446</v>
      </c>
      <c r="B35" s="0" t="s">
        <v>447</v>
      </c>
      <c r="C35" s="21" t="n">
        <v>0.015143258497119</v>
      </c>
      <c r="D35" s="21" t="n">
        <v>0.00246027577668428</v>
      </c>
      <c r="E35" s="22" t="n">
        <v>0.00309929042123258</v>
      </c>
      <c r="F35" s="22" t="n">
        <v>0.00253696669824421</v>
      </c>
      <c r="G35" s="22" t="n">
        <v>0.00285277422517538</v>
      </c>
      <c r="H35" s="22" t="n">
        <v>0.00196116673760116</v>
      </c>
      <c r="I35" s="22" t="n">
        <v>0.00235054828226566</v>
      </c>
      <c r="J35" s="22" t="n">
        <v>0.00182038708589971</v>
      </c>
      <c r="K35" s="22" t="n">
        <v>0.00187023333273828</v>
      </c>
      <c r="L35" s="22" t="n">
        <v>0.00188729027286172</v>
      </c>
      <c r="M35" s="22" t="n">
        <v>0.0022314665839076</v>
      </c>
      <c r="N35" s="22" t="n">
        <v>0.00391316134482622</v>
      </c>
      <c r="O35" s="22" t="n">
        <v>0.0114839673042297</v>
      </c>
      <c r="P35" s="22" t="n">
        <v>0.00195599999278784</v>
      </c>
      <c r="Q35" s="22" t="n">
        <v>0.00206235493533313</v>
      </c>
      <c r="R35" s="22" t="n">
        <v>0.00241356668993831</v>
      </c>
      <c r="S35" s="22" t="n">
        <v>0.00245367735624313</v>
      </c>
      <c r="T35" s="22" t="n">
        <v>0.00201323325745761</v>
      </c>
      <c r="U35" s="22" t="n">
        <v>0.00403748406097293</v>
      </c>
      <c r="V35" s="22" t="n">
        <v>0.00445312913507223</v>
      </c>
      <c r="W35" s="22" t="n">
        <v>0.00328730000182986</v>
      </c>
      <c r="X35" s="22" t="n">
        <v>0.00235132267698646</v>
      </c>
      <c r="Y35" s="22" t="n">
        <v>0.00195820000953972</v>
      </c>
      <c r="Z35" s="22" t="n">
        <v>0.00575958052650094</v>
      </c>
      <c r="AA35" s="22" t="n">
        <v>0.00178070971742272</v>
      </c>
      <c r="AB35" s="22" t="n">
        <v>0.00160364282783121</v>
      </c>
      <c r="AC35" s="22" t="n">
        <v>0.00238929037004709</v>
      </c>
      <c r="AD35" s="22" t="n">
        <v>0.00139156670775265</v>
      </c>
      <c r="AE35" s="22" t="n">
        <v>0.00159996771253645</v>
      </c>
      <c r="AF35" s="22" t="n">
        <v>0.00223913323134184</v>
      </c>
      <c r="AG35" s="22" t="n">
        <v>0.00290270964615047</v>
      </c>
      <c r="AH35" s="22" t="n">
        <v>0.0020800968632102</v>
      </c>
      <c r="AI35" s="22" t="n">
        <v>0.00137031835038215</v>
      </c>
      <c r="AJ35" s="22" t="n">
        <v>0.00153018650598824</v>
      </c>
      <c r="AK35" s="22" t="n">
        <v>0.00152863503899425</v>
      </c>
      <c r="AL35" s="22" t="n">
        <v>0.00176763709168881</v>
      </c>
      <c r="AM35" s="22" t="n">
        <v>0.00307004549540579</v>
      </c>
      <c r="AN35" s="22" t="n">
        <v>0.00182839995250106</v>
      </c>
      <c r="AO35" s="22" t="n">
        <v>0.00194989005103707</v>
      </c>
      <c r="AP35" s="22" t="n">
        <v>0.00182422995567322</v>
      </c>
      <c r="AQ35" s="23" t="n">
        <v>0.00175688997842371</v>
      </c>
      <c r="AR35" s="23" t="n">
        <v>0.00191206997260451</v>
      </c>
      <c r="AS35" s="23" t="n">
        <v>0.00250094011425972</v>
      </c>
      <c r="AT35" s="23" t="n">
        <v>0.00262036011554301</v>
      </c>
      <c r="AU35" s="23" t="n">
        <v>0.0017965700244531</v>
      </c>
      <c r="AV35" s="23" t="n">
        <v>0.00168043002486229</v>
      </c>
      <c r="AW35" s="23" t="n">
        <v>0.00161355000454932</v>
      </c>
      <c r="AX35" s="23" t="n">
        <v>0.00268711009994149</v>
      </c>
      <c r="AY35" s="23" t="n">
        <v>0.00575572997331619</v>
      </c>
      <c r="AZ35" s="23" t="n">
        <v>0.0020063400734216</v>
      </c>
      <c r="BA35" s="23" t="n">
        <v>0.00207788008265197</v>
      </c>
      <c r="BB35" s="23" t="n">
        <v>0.00183629000093788</v>
      </c>
      <c r="BC35" s="23" t="n">
        <v>0.00173870997969061</v>
      </c>
      <c r="BD35" s="23" t="n">
        <v>0.00187313999049366</v>
      </c>
      <c r="BE35" s="23" t="n">
        <v>0.00241792993620038</v>
      </c>
      <c r="BF35" s="23" t="n">
        <v>0.00253532989881933</v>
      </c>
      <c r="BG35" s="23" t="n">
        <v>0.00173765001818538</v>
      </c>
      <c r="BH35" s="23" t="n">
        <v>0.00163040996994823</v>
      </c>
      <c r="BI35" s="23" t="n">
        <v>0.00156578002497554</v>
      </c>
      <c r="BJ35" s="23" t="n">
        <v>0.00265235011465848</v>
      </c>
      <c r="BK35" s="24"/>
    </row>
    <row r="36" customFormat="false" ht="10.5" hidden="false" customHeight="false" outlineLevel="0" collapsed="false">
      <c r="A36" s="0" t="s">
        <v>448</v>
      </c>
      <c r="B36" s="0" t="s">
        <v>449</v>
      </c>
      <c r="C36" s="21" t="n">
        <v>0.0417669974267483</v>
      </c>
      <c r="D36" s="21" t="n">
        <v>0.0418663136661053</v>
      </c>
      <c r="E36" s="22" t="n">
        <v>0.0400323867797852</v>
      </c>
      <c r="F36" s="22" t="n">
        <v>0.0387127995491028</v>
      </c>
      <c r="G36" s="22" t="n">
        <v>0.0389527715742588</v>
      </c>
      <c r="H36" s="22" t="n">
        <v>0.0408234000205994</v>
      </c>
      <c r="I36" s="22" t="n">
        <v>0.0412106774747372</v>
      </c>
      <c r="J36" s="22" t="n">
        <v>0.0405536442995071</v>
      </c>
      <c r="K36" s="22" t="n">
        <v>0.0396127663552761</v>
      </c>
      <c r="L36" s="22" t="n">
        <v>0.0411725454032421</v>
      </c>
      <c r="M36" s="22" t="n">
        <v>0.0404004342854023</v>
      </c>
      <c r="N36" s="22" t="n">
        <v>0.0405164174735546</v>
      </c>
      <c r="O36" s="22" t="n">
        <v>0.0403917394578457</v>
      </c>
      <c r="P36" s="22" t="n">
        <v>0.0379647836089134</v>
      </c>
      <c r="Q36" s="22" t="n">
        <v>0.0388468392193317</v>
      </c>
      <c r="R36" s="22" t="n">
        <v>0.0395711325109005</v>
      </c>
      <c r="S36" s="22" t="n">
        <v>0.040784128010273</v>
      </c>
      <c r="T36" s="22" t="n">
        <v>0.0416018664836884</v>
      </c>
      <c r="U36" s="22" t="n">
        <v>0.0410547405481339</v>
      </c>
      <c r="V36" s="22" t="n">
        <v>0.0404446758329868</v>
      </c>
      <c r="W36" s="22" t="n">
        <v>0.0407553017139435</v>
      </c>
      <c r="X36" s="22" t="n">
        <v>0.0402323864400387</v>
      </c>
      <c r="Y36" s="22" t="n">
        <v>0.0406536683440208</v>
      </c>
      <c r="Z36" s="22" t="n">
        <v>0.0405445136129856</v>
      </c>
      <c r="AA36" s="22" t="n">
        <v>0.0405075140297413</v>
      </c>
      <c r="AB36" s="22" t="n">
        <v>0.0402966067194939</v>
      </c>
      <c r="AC36" s="22" t="n">
        <v>0.0415364503860474</v>
      </c>
      <c r="AD36" s="22" t="n">
        <v>0.0383454672992229</v>
      </c>
      <c r="AE36" s="22" t="n">
        <v>0.0360043533146381</v>
      </c>
      <c r="AF36" s="22" t="n">
        <v>0.0408363677561283</v>
      </c>
      <c r="AG36" s="22" t="n">
        <v>0.0414780005812645</v>
      </c>
      <c r="AH36" s="22" t="n">
        <v>0.0423324182629585</v>
      </c>
      <c r="AI36" s="22" t="n">
        <v>0.0413703322410584</v>
      </c>
      <c r="AJ36" s="22" t="n">
        <v>0.0418714173138142</v>
      </c>
      <c r="AK36" s="22" t="n">
        <v>0.0409813039004803</v>
      </c>
      <c r="AL36" s="22" t="n">
        <v>0.0423265509307385</v>
      </c>
      <c r="AM36" s="22" t="n">
        <v>0.0421173237264156</v>
      </c>
      <c r="AN36" s="22" t="n">
        <v>0.0432390607893467</v>
      </c>
      <c r="AO36" s="22" t="n">
        <v>0.0395340994000435</v>
      </c>
      <c r="AP36" s="22" t="n">
        <v>0.0373165011405945</v>
      </c>
      <c r="AQ36" s="23" t="n">
        <v>0.0356388986110687</v>
      </c>
      <c r="AR36" s="23" t="n">
        <v>0.0379016995429993</v>
      </c>
      <c r="AS36" s="23" t="n">
        <v>0.0404358990490437</v>
      </c>
      <c r="AT36" s="23" t="n">
        <v>0.0418841987848282</v>
      </c>
      <c r="AU36" s="23" t="n">
        <v>0.0384250991046429</v>
      </c>
      <c r="AV36" s="23" t="n">
        <v>0.036021500825882</v>
      </c>
      <c r="AW36" s="23" t="n">
        <v>0.0354901999235153</v>
      </c>
      <c r="AX36" s="23" t="n">
        <v>0.0360713005065918</v>
      </c>
      <c r="AY36" s="23" t="n">
        <v>0.0365898013114929</v>
      </c>
      <c r="AZ36" s="23" t="n">
        <v>0.0364009998738766</v>
      </c>
      <c r="BA36" s="23" t="n">
        <v>0.0367753989994526</v>
      </c>
      <c r="BB36" s="23" t="n">
        <v>0.035351000726223</v>
      </c>
      <c r="BC36" s="23" t="n">
        <v>0.0342028997838497</v>
      </c>
      <c r="BD36" s="23" t="n">
        <v>0.0368239991366863</v>
      </c>
      <c r="BE36" s="23" t="n">
        <v>0.0396005995571613</v>
      </c>
      <c r="BF36" s="23" t="n">
        <v>0.0412144996225834</v>
      </c>
      <c r="BG36" s="23" t="n">
        <v>0.0378688983619213</v>
      </c>
      <c r="BH36" s="23" t="n">
        <v>0.0355430990457535</v>
      </c>
      <c r="BI36" s="23" t="n">
        <v>0.0350652001798153</v>
      </c>
      <c r="BJ36" s="23" t="n">
        <v>0.035684198141098</v>
      </c>
      <c r="BK36" s="24"/>
    </row>
    <row r="37" customFormat="false" ht="10.5" hidden="false" customHeight="false" outlineLevel="0" collapsed="false">
      <c r="A37" s="0" t="s">
        <v>450</v>
      </c>
      <c r="B37" s="0" t="s">
        <v>451</v>
      </c>
      <c r="C37" s="21" t="n">
        <v>0.027273515239358</v>
      </c>
      <c r="D37" s="21" t="n">
        <v>0.0275428630411625</v>
      </c>
      <c r="E37" s="22" t="n">
        <v>0.0261317417025566</v>
      </c>
      <c r="F37" s="22" t="n">
        <v>0.0231991000473499</v>
      </c>
      <c r="G37" s="22" t="n">
        <v>0.0232121609151363</v>
      </c>
      <c r="H37" s="22" t="n">
        <v>0.0245572999119759</v>
      </c>
      <c r="I37" s="22" t="n">
        <v>0.0289159994572401</v>
      </c>
      <c r="J37" s="22" t="n">
        <v>0.0286579020321369</v>
      </c>
      <c r="K37" s="22" t="n">
        <v>0.0271274335682392</v>
      </c>
      <c r="L37" s="22" t="n">
        <v>0.0264913868159056</v>
      </c>
      <c r="M37" s="22" t="n">
        <v>0.0261435341089964</v>
      </c>
      <c r="N37" s="22" t="n">
        <v>0.0295668374747038</v>
      </c>
      <c r="O37" s="22" t="n">
        <v>0.0289214178919792</v>
      </c>
      <c r="P37" s="22" t="n">
        <v>0.0298262853175402</v>
      </c>
      <c r="Q37" s="22" t="n">
        <v>0.0292479675263166</v>
      </c>
      <c r="R37" s="22" t="n">
        <v>0.0238854009658098</v>
      </c>
      <c r="S37" s="22" t="n">
        <v>0.025324709713459</v>
      </c>
      <c r="T37" s="22" t="n">
        <v>0.028591800481081</v>
      </c>
      <c r="U37" s="22" t="n">
        <v>0.0316217094659805</v>
      </c>
      <c r="V37" s="22" t="n">
        <v>0.0320970006287098</v>
      </c>
      <c r="W37" s="22" t="n">
        <v>0.0306166000664234</v>
      </c>
      <c r="X37" s="22" t="n">
        <v>0.027690451592207</v>
      </c>
      <c r="Y37" s="22" t="n">
        <v>0.0287095345556736</v>
      </c>
      <c r="Z37" s="22" t="n">
        <v>0.0308510642498732</v>
      </c>
      <c r="AA37" s="22" t="n">
        <v>0.0313330329954624</v>
      </c>
      <c r="AB37" s="22" t="n">
        <v>0.0320582836866379</v>
      </c>
      <c r="AC37" s="22" t="n">
        <v>0.030544999986887</v>
      </c>
      <c r="AD37" s="22" t="n">
        <v>0.0256978999823332</v>
      </c>
      <c r="AE37" s="22" t="n">
        <v>0.0265693869441748</v>
      </c>
      <c r="AF37" s="22" t="n">
        <v>0.0299108345061541</v>
      </c>
      <c r="AG37" s="22" t="n">
        <v>0.031520452350378</v>
      </c>
      <c r="AH37" s="22" t="n">
        <v>0.0328230634331703</v>
      </c>
      <c r="AI37" s="22" t="n">
        <v>0.0305984225124121</v>
      </c>
      <c r="AJ37" s="22" t="n">
        <v>0.0288182254880667</v>
      </c>
      <c r="AK37" s="22" t="n">
        <v>0.0299697797745466</v>
      </c>
      <c r="AL37" s="22" t="n">
        <v>0.0308363232761621</v>
      </c>
      <c r="AM37" s="22" t="n">
        <v>0.0311137083917856</v>
      </c>
      <c r="AN37" s="22" t="n">
        <v>0.0335941426455975</v>
      </c>
      <c r="AO37" s="22" t="n">
        <v>0.0273641999810934</v>
      </c>
      <c r="AP37" s="22" t="n">
        <v>0.025160800665617</v>
      </c>
      <c r="AQ37" s="23" t="n">
        <v>0.0234999004751444</v>
      </c>
      <c r="AR37" s="23" t="n">
        <v>0.0264631006866694</v>
      </c>
      <c r="AS37" s="23" t="n">
        <v>0.0272630993276835</v>
      </c>
      <c r="AT37" s="23" t="n">
        <v>0.0275593008846045</v>
      </c>
      <c r="AU37" s="23" t="n">
        <v>0.0267296992242336</v>
      </c>
      <c r="AV37" s="23" t="n">
        <v>0.0260004997253418</v>
      </c>
      <c r="AW37" s="23" t="n">
        <v>0.0267909001559019</v>
      </c>
      <c r="AX37" s="23" t="n">
        <v>0.0274359006434679</v>
      </c>
      <c r="AY37" s="23" t="n">
        <v>0.0301534999161959</v>
      </c>
      <c r="AZ37" s="23" t="n">
        <v>0.0282157994806767</v>
      </c>
      <c r="BA37" s="23" t="n">
        <v>0.0280242003500462</v>
      </c>
      <c r="BB37" s="23" t="n">
        <v>0.025875199586153</v>
      </c>
      <c r="BC37" s="23" t="n">
        <v>0.0242050997912884</v>
      </c>
      <c r="BD37" s="23" t="n">
        <v>0.0270415991544724</v>
      </c>
      <c r="BE37" s="23" t="n">
        <v>0.0278089996427298</v>
      </c>
      <c r="BF37" s="23" t="n">
        <v>0.02808210067451</v>
      </c>
      <c r="BG37" s="23" t="n">
        <v>0.0272214002907276</v>
      </c>
      <c r="BH37" s="23" t="n">
        <v>0.0264456998556852</v>
      </c>
      <c r="BI37" s="23" t="n">
        <v>0.0272167008370161</v>
      </c>
      <c r="BJ37" s="23" t="n">
        <v>0.0279012992978096</v>
      </c>
      <c r="BK37" s="24"/>
    </row>
    <row r="38" customFormat="false" ht="10.5" hidden="false" customHeight="false" outlineLevel="0" collapsed="false">
      <c r="A38" s="0" t="s">
        <v>452</v>
      </c>
      <c r="B38" s="0" t="s">
        <v>453</v>
      </c>
      <c r="C38" s="21" t="n">
        <v>0.0322401933372021</v>
      </c>
      <c r="D38" s="21" t="n">
        <v>0.0352265201508999</v>
      </c>
      <c r="E38" s="22" t="n">
        <v>0.0416523851454258</v>
      </c>
      <c r="F38" s="22" t="n">
        <v>0.0431618988513947</v>
      </c>
      <c r="G38" s="22" t="n">
        <v>0.0548919998109341</v>
      </c>
      <c r="H38" s="22" t="n">
        <v>0.0465735346078873</v>
      </c>
      <c r="I38" s="22" t="n">
        <v>0.0375603213906288</v>
      </c>
      <c r="J38" s="22" t="n">
        <v>0.0338941588997841</v>
      </c>
      <c r="K38" s="22" t="n">
        <v>0.0363205000758171</v>
      </c>
      <c r="L38" s="22" t="n">
        <v>0.0331894494593143</v>
      </c>
      <c r="M38" s="22" t="n">
        <v>0.031073434278369</v>
      </c>
      <c r="N38" s="22" t="n">
        <v>0.0378067418932915</v>
      </c>
      <c r="O38" s="22" t="n">
        <v>0.0365022234618664</v>
      </c>
      <c r="P38" s="22" t="n">
        <v>0.0345172137022018</v>
      </c>
      <c r="Q38" s="22" t="n">
        <v>0.0503427721560001</v>
      </c>
      <c r="R38" s="22" t="n">
        <v>0.056583434343338</v>
      </c>
      <c r="S38" s="22" t="n">
        <v>0.0563364177942276</v>
      </c>
      <c r="T38" s="22" t="n">
        <v>0.0598974674940109</v>
      </c>
      <c r="U38" s="22" t="n">
        <v>0.0458368360996246</v>
      </c>
      <c r="V38" s="22" t="n">
        <v>0.0367106758058071</v>
      </c>
      <c r="W38" s="22" t="n">
        <v>0.0489448681473732</v>
      </c>
      <c r="X38" s="22" t="n">
        <v>0.0466512888669968</v>
      </c>
      <c r="Y38" s="22" t="n">
        <v>0.0536563992500305</v>
      </c>
      <c r="Z38" s="22" t="n">
        <v>0.0589617416262627</v>
      </c>
      <c r="AA38" s="22" t="n">
        <v>0.0775480642914772</v>
      </c>
      <c r="AB38" s="22" t="n">
        <v>0.0677422881126404</v>
      </c>
      <c r="AC38" s="22" t="n">
        <v>0.075973741710186</v>
      </c>
      <c r="AD38" s="22" t="n">
        <v>0.0819699689745903</v>
      </c>
      <c r="AE38" s="22" t="n">
        <v>0.078432098031044</v>
      </c>
      <c r="AF38" s="22" t="n">
        <v>0.067216768860817</v>
      </c>
      <c r="AG38" s="22" t="n">
        <v>0.0615284480154514</v>
      </c>
      <c r="AH38" s="22" t="n">
        <v>0.0506466440856457</v>
      </c>
      <c r="AI38" s="22" t="n">
        <v>0.0591127201914787</v>
      </c>
      <c r="AJ38" s="22" t="n">
        <v>0.0764185190200806</v>
      </c>
      <c r="AK38" s="22" t="n">
        <v>0.0776498019695282</v>
      </c>
      <c r="AL38" s="22" t="n">
        <v>0.073210284113884</v>
      </c>
      <c r="AM38" s="22" t="n">
        <v>0.0786170214414597</v>
      </c>
      <c r="AN38" s="22" t="n">
        <v>0.080710880458355</v>
      </c>
      <c r="AO38" s="22" t="n">
        <v>0.0968535989522934</v>
      </c>
      <c r="AP38" s="22" t="n">
        <v>0.102739602327347</v>
      </c>
      <c r="AQ38" s="23" t="n">
        <v>0.0985741019248962</v>
      </c>
      <c r="AR38" s="23" t="n">
        <v>0.0858763009309769</v>
      </c>
      <c r="AS38" s="23" t="n">
        <v>0.0867720991373062</v>
      </c>
      <c r="AT38" s="23" t="n">
        <v>0.0746968984603882</v>
      </c>
      <c r="AU38" s="23" t="n">
        <v>0.0840428993105888</v>
      </c>
      <c r="AV38" s="23" t="n">
        <v>0.100650899112225</v>
      </c>
      <c r="AW38" s="23" t="n">
        <v>0.100495301187038</v>
      </c>
      <c r="AX38" s="23" t="n">
        <v>0.096716396510601</v>
      </c>
      <c r="AY38" s="23" t="n">
        <v>0.0985584035515785</v>
      </c>
      <c r="AZ38" s="23" t="n">
        <v>0.102224998176098</v>
      </c>
      <c r="BA38" s="23" t="n">
        <v>0.119079798460007</v>
      </c>
      <c r="BB38" s="23" t="n">
        <v>0.125078096985817</v>
      </c>
      <c r="BC38" s="23" t="n">
        <v>0.12104319781065</v>
      </c>
      <c r="BD38" s="23" t="n">
        <v>0.108539298176765</v>
      </c>
      <c r="BE38" s="23" t="n">
        <v>0.10976880043745</v>
      </c>
      <c r="BF38" s="23" t="n">
        <v>0.0975062996149063</v>
      </c>
      <c r="BG38" s="23" t="n">
        <v>0.106748998165131</v>
      </c>
      <c r="BH38" s="23" t="n">
        <v>0.123171597719193</v>
      </c>
      <c r="BI38" s="23" t="n">
        <v>0.122873298823833</v>
      </c>
      <c r="BJ38" s="23" t="n">
        <v>0.11905550211668</v>
      </c>
      <c r="BK38" s="24"/>
    </row>
    <row r="39" customFormat="false" ht="10.5" hidden="false" customHeight="false" outlineLevel="0" collapsed="false">
      <c r="A39" s="0" t="s">
        <v>454</v>
      </c>
      <c r="B39" s="0" t="s">
        <v>455</v>
      </c>
      <c r="C39" s="21" t="n">
        <v>0.000406774168368429</v>
      </c>
      <c r="D39" s="21" t="n">
        <v>0.000374551746062934</v>
      </c>
      <c r="E39" s="22" t="n">
        <v>0.00170738704036921</v>
      </c>
      <c r="F39" s="22" t="n">
        <v>0.00189673330169171</v>
      </c>
      <c r="G39" s="22" t="n">
        <v>0.00263793533667922</v>
      </c>
      <c r="H39" s="22" t="n">
        <v>0.00292919995263219</v>
      </c>
      <c r="I39" s="22" t="n">
        <v>0.00264848372898996</v>
      </c>
      <c r="J39" s="22" t="n">
        <v>0.00234987097792327</v>
      </c>
      <c r="K39" s="22" t="n">
        <v>0.0020210666116327</v>
      </c>
      <c r="L39" s="22" t="n">
        <v>0.00108132255263627</v>
      </c>
      <c r="M39" s="22" t="n">
        <v>0.000511399994138628</v>
      </c>
      <c r="N39" s="22" t="n">
        <v>0.000250258046435192</v>
      </c>
      <c r="O39" s="22" t="n">
        <v>0.000279612897429615</v>
      </c>
      <c r="P39" s="22" t="n">
        <v>0.000467214267700911</v>
      </c>
      <c r="Q39" s="22" t="n">
        <v>0.00123087095562369</v>
      </c>
      <c r="R39" s="22" t="n">
        <v>0.0019421000033617</v>
      </c>
      <c r="S39" s="22" t="n">
        <v>0.00261780642904341</v>
      </c>
      <c r="T39" s="22" t="n">
        <v>0.00294920010492206</v>
      </c>
      <c r="U39" s="22" t="n">
        <v>0.00233319355174899</v>
      </c>
      <c r="V39" s="22" t="n">
        <v>0.00244661280885339</v>
      </c>
      <c r="W39" s="22" t="n">
        <v>0.00203693332150579</v>
      </c>
      <c r="X39" s="22" t="n">
        <v>0.0012149999383837</v>
      </c>
      <c r="Y39" s="22" t="n">
        <v>0.000425166683271527</v>
      </c>
      <c r="Z39" s="22" t="n">
        <v>9.00967716006562E-005</v>
      </c>
      <c r="AA39" s="22" t="n">
        <v>0.000421806442318484</v>
      </c>
      <c r="AB39" s="22" t="n">
        <v>0.000702178571373224</v>
      </c>
      <c r="AC39" s="22" t="n">
        <v>0.00107761286199093</v>
      </c>
      <c r="AD39" s="22" t="n">
        <v>0.00171673332806677</v>
      </c>
      <c r="AE39" s="22" t="n">
        <v>0.00227587088011205</v>
      </c>
      <c r="AF39" s="22" t="n">
        <v>0.00231813336722553</v>
      </c>
      <c r="AG39" s="22" t="n">
        <v>0.00198277411982417</v>
      </c>
      <c r="AH39" s="22" t="n">
        <v>0.00266200001351535</v>
      </c>
      <c r="AI39" s="22" t="n">
        <v>0.00178191007580608</v>
      </c>
      <c r="AJ39" s="22" t="n">
        <v>0.00103147223126143</v>
      </c>
      <c r="AK39" s="22" t="n">
        <v>0.000518097018357366</v>
      </c>
      <c r="AL39" s="22" t="n">
        <v>8.74503166414797E-005</v>
      </c>
      <c r="AM39" s="22" t="n">
        <v>0.000414895155699924</v>
      </c>
      <c r="AN39" s="22" t="n">
        <v>0.000425945298047736</v>
      </c>
      <c r="AO39" s="22" t="n">
        <v>0.000912968011107296</v>
      </c>
      <c r="AP39" s="22" t="n">
        <v>0.00155113998334855</v>
      </c>
      <c r="AQ39" s="23" t="n">
        <v>0.00210339995101094</v>
      </c>
      <c r="AR39" s="23" t="n">
        <v>0.00215977989137173</v>
      </c>
      <c r="AS39" s="23" t="n">
        <v>0.00186382001265883</v>
      </c>
      <c r="AT39" s="23" t="n">
        <v>0.00256233010441065</v>
      </c>
      <c r="AU39" s="23" t="n">
        <v>0.00165598001331091</v>
      </c>
      <c r="AV39" s="23" t="n">
        <v>0.000916304998099804</v>
      </c>
      <c r="AW39" s="23" t="n">
        <v>0.00040862598689273</v>
      </c>
      <c r="AX39" s="23" t="n">
        <v>-3.88871994800866E-005</v>
      </c>
      <c r="AY39" s="23" t="n">
        <v>0.000278249994153157</v>
      </c>
      <c r="AZ39" s="23" t="n">
        <v>0.000278488994808868</v>
      </c>
      <c r="BA39" s="23" t="n">
        <v>0.000776242988649756</v>
      </c>
      <c r="BB39" s="23" t="n">
        <v>0.00141674000769854</v>
      </c>
      <c r="BC39" s="23" t="n">
        <v>0.00197160011157393</v>
      </c>
      <c r="BD39" s="23" t="n">
        <v>0.00203137006610632</v>
      </c>
      <c r="BE39" s="23" t="n">
        <v>0.00173789996188134</v>
      </c>
      <c r="BF39" s="23" t="n">
        <v>0.00243583996780217</v>
      </c>
      <c r="BG39" s="23" t="n">
        <v>0.00152726005762815</v>
      </c>
      <c r="BH39" s="23" t="n">
        <v>0.000787343014962971</v>
      </c>
      <c r="BI39" s="23" t="n">
        <v>0.000278515013633296</v>
      </c>
      <c r="BJ39" s="23" t="n">
        <v>-0.000170718994922936</v>
      </c>
      <c r="BK39" s="24"/>
    </row>
    <row r="40" customFormat="false" ht="10.5" hidden="false" customHeight="false" outlineLevel="0" collapsed="false">
      <c r="A40" s="0" t="s">
        <v>456</v>
      </c>
      <c r="B40" s="0" t="s">
        <v>457</v>
      </c>
      <c r="C40" s="21" t="n">
        <v>0.0227326285094023</v>
      </c>
      <c r="D40" s="21" t="n">
        <v>0.023541821166873</v>
      </c>
      <c r="E40" s="22" t="n">
        <v>0.0233937557786703</v>
      </c>
      <c r="F40" s="22" t="n">
        <v>0.0226633418351412</v>
      </c>
      <c r="G40" s="22" t="n">
        <v>0.0237204562872648</v>
      </c>
      <c r="H40" s="22" t="n">
        <v>0.0237177424132824</v>
      </c>
      <c r="I40" s="22" t="n">
        <v>0.0254342630505562</v>
      </c>
      <c r="J40" s="22" t="n">
        <v>0.0244985725730658</v>
      </c>
      <c r="K40" s="22" t="n">
        <v>0.0219293106347322</v>
      </c>
      <c r="L40" s="22" t="n">
        <v>0.0219099838286638</v>
      </c>
      <c r="M40" s="22" t="n">
        <v>0.0228946730494499</v>
      </c>
      <c r="N40" s="22" t="n">
        <v>0.0242600496858358</v>
      </c>
      <c r="O40" s="22" t="n">
        <v>0.0182005185633898</v>
      </c>
      <c r="P40" s="22" t="n">
        <v>0.0180215369910002</v>
      </c>
      <c r="Q40" s="22" t="n">
        <v>0.0187098253518343</v>
      </c>
      <c r="R40" s="22" t="n">
        <v>0.019124511629343</v>
      </c>
      <c r="S40" s="22" t="n">
        <v>0.0189291629940271</v>
      </c>
      <c r="T40" s="22" t="n">
        <v>0.0196516960859299</v>
      </c>
      <c r="U40" s="22" t="n">
        <v>0.020304000005126</v>
      </c>
      <c r="V40" s="22" t="n">
        <v>0.0205794796347618</v>
      </c>
      <c r="W40" s="22" t="n">
        <v>0.0191106852144003</v>
      </c>
      <c r="X40" s="22" t="n">
        <v>0.0176865197718143</v>
      </c>
      <c r="Y40" s="22" t="n">
        <v>0.019354771822691</v>
      </c>
      <c r="Z40" s="22" t="n">
        <v>0.0191237665712833</v>
      </c>
      <c r="AA40" s="22" t="n">
        <v>0.0188864450901747</v>
      </c>
      <c r="AB40" s="22" t="n">
        <v>0.0192568954080343</v>
      </c>
      <c r="AC40" s="22" t="n">
        <v>0.018946822732687</v>
      </c>
      <c r="AD40" s="22" t="n">
        <v>0.0187019668519497</v>
      </c>
      <c r="AE40" s="22" t="n">
        <v>0.0188466440886259</v>
      </c>
      <c r="AF40" s="22" t="n">
        <v>0.0196262169629335</v>
      </c>
      <c r="AG40" s="22" t="n">
        <v>0.0198680125176907</v>
      </c>
      <c r="AH40" s="22" t="n">
        <v>0.0200903695076704</v>
      </c>
      <c r="AI40" s="22" t="n">
        <v>0.0185402128845453</v>
      </c>
      <c r="AJ40" s="22" t="n">
        <v>0.017429057508707</v>
      </c>
      <c r="AK40" s="22" t="n">
        <v>0.0179949272423983</v>
      </c>
      <c r="AL40" s="22" t="n">
        <v>0.0193857289850712</v>
      </c>
      <c r="AM40" s="22" t="n">
        <v>0.0187655854970217</v>
      </c>
      <c r="AN40" s="22" t="n">
        <v>0.0192653816193342</v>
      </c>
      <c r="AO40" s="22" t="n">
        <v>0.0203501991927624</v>
      </c>
      <c r="AP40" s="22" t="n">
        <v>0.0201632995158434</v>
      </c>
      <c r="AQ40" s="23" t="n">
        <v>0.0204987991601229</v>
      </c>
      <c r="AR40" s="23" t="n">
        <v>0.0209986008703709</v>
      </c>
      <c r="AS40" s="23" t="n">
        <v>0.0218688007444143</v>
      </c>
      <c r="AT40" s="23" t="n">
        <v>0.021722799167037</v>
      </c>
      <c r="AU40" s="23" t="n">
        <v>0.0198601000010967</v>
      </c>
      <c r="AV40" s="23" t="n">
        <v>0.0190085005015135</v>
      </c>
      <c r="AW40" s="23" t="n">
        <v>0.0200814995914698</v>
      </c>
      <c r="AX40" s="23" t="n">
        <v>0.0209231991320848</v>
      </c>
      <c r="AY40" s="23" t="n">
        <v>0.0186174996197224</v>
      </c>
      <c r="AZ40" s="23" t="n">
        <v>0.0188478995114565</v>
      </c>
      <c r="BA40" s="23" t="n">
        <v>0.0193355996161699</v>
      </c>
      <c r="BB40" s="23" t="n">
        <v>0.0193298999220133</v>
      </c>
      <c r="BC40" s="23" t="n">
        <v>0.0194249004125595</v>
      </c>
      <c r="BD40" s="23" t="n">
        <v>0.0200922004878521</v>
      </c>
      <c r="BE40" s="23" t="n">
        <v>0.0206803008913994</v>
      </c>
      <c r="BF40" s="23" t="n">
        <v>0.0207975991070271</v>
      </c>
      <c r="BG40" s="23" t="n">
        <v>0.0191702991724014</v>
      </c>
      <c r="BH40" s="23" t="n">
        <v>0.0180414002388716</v>
      </c>
      <c r="BI40" s="23" t="n">
        <v>0.0191437005996704</v>
      </c>
      <c r="BJ40" s="23" t="n">
        <v>0.0198109000921249</v>
      </c>
      <c r="BK40" s="24"/>
    </row>
    <row r="41" customFormat="false" ht="10.5" hidden="false" customHeight="false" outlineLevel="0" collapsed="false"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458</v>
      </c>
      <c r="B42" s="0" t="s">
        <v>459</v>
      </c>
      <c r="C42" s="21" t="n">
        <v>0.0223972257226706</v>
      </c>
      <c r="D42" s="21" t="n">
        <v>0.0225610360503197</v>
      </c>
      <c r="E42" s="22" t="n">
        <v>0.0204619988799095</v>
      </c>
      <c r="F42" s="22" t="n">
        <v>0.0207664333283901</v>
      </c>
      <c r="G42" s="22" t="n">
        <v>0.0225579347461462</v>
      </c>
      <c r="H42" s="22" t="n">
        <v>0.0233977343887091</v>
      </c>
      <c r="I42" s="22" t="n">
        <v>0.0246184840798378</v>
      </c>
      <c r="J42" s="22" t="n">
        <v>0.0241747405380011</v>
      </c>
      <c r="K42" s="22" t="n">
        <v>0.0235588662326336</v>
      </c>
      <c r="L42" s="22" t="n">
        <v>0.021721450611949</v>
      </c>
      <c r="M42" s="22" t="n">
        <v>0.0218685008585453</v>
      </c>
      <c r="N42" s="22" t="n">
        <v>0.0230252239853144</v>
      </c>
      <c r="O42" s="22" t="n">
        <v>0.0237800646573305</v>
      </c>
      <c r="P42" s="22" t="n">
        <v>0.0234221778810024</v>
      </c>
      <c r="Q42" s="22" t="n">
        <v>0.0226589664816856</v>
      </c>
      <c r="R42" s="22" t="n">
        <v>0.0216279663145542</v>
      </c>
      <c r="S42" s="22" t="n">
        <v>0.0221382901072502</v>
      </c>
      <c r="T42" s="22" t="n">
        <v>0.0254296343773603</v>
      </c>
      <c r="U42" s="22" t="n">
        <v>0.026563772931695</v>
      </c>
      <c r="V42" s="22" t="n">
        <v>0.0264785792678595</v>
      </c>
      <c r="W42" s="22" t="n">
        <v>0.0239272341132164</v>
      </c>
      <c r="X42" s="22" t="n">
        <v>0.0207732580602169</v>
      </c>
      <c r="Y42" s="22" t="n">
        <v>0.0208917334675789</v>
      </c>
      <c r="Z42" s="22" t="n">
        <v>0.0214633215218782</v>
      </c>
      <c r="AA42" s="22" t="n">
        <v>0.0205808058381081</v>
      </c>
      <c r="AB42" s="22" t="n">
        <v>0.0221570357680321</v>
      </c>
      <c r="AC42" s="22" t="n">
        <v>0.0203548055142164</v>
      </c>
      <c r="AD42" s="22" t="n">
        <v>0.0205897334963083</v>
      </c>
      <c r="AE42" s="22" t="n">
        <v>0.0232105161994696</v>
      </c>
      <c r="AF42" s="22" t="n">
        <v>0.0252899676561356</v>
      </c>
      <c r="AG42" s="22" t="n">
        <v>0.0270810965448618</v>
      </c>
      <c r="AH42" s="22" t="n">
        <v>0.0268382579088211</v>
      </c>
      <c r="AI42" s="22" t="n">
        <v>0.023617897182703</v>
      </c>
      <c r="AJ42" s="22" t="n">
        <v>0.0222370997071266</v>
      </c>
      <c r="AK42" s="22" t="n">
        <v>0.021817971020937</v>
      </c>
      <c r="AL42" s="22" t="n">
        <v>0.0218878723680973</v>
      </c>
      <c r="AM42" s="22" t="n">
        <v>0.0226264502853155</v>
      </c>
      <c r="AN42" s="22" t="n">
        <v>0.0244222730398178</v>
      </c>
      <c r="AO42" s="22" t="n">
        <v>0.0232813004404306</v>
      </c>
      <c r="AP42" s="22" t="n">
        <v>0.022910300642252</v>
      </c>
      <c r="AQ42" s="23" t="n">
        <v>0.0223198998719454</v>
      </c>
      <c r="AR42" s="23" t="n">
        <v>0.0243075005710125</v>
      </c>
      <c r="AS42" s="23" t="n">
        <v>0.0264285001903772</v>
      </c>
      <c r="AT42" s="23" t="n">
        <v>0.0270589999854565</v>
      </c>
      <c r="AU42" s="23" t="n">
        <v>0.0244616996496916</v>
      </c>
      <c r="AV42" s="23" t="n">
        <v>0.023199899122119</v>
      </c>
      <c r="AW42" s="23" t="n">
        <v>0.0221670996397734</v>
      </c>
      <c r="AX42" s="23" t="n">
        <v>0.0234750993549824</v>
      </c>
      <c r="AY42" s="23" t="n">
        <v>0.0234504006803036</v>
      </c>
      <c r="AZ42" s="23" t="n">
        <v>0.0228022001683712</v>
      </c>
      <c r="BA42" s="23" t="n">
        <v>0.0219736993312836</v>
      </c>
      <c r="BB42" s="23" t="n">
        <v>0.0219190996140242</v>
      </c>
      <c r="BC42" s="23" t="n">
        <v>0.0219756998121738</v>
      </c>
      <c r="BD42" s="23" t="n">
        <v>0.0239888001233339</v>
      </c>
      <c r="BE42" s="23" t="n">
        <v>0.0261537991464138</v>
      </c>
      <c r="BF42" s="23" t="n">
        <v>0.0269322991371155</v>
      </c>
      <c r="BG42" s="23" t="n">
        <v>0.0244226008653641</v>
      </c>
      <c r="BH42" s="23" t="n">
        <v>0.0227840002626181</v>
      </c>
      <c r="BI42" s="23" t="n">
        <v>0.0217924006283283</v>
      </c>
      <c r="BJ42" s="23" t="n">
        <v>0.0231414008885622</v>
      </c>
      <c r="BK42" s="24"/>
    </row>
    <row r="43" customFormat="false" ht="10.5" hidden="false" customHeight="false" outlineLevel="0" collapsed="false">
      <c r="A43" s="0" t="s">
        <v>460</v>
      </c>
      <c r="B43" s="0" t="s">
        <v>461</v>
      </c>
      <c r="C43" s="21" t="n">
        <v>0.437253624200821</v>
      </c>
      <c r="D43" s="21" t="n">
        <v>0.425780564546585</v>
      </c>
      <c r="E43" s="22" t="n">
        <v>0.408716022968292</v>
      </c>
      <c r="F43" s="22" t="n">
        <v>0.411121100187302</v>
      </c>
      <c r="G43" s="22" t="n">
        <v>0.411771476268768</v>
      </c>
      <c r="H43" s="22" t="n">
        <v>0.428421497344971</v>
      </c>
      <c r="I43" s="22" t="n">
        <v>0.439887851476669</v>
      </c>
      <c r="J43" s="22" t="n">
        <v>0.425196707248688</v>
      </c>
      <c r="K43" s="22" t="n">
        <v>0.419540047645569</v>
      </c>
      <c r="L43" s="22" t="n">
        <v>0.396801948547363</v>
      </c>
      <c r="M43" s="22" t="n">
        <v>0.407908916473389</v>
      </c>
      <c r="N43" s="22" t="n">
        <v>0.434172481298447</v>
      </c>
      <c r="O43" s="22" t="n">
        <v>0.402858793735504</v>
      </c>
      <c r="P43" s="22" t="n">
        <v>0.402804136276245</v>
      </c>
      <c r="Q43" s="22" t="n">
        <v>0.391344755887985</v>
      </c>
      <c r="R43" s="22" t="n">
        <v>0.383717000484467</v>
      </c>
      <c r="S43" s="22" t="n">
        <v>0.382340729236603</v>
      </c>
      <c r="T43" s="22" t="n">
        <v>0.422075301408768</v>
      </c>
      <c r="U43" s="22" t="n">
        <v>0.445827931165695</v>
      </c>
      <c r="V43" s="22" t="n">
        <v>0.447163343429565</v>
      </c>
      <c r="W43" s="22" t="n">
        <v>0.393950194120407</v>
      </c>
      <c r="X43" s="22" t="n">
        <v>0.340433210134506</v>
      </c>
      <c r="Y43" s="22" t="n">
        <v>0.359911739826202</v>
      </c>
      <c r="Z43" s="22" t="n">
        <v>0.385871648788452</v>
      </c>
      <c r="AA43" s="22" t="n">
        <v>0.384500354528427</v>
      </c>
      <c r="AB43" s="22" t="n">
        <v>0.387682348489761</v>
      </c>
      <c r="AC43" s="22" t="n">
        <v>0.372964173555374</v>
      </c>
      <c r="AD43" s="22" t="n">
        <v>0.367906391620636</v>
      </c>
      <c r="AE43" s="22" t="n">
        <v>0.390380710363388</v>
      </c>
      <c r="AF43" s="22" t="n">
        <v>0.406237691640854</v>
      </c>
      <c r="AG43" s="22" t="n">
        <v>0.441629409790039</v>
      </c>
      <c r="AH43" s="22" t="n">
        <v>0.439572870731354</v>
      </c>
      <c r="AI43" s="22" t="n">
        <v>0.400253772735596</v>
      </c>
      <c r="AJ43" s="22" t="n">
        <v>0.39748278260231</v>
      </c>
      <c r="AK43" s="22" t="n">
        <v>0.379824876785278</v>
      </c>
      <c r="AL43" s="22" t="n">
        <v>0.38933739066124</v>
      </c>
      <c r="AM43" s="22" t="n">
        <v>0.390566229820251</v>
      </c>
      <c r="AN43" s="22" t="n">
        <v>0.414929389953613</v>
      </c>
      <c r="AO43" s="22" t="n">
        <v>0.404758989810944</v>
      </c>
      <c r="AP43" s="22" t="n">
        <v>0.404703795909882</v>
      </c>
      <c r="AQ43" s="23" t="n">
        <v>0.404129207134247</v>
      </c>
      <c r="AR43" s="23" t="n">
        <v>0.424683213233948</v>
      </c>
      <c r="AS43" s="23" t="n">
        <v>0.439189612865448</v>
      </c>
      <c r="AT43" s="23" t="n">
        <v>0.442300707101822</v>
      </c>
      <c r="AU43" s="23" t="n">
        <v>0.424759805202484</v>
      </c>
      <c r="AV43" s="23" t="n">
        <v>0.410650104284287</v>
      </c>
      <c r="AW43" s="23" t="n">
        <v>0.409667909145355</v>
      </c>
      <c r="AX43" s="23" t="n">
        <v>0.41771200299263</v>
      </c>
      <c r="AY43" s="23" t="n">
        <v>0.423448294401169</v>
      </c>
      <c r="AZ43" s="23" t="n">
        <v>0.425255686044693</v>
      </c>
      <c r="BA43" s="23" t="n">
        <v>0.417252510786057</v>
      </c>
      <c r="BB43" s="23" t="n">
        <v>0.415848910808563</v>
      </c>
      <c r="BC43" s="23" t="n">
        <v>0.412425696849823</v>
      </c>
      <c r="BD43" s="23" t="n">
        <v>0.433175295591354</v>
      </c>
      <c r="BE43" s="23" t="n">
        <v>0.447707802057266</v>
      </c>
      <c r="BF43" s="23" t="n">
        <v>0.450729101896286</v>
      </c>
      <c r="BG43" s="23" t="n">
        <v>0.433449685573578</v>
      </c>
      <c r="BH43" s="23" t="n">
        <v>0.422343909740448</v>
      </c>
      <c r="BI43" s="23" t="n">
        <v>0.420376896858215</v>
      </c>
      <c r="BJ43" s="23" t="n">
        <v>0.429156094789505</v>
      </c>
      <c r="BK43" s="24"/>
    </row>
    <row r="44" customFormat="false" ht="10.5" hidden="false" customHeight="false" outlineLevel="0" collapsed="false">
      <c r="A44" s="0" t="s">
        <v>462</v>
      </c>
      <c r="B44" s="0" t="s">
        <v>463</v>
      </c>
      <c r="C44" s="21" t="n">
        <v>11.1788911819458</v>
      </c>
      <c r="D44" s="21" t="n">
        <v>10.8372383117676</v>
      </c>
      <c r="E44" s="22" t="n">
        <v>9.96168041229248</v>
      </c>
      <c r="F44" s="22" t="n">
        <v>9.68533039093018</v>
      </c>
      <c r="G44" s="22" t="n">
        <v>10.5606527328491</v>
      </c>
      <c r="H44" s="22" t="n">
        <v>11.502836227417</v>
      </c>
      <c r="I44" s="22" t="n">
        <v>12.171989440918</v>
      </c>
      <c r="J44" s="22" t="n">
        <v>11.8851299285889</v>
      </c>
      <c r="K44" s="22" t="n">
        <v>11.187406539917</v>
      </c>
      <c r="L44" s="22" t="n">
        <v>10.0790395736694</v>
      </c>
      <c r="M44" s="22" t="n">
        <v>10.0700416564941</v>
      </c>
      <c r="N44" s="22" t="n">
        <v>11.0305795669556</v>
      </c>
      <c r="O44" s="22" t="n">
        <v>11.0684337615967</v>
      </c>
      <c r="P44" s="22" t="n">
        <v>10.6607255935669</v>
      </c>
      <c r="Q44" s="22" t="n">
        <v>10.2405891418457</v>
      </c>
      <c r="R44" s="22" t="n">
        <v>9.65208053588867</v>
      </c>
      <c r="S44" s="22" t="n">
        <v>10.163293838501</v>
      </c>
      <c r="T44" s="22" t="n">
        <v>12.1223878860474</v>
      </c>
      <c r="U44" s="22" t="n">
        <v>12.9765758514404</v>
      </c>
      <c r="V44" s="22" t="n">
        <v>13.0626029968262</v>
      </c>
      <c r="W44" s="22" t="n">
        <v>11.6739263534546</v>
      </c>
      <c r="X44" s="22" t="n">
        <v>10.2063837051392</v>
      </c>
      <c r="Y44" s="22" t="n">
        <v>10.2038412094116</v>
      </c>
      <c r="Z44" s="22" t="n">
        <v>11.2290668487549</v>
      </c>
      <c r="AA44" s="22" t="n">
        <v>10.559757232666</v>
      </c>
      <c r="AB44" s="22" t="n">
        <v>10.9534540176392</v>
      </c>
      <c r="AC44" s="22" t="n">
        <v>10.2485790252686</v>
      </c>
      <c r="AD44" s="22" t="n">
        <v>9.88012981414795</v>
      </c>
      <c r="AE44" s="22" t="n">
        <v>10.628137588501</v>
      </c>
      <c r="AF44" s="22" t="n">
        <v>12.0945749282837</v>
      </c>
      <c r="AG44" s="22" t="n">
        <v>13.2047090530396</v>
      </c>
      <c r="AH44" s="22" t="n">
        <v>13.1033983230591</v>
      </c>
      <c r="AI44" s="22" t="n">
        <v>11.0462188720703</v>
      </c>
      <c r="AJ44" s="22" t="n">
        <v>10.3582649230957</v>
      </c>
      <c r="AK44" s="22" t="n">
        <v>10.294695854187</v>
      </c>
      <c r="AL44" s="22" t="n">
        <v>10.8262701034546</v>
      </c>
      <c r="AM44" s="22" t="n">
        <v>11.3532485961914</v>
      </c>
      <c r="AN44" s="22" t="n">
        <v>11.537652015686</v>
      </c>
      <c r="AO44" s="22" t="n">
        <v>10.3454103469849</v>
      </c>
      <c r="AP44" s="22" t="n">
        <v>10.1334896087646</v>
      </c>
      <c r="AQ44" s="23" t="n">
        <v>10.426079750061</v>
      </c>
      <c r="AR44" s="23" t="n">
        <v>11.9269104003906</v>
      </c>
      <c r="AS44" s="23" t="n">
        <v>12.9190397262573</v>
      </c>
      <c r="AT44" s="23" t="n">
        <v>12.8557996749878</v>
      </c>
      <c r="AU44" s="23" t="n">
        <v>11.4846601486206</v>
      </c>
      <c r="AV44" s="23" t="n">
        <v>10.4394102096558</v>
      </c>
      <c r="AW44" s="23" t="n">
        <v>10.3358297348022</v>
      </c>
      <c r="AX44" s="23" t="n">
        <v>11.182149887085</v>
      </c>
      <c r="AY44" s="23" t="n">
        <v>11.4158401489258</v>
      </c>
      <c r="AZ44" s="23" t="n">
        <v>11.0319795608521</v>
      </c>
      <c r="BA44" s="23" t="n">
        <v>10.5676097869873</v>
      </c>
      <c r="BB44" s="23" t="n">
        <v>10.1422004699707</v>
      </c>
      <c r="BC44" s="23" t="n">
        <v>10.6316499710083</v>
      </c>
      <c r="BD44" s="23" t="n">
        <v>12.1504201889038</v>
      </c>
      <c r="BE44" s="23" t="n">
        <v>13.1898803710938</v>
      </c>
      <c r="BF44" s="23" t="n">
        <v>13.1481704711914</v>
      </c>
      <c r="BG44" s="23" t="n">
        <v>11.7496299743652</v>
      </c>
      <c r="BH44" s="23" t="n">
        <v>10.6507501602173</v>
      </c>
      <c r="BI44" s="23" t="n">
        <v>10.541729927063</v>
      </c>
      <c r="BJ44" s="23" t="n">
        <v>11.409460067749</v>
      </c>
      <c r="BK44" s="24"/>
    </row>
    <row r="45" customFormat="false" ht="10.5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B46" s="8" t="s">
        <v>464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0" t="s">
        <v>465</v>
      </c>
      <c r="B47" s="0" t="s">
        <v>466</v>
      </c>
      <c r="C47" s="21" t="n">
        <v>0.00409677624702454</v>
      </c>
      <c r="D47" s="21" t="n">
        <v>-0.00402410328388214</v>
      </c>
      <c r="E47" s="22" t="n">
        <v>-0.0297652222216129</v>
      </c>
      <c r="F47" s="22" t="n">
        <v>0.000142268836498261</v>
      </c>
      <c r="G47" s="22" t="n">
        <v>0.00566645711660385</v>
      </c>
      <c r="H47" s="22" t="n">
        <v>0.02139513194561</v>
      </c>
      <c r="I47" s="22" t="n">
        <v>0.0934366434812546</v>
      </c>
      <c r="J47" s="22" t="n">
        <v>0.110581025481224</v>
      </c>
      <c r="K47" s="22" t="n">
        <v>0.0316764637827873</v>
      </c>
      <c r="L47" s="22" t="n">
        <v>0.0342687107622623</v>
      </c>
      <c r="M47" s="22" t="n">
        <v>0.0498625338077545</v>
      </c>
      <c r="N47" s="22" t="n">
        <v>0.0506383515894413</v>
      </c>
      <c r="O47" s="22" t="n">
        <v>0.0461173541843891</v>
      </c>
      <c r="P47" s="22" t="n">
        <v>0.0616035722196102</v>
      </c>
      <c r="Q47" s="22" t="n">
        <v>0.0755254849791527</v>
      </c>
      <c r="R47" s="22" t="n">
        <v>0.0609451308846474</v>
      </c>
      <c r="S47" s="22" t="n">
        <v>0.0489675775170326</v>
      </c>
      <c r="T47" s="22" t="n">
        <v>0.0534487366676331</v>
      </c>
      <c r="U47" s="22" t="n">
        <v>0.0934313535690308</v>
      </c>
      <c r="V47" s="22" t="n">
        <v>0.114262387156487</v>
      </c>
      <c r="W47" s="22" t="n">
        <v>0.0672142058610916</v>
      </c>
      <c r="X47" s="22" t="n">
        <v>0.0605191886425018</v>
      </c>
      <c r="Y47" s="22" t="n">
        <v>0.0624282360076904</v>
      </c>
      <c r="Z47" s="22" t="n">
        <v>0.0669393241405487</v>
      </c>
      <c r="AA47" s="22" t="n">
        <v>0.0465545877814293</v>
      </c>
      <c r="AB47" s="22" t="n">
        <v>0.0562492832541466</v>
      </c>
      <c r="AC47" s="22" t="n">
        <v>0.0534726157784462</v>
      </c>
      <c r="AD47" s="22" t="n">
        <v>0.0467780008912087</v>
      </c>
      <c r="AE47" s="22" t="n">
        <v>0.0468821600079536</v>
      </c>
      <c r="AF47" s="22" t="n">
        <v>0.0473131313920021</v>
      </c>
      <c r="AG47" s="22" t="n">
        <v>0.0989740267395973</v>
      </c>
      <c r="AH47" s="22" t="n">
        <v>0.0992227047681809</v>
      </c>
      <c r="AI47" s="22" t="n">
        <v>2.19270586967468E-005</v>
      </c>
      <c r="AJ47" s="22" t="n">
        <v>0.0114138424396515</v>
      </c>
      <c r="AK47" s="22" t="n">
        <v>0.00444553792476654</v>
      </c>
      <c r="AL47" s="22" t="n">
        <v>0.0675972551107407</v>
      </c>
      <c r="AM47" s="22" t="n">
        <v>0.0605473890900612</v>
      </c>
      <c r="AN47" s="22" t="n">
        <v>0.0761391967535019</v>
      </c>
      <c r="AO47" s="22" t="n">
        <v>0.0613868981599808</v>
      </c>
      <c r="AP47" s="22" t="n">
        <v>0.0665094032883644</v>
      </c>
      <c r="AQ47" s="23" t="n">
        <v>0.0676167979836464</v>
      </c>
      <c r="AR47" s="23" t="n">
        <v>0.0824002027511597</v>
      </c>
      <c r="AS47" s="23" t="n">
        <v>0.116695903241634</v>
      </c>
      <c r="AT47" s="23" t="n">
        <v>0.125504598021507</v>
      </c>
      <c r="AU47" s="23" t="n">
        <v>0.0862547010183334</v>
      </c>
      <c r="AV47" s="23" t="n">
        <v>0.0740728005766869</v>
      </c>
      <c r="AW47" s="23" t="n">
        <v>0.0719285011291504</v>
      </c>
      <c r="AX47" s="23" t="n">
        <v>0.0768989995121956</v>
      </c>
      <c r="AY47" s="23" t="n">
        <v>0.0739149004220963</v>
      </c>
      <c r="AZ47" s="23" t="n">
        <v>0.0812428966164589</v>
      </c>
      <c r="BA47" s="23" t="n">
        <v>0.0757099017500877</v>
      </c>
      <c r="BB47" s="23" t="n">
        <v>0.0787708014249802</v>
      </c>
      <c r="BC47" s="23" t="n">
        <v>0.0784144029021263</v>
      </c>
      <c r="BD47" s="23" t="n">
        <v>0.0929988026618958</v>
      </c>
      <c r="BE47" s="23" t="n">
        <v>0.12816010415554</v>
      </c>
      <c r="BF47" s="23" t="n">
        <v>0.136269092559814</v>
      </c>
      <c r="BG47" s="23" t="n">
        <v>0.0940037965774536</v>
      </c>
      <c r="BH47" s="23" t="n">
        <v>0.080636203289032</v>
      </c>
      <c r="BI47" s="23" t="n">
        <v>0.0779066979885101</v>
      </c>
      <c r="BJ47" s="23" t="n">
        <v>0.0832147970795631</v>
      </c>
      <c r="BK47" s="24"/>
    </row>
    <row r="48" customFormat="false" ht="10.5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B49" s="8" t="s">
        <v>467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0" t="s">
        <v>468</v>
      </c>
      <c r="B50" s="0" t="s">
        <v>469</v>
      </c>
      <c r="C50" s="21" t="n">
        <v>0.774699807167053</v>
      </c>
      <c r="D50" s="21" t="n">
        <v>0.490514427423477</v>
      </c>
      <c r="E50" s="22" t="n">
        <v>0.512533843517304</v>
      </c>
      <c r="F50" s="22" t="n">
        <v>0.475175946950913</v>
      </c>
      <c r="G50" s="22" t="n">
        <v>1.11403095722198</v>
      </c>
      <c r="H50" s="22" t="n">
        <v>0.795852899551392</v>
      </c>
      <c r="I50" s="22" t="n">
        <v>1.01175367832184</v>
      </c>
      <c r="J50" s="22" t="n">
        <v>0.853905439376831</v>
      </c>
      <c r="K50" s="22" t="n">
        <v>0.473313391208649</v>
      </c>
      <c r="L50" s="22" t="n">
        <v>0.590310990810394</v>
      </c>
      <c r="M50" s="22" t="n">
        <v>0.668068826198578</v>
      </c>
      <c r="N50" s="22" t="n">
        <v>0.927303016185761</v>
      </c>
      <c r="O50" s="22" t="n">
        <v>0.713537037372589</v>
      </c>
      <c r="P50" s="22" t="n">
        <v>0.309378355741501</v>
      </c>
      <c r="Q50" s="22" t="n">
        <v>0.64681488275528</v>
      </c>
      <c r="R50" s="22" t="n">
        <v>0.498195260763168</v>
      </c>
      <c r="S50" s="22" t="n">
        <v>0.981314897537231</v>
      </c>
      <c r="T50" s="22" t="n">
        <v>1.0780086517334</v>
      </c>
      <c r="U50" s="22" t="n">
        <v>1.12488698959351</v>
      </c>
      <c r="V50" s="22" t="n">
        <v>1.00372350215912</v>
      </c>
      <c r="W50" s="22" t="n">
        <v>0.288476407527924</v>
      </c>
      <c r="X50" s="22" t="n">
        <v>0.30138435959816</v>
      </c>
      <c r="Y50" s="22" t="n">
        <v>0.728964924812317</v>
      </c>
      <c r="Z50" s="22" t="n">
        <v>0.970485329627991</v>
      </c>
      <c r="AA50" s="22" t="n">
        <v>0.425944715738297</v>
      </c>
      <c r="AB50" s="22" t="n">
        <v>0.5758136510849</v>
      </c>
      <c r="AC50" s="22" t="n">
        <v>0.565312325954437</v>
      </c>
      <c r="AD50" s="22" t="n">
        <v>0.613827705383301</v>
      </c>
      <c r="AE50" s="22" t="n">
        <v>0.996982872486115</v>
      </c>
      <c r="AF50" s="22" t="n">
        <v>0.982333123683929</v>
      </c>
      <c r="AG50" s="22" t="n">
        <v>1.12626874446869</v>
      </c>
      <c r="AH50" s="22" t="n">
        <v>0.836769163608551</v>
      </c>
      <c r="AI50" s="22" t="n">
        <v>0.0471254847943783</v>
      </c>
      <c r="AJ50" s="22" t="n">
        <v>0.57209062576294</v>
      </c>
      <c r="AK50" s="22" t="n">
        <v>0.670354425907135</v>
      </c>
      <c r="AL50" s="22" t="n">
        <v>0.81167870759964</v>
      </c>
      <c r="AM50" s="22" t="n">
        <v>0.851437985897064</v>
      </c>
      <c r="AN50" s="22" t="n">
        <v>0.720551669597626</v>
      </c>
      <c r="AO50" s="22" t="n">
        <v>0.451258897781372</v>
      </c>
      <c r="AP50" s="22" t="n">
        <v>0.703925371170044</v>
      </c>
      <c r="AQ50" s="23" t="n">
        <v>0.835213124752045</v>
      </c>
      <c r="AR50" s="23" t="n">
        <v>0.957388520240784</v>
      </c>
      <c r="AS50" s="23" t="n">
        <v>1.03087198734283</v>
      </c>
      <c r="AT50" s="23" t="n">
        <v>0.855868995189667</v>
      </c>
      <c r="AU50" s="23" t="n">
        <v>0.246753796935081</v>
      </c>
      <c r="AV50" s="23" t="n">
        <v>0.517948508262634</v>
      </c>
      <c r="AW50" s="23" t="n">
        <v>0.715454280376434</v>
      </c>
      <c r="AX50" s="23" t="n">
        <v>0.895610928535461</v>
      </c>
      <c r="AY50" s="23" t="n">
        <v>0.633528292179108</v>
      </c>
      <c r="AZ50" s="23" t="n">
        <v>0.190817400813103</v>
      </c>
      <c r="BA50" s="23" t="n">
        <v>0.652935802936554</v>
      </c>
      <c r="BB50" s="23" t="n">
        <v>0.582158982753754</v>
      </c>
      <c r="BC50" s="23" t="n">
        <v>0.894640505313873</v>
      </c>
      <c r="BD50" s="23" t="n">
        <v>0.986101806163788</v>
      </c>
      <c r="BE50" s="23" t="n">
        <v>1.06546795368195</v>
      </c>
      <c r="BF50" s="23" t="n">
        <v>0.90097051858902</v>
      </c>
      <c r="BG50" s="23" t="n">
        <v>0.267344206571579</v>
      </c>
      <c r="BH50" s="23" t="n">
        <v>0.506783723831177</v>
      </c>
      <c r="BI50" s="23" t="n">
        <v>0.714849472045898</v>
      </c>
      <c r="BJ50" s="23" t="n">
        <v>0.886422097682953</v>
      </c>
      <c r="BK50" s="24"/>
    </row>
    <row r="51" customFormat="false" ht="10.5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B52" s="8" t="s">
        <v>285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A53" s="0" t="s">
        <v>470</v>
      </c>
      <c r="B53" s="0" t="s">
        <v>471</v>
      </c>
      <c r="C53" s="21" t="n">
        <v>4.10068988800049</v>
      </c>
      <c r="D53" s="21" t="n">
        <v>3.87807106971741</v>
      </c>
      <c r="E53" s="22" t="n">
        <v>3.19184541702271</v>
      </c>
      <c r="F53" s="22" t="n">
        <v>2.84589552879334</v>
      </c>
      <c r="G53" s="22" t="n">
        <v>2.92252278327942</v>
      </c>
      <c r="H53" s="22" t="n">
        <v>3.74450445175171</v>
      </c>
      <c r="I53" s="22" t="n">
        <v>4.17114019393921</v>
      </c>
      <c r="J53" s="22" t="n">
        <v>4.07817220687866</v>
      </c>
      <c r="K53" s="22" t="n">
        <v>3.74458980560303</v>
      </c>
      <c r="L53" s="22" t="n">
        <v>3.01503753662109</v>
      </c>
      <c r="M53" s="22" t="n">
        <v>2.9883246421814</v>
      </c>
      <c r="N53" s="22" t="n">
        <v>3.67601370811462</v>
      </c>
      <c r="O53" s="22" t="n">
        <v>4.04154348373413</v>
      </c>
      <c r="P53" s="22" t="n">
        <v>3.8095326423645</v>
      </c>
      <c r="Q53" s="22" t="n">
        <v>3.35694193840027</v>
      </c>
      <c r="R53" s="22" t="n">
        <v>2.89163875579834</v>
      </c>
      <c r="S53" s="22" t="n">
        <v>2.81884217262268</v>
      </c>
      <c r="T53" s="22" t="n">
        <v>3.88758134841919</v>
      </c>
      <c r="U53" s="22" t="n">
        <v>4.66052675247192</v>
      </c>
      <c r="V53" s="22" t="n">
        <v>4.73886394500732</v>
      </c>
      <c r="W53" s="22" t="n">
        <v>4.21718788146973</v>
      </c>
      <c r="X53" s="22" t="n">
        <v>3.3124475479126</v>
      </c>
      <c r="Y53" s="22" t="n">
        <v>3.05621910095215</v>
      </c>
      <c r="Z53" s="22" t="n">
        <v>3.87668442726135</v>
      </c>
      <c r="AA53" s="22" t="n">
        <v>3.88798260688782</v>
      </c>
      <c r="AB53" s="22" t="n">
        <v>3.74040746688843</v>
      </c>
      <c r="AC53" s="22" t="n">
        <v>3.39344573020935</v>
      </c>
      <c r="AD53" s="22" t="n">
        <v>2.98333382606506</v>
      </c>
      <c r="AE53" s="22" t="n">
        <v>3.039137840271</v>
      </c>
      <c r="AF53" s="22" t="n">
        <v>3.96573281288147</v>
      </c>
      <c r="AG53" s="22" t="n">
        <v>4.76798105239868</v>
      </c>
      <c r="AH53" s="22" t="n">
        <v>4.85108089447022</v>
      </c>
      <c r="AI53" s="22" t="n">
        <v>3.87009286880493</v>
      </c>
      <c r="AJ53" s="22" t="n">
        <v>3.11356067657471</v>
      </c>
      <c r="AK53" s="22" t="n">
        <v>3.16841053962708</v>
      </c>
      <c r="AL53" s="22" t="n">
        <v>3.71693348884583</v>
      </c>
      <c r="AM53" s="22" t="n">
        <v>4.04204893112183</v>
      </c>
      <c r="AN53" s="22" t="n">
        <v>4.36767864227295</v>
      </c>
      <c r="AO53" s="22" t="n">
        <v>3.44490766525269</v>
      </c>
      <c r="AP53" s="22" t="n">
        <v>3.01520705223084</v>
      </c>
      <c r="AQ53" s="23" t="n">
        <v>3.01927804946899</v>
      </c>
      <c r="AR53" s="23" t="n">
        <v>3.87497305870056</v>
      </c>
      <c r="AS53" s="23" t="n">
        <v>4.62285709381104</v>
      </c>
      <c r="AT53" s="23" t="n">
        <v>4.6668119430542</v>
      </c>
      <c r="AU53" s="23" t="n">
        <v>4.07609415054321</v>
      </c>
      <c r="AV53" s="23" t="n">
        <v>3.21852111816406</v>
      </c>
      <c r="AW53" s="23" t="n">
        <v>3.15062594413757</v>
      </c>
      <c r="AX53" s="23" t="n">
        <v>3.85752296447754</v>
      </c>
      <c r="AY53" s="23" t="n">
        <v>4.26207780838013</v>
      </c>
      <c r="AZ53" s="23" t="n">
        <v>4.05390119552612</v>
      </c>
      <c r="BA53" s="23" t="n">
        <v>3.48816609382629</v>
      </c>
      <c r="BB53" s="23" t="n">
        <v>3.08747410774231</v>
      </c>
      <c r="BC53" s="23" t="n">
        <v>3.10679197311401</v>
      </c>
      <c r="BD53" s="23" t="n">
        <v>3.98799610137939</v>
      </c>
      <c r="BE53" s="23" t="n">
        <v>4.75702905654907</v>
      </c>
      <c r="BF53" s="23" t="n">
        <v>4.8014497756958</v>
      </c>
      <c r="BG53" s="23" t="n">
        <v>4.19308805465698</v>
      </c>
      <c r="BH53" s="23" t="n">
        <v>3.31012010574341</v>
      </c>
      <c r="BI53" s="23" t="n">
        <v>3.23893809318543</v>
      </c>
      <c r="BJ53" s="23" t="n">
        <v>3.96471810340881</v>
      </c>
      <c r="BK53" s="24"/>
    </row>
    <row r="54" customFormat="false" ht="10.5" hidden="false" customHeight="false" outlineLevel="0" collapsed="false">
      <c r="A54" s="0" t="s">
        <v>472</v>
      </c>
      <c r="B54" s="0" t="s">
        <v>473</v>
      </c>
      <c r="C54" s="21" t="n">
        <v>3.2026162147522</v>
      </c>
      <c r="D54" s="21" t="n">
        <v>3.23025751113892</v>
      </c>
      <c r="E54" s="22" t="n">
        <v>3.0751895904541</v>
      </c>
      <c r="F54" s="22" t="n">
        <v>3.11772751808167</v>
      </c>
      <c r="G54" s="22" t="n">
        <v>3.25417041778564</v>
      </c>
      <c r="H54" s="22" t="n">
        <v>3.60407519340515</v>
      </c>
      <c r="I54" s="22" t="n">
        <v>3.72565865516663</v>
      </c>
      <c r="J54" s="22" t="n">
        <v>3.69201588630676</v>
      </c>
      <c r="K54" s="22" t="n">
        <v>3.6531765460968</v>
      </c>
      <c r="L54" s="22" t="n">
        <v>3.30083322525024</v>
      </c>
      <c r="M54" s="22" t="n">
        <v>3.19175553321838</v>
      </c>
      <c r="N54" s="22" t="n">
        <v>3.28968405723572</v>
      </c>
      <c r="O54" s="22" t="n">
        <v>3.25361776351929</v>
      </c>
      <c r="P54" s="22" t="n">
        <v>3.33059430122376</v>
      </c>
      <c r="Q54" s="22" t="n">
        <v>3.19108629226685</v>
      </c>
      <c r="R54" s="22" t="n">
        <v>3.14798307418823</v>
      </c>
      <c r="S54" s="22" t="n">
        <v>3.21618127822876</v>
      </c>
      <c r="T54" s="22" t="n">
        <v>3.80335760116577</v>
      </c>
      <c r="U54" s="22" t="n">
        <v>3.93667840957642</v>
      </c>
      <c r="V54" s="22" t="n">
        <v>4.01406955718994</v>
      </c>
      <c r="W54" s="22" t="n">
        <v>3.88389587402344</v>
      </c>
      <c r="X54" s="22" t="n">
        <v>3.49917364120483</v>
      </c>
      <c r="Y54" s="22" t="n">
        <v>3.29330825805664</v>
      </c>
      <c r="Z54" s="22" t="n">
        <v>3.33970999717712</v>
      </c>
      <c r="AA54" s="22" t="n">
        <v>3.27711176872253</v>
      </c>
      <c r="AB54" s="22" t="n">
        <v>3.42888140678406</v>
      </c>
      <c r="AC54" s="22" t="n">
        <v>3.26689648628235</v>
      </c>
      <c r="AD54" s="22" t="n">
        <v>3.22445225715637</v>
      </c>
      <c r="AE54" s="22" t="n">
        <v>3.44141578674316</v>
      </c>
      <c r="AF54" s="22" t="n">
        <v>3.86286234855652</v>
      </c>
      <c r="AG54" s="22" t="n">
        <v>4.06689310073853</v>
      </c>
      <c r="AH54" s="22" t="n">
        <v>4.12383127212524</v>
      </c>
      <c r="AI54" s="22" t="n">
        <v>3.83104705810547</v>
      </c>
      <c r="AJ54" s="22" t="n">
        <v>3.52242398262024</v>
      </c>
      <c r="AK54" s="22" t="n">
        <v>3.36197876930237</v>
      </c>
      <c r="AL54" s="22" t="n">
        <v>3.34762620925903</v>
      </c>
      <c r="AM54" s="22" t="n">
        <v>3.46539449691772</v>
      </c>
      <c r="AN54" s="22" t="n">
        <v>3.6126868724823</v>
      </c>
      <c r="AO54" s="22" t="n">
        <v>3.31073093414307</v>
      </c>
      <c r="AP54" s="22" t="n">
        <v>3.33243203163147</v>
      </c>
      <c r="AQ54" s="23" t="n">
        <v>3.44446897506714</v>
      </c>
      <c r="AR54" s="23" t="n">
        <v>3.86644005775452</v>
      </c>
      <c r="AS54" s="23" t="n">
        <v>4.06975507736206</v>
      </c>
      <c r="AT54" s="23" t="n">
        <v>4.09601211547852</v>
      </c>
      <c r="AU54" s="23" t="n">
        <v>3.94584107398987</v>
      </c>
      <c r="AV54" s="23" t="n">
        <v>3.59760594367981</v>
      </c>
      <c r="AW54" s="23" t="n">
        <v>3.39846396446228</v>
      </c>
      <c r="AX54" s="23" t="n">
        <v>3.44313597679138</v>
      </c>
      <c r="AY54" s="23" t="n">
        <v>3.51236510276794</v>
      </c>
      <c r="AZ54" s="23" t="n">
        <v>3.61747694015503</v>
      </c>
      <c r="BA54" s="23" t="n">
        <v>3.37933802604675</v>
      </c>
      <c r="BB54" s="23" t="n">
        <v>3.3726270198822</v>
      </c>
      <c r="BC54" s="23" t="n">
        <v>3.49360394477844</v>
      </c>
      <c r="BD54" s="23" t="n">
        <v>3.92641496658325</v>
      </c>
      <c r="BE54" s="23" t="n">
        <v>4.13697576522827</v>
      </c>
      <c r="BF54" s="23" t="n">
        <v>4.17337894439697</v>
      </c>
      <c r="BG54" s="23" t="n">
        <v>4.02627992630005</v>
      </c>
      <c r="BH54" s="23" t="n">
        <v>3.67084693908691</v>
      </c>
      <c r="BI54" s="23" t="n">
        <v>3.46600294113159</v>
      </c>
      <c r="BJ54" s="23" t="n">
        <v>3.5045530796051</v>
      </c>
      <c r="BK54" s="24"/>
    </row>
    <row r="55" customFormat="false" ht="10.5" hidden="false" customHeight="false" outlineLevel="0" collapsed="false">
      <c r="A55" s="0" t="s">
        <v>474</v>
      </c>
      <c r="B55" s="0" t="s">
        <v>475</v>
      </c>
      <c r="C55" s="21" t="n">
        <v>2.60719466209412</v>
      </c>
      <c r="D55" s="21" t="n">
        <v>2.74715614318848</v>
      </c>
      <c r="E55" s="22" t="n">
        <v>2.68798470497131</v>
      </c>
      <c r="F55" s="22" t="n">
        <v>2.77897548675537</v>
      </c>
      <c r="G55" s="22" t="n">
        <v>2.80607581138611</v>
      </c>
      <c r="H55" s="22" t="n">
        <v>2.89107513427734</v>
      </c>
      <c r="I55" s="22" t="n">
        <v>2.85417556762695</v>
      </c>
      <c r="J55" s="22" t="n">
        <v>2.88517022132874</v>
      </c>
      <c r="K55" s="22" t="n">
        <v>2.86729860305786</v>
      </c>
      <c r="L55" s="22" t="n">
        <v>2.75308990478516</v>
      </c>
      <c r="M55" s="22" t="n">
        <v>2.80635166168213</v>
      </c>
      <c r="N55" s="22" t="n">
        <v>2.69246935844421</v>
      </c>
      <c r="O55" s="22" t="n">
        <v>2.65295648574829</v>
      </c>
      <c r="P55" s="22" t="n">
        <v>2.81910848617554</v>
      </c>
      <c r="Q55" s="22" t="n">
        <v>2.6833770275116</v>
      </c>
      <c r="R55" s="22" t="n">
        <v>2.74631023406982</v>
      </c>
      <c r="S55" s="22" t="n">
        <v>2.76942348480225</v>
      </c>
      <c r="T55" s="22" t="n">
        <v>2.9344322681427</v>
      </c>
      <c r="U55" s="22" t="n">
        <v>2.85115218162537</v>
      </c>
      <c r="V55" s="22" t="n">
        <v>2.92051362991333</v>
      </c>
      <c r="W55" s="22" t="n">
        <v>2.90853500366211</v>
      </c>
      <c r="X55" s="22" t="n">
        <v>2.76955008506775</v>
      </c>
      <c r="Y55" s="22" t="n">
        <v>2.78374004364014</v>
      </c>
      <c r="Z55" s="22" t="n">
        <v>2.67659115791321</v>
      </c>
      <c r="AA55" s="22" t="n">
        <v>2.58296704292297</v>
      </c>
      <c r="AB55" s="22" t="n">
        <v>2.82628560066223</v>
      </c>
      <c r="AC55" s="22" t="n">
        <v>2.65659189224243</v>
      </c>
      <c r="AD55" s="22" t="n">
        <v>2.69169044494629</v>
      </c>
      <c r="AE55" s="22" t="n">
        <v>2.75958847999573</v>
      </c>
      <c r="AF55" s="22" t="n">
        <v>2.87292981147766</v>
      </c>
      <c r="AG55" s="22" t="n">
        <v>2.84698033332825</v>
      </c>
      <c r="AH55" s="22" t="n">
        <v>2.89753341674805</v>
      </c>
      <c r="AI55" s="22" t="n">
        <v>2.84746026992798</v>
      </c>
      <c r="AJ55" s="22" t="n">
        <v>2.71659111976624</v>
      </c>
      <c r="AK55" s="22" t="n">
        <v>2.67201709747314</v>
      </c>
      <c r="AL55" s="22" t="n">
        <v>2.58071899414063</v>
      </c>
      <c r="AM55" s="22" t="n">
        <v>2.61504888534546</v>
      </c>
      <c r="AN55" s="22" t="n">
        <v>2.75707149505615</v>
      </c>
      <c r="AO55" s="22" t="n">
        <v>2.65339708328247</v>
      </c>
      <c r="AP55" s="22" t="n">
        <v>2.70590710639954</v>
      </c>
      <c r="AQ55" s="23" t="n">
        <v>2.75312304496765</v>
      </c>
      <c r="AR55" s="23" t="n">
        <v>2.84458088874817</v>
      </c>
      <c r="AS55" s="23" t="n">
        <v>2.83075904846191</v>
      </c>
      <c r="AT55" s="23" t="n">
        <v>2.87693309783936</v>
      </c>
      <c r="AU55" s="23" t="n">
        <v>2.83470702171326</v>
      </c>
      <c r="AV55" s="23" t="n">
        <v>2.73022103309631</v>
      </c>
      <c r="AW55" s="23" t="n">
        <v>2.69334006309509</v>
      </c>
      <c r="AX55" s="23" t="n">
        <v>2.60248899459839</v>
      </c>
      <c r="AY55" s="23" t="n">
        <v>2.61605191230774</v>
      </c>
      <c r="AZ55" s="23" t="n">
        <v>2.78244209289551</v>
      </c>
      <c r="BA55" s="23" t="n">
        <v>2.66945910453796</v>
      </c>
      <c r="BB55" s="23" t="n">
        <v>2.72753596305847</v>
      </c>
      <c r="BC55" s="23" t="n">
        <v>2.76667308807373</v>
      </c>
      <c r="BD55" s="23" t="n">
        <v>2.87003803253174</v>
      </c>
      <c r="BE55" s="23" t="n">
        <v>2.87002611160278</v>
      </c>
      <c r="BF55" s="23" t="n">
        <v>2.91572093963623</v>
      </c>
      <c r="BG55" s="23" t="n">
        <v>2.8817310333252</v>
      </c>
      <c r="BH55" s="23" t="n">
        <v>2.78418588638306</v>
      </c>
      <c r="BI55" s="23" t="n">
        <v>2.74052810668945</v>
      </c>
      <c r="BJ55" s="23" t="n">
        <v>2.66645693778992</v>
      </c>
      <c r="BK55" s="24"/>
    </row>
    <row r="56" customFormat="false" ht="10.5" hidden="false" customHeight="false" outlineLevel="0" collapsed="false">
      <c r="A56" s="0" t="s">
        <v>476</v>
      </c>
      <c r="B56" s="0" t="s">
        <v>477</v>
      </c>
      <c r="C56" s="21" t="n">
        <v>0.0203529112040997</v>
      </c>
      <c r="D56" s="21" t="n">
        <v>0.0215278714895248</v>
      </c>
      <c r="E56" s="22" t="n">
        <v>0.0185788199305534</v>
      </c>
      <c r="F56" s="22" t="n">
        <v>0.0191012471914291</v>
      </c>
      <c r="G56" s="22" t="n">
        <v>0.0183862783014774</v>
      </c>
      <c r="H56" s="22" t="n">
        <v>0.0194238759577274</v>
      </c>
      <c r="I56" s="22" t="n">
        <v>0.0202203169465065</v>
      </c>
      <c r="J56" s="22" t="n">
        <v>0.0196907408535481</v>
      </c>
      <c r="K56" s="22" t="n">
        <v>0.0204629637300968</v>
      </c>
      <c r="L56" s="22" t="n">
        <v>0.0193202905356884</v>
      </c>
      <c r="M56" s="22" t="n">
        <v>0.018999008461833</v>
      </c>
      <c r="N56" s="22" t="n">
        <v>0.020860992372036</v>
      </c>
      <c r="O56" s="22" t="n">
        <v>0.0221661198884249</v>
      </c>
      <c r="P56" s="22" t="n">
        <v>0.0234009940177202</v>
      </c>
      <c r="Q56" s="22" t="n">
        <v>0.0199209526181221</v>
      </c>
      <c r="R56" s="22" t="n">
        <v>0.0196659713983536</v>
      </c>
      <c r="S56" s="22" t="n">
        <v>0.0181413758546114</v>
      </c>
      <c r="T56" s="22" t="n">
        <v>0.0206596050411463</v>
      </c>
      <c r="U56" s="22" t="n">
        <v>0.0198402628302574</v>
      </c>
      <c r="V56" s="22" t="n">
        <v>0.0215104091912508</v>
      </c>
      <c r="W56" s="22" t="n">
        <v>0.021160963922739</v>
      </c>
      <c r="X56" s="22" t="n">
        <v>0.0196771398186684</v>
      </c>
      <c r="Y56" s="22" t="n">
        <v>0.0195814836770296</v>
      </c>
      <c r="Z56" s="22" t="n">
        <v>0.0212938133627176</v>
      </c>
      <c r="AA56" s="22" t="n">
        <v>0.0233400966972113</v>
      </c>
      <c r="AB56" s="22" t="n">
        <v>0.024545643478632</v>
      </c>
      <c r="AC56" s="22" t="n">
        <v>0.0227142255753279</v>
      </c>
      <c r="AD56" s="22" t="n">
        <v>0.0213811006397009</v>
      </c>
      <c r="AE56" s="22" t="n">
        <v>0.0203373227268457</v>
      </c>
      <c r="AF56" s="22" t="n">
        <v>0.0223630666732788</v>
      </c>
      <c r="AG56" s="22" t="n">
        <v>0.0223539024591446</v>
      </c>
      <c r="AH56" s="22" t="n">
        <v>0.0225214511156082</v>
      </c>
      <c r="AI56" s="22" t="n">
        <v>0.0225779004395008</v>
      </c>
      <c r="AJ56" s="22" t="n">
        <v>0.0212677083909512</v>
      </c>
      <c r="AK56" s="22" t="n">
        <v>0.0208863001316786</v>
      </c>
      <c r="AL56" s="22" t="n">
        <v>0.0217409990727901</v>
      </c>
      <c r="AM56" s="22" t="n">
        <v>0.0227103866636753</v>
      </c>
      <c r="AN56" s="22" t="n">
        <v>0.0288945008069277</v>
      </c>
      <c r="AO56" s="22" t="n">
        <v>0.0233404003083706</v>
      </c>
      <c r="AP56" s="22" t="n">
        <v>0.0224795993417501</v>
      </c>
      <c r="AQ56" s="23" t="n">
        <v>0.0217963997274637</v>
      </c>
      <c r="AR56" s="23" t="n">
        <v>0.0231226999312639</v>
      </c>
      <c r="AS56" s="23" t="n">
        <v>0.0229310002177954</v>
      </c>
      <c r="AT56" s="23" t="n">
        <v>0.0232836995273829</v>
      </c>
      <c r="AU56" s="23" t="n">
        <v>0.0233993995934725</v>
      </c>
      <c r="AV56" s="23" t="n">
        <v>0.0218644998967648</v>
      </c>
      <c r="AW56" s="23" t="n">
        <v>0.021314699202776</v>
      </c>
      <c r="AX56" s="23" t="n">
        <v>0.0218949001282454</v>
      </c>
      <c r="AY56" s="23" t="n">
        <v>0.0227955002337694</v>
      </c>
      <c r="AZ56" s="23" t="n">
        <v>0.0244785007089376</v>
      </c>
      <c r="BA56" s="23" t="n">
        <v>0.021747600287199</v>
      </c>
      <c r="BB56" s="23" t="n">
        <v>0.0211689993739128</v>
      </c>
      <c r="BC56" s="23" t="n">
        <v>0.0207138992846012</v>
      </c>
      <c r="BD56" s="23" t="n">
        <v>0.0219960007816553</v>
      </c>
      <c r="BE56" s="23" t="n">
        <v>0.0218560006469488</v>
      </c>
      <c r="BF56" s="23" t="n">
        <v>0.022341700270772</v>
      </c>
      <c r="BG56" s="23" t="n">
        <v>0.0225138999521732</v>
      </c>
      <c r="BH56" s="23" t="n">
        <v>0.0210219994187355</v>
      </c>
      <c r="BI56" s="23" t="n">
        <v>0.0205071996897459</v>
      </c>
      <c r="BJ56" s="23" t="n">
        <v>0.0210871994495392</v>
      </c>
      <c r="BK56" s="24"/>
    </row>
    <row r="57" customFormat="false" ht="10.5" hidden="false" customHeight="false" outlineLevel="0" collapsed="false">
      <c r="A57" s="0" t="s">
        <v>478</v>
      </c>
      <c r="B57" s="0" t="s">
        <v>479</v>
      </c>
      <c r="C57" s="21" t="n">
        <v>9.93085384368897</v>
      </c>
      <c r="D57" s="21" t="n">
        <v>9.87701225280762</v>
      </c>
      <c r="E57" s="22" t="n">
        <v>8.97359848022461</v>
      </c>
      <c r="F57" s="22" t="n">
        <v>8.76169967651367</v>
      </c>
      <c r="G57" s="22" t="n">
        <v>9.00115489959717</v>
      </c>
      <c r="H57" s="22" t="n">
        <v>10.2590789794922</v>
      </c>
      <c r="I57" s="22" t="n">
        <v>10.7711944580078</v>
      </c>
      <c r="J57" s="22" t="n">
        <v>10.675048828125</v>
      </c>
      <c r="K57" s="22" t="n">
        <v>10.2855281829834</v>
      </c>
      <c r="L57" s="22" t="n">
        <v>9.08828067779541</v>
      </c>
      <c r="M57" s="22" t="n">
        <v>9.00543117523193</v>
      </c>
      <c r="N57" s="22" t="n">
        <v>9.67902851104736</v>
      </c>
      <c r="O57" s="22" t="n">
        <v>9.97028350830078</v>
      </c>
      <c r="P57" s="22" t="n">
        <v>9.98263645172119</v>
      </c>
      <c r="Q57" s="22" t="n">
        <v>9.25132656097412</v>
      </c>
      <c r="R57" s="22" t="n">
        <v>8.80559825897217</v>
      </c>
      <c r="S57" s="22" t="n">
        <v>8.82258796691895</v>
      </c>
      <c r="T57" s="22" t="n">
        <v>10.6460304260254</v>
      </c>
      <c r="U57" s="22" t="n">
        <v>11.4681978225708</v>
      </c>
      <c r="V57" s="22" t="n">
        <v>11.6949577331543</v>
      </c>
      <c r="W57" s="22" t="n">
        <v>11.030779838562</v>
      </c>
      <c r="X57" s="22" t="n">
        <v>9.60084819793701</v>
      </c>
      <c r="Y57" s="22" t="n">
        <v>9.1528491973877</v>
      </c>
      <c r="Z57" s="22" t="n">
        <v>9.91427898406982</v>
      </c>
      <c r="AA57" s="22" t="n">
        <v>9.77140140533447</v>
      </c>
      <c r="AB57" s="22" t="n">
        <v>10.0201196670532</v>
      </c>
      <c r="AC57" s="22" t="n">
        <v>9.33964824676514</v>
      </c>
      <c r="AD57" s="22" t="n">
        <v>8.9208574295044</v>
      </c>
      <c r="AE57" s="22" t="n">
        <v>9.26047897338867</v>
      </c>
      <c r="AF57" s="22" t="n">
        <v>10.7238883972168</v>
      </c>
      <c r="AG57" s="22" t="n">
        <v>11.7042083740234</v>
      </c>
      <c r="AH57" s="22" t="n">
        <v>11.8949670791626</v>
      </c>
      <c r="AI57" s="22" t="n">
        <v>10.5711784362793</v>
      </c>
      <c r="AJ57" s="22" t="n">
        <v>9.3738431930542</v>
      </c>
      <c r="AK57" s="22" t="n">
        <v>9.22329235076904</v>
      </c>
      <c r="AL57" s="22" t="n">
        <v>9.66701984405518</v>
      </c>
      <c r="AM57" s="22" t="n">
        <v>10.1452026367188</v>
      </c>
      <c r="AN57" s="22" t="n">
        <v>10.7663316726685</v>
      </c>
      <c r="AO57" s="22" t="n">
        <v>9.43237590789795</v>
      </c>
      <c r="AP57" s="22" t="n">
        <v>9.07602596282959</v>
      </c>
      <c r="AQ57" s="23" t="n">
        <v>9.23866653442383</v>
      </c>
      <c r="AR57" s="23" t="n">
        <v>10.6091203689575</v>
      </c>
      <c r="AS57" s="23" t="n">
        <v>11.5462999343872</v>
      </c>
      <c r="AT57" s="23" t="n">
        <v>11.6630401611328</v>
      </c>
      <c r="AU57" s="23" t="n">
        <v>10.8800401687622</v>
      </c>
      <c r="AV57" s="23" t="n">
        <v>9.56821155548096</v>
      </c>
      <c r="AW57" s="23" t="n">
        <v>9.26374530792236</v>
      </c>
      <c r="AX57" s="23" t="n">
        <v>9.9250431060791</v>
      </c>
      <c r="AY57" s="23" t="n">
        <v>10.4132900238037</v>
      </c>
      <c r="AZ57" s="23" t="n">
        <v>10.4783000946045</v>
      </c>
      <c r="BA57" s="23" t="n">
        <v>9.55871105194092</v>
      </c>
      <c r="BB57" s="23" t="n">
        <v>9.20880603790283</v>
      </c>
      <c r="BC57" s="23" t="n">
        <v>9.38778305053711</v>
      </c>
      <c r="BD57" s="23" t="n">
        <v>10.8064498901367</v>
      </c>
      <c r="BE57" s="23" t="n">
        <v>11.7858896255493</v>
      </c>
      <c r="BF57" s="23" t="n">
        <v>11.9128904342651</v>
      </c>
      <c r="BG57" s="23" t="n">
        <v>11.1236095428467</v>
      </c>
      <c r="BH57" s="23" t="n">
        <v>9.78617477416992</v>
      </c>
      <c r="BI57" s="23" t="n">
        <v>9.46597576141357</v>
      </c>
      <c r="BJ57" s="23" t="n">
        <v>10.1568098068237</v>
      </c>
      <c r="BK57" s="24"/>
    </row>
    <row r="58" customFormat="false" ht="10.5" hidden="false" customHeight="false" outlineLevel="0" collapsed="false">
      <c r="A58" s="0" t="s">
        <v>480</v>
      </c>
      <c r="B58" s="0" t="s">
        <v>481</v>
      </c>
      <c r="C58" s="21" t="n">
        <v>0.388586729764938</v>
      </c>
      <c r="D58" s="21" t="n">
        <v>0.383340388536453</v>
      </c>
      <c r="E58" s="22" t="n">
        <v>0.367389142513275</v>
      </c>
      <c r="F58" s="22" t="n">
        <v>0.37040713429451</v>
      </c>
      <c r="G58" s="22" t="n">
        <v>0.372079819440842</v>
      </c>
      <c r="H58" s="22" t="n">
        <v>0.387008041143417</v>
      </c>
      <c r="I58" s="22" t="n">
        <v>0.398478627204895</v>
      </c>
      <c r="J58" s="22" t="n">
        <v>0.385220497846603</v>
      </c>
      <c r="K58" s="22" t="n">
        <v>0.380403876304626</v>
      </c>
      <c r="L58" s="22" t="n">
        <v>0.359488725662231</v>
      </c>
      <c r="M58" s="22" t="n">
        <v>0.368169039487839</v>
      </c>
      <c r="N58" s="22" t="n">
        <v>0.386679917573929</v>
      </c>
      <c r="O58" s="22" t="n">
        <v>0.368725568056107</v>
      </c>
      <c r="P58" s="22" t="n">
        <v>0.367188185453415</v>
      </c>
      <c r="Q58" s="22" t="n">
        <v>0.356924444437027</v>
      </c>
      <c r="R58" s="22" t="n">
        <v>0.349383890628815</v>
      </c>
      <c r="S58" s="22" t="n">
        <v>0.348729699850082</v>
      </c>
      <c r="T58" s="22" t="n">
        <v>0.38579598069191</v>
      </c>
      <c r="U58" s="22" t="n">
        <v>0.406998962163925</v>
      </c>
      <c r="V58" s="22" t="n">
        <v>0.408119201660156</v>
      </c>
      <c r="W58" s="22" t="n">
        <v>0.360387861728668</v>
      </c>
      <c r="X58" s="22" t="n">
        <v>0.311354249715805</v>
      </c>
      <c r="Y58" s="22" t="n">
        <v>0.328179746866226</v>
      </c>
      <c r="Z58" s="22" t="n">
        <v>0.351518332958221</v>
      </c>
      <c r="AA58" s="22" t="n">
        <v>0.348467707633972</v>
      </c>
      <c r="AB58" s="22" t="n">
        <v>0.352560997009277</v>
      </c>
      <c r="AC58" s="22" t="n">
        <v>0.338349342346191</v>
      </c>
      <c r="AD58" s="22" t="n">
        <v>0.334200441837311</v>
      </c>
      <c r="AE58" s="22" t="n">
        <v>0.355788171291351</v>
      </c>
      <c r="AF58" s="22" t="n">
        <v>0.37121793627739</v>
      </c>
      <c r="AG58" s="22" t="n">
        <v>0.403204262256622</v>
      </c>
      <c r="AH58" s="22" t="n">
        <v>0.401226103305817</v>
      </c>
      <c r="AI58" s="22" t="n">
        <v>0.364631921052933</v>
      </c>
      <c r="AJ58" s="22" t="n">
        <v>0.32062092423439</v>
      </c>
      <c r="AK58" s="22" t="n">
        <v>0.348716497421265</v>
      </c>
      <c r="AL58" s="22" t="n">
        <v>0.360137194395065</v>
      </c>
      <c r="AM58" s="22" t="n">
        <v>0.36544668674469</v>
      </c>
      <c r="AN58" s="22" t="n">
        <v>0.372709006071091</v>
      </c>
      <c r="AO58" s="22" t="n">
        <v>0.367521107196808</v>
      </c>
      <c r="AP58" s="22" t="n">
        <v>0.370007902383804</v>
      </c>
      <c r="AQ58" s="23" t="n">
        <v>0.371278494596481</v>
      </c>
      <c r="AR58" s="23" t="n">
        <v>0.392576992511749</v>
      </c>
      <c r="AS58" s="23" t="n">
        <v>0.405628085136414</v>
      </c>
      <c r="AT58" s="23" t="n">
        <v>0.408706307411194</v>
      </c>
      <c r="AU58" s="23" t="n">
        <v>0.391621500253677</v>
      </c>
      <c r="AV58" s="23" t="n">
        <v>0.376867890357971</v>
      </c>
      <c r="AW58" s="23" t="n">
        <v>0.376844793558121</v>
      </c>
      <c r="AX58" s="23" t="n">
        <v>0.383578300476074</v>
      </c>
      <c r="AY58" s="23" t="n">
        <v>0.384344398975372</v>
      </c>
      <c r="AZ58" s="23" t="n">
        <v>0.387451887130737</v>
      </c>
      <c r="BA58" s="23" t="n">
        <v>0.377817898988724</v>
      </c>
      <c r="BB58" s="23" t="n">
        <v>0.377305001020432</v>
      </c>
      <c r="BC58" s="23" t="n">
        <v>0.374521702528</v>
      </c>
      <c r="BD58" s="23" t="n">
        <v>0.395674288272858</v>
      </c>
      <c r="BE58" s="23" t="n">
        <v>0.408674091100693</v>
      </c>
      <c r="BF58" s="23" t="n">
        <v>0.411516606807709</v>
      </c>
      <c r="BG58" s="23" t="n">
        <v>0.394576191902161</v>
      </c>
      <c r="BH58" s="23" t="n">
        <v>0.383151203393936</v>
      </c>
      <c r="BI58" s="23" t="n">
        <v>0.382896691560745</v>
      </c>
      <c r="BJ58" s="23" t="n">
        <v>0.389542788267136</v>
      </c>
      <c r="BK58" s="24"/>
    </row>
    <row r="59" customFormat="false" ht="10.5" hidden="false" customHeight="false" outlineLevel="0" collapsed="false">
      <c r="A59" s="0" t="s">
        <v>482</v>
      </c>
      <c r="B59" s="0" t="s">
        <v>483</v>
      </c>
      <c r="C59" s="21" t="n">
        <v>10.4082880020142</v>
      </c>
      <c r="D59" s="21" t="n">
        <v>10.3427000045776</v>
      </c>
      <c r="E59" s="22" t="n">
        <v>9.4193811416626</v>
      </c>
      <c r="F59" s="22" t="n">
        <v>9.21029663085938</v>
      </c>
      <c r="G59" s="22" t="n">
        <v>9.45228862762451</v>
      </c>
      <c r="H59" s="22" t="n">
        <v>10.7283782958984</v>
      </c>
      <c r="I59" s="22" t="n">
        <v>11.2536725997925</v>
      </c>
      <c r="J59" s="22" t="n">
        <v>11.1418056488037</v>
      </c>
      <c r="K59" s="22" t="n">
        <v>10.7457695007324</v>
      </c>
      <c r="L59" s="22" t="n">
        <v>9.52299690246582</v>
      </c>
      <c r="M59" s="22" t="n">
        <v>9.45183563232422</v>
      </c>
      <c r="N59" s="22" t="n">
        <v>10.1539144515991</v>
      </c>
      <c r="O59" s="22" t="n">
        <v>10.4010143280029</v>
      </c>
      <c r="P59" s="22" t="n">
        <v>10.4129505157471</v>
      </c>
      <c r="Q59" s="22" t="n">
        <v>9.6693000793457</v>
      </c>
      <c r="R59" s="22" t="n">
        <v>9.21483039855957</v>
      </c>
      <c r="S59" s="22" t="n">
        <v>9.23094654083252</v>
      </c>
      <c r="T59" s="22" t="n">
        <v>11.097827911377</v>
      </c>
      <c r="U59" s="22" t="n">
        <v>11.9451198577881</v>
      </c>
      <c r="V59" s="22" t="n">
        <v>12.1731414794922</v>
      </c>
      <c r="W59" s="22" t="n">
        <v>11.4526643753052</v>
      </c>
      <c r="X59" s="22" t="n">
        <v>9.96551895141602</v>
      </c>
      <c r="Y59" s="22" t="n">
        <v>9.53730487823486</v>
      </c>
      <c r="Z59" s="22" t="n">
        <v>10.3255205154419</v>
      </c>
      <c r="AA59" s="22" t="n">
        <v>10.1803674697876</v>
      </c>
      <c r="AB59" s="22" t="n">
        <v>10.4338893890381</v>
      </c>
      <c r="AC59" s="22" t="n">
        <v>9.73673915863037</v>
      </c>
      <c r="AD59" s="22" t="n">
        <v>9.31307983398438</v>
      </c>
      <c r="AE59" s="22" t="n">
        <v>9.6780366897583</v>
      </c>
      <c r="AF59" s="22" t="n">
        <v>11.1595544815063</v>
      </c>
      <c r="AG59" s="22" t="n">
        <v>12.1774139404297</v>
      </c>
      <c r="AH59" s="22" t="n">
        <v>12.3658514022827</v>
      </c>
      <c r="AI59" s="22" t="n">
        <v>10.9991149902344</v>
      </c>
      <c r="AJ59" s="22" t="n">
        <v>9.79758834838867</v>
      </c>
      <c r="AK59" s="22" t="n">
        <v>9.62878704071045</v>
      </c>
      <c r="AL59" s="22" t="n">
        <v>10.0821886062622</v>
      </c>
      <c r="AM59" s="22" t="n">
        <v>10.5623579025269</v>
      </c>
      <c r="AN59" s="22" t="n">
        <v>11.2098960876465</v>
      </c>
      <c r="AO59" s="22" t="n">
        <v>9.95553779602051</v>
      </c>
      <c r="AP59" s="22" t="n">
        <v>9.49607372283936</v>
      </c>
      <c r="AQ59" s="23" t="n">
        <v>9.65848159790039</v>
      </c>
      <c r="AR59" s="23" t="n">
        <v>11.0519199371338</v>
      </c>
      <c r="AS59" s="23" t="n">
        <v>12.0048599243164</v>
      </c>
      <c r="AT59" s="23" t="n">
        <v>12.1254301071167</v>
      </c>
      <c r="AU59" s="23" t="n">
        <v>11.3241701126099</v>
      </c>
      <c r="AV59" s="23" t="n">
        <v>9.99553775787354</v>
      </c>
      <c r="AW59" s="23" t="n">
        <v>9.69230556488037</v>
      </c>
      <c r="AX59" s="23" t="n">
        <v>10.3634395599365</v>
      </c>
      <c r="AY59" s="23" t="n">
        <v>10.8562297821045</v>
      </c>
      <c r="AZ59" s="23" t="n">
        <v>10.9224004745483</v>
      </c>
      <c r="BA59" s="23" t="n">
        <v>9.99038028717041</v>
      </c>
      <c r="BB59" s="23" t="n">
        <v>9.63881206512451</v>
      </c>
      <c r="BC59" s="23" t="n">
        <v>9.81542587280273</v>
      </c>
      <c r="BD59" s="23" t="n">
        <v>11.2573099136353</v>
      </c>
      <c r="BE59" s="23" t="n">
        <v>12.2525701522827</v>
      </c>
      <c r="BF59" s="23" t="n">
        <v>12.3834600448608</v>
      </c>
      <c r="BG59" s="23" t="n">
        <v>11.5762901306152</v>
      </c>
      <c r="BH59" s="23" t="n">
        <v>10.2245998382568</v>
      </c>
      <c r="BI59" s="23" t="n">
        <v>9.9047908782959</v>
      </c>
      <c r="BJ59" s="23" t="n">
        <v>10.6062498092651</v>
      </c>
      <c r="BK59" s="24"/>
    </row>
    <row r="60" customFormat="false" ht="10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0.5" hidden="false" customHeight="false" outlineLevel="0" collapsed="false">
      <c r="B61" s="0" t="s">
        <v>48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C62" s="38"/>
      <c r="D62" s="3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0.5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0.5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0.5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0.5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0.5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0.5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35"/>
      <c r="D71" s="3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0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0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0.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A88" s="55"/>
      <c r="B88" s="55"/>
      <c r="C88" s="52"/>
      <c r="D88" s="5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0.5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0.5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0.5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0.5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0.5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01" width="11.82"/>
    <col collapsed="false" customWidth="true" hidden="false" outlineLevel="0" max="2" min="2" style="101" width="60.32"/>
    <col collapsed="false" customWidth="false" hidden="false" outlineLevel="0" max="45" min="3" style="73" width="9.15"/>
    <col collapsed="false" customWidth="false" hidden="false" outlineLevel="0" max="46" min="46" style="102" width="9.15"/>
    <col collapsed="false" customWidth="false" hidden="false" outlineLevel="0" max="257" min="47" style="73" width="9.15"/>
  </cols>
  <sheetData>
    <row r="1" customFormat="false" ht="15.75" hidden="false" customHeight="false" outlineLevel="0" collapsed="false">
      <c r="A1" s="103" t="s">
        <v>485</v>
      </c>
      <c r="B1" s="104"/>
      <c r="C1" s="105" t="s">
        <v>486</v>
      </c>
      <c r="D1" s="10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106" t="s">
        <v>487</v>
      </c>
      <c r="B2" s="73"/>
      <c r="C2" s="102"/>
      <c r="D2" s="10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false" outlineLevel="0" collapsed="false">
      <c r="A3" s="73" t="s">
        <v>2</v>
      </c>
      <c r="B3" s="107" t="s">
        <v>3</v>
      </c>
      <c r="C3" s="9" t="n">
        <v>200401</v>
      </c>
      <c r="D3" s="9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5" hidden="false" customHeight="false" outlineLevel="0" collapsed="false">
      <c r="A4" s="73"/>
      <c r="B4" s="107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108"/>
      <c r="B5" s="109" t="s">
        <v>322</v>
      </c>
      <c r="C5" s="102"/>
      <c r="D5" s="10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108" t="s">
        <v>488</v>
      </c>
      <c r="B6" s="108" t="s">
        <v>489</v>
      </c>
      <c r="C6" s="110" t="n">
        <v>159.998687744141</v>
      </c>
      <c r="D6" s="110" t="n">
        <v>142.008407592773</v>
      </c>
      <c r="E6" s="22" t="n">
        <v>123.348617553711</v>
      </c>
      <c r="F6" s="22" t="n">
        <v>113.694541931152</v>
      </c>
      <c r="G6" s="22" t="n">
        <v>104.062576293945</v>
      </c>
      <c r="H6" s="22" t="n">
        <v>121.948287963867</v>
      </c>
      <c r="I6" s="22" t="n">
        <v>129.456985473633</v>
      </c>
      <c r="J6" s="22" t="n">
        <v>138.623901367188</v>
      </c>
      <c r="K6" s="22" t="n">
        <v>122.947044372559</v>
      </c>
      <c r="L6" s="22" t="n">
        <v>107.943824768066</v>
      </c>
      <c r="M6" s="22" t="n">
        <v>120.962303161621</v>
      </c>
      <c r="N6" s="22" t="n">
        <v>146.172073364258</v>
      </c>
      <c r="O6" s="22" t="n">
        <v>149.443984985352</v>
      </c>
      <c r="P6" s="22" t="n">
        <v>138.252746582031</v>
      </c>
      <c r="Q6" s="22" t="n">
        <v>133.548583984375</v>
      </c>
      <c r="R6" s="22" t="n">
        <v>110.136436462402</v>
      </c>
      <c r="S6" s="22" t="n">
        <v>105.830261230469</v>
      </c>
      <c r="T6" s="22" t="n">
        <v>132.909164428711</v>
      </c>
      <c r="U6" s="22" t="n">
        <v>156.367446899414</v>
      </c>
      <c r="V6" s="22" t="n">
        <v>158.721618652344</v>
      </c>
      <c r="W6" s="22" t="n">
        <v>128.390533447266</v>
      </c>
      <c r="X6" s="22" t="n">
        <v>114.453384399414</v>
      </c>
      <c r="Y6" s="22" t="n">
        <v>120.179542541504</v>
      </c>
      <c r="Z6" s="22" t="n">
        <v>152.008422851563</v>
      </c>
      <c r="AA6" s="22" t="n">
        <v>142.391159057617</v>
      </c>
      <c r="AB6" s="22" t="n">
        <v>134.671997070313</v>
      </c>
      <c r="AC6" s="22" t="n">
        <v>128.977844238281</v>
      </c>
      <c r="AD6" s="22" t="n">
        <v>105.627166748047</v>
      </c>
      <c r="AE6" s="22" t="n">
        <v>104.685676574707</v>
      </c>
      <c r="AF6" s="22" t="n">
        <v>127.792335510254</v>
      </c>
      <c r="AG6" s="22" t="n">
        <v>159.997619628906</v>
      </c>
      <c r="AH6" s="22" t="n">
        <v>149.840682983398</v>
      </c>
      <c r="AI6" s="22" t="n">
        <v>112.19930267334</v>
      </c>
      <c r="AJ6" s="22" t="n">
        <v>107.526290893555</v>
      </c>
      <c r="AK6" s="22" t="n">
        <v>117.936065673828</v>
      </c>
      <c r="AL6" s="22" t="n">
        <v>134.212646484375</v>
      </c>
      <c r="AM6" s="22" t="n">
        <v>141.622329711914</v>
      </c>
      <c r="AN6" s="22" t="n">
        <v>153.048431396484</v>
      </c>
      <c r="AO6" s="22" t="n">
        <v>130.899154663086</v>
      </c>
      <c r="AP6" s="22" t="n">
        <v>110.891296386719</v>
      </c>
      <c r="AQ6" s="23" t="n">
        <v>104.223503112793</v>
      </c>
      <c r="AR6" s="23" t="n">
        <v>121.128601074219</v>
      </c>
      <c r="AS6" s="23" t="n">
        <v>147.199996948242</v>
      </c>
      <c r="AT6" s="23" t="n">
        <v>150.004898071289</v>
      </c>
      <c r="AU6" s="23" t="n">
        <v>122.448501586914</v>
      </c>
      <c r="AV6" s="23" t="n">
        <v>108.946296691895</v>
      </c>
      <c r="AW6" s="23" t="n">
        <v>119.418296813965</v>
      </c>
      <c r="AX6" s="23" t="n">
        <v>144.654602050781</v>
      </c>
      <c r="AY6" s="23" t="n">
        <v>152.826507568359</v>
      </c>
      <c r="AZ6" s="23" t="n">
        <v>142.171905517578</v>
      </c>
      <c r="BA6" s="23" t="n">
        <v>130.313201904297</v>
      </c>
      <c r="BB6" s="23" t="n">
        <v>113.978797912598</v>
      </c>
      <c r="BC6" s="23" t="n">
        <v>107.135398864746</v>
      </c>
      <c r="BD6" s="23" t="n">
        <v>124.518798828125</v>
      </c>
      <c r="BE6" s="23" t="n">
        <v>151.323501586914</v>
      </c>
      <c r="BF6" s="23" t="n">
        <v>154.209503173828</v>
      </c>
      <c r="BG6" s="23" t="n">
        <v>125.881401062012</v>
      </c>
      <c r="BH6" s="23" t="n">
        <v>112.000999450684</v>
      </c>
      <c r="BI6" s="23" t="n">
        <v>122.767601013184</v>
      </c>
      <c r="BJ6" s="23" t="n">
        <v>148.714202880859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false" outlineLevel="0" collapsed="false">
      <c r="A7" s="108" t="s">
        <v>490</v>
      </c>
      <c r="B7" s="108" t="s">
        <v>491</v>
      </c>
      <c r="C7" s="111" t="n">
        <v>408.910278320313</v>
      </c>
      <c r="D7" s="111" t="n">
        <v>386.368499755859</v>
      </c>
      <c r="E7" s="79" t="n">
        <v>327.553161621094</v>
      </c>
      <c r="F7" s="79" t="n">
        <v>298.707458496094</v>
      </c>
      <c r="G7" s="79" t="n">
        <v>286.585296630859</v>
      </c>
      <c r="H7" s="79" t="n">
        <v>331.917724609375</v>
      </c>
      <c r="I7" s="79" t="n">
        <v>390.249145507813</v>
      </c>
      <c r="J7" s="79" t="n">
        <v>392.579376220703</v>
      </c>
      <c r="K7" s="79" t="n">
        <v>354.199890136719</v>
      </c>
      <c r="L7" s="79" t="n">
        <v>286.798522949219</v>
      </c>
      <c r="M7" s="79" t="n">
        <v>302.003326416016</v>
      </c>
      <c r="N7" s="79" t="n">
        <v>367.093658447266</v>
      </c>
      <c r="O7" s="79" t="n">
        <v>398.731811523438</v>
      </c>
      <c r="P7" s="79" t="n">
        <v>391.216644287109</v>
      </c>
      <c r="Q7" s="79" t="n">
        <v>355.368591308594</v>
      </c>
      <c r="R7" s="79" t="n">
        <v>301.708160400391</v>
      </c>
      <c r="S7" s="79" t="n">
        <v>267.135223388672</v>
      </c>
      <c r="T7" s="79" t="n">
        <v>362.504577636719</v>
      </c>
      <c r="U7" s="79" t="n">
        <v>452.560333251953</v>
      </c>
      <c r="V7" s="79" t="n">
        <v>476.125213623047</v>
      </c>
      <c r="W7" s="79" t="n">
        <v>395.654296875</v>
      </c>
      <c r="X7" s="79" t="n">
        <v>311.078063964844</v>
      </c>
      <c r="Y7" s="79" t="n">
        <v>316.434234619141</v>
      </c>
      <c r="Z7" s="79" t="n">
        <v>381.731872558594</v>
      </c>
      <c r="AA7" s="79" t="n">
        <v>384.683288574219</v>
      </c>
      <c r="AB7" s="79" t="n">
        <v>381.759429931641</v>
      </c>
      <c r="AC7" s="79" t="n">
        <v>344.703948974609</v>
      </c>
      <c r="AD7" s="79" t="n">
        <v>289.496612548828</v>
      </c>
      <c r="AE7" s="79" t="n">
        <v>273.77978515625</v>
      </c>
      <c r="AF7" s="79" t="n">
        <v>349.389373779297</v>
      </c>
      <c r="AG7" s="79" t="n">
        <v>451.573486328125</v>
      </c>
      <c r="AH7" s="79" t="n">
        <v>458.573883056641</v>
      </c>
      <c r="AI7" s="79" t="n">
        <v>343.284118652344</v>
      </c>
      <c r="AJ7" s="79" t="n">
        <v>299.740966796875</v>
      </c>
      <c r="AK7" s="79" t="n">
        <v>313.653259277344</v>
      </c>
      <c r="AL7" s="79" t="n">
        <v>364.923492431641</v>
      </c>
      <c r="AM7" s="79" t="n">
        <v>383.137847900391</v>
      </c>
      <c r="AN7" s="79" t="n">
        <v>419.627716064453</v>
      </c>
      <c r="AO7" s="79" t="n">
        <v>354.982025146484</v>
      </c>
      <c r="AP7" s="79" t="n">
        <v>305.702606201172</v>
      </c>
      <c r="AQ7" s="80" t="n">
        <v>281.181396484375</v>
      </c>
      <c r="AR7" s="80" t="n">
        <v>346.336791992188</v>
      </c>
      <c r="AS7" s="80" t="n">
        <v>436.924499511719</v>
      </c>
      <c r="AT7" s="80" t="n">
        <v>449.842987060547</v>
      </c>
      <c r="AU7" s="80" t="n">
        <v>373.572692871094</v>
      </c>
      <c r="AV7" s="80" t="n">
        <v>303.905792236328</v>
      </c>
      <c r="AW7" s="80" t="n">
        <v>316.530212402344</v>
      </c>
      <c r="AX7" s="80" t="n">
        <v>383.083801269531</v>
      </c>
      <c r="AY7" s="80" t="n">
        <v>410.934600830078</v>
      </c>
      <c r="AZ7" s="80" t="n">
        <v>395.206909179688</v>
      </c>
      <c r="BA7" s="80" t="n">
        <v>351.424499511719</v>
      </c>
      <c r="BB7" s="80" t="n">
        <v>310.518493652344</v>
      </c>
      <c r="BC7" s="80" t="n">
        <v>285.611602783203</v>
      </c>
      <c r="BD7" s="80" t="n">
        <v>351.803497314453</v>
      </c>
      <c r="BE7" s="80" t="n">
        <v>443.837799072266</v>
      </c>
      <c r="BF7" s="80" t="n">
        <v>456.992004394531</v>
      </c>
      <c r="BG7" s="80" t="n">
        <v>379.537200927734</v>
      </c>
      <c r="BH7" s="80" t="n">
        <v>308.773498535156</v>
      </c>
      <c r="BI7" s="80" t="n">
        <v>321.612213134766</v>
      </c>
      <c r="BJ7" s="80" t="n">
        <v>389.250885009766</v>
      </c>
      <c r="BK7" s="8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false" outlineLevel="0" collapsed="false">
      <c r="A8" s="108" t="s">
        <v>492</v>
      </c>
      <c r="B8" s="108" t="s">
        <v>493</v>
      </c>
      <c r="C8" s="111" t="n">
        <v>620.427917480469</v>
      </c>
      <c r="D8" s="111" t="n">
        <v>554.2001953125</v>
      </c>
      <c r="E8" s="79" t="n">
        <v>466.867370605469</v>
      </c>
      <c r="F8" s="79" t="n">
        <v>404.095825195313</v>
      </c>
      <c r="G8" s="79" t="n">
        <v>392.198150634766</v>
      </c>
      <c r="H8" s="79" t="n">
        <v>493.691741943359</v>
      </c>
      <c r="I8" s="79" t="n">
        <v>561.467346191406</v>
      </c>
      <c r="J8" s="79" t="n">
        <v>523.246643066406</v>
      </c>
      <c r="K8" s="79" t="n">
        <v>487.401428222656</v>
      </c>
      <c r="L8" s="79" t="n">
        <v>391.764984130859</v>
      </c>
      <c r="M8" s="79" t="n">
        <v>426.156555175781</v>
      </c>
      <c r="N8" s="79" t="n">
        <v>554.303039550781</v>
      </c>
      <c r="O8" s="79" t="n">
        <v>611.312561035156</v>
      </c>
      <c r="P8" s="79" t="n">
        <v>538.10888671875</v>
      </c>
      <c r="Q8" s="79" t="n">
        <v>498.88232421875</v>
      </c>
      <c r="R8" s="79" t="n">
        <v>405.501647949219</v>
      </c>
      <c r="S8" s="79" t="n">
        <v>386.532287597656</v>
      </c>
      <c r="T8" s="79" t="n">
        <v>572.341369628906</v>
      </c>
      <c r="U8" s="79" t="n">
        <v>692.535949707031</v>
      </c>
      <c r="V8" s="79" t="n">
        <v>686.805297851563</v>
      </c>
      <c r="W8" s="79" t="n">
        <v>532.395324707031</v>
      </c>
      <c r="X8" s="79" t="n">
        <v>433.676300048828</v>
      </c>
      <c r="Y8" s="79" t="n">
        <v>450.654479980469</v>
      </c>
      <c r="Z8" s="79" t="n">
        <v>586.54541015625</v>
      </c>
      <c r="AA8" s="79" t="n">
        <v>564.3681640625</v>
      </c>
      <c r="AB8" s="79" t="n">
        <v>538.686340332031</v>
      </c>
      <c r="AC8" s="79" t="n">
        <v>500.701110839844</v>
      </c>
      <c r="AD8" s="79" t="n">
        <v>404.635223388672</v>
      </c>
      <c r="AE8" s="79" t="n">
        <v>401.722595214844</v>
      </c>
      <c r="AF8" s="79" t="n">
        <v>516.917175292969</v>
      </c>
      <c r="AG8" s="79" t="n">
        <v>682.424987792969</v>
      </c>
      <c r="AH8" s="79" t="n">
        <v>663.429809570313</v>
      </c>
      <c r="AI8" s="79" t="n">
        <v>436.190460205078</v>
      </c>
      <c r="AJ8" s="79" t="n">
        <v>416.955627441406</v>
      </c>
      <c r="AK8" s="79" t="n">
        <v>472.819976806641</v>
      </c>
      <c r="AL8" s="79" t="n">
        <v>552.921752929688</v>
      </c>
      <c r="AM8" s="79" t="n">
        <v>586.019775390625</v>
      </c>
      <c r="AN8" s="79" t="n">
        <v>627.564270019531</v>
      </c>
      <c r="AO8" s="79" t="n">
        <v>514.459106445313</v>
      </c>
      <c r="AP8" s="79" t="n">
        <v>421.959991455078</v>
      </c>
      <c r="AQ8" s="80" t="n">
        <v>393.994506835938</v>
      </c>
      <c r="AR8" s="80" t="n">
        <v>516.253295898438</v>
      </c>
      <c r="AS8" s="80" t="n">
        <v>657.645629882813</v>
      </c>
      <c r="AT8" s="80" t="n">
        <v>636.1162109375</v>
      </c>
      <c r="AU8" s="80" t="n">
        <v>500.174896240234</v>
      </c>
      <c r="AV8" s="80" t="n">
        <v>415.973785400391</v>
      </c>
      <c r="AW8" s="80" t="n">
        <v>451.653594970703</v>
      </c>
      <c r="AX8" s="80" t="n">
        <v>568.676208496094</v>
      </c>
      <c r="AY8" s="80" t="n">
        <v>624.824584960938</v>
      </c>
      <c r="AZ8" s="80" t="n">
        <v>565.05419921875</v>
      </c>
      <c r="BA8" s="80" t="n">
        <v>508.714813232422</v>
      </c>
      <c r="BB8" s="80" t="n">
        <v>424.992401123047</v>
      </c>
      <c r="BC8" s="80" t="n">
        <v>405.609588623047</v>
      </c>
      <c r="BD8" s="80" t="n">
        <v>531.587219238281</v>
      </c>
      <c r="BE8" s="80" t="n">
        <v>677.250610351563</v>
      </c>
      <c r="BF8" s="80" t="n">
        <v>655.105712890625</v>
      </c>
      <c r="BG8" s="80" t="n">
        <v>515.108276367188</v>
      </c>
      <c r="BH8" s="80" t="n">
        <v>428.387084960938</v>
      </c>
      <c r="BI8" s="80" t="n">
        <v>465.121795654297</v>
      </c>
      <c r="BJ8" s="80" t="n">
        <v>585.62109375</v>
      </c>
      <c r="BK8" s="8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false" outlineLevel="0" collapsed="false">
      <c r="A9" s="108" t="s">
        <v>494</v>
      </c>
      <c r="B9" s="108" t="s">
        <v>495</v>
      </c>
      <c r="C9" s="111" t="n">
        <v>307.009002685547</v>
      </c>
      <c r="D9" s="111" t="n">
        <v>294.805084228516</v>
      </c>
      <c r="E9" s="79" t="n">
        <v>234.613021850586</v>
      </c>
      <c r="F9" s="79" t="n">
        <v>202.270645141602</v>
      </c>
      <c r="G9" s="79" t="n">
        <v>206.657333374023</v>
      </c>
      <c r="H9" s="79" t="n">
        <v>255.979385375977</v>
      </c>
      <c r="I9" s="79" t="n">
        <v>300.496856689453</v>
      </c>
      <c r="J9" s="79" t="n">
        <v>277.519744873047</v>
      </c>
      <c r="K9" s="79" t="n">
        <v>260.96728515625</v>
      </c>
      <c r="L9" s="79" t="n">
        <v>208.424667358398</v>
      </c>
      <c r="M9" s="79" t="n">
        <v>220.813598632813</v>
      </c>
      <c r="N9" s="79" t="n">
        <v>280.271209716797</v>
      </c>
      <c r="O9" s="79" t="n">
        <v>314.029693603516</v>
      </c>
      <c r="P9" s="79" t="n">
        <v>276.32568359375</v>
      </c>
      <c r="Q9" s="79" t="n">
        <v>243.572158813477</v>
      </c>
      <c r="R9" s="79" t="n">
        <v>210.25602722168</v>
      </c>
      <c r="S9" s="79" t="n">
        <v>206.53581237793</v>
      </c>
      <c r="T9" s="79" t="n">
        <v>290.644470214844</v>
      </c>
      <c r="U9" s="79" t="n">
        <v>363.705383300781</v>
      </c>
      <c r="V9" s="79" t="n">
        <v>342.159118652344</v>
      </c>
      <c r="W9" s="79" t="n">
        <v>291.712738037109</v>
      </c>
      <c r="X9" s="79" t="n">
        <v>224.674255371094</v>
      </c>
      <c r="Y9" s="79" t="n">
        <v>228.027435302734</v>
      </c>
      <c r="Z9" s="79" t="n">
        <v>300.600891113281</v>
      </c>
      <c r="AA9" s="79" t="n">
        <v>288.215972900391</v>
      </c>
      <c r="AB9" s="79" t="n">
        <v>283.841613769531</v>
      </c>
      <c r="AC9" s="79" t="n">
        <v>252.215835571289</v>
      </c>
      <c r="AD9" s="79" t="n">
        <v>216.694961547852</v>
      </c>
      <c r="AE9" s="79" t="n">
        <v>213.869033813477</v>
      </c>
      <c r="AF9" s="79" t="n">
        <v>297.452362060547</v>
      </c>
      <c r="AG9" s="79" t="n">
        <v>375.543579101563</v>
      </c>
      <c r="AH9" s="79" t="n">
        <v>359.967407226563</v>
      </c>
      <c r="AI9" s="79" t="n">
        <v>250.800003051758</v>
      </c>
      <c r="AJ9" s="79" t="n">
        <v>215.697555541992</v>
      </c>
      <c r="AK9" s="79" t="n">
        <v>242.092132568359</v>
      </c>
      <c r="AL9" s="79" t="n">
        <v>292.310455322266</v>
      </c>
      <c r="AM9" s="79" t="n">
        <v>309.001678466797</v>
      </c>
      <c r="AN9" s="79" t="n">
        <v>336.743835449219</v>
      </c>
      <c r="AO9" s="79" t="n">
        <v>257.17431640625</v>
      </c>
      <c r="AP9" s="79" t="n">
        <v>217.33349609375</v>
      </c>
      <c r="AQ9" s="80" t="n">
        <v>210.218200683594</v>
      </c>
      <c r="AR9" s="80" t="n">
        <v>281.373596191406</v>
      </c>
      <c r="AS9" s="80" t="n">
        <v>359.364807128906</v>
      </c>
      <c r="AT9" s="80" t="n">
        <v>344.967193603516</v>
      </c>
      <c r="AU9" s="80" t="n">
        <v>279.912109375</v>
      </c>
      <c r="AV9" s="80" t="n">
        <v>220.168106079102</v>
      </c>
      <c r="AW9" s="80" t="n">
        <v>237.164398193359</v>
      </c>
      <c r="AX9" s="80" t="n">
        <v>294.855804443359</v>
      </c>
      <c r="AY9" s="80" t="n">
        <v>318.410003662109</v>
      </c>
      <c r="AZ9" s="80" t="n">
        <v>303.426513671875</v>
      </c>
      <c r="BA9" s="80" t="n">
        <v>260.150604248047</v>
      </c>
      <c r="BB9" s="80" t="n">
        <v>224.72819519043</v>
      </c>
      <c r="BC9" s="80" t="n">
        <v>217.405807495117</v>
      </c>
      <c r="BD9" s="80" t="n">
        <v>290.999298095703</v>
      </c>
      <c r="BE9" s="80" t="n">
        <v>371.669189453125</v>
      </c>
      <c r="BF9" s="80" t="n">
        <v>356.786407470703</v>
      </c>
      <c r="BG9" s="80" t="n">
        <v>289.490997314453</v>
      </c>
      <c r="BH9" s="80" t="n">
        <v>227.687194824219</v>
      </c>
      <c r="BI9" s="80" t="n">
        <v>245.251098632813</v>
      </c>
      <c r="BJ9" s="80" t="n">
        <v>304.902099609375</v>
      </c>
      <c r="BK9" s="8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108" t="s">
        <v>496</v>
      </c>
      <c r="B10" s="108" t="s">
        <v>497</v>
      </c>
      <c r="C10" s="111" t="n">
        <v>1050.63818359375</v>
      </c>
      <c r="D10" s="111" t="n">
        <v>1012.93493652344</v>
      </c>
      <c r="E10" s="79" t="n">
        <v>791.908142089844</v>
      </c>
      <c r="F10" s="79" t="n">
        <v>704.638305664063</v>
      </c>
      <c r="G10" s="79" t="n">
        <v>764.940490722656</v>
      </c>
      <c r="H10" s="79" t="n">
        <v>1013.41363525391</v>
      </c>
      <c r="I10" s="79" t="n">
        <v>1110.34460449219</v>
      </c>
      <c r="J10" s="79" t="n">
        <v>1042.39038085938</v>
      </c>
      <c r="K10" s="79" t="n">
        <v>932.121826171875</v>
      </c>
      <c r="L10" s="79" t="n">
        <v>764.921691894531</v>
      </c>
      <c r="M10" s="79" t="n">
        <v>728.459899902344</v>
      </c>
      <c r="N10" s="79" t="n">
        <v>912.589294433594</v>
      </c>
      <c r="O10" s="79" t="n">
        <v>1017.05187988281</v>
      </c>
      <c r="P10" s="79" t="n">
        <v>986.788024902344</v>
      </c>
      <c r="Q10" s="79" t="n">
        <v>852.031921386719</v>
      </c>
      <c r="R10" s="79" t="n">
        <v>709.36767578125</v>
      </c>
      <c r="S10" s="79" t="n">
        <v>698.062805175781</v>
      </c>
      <c r="T10" s="79" t="n">
        <v>959.040222167969</v>
      </c>
      <c r="U10" s="79" t="n">
        <v>1159.48681640625</v>
      </c>
      <c r="V10" s="79" t="n">
        <v>1191.50268554688</v>
      </c>
      <c r="W10" s="79" t="n">
        <v>1109.31066894531</v>
      </c>
      <c r="X10" s="79" t="n">
        <v>850.391845703125</v>
      </c>
      <c r="Y10" s="79" t="n">
        <v>750.88623046875</v>
      </c>
      <c r="Z10" s="79" t="n">
        <v>970.067687988281</v>
      </c>
      <c r="AA10" s="79" t="n">
        <v>996.982666015625</v>
      </c>
      <c r="AB10" s="79" t="n">
        <v>948.171875</v>
      </c>
      <c r="AC10" s="79" t="n">
        <v>824.603393554688</v>
      </c>
      <c r="AD10" s="79" t="n">
        <v>736.455627441406</v>
      </c>
      <c r="AE10" s="79" t="n">
        <v>756.633117675781</v>
      </c>
      <c r="AF10" s="79" t="n">
        <v>1007.73919677734</v>
      </c>
      <c r="AG10" s="79" t="n">
        <v>1176.85827636719</v>
      </c>
      <c r="AH10" s="79" t="n">
        <v>1235.52880859375</v>
      </c>
      <c r="AI10" s="79" t="n">
        <v>1022.71038818359</v>
      </c>
      <c r="AJ10" s="79" t="n">
        <v>790.260803222656</v>
      </c>
      <c r="AK10" s="79" t="n">
        <v>795.1455078125</v>
      </c>
      <c r="AL10" s="79" t="n">
        <v>904.127685546875</v>
      </c>
      <c r="AM10" s="79" t="n">
        <v>976.0107421875</v>
      </c>
      <c r="AN10" s="79" t="n">
        <v>1111.49169921875</v>
      </c>
      <c r="AO10" s="79" t="n">
        <v>833.54150390625</v>
      </c>
      <c r="AP10" s="79" t="n">
        <v>746.650573730469</v>
      </c>
      <c r="AQ10" s="80" t="n">
        <v>776.26171875</v>
      </c>
      <c r="AR10" s="80" t="n">
        <v>1001.72100830078</v>
      </c>
      <c r="AS10" s="80" t="n">
        <v>1168.68103027344</v>
      </c>
      <c r="AT10" s="80" t="n">
        <v>1187.37805175781</v>
      </c>
      <c r="AU10" s="80" t="n">
        <v>1065.27905273438</v>
      </c>
      <c r="AV10" s="80" t="n">
        <v>831.825500488281</v>
      </c>
      <c r="AW10" s="80" t="n">
        <v>789.752197265625</v>
      </c>
      <c r="AX10" s="80" t="n">
        <v>975.828674316406</v>
      </c>
      <c r="AY10" s="80" t="n">
        <v>1094.66198730469</v>
      </c>
      <c r="AZ10" s="80" t="n">
        <v>1054.97802734375</v>
      </c>
      <c r="BA10" s="80" t="n">
        <v>867.898620605469</v>
      </c>
      <c r="BB10" s="80" t="n">
        <v>766.16748046875</v>
      </c>
      <c r="BC10" s="80" t="n">
        <v>796.387817382813</v>
      </c>
      <c r="BD10" s="80" t="n">
        <v>1027.34399414063</v>
      </c>
      <c r="BE10" s="80" t="n">
        <v>1198.01696777344</v>
      </c>
      <c r="BF10" s="80" t="n">
        <v>1216.61206054688</v>
      </c>
      <c r="BG10" s="80" t="n">
        <v>1090.8310546875</v>
      </c>
      <c r="BH10" s="80" t="n">
        <v>851.531799316406</v>
      </c>
      <c r="BI10" s="80" t="n">
        <v>808.008972167969</v>
      </c>
      <c r="BJ10" s="80" t="n">
        <v>998.02001953125</v>
      </c>
      <c r="BK10" s="8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false" outlineLevel="0" collapsed="false">
      <c r="A11" s="108" t="s">
        <v>498</v>
      </c>
      <c r="B11" s="108" t="s">
        <v>499</v>
      </c>
      <c r="C11" s="111" t="n">
        <v>372.524658203125</v>
      </c>
      <c r="D11" s="111" t="n">
        <v>362.062561035156</v>
      </c>
      <c r="E11" s="79" t="n">
        <v>269.374450683594</v>
      </c>
      <c r="F11" s="79" t="n">
        <v>235.532287597656</v>
      </c>
      <c r="G11" s="79" t="n">
        <v>245.772445678711</v>
      </c>
      <c r="H11" s="79" t="n">
        <v>337.738250732422</v>
      </c>
      <c r="I11" s="79" t="n">
        <v>369.408386230469</v>
      </c>
      <c r="J11" s="79" t="n">
        <v>354.311950683594</v>
      </c>
      <c r="K11" s="79" t="n">
        <v>326.53076171875</v>
      </c>
      <c r="L11" s="79" t="n">
        <v>247.47151184082</v>
      </c>
      <c r="M11" s="79" t="n">
        <v>230.667587280273</v>
      </c>
      <c r="N11" s="79" t="n">
        <v>302.023193359375</v>
      </c>
      <c r="O11" s="79" t="n">
        <v>359.197174072266</v>
      </c>
      <c r="P11" s="79" t="n">
        <v>346.272308349609</v>
      </c>
      <c r="Q11" s="79" t="n">
        <v>287.011016845703</v>
      </c>
      <c r="R11" s="79" t="n">
        <v>238.381332397461</v>
      </c>
      <c r="S11" s="79" t="n">
        <v>231.269134521484</v>
      </c>
      <c r="T11" s="79" t="n">
        <v>324.492095947266</v>
      </c>
      <c r="U11" s="79" t="n">
        <v>396.874237060547</v>
      </c>
      <c r="V11" s="79" t="n">
        <v>404.096527099609</v>
      </c>
      <c r="W11" s="79" t="n">
        <v>385.922210693359</v>
      </c>
      <c r="X11" s="79" t="n">
        <v>298.358551025391</v>
      </c>
      <c r="Y11" s="79" t="n">
        <v>248.049011230469</v>
      </c>
      <c r="Z11" s="79" t="n">
        <v>337.608673095703</v>
      </c>
      <c r="AA11" s="79" t="n">
        <v>353.540740966797</v>
      </c>
      <c r="AB11" s="79" t="n">
        <v>338.439971923828</v>
      </c>
      <c r="AC11" s="79" t="n">
        <v>288.847290039063</v>
      </c>
      <c r="AD11" s="79" t="n">
        <v>254.391464233398</v>
      </c>
      <c r="AE11" s="79" t="n">
        <v>243.933746337891</v>
      </c>
      <c r="AF11" s="79" t="n">
        <v>337.740112304688</v>
      </c>
      <c r="AG11" s="79" t="n">
        <v>407.097900390625</v>
      </c>
      <c r="AH11" s="79" t="n">
        <v>432.415008544922</v>
      </c>
      <c r="AI11" s="79" t="n">
        <v>366.451141357422</v>
      </c>
      <c r="AJ11" s="79" t="n">
        <v>252.469940185547</v>
      </c>
      <c r="AK11" s="79" t="n">
        <v>261.210784912109</v>
      </c>
      <c r="AL11" s="79" t="n">
        <v>320.923004150391</v>
      </c>
      <c r="AM11" s="79" t="n">
        <v>337.571441650391</v>
      </c>
      <c r="AN11" s="79" t="n">
        <v>412.672454833984</v>
      </c>
      <c r="AO11" s="79" t="n">
        <v>284.841094970703</v>
      </c>
      <c r="AP11" s="79" t="n">
        <v>246.119995117188</v>
      </c>
      <c r="AQ11" s="80" t="n">
        <v>250.262496948242</v>
      </c>
      <c r="AR11" s="80" t="n">
        <v>331.606292724609</v>
      </c>
      <c r="AS11" s="80" t="n">
        <v>398.136291503906</v>
      </c>
      <c r="AT11" s="80" t="n">
        <v>407.287506103516</v>
      </c>
      <c r="AU11" s="80" t="n">
        <v>374.960510253906</v>
      </c>
      <c r="AV11" s="80" t="n">
        <v>267.378814697266</v>
      </c>
      <c r="AW11" s="80" t="n">
        <v>248.412200927734</v>
      </c>
      <c r="AX11" s="80" t="n">
        <v>330.943511962891</v>
      </c>
      <c r="AY11" s="80" t="n">
        <v>386.125701904297</v>
      </c>
      <c r="AZ11" s="80" t="n">
        <v>370.908905029297</v>
      </c>
      <c r="BA11" s="80" t="n">
        <v>297.025695800781</v>
      </c>
      <c r="BB11" s="80" t="n">
        <v>251.893402099609</v>
      </c>
      <c r="BC11" s="80" t="n">
        <v>256.138702392578</v>
      </c>
      <c r="BD11" s="80" t="n">
        <v>339.339996337891</v>
      </c>
      <c r="BE11" s="80" t="n">
        <v>407.362915039063</v>
      </c>
      <c r="BF11" s="80" t="n">
        <v>416.727905273438</v>
      </c>
      <c r="BG11" s="80" t="n">
        <v>383.692504882813</v>
      </c>
      <c r="BH11" s="80" t="n">
        <v>273.660888671875</v>
      </c>
      <c r="BI11" s="80" t="n">
        <v>254.259796142578</v>
      </c>
      <c r="BJ11" s="80" t="n">
        <v>338.682098388672</v>
      </c>
      <c r="BK11" s="81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false" outlineLevel="0" collapsed="false">
      <c r="A12" s="108" t="s">
        <v>500</v>
      </c>
      <c r="B12" s="108" t="s">
        <v>501</v>
      </c>
      <c r="C12" s="111" t="n">
        <v>490.750701904297</v>
      </c>
      <c r="D12" s="111" t="n">
        <v>496.009552001953</v>
      </c>
      <c r="E12" s="79" t="n">
        <v>393.478851318359</v>
      </c>
      <c r="F12" s="79" t="n">
        <v>365.35693359375</v>
      </c>
      <c r="G12" s="79" t="n">
        <v>419.113830566406</v>
      </c>
      <c r="H12" s="79" t="n">
        <v>594.621948242188</v>
      </c>
      <c r="I12" s="79" t="n">
        <v>663.215087890625</v>
      </c>
      <c r="J12" s="79" t="n">
        <v>665.585632324219</v>
      </c>
      <c r="K12" s="79" t="n">
        <v>623.454406738281</v>
      </c>
      <c r="L12" s="79" t="n">
        <v>477.235198974609</v>
      </c>
      <c r="M12" s="79" t="n">
        <v>410.763275146484</v>
      </c>
      <c r="N12" s="79" t="n">
        <v>448.721954345703</v>
      </c>
      <c r="O12" s="79" t="n">
        <v>495.180328369141</v>
      </c>
      <c r="P12" s="79" t="n">
        <v>485.637756347656</v>
      </c>
      <c r="Q12" s="79" t="n">
        <v>389.957153320313</v>
      </c>
      <c r="R12" s="79" t="n">
        <v>380.309234619141</v>
      </c>
      <c r="S12" s="79" t="n">
        <v>407.362915039063</v>
      </c>
      <c r="T12" s="79" t="n">
        <v>631.693542480469</v>
      </c>
      <c r="U12" s="79" t="n">
        <v>739.936279296875</v>
      </c>
      <c r="V12" s="79" t="n">
        <v>727.9970703125</v>
      </c>
      <c r="W12" s="79" t="n">
        <v>718.577575683594</v>
      </c>
      <c r="X12" s="79" t="n">
        <v>533.654968261719</v>
      </c>
      <c r="Y12" s="79" t="n">
        <v>389.727630615234</v>
      </c>
      <c r="Z12" s="79" t="n">
        <v>462.42724609375</v>
      </c>
      <c r="AA12" s="79" t="n">
        <v>463.929077148438</v>
      </c>
      <c r="AB12" s="79" t="n">
        <v>450.235046386719</v>
      </c>
      <c r="AC12" s="79" t="n">
        <v>409.148254394531</v>
      </c>
      <c r="AD12" s="79" t="n">
        <v>424.027221679688</v>
      </c>
      <c r="AE12" s="79" t="n">
        <v>483.845581054688</v>
      </c>
      <c r="AF12" s="79" t="n">
        <v>654.576904296875</v>
      </c>
      <c r="AG12" s="79" t="n">
        <v>734.341979980469</v>
      </c>
      <c r="AH12" s="79" t="n">
        <v>770.43701171875</v>
      </c>
      <c r="AI12" s="79" t="n">
        <v>673.608947753906</v>
      </c>
      <c r="AJ12" s="79" t="n">
        <v>473.713897705078</v>
      </c>
      <c r="AK12" s="79" t="n">
        <v>393.264831542969</v>
      </c>
      <c r="AL12" s="79" t="n">
        <v>456.570190429688</v>
      </c>
      <c r="AM12" s="79" t="n">
        <v>533.020324707031</v>
      </c>
      <c r="AN12" s="79" t="n">
        <v>598.927673339844</v>
      </c>
      <c r="AO12" s="79" t="n">
        <v>440.205718994141</v>
      </c>
      <c r="AP12" s="79" t="n">
        <v>395.172912597656</v>
      </c>
      <c r="AQ12" s="80" t="n">
        <v>454.782501220703</v>
      </c>
      <c r="AR12" s="80" t="n">
        <v>630.84521484375</v>
      </c>
      <c r="AS12" s="80" t="n">
        <v>717.420776367188</v>
      </c>
      <c r="AT12" s="80" t="n">
        <v>737.203796386719</v>
      </c>
      <c r="AU12" s="80" t="n">
        <v>678.285095214844</v>
      </c>
      <c r="AV12" s="80" t="n">
        <v>491.194610595703</v>
      </c>
      <c r="AW12" s="80" t="n">
        <v>406.11669921875</v>
      </c>
      <c r="AX12" s="80" t="n">
        <v>459.230712890625</v>
      </c>
      <c r="AY12" s="80" t="n">
        <v>526.692199707031</v>
      </c>
      <c r="AZ12" s="80" t="n">
        <v>520.314697265625</v>
      </c>
      <c r="BA12" s="80" t="n">
        <v>426.362091064453</v>
      </c>
      <c r="BB12" s="80" t="n">
        <v>410.736389160156</v>
      </c>
      <c r="BC12" s="80" t="n">
        <v>472.632293701172</v>
      </c>
      <c r="BD12" s="80" t="n">
        <v>655.639892578125</v>
      </c>
      <c r="BE12" s="80" t="n">
        <v>745.654479980469</v>
      </c>
      <c r="BF12" s="80" t="n">
        <v>766.236511230469</v>
      </c>
      <c r="BG12" s="80" t="n">
        <v>704.9873046875</v>
      </c>
      <c r="BH12" s="80" t="n">
        <v>510.497589111328</v>
      </c>
      <c r="BI12" s="80" t="n">
        <v>422.050903320313</v>
      </c>
      <c r="BJ12" s="80" t="n">
        <v>477.235198974609</v>
      </c>
      <c r="BK12" s="81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false" outlineLevel="0" collapsed="false">
      <c r="A13" s="108" t="s">
        <v>502</v>
      </c>
      <c r="B13" s="108" t="s">
        <v>503</v>
      </c>
      <c r="C13" s="111" t="n">
        <v>233.543045043945</v>
      </c>
      <c r="D13" s="111" t="n">
        <v>217.662063598633</v>
      </c>
      <c r="E13" s="79" t="n">
        <v>192.049163818359</v>
      </c>
      <c r="F13" s="79" t="n">
        <v>173.284881591797</v>
      </c>
      <c r="G13" s="79" t="n">
        <v>191.533065795898</v>
      </c>
      <c r="H13" s="79" t="n">
        <v>240.299819946289</v>
      </c>
      <c r="I13" s="79" t="n">
        <v>283.709411621094</v>
      </c>
      <c r="J13" s="79" t="n">
        <v>286.867950439453</v>
      </c>
      <c r="K13" s="79" t="n">
        <v>246.114486694336</v>
      </c>
      <c r="L13" s="79" t="n">
        <v>193.036422729492</v>
      </c>
      <c r="M13" s="79" t="n">
        <v>188.173812866211</v>
      </c>
      <c r="N13" s="79" t="n">
        <v>231.041351318359</v>
      </c>
      <c r="O13" s="79" t="n">
        <v>238.131546020508</v>
      </c>
      <c r="P13" s="79" t="n">
        <v>214.569610595703</v>
      </c>
      <c r="Q13" s="79" t="n">
        <v>192.288421630859</v>
      </c>
      <c r="R13" s="79" t="n">
        <v>179.807739257813</v>
      </c>
      <c r="S13" s="79" t="n">
        <v>192.427841186523</v>
      </c>
      <c r="T13" s="79" t="n">
        <v>256.987640380859</v>
      </c>
      <c r="U13" s="79" t="n">
        <v>325.585540771484</v>
      </c>
      <c r="V13" s="79" t="n">
        <v>307.796752929688</v>
      </c>
      <c r="W13" s="79" t="n">
        <v>268.964752197266</v>
      </c>
      <c r="X13" s="79" t="n">
        <v>207.334609985352</v>
      </c>
      <c r="Y13" s="79" t="n">
        <v>187.57746887207</v>
      </c>
      <c r="Z13" s="79" t="n">
        <v>242.326354980469</v>
      </c>
      <c r="AA13" s="79" t="n">
        <v>236.795806884766</v>
      </c>
      <c r="AB13" s="79" t="n">
        <v>225.222610473633</v>
      </c>
      <c r="AC13" s="79" t="n">
        <v>207.95686340332</v>
      </c>
      <c r="AD13" s="79" t="n">
        <v>188.20573425293</v>
      </c>
      <c r="AE13" s="79" t="n">
        <v>214.751510620117</v>
      </c>
      <c r="AF13" s="79" t="n">
        <v>293.602661132813</v>
      </c>
      <c r="AG13" s="79" t="n">
        <v>345.808349609375</v>
      </c>
      <c r="AH13" s="79" t="n">
        <v>328.138580322266</v>
      </c>
      <c r="AI13" s="79" t="n">
        <v>269.11962890625</v>
      </c>
      <c r="AJ13" s="79" t="n">
        <v>206.039321899414</v>
      </c>
      <c r="AK13" s="79" t="n">
        <v>202.229293823242</v>
      </c>
      <c r="AL13" s="79" t="n">
        <v>247.683547973633</v>
      </c>
      <c r="AM13" s="79" t="n">
        <v>278.434509277344</v>
      </c>
      <c r="AN13" s="79" t="n">
        <v>243.77099609375</v>
      </c>
      <c r="AO13" s="79" t="n">
        <v>211.813186645508</v>
      </c>
      <c r="AP13" s="79" t="n">
        <v>196.380004882813</v>
      </c>
      <c r="AQ13" s="80" t="n">
        <v>207.268707275391</v>
      </c>
      <c r="AR13" s="80" t="n">
        <v>274.684906005859</v>
      </c>
      <c r="AS13" s="80" t="n">
        <v>334.936004638672</v>
      </c>
      <c r="AT13" s="80" t="n">
        <v>325.762908935547</v>
      </c>
      <c r="AU13" s="80" t="n">
        <v>278.356903076172</v>
      </c>
      <c r="AV13" s="80" t="n">
        <v>218.178497314453</v>
      </c>
      <c r="AW13" s="80" t="n">
        <v>206.544494628906</v>
      </c>
      <c r="AX13" s="80" t="n">
        <v>250.317504882813</v>
      </c>
      <c r="AY13" s="80" t="n">
        <v>261.865386962891</v>
      </c>
      <c r="AZ13" s="80" t="n">
        <v>244.414505004883</v>
      </c>
      <c r="BA13" s="80" t="n">
        <v>219.776794433594</v>
      </c>
      <c r="BB13" s="80" t="n">
        <v>199.094497680664</v>
      </c>
      <c r="BC13" s="80" t="n">
        <v>215.386795043945</v>
      </c>
      <c r="BD13" s="80" t="n">
        <v>285.468994140625</v>
      </c>
      <c r="BE13" s="80" t="n">
        <v>348.081909179688</v>
      </c>
      <c r="BF13" s="80" t="n">
        <v>338.538604736328</v>
      </c>
      <c r="BG13" s="80" t="n">
        <v>289.274108886719</v>
      </c>
      <c r="BH13" s="80" t="n">
        <v>226.739807128906</v>
      </c>
      <c r="BI13" s="80" t="n">
        <v>214.636901855469</v>
      </c>
      <c r="BJ13" s="80" t="n">
        <v>260.129302978516</v>
      </c>
      <c r="BK13" s="81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false" outlineLevel="0" collapsed="false">
      <c r="A14" s="108" t="s">
        <v>504</v>
      </c>
      <c r="B14" s="108" t="s">
        <v>505</v>
      </c>
      <c r="C14" s="111" t="n">
        <v>440.689605712891</v>
      </c>
      <c r="D14" s="111" t="n">
        <v>396.856811523438</v>
      </c>
      <c r="E14" s="79" t="n">
        <v>378.824188232422</v>
      </c>
      <c r="F14" s="79" t="n">
        <v>334.172729492188</v>
      </c>
      <c r="G14" s="79" t="n">
        <v>298.655944824219</v>
      </c>
      <c r="H14" s="79" t="n">
        <v>341.591857910156</v>
      </c>
      <c r="I14" s="79" t="n">
        <v>349.397888183594</v>
      </c>
      <c r="J14" s="79" t="n">
        <v>383.130615234375</v>
      </c>
      <c r="K14" s="79" t="n">
        <v>376.796020507813</v>
      </c>
      <c r="L14" s="79" t="n">
        <v>323.310821533203</v>
      </c>
      <c r="M14" s="79" t="n">
        <v>345.473052978516</v>
      </c>
      <c r="N14" s="79" t="n">
        <v>418.467864990234</v>
      </c>
      <c r="O14" s="79" t="n">
        <v>442.248229980469</v>
      </c>
      <c r="P14" s="79" t="n">
        <v>416.960388183594</v>
      </c>
      <c r="Q14" s="79" t="n">
        <v>390.393005371094</v>
      </c>
      <c r="R14" s="79" t="n">
        <v>342.334564208984</v>
      </c>
      <c r="S14" s="79" t="n">
        <v>310.560119628906</v>
      </c>
      <c r="T14" s="79" t="n">
        <v>343.46142578125</v>
      </c>
      <c r="U14" s="79" t="n">
        <v>359.928985595703</v>
      </c>
      <c r="V14" s="79" t="n">
        <v>429.818786621094</v>
      </c>
      <c r="W14" s="79" t="n">
        <v>372.053405761719</v>
      </c>
      <c r="X14" s="79" t="n">
        <v>324.986389160156</v>
      </c>
      <c r="Y14" s="79" t="n">
        <v>349.759094238281</v>
      </c>
      <c r="Z14" s="79" t="n">
        <v>427.815399169922</v>
      </c>
      <c r="AA14" s="79" t="n">
        <v>441.126495361328</v>
      </c>
      <c r="AB14" s="79" t="n">
        <v>423.767120361328</v>
      </c>
      <c r="AC14" s="79" t="n">
        <v>421.5908203125</v>
      </c>
      <c r="AD14" s="79" t="n">
        <v>349.49755859375</v>
      </c>
      <c r="AE14" s="79" t="n">
        <v>332.984039306641</v>
      </c>
      <c r="AF14" s="79" t="n">
        <v>366.883422851563</v>
      </c>
      <c r="AG14" s="79" t="n">
        <v>420.759857177734</v>
      </c>
      <c r="AH14" s="79" t="n">
        <v>438.763580322266</v>
      </c>
      <c r="AI14" s="79" t="n">
        <v>381.668609619141</v>
      </c>
      <c r="AJ14" s="79" t="n">
        <v>337.044586181641</v>
      </c>
      <c r="AK14" s="79" t="n">
        <v>354.529693603516</v>
      </c>
      <c r="AL14" s="79" t="n">
        <v>427.250701904297</v>
      </c>
      <c r="AM14" s="79" t="n">
        <v>480.620513916016</v>
      </c>
      <c r="AN14" s="79" t="n">
        <v>448.580261230469</v>
      </c>
      <c r="AO14" s="79" t="n">
        <v>402.969696044922</v>
      </c>
      <c r="AP14" s="79" t="n">
        <v>360.509887695313</v>
      </c>
      <c r="AQ14" s="80" t="n">
        <v>327.588592529297</v>
      </c>
      <c r="AR14" s="80" t="n">
        <v>357.182098388672</v>
      </c>
      <c r="AS14" s="80" t="n">
        <v>388.720703125</v>
      </c>
      <c r="AT14" s="80" t="n">
        <v>413.971496582031</v>
      </c>
      <c r="AU14" s="80" t="n">
        <v>388.634307861328</v>
      </c>
      <c r="AV14" s="80" t="n">
        <v>346.436798095703</v>
      </c>
      <c r="AW14" s="80" t="n">
        <v>359.532806396484</v>
      </c>
      <c r="AX14" s="80" t="n">
        <v>433.778503417969</v>
      </c>
      <c r="AY14" s="80" t="n">
        <v>469.414794921875</v>
      </c>
      <c r="AZ14" s="80" t="n">
        <v>441.834991455078</v>
      </c>
      <c r="BA14" s="80" t="n">
        <v>412.164306640625</v>
      </c>
      <c r="BB14" s="80" t="n">
        <v>371.051910400391</v>
      </c>
      <c r="BC14" s="80" t="n">
        <v>337.149291992188</v>
      </c>
      <c r="BD14" s="80" t="n">
        <v>367.618804931641</v>
      </c>
      <c r="BE14" s="80" t="n">
        <v>400.170501708984</v>
      </c>
      <c r="BF14" s="80" t="n">
        <v>426.136108398438</v>
      </c>
      <c r="BG14" s="80" t="n">
        <v>399.989593505859</v>
      </c>
      <c r="BH14" s="80" t="n">
        <v>356.503204345703</v>
      </c>
      <c r="BI14" s="80" t="n">
        <v>369.913208007813</v>
      </c>
      <c r="BJ14" s="80" t="n">
        <v>446.203094482422</v>
      </c>
      <c r="BK14" s="81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false" outlineLevel="0" collapsed="false">
      <c r="A15" s="108" t="s">
        <v>506</v>
      </c>
      <c r="B15" s="108" t="s">
        <v>507</v>
      </c>
      <c r="C15" s="111" t="n">
        <v>16.1977062225342</v>
      </c>
      <c r="D15" s="111" t="n">
        <v>15.1628408432007</v>
      </c>
      <c r="E15" s="79" t="n">
        <v>13.8283967971802</v>
      </c>
      <c r="F15" s="79" t="n">
        <v>14.1418828964233</v>
      </c>
      <c r="G15" s="79" t="n">
        <v>13.0038471221924</v>
      </c>
      <c r="H15" s="79" t="n">
        <v>13.3017444610596</v>
      </c>
      <c r="I15" s="79" t="n">
        <v>13.3944988250732</v>
      </c>
      <c r="J15" s="79" t="n">
        <v>13.9160947799683</v>
      </c>
      <c r="K15" s="79" t="n">
        <v>14.0566473007202</v>
      </c>
      <c r="L15" s="79" t="n">
        <v>14.130072593689</v>
      </c>
      <c r="M15" s="79" t="n">
        <v>14.8512706756592</v>
      </c>
      <c r="N15" s="79" t="n">
        <v>15.3302955627441</v>
      </c>
      <c r="O15" s="79" t="n">
        <v>16.2166366577148</v>
      </c>
      <c r="P15" s="79" t="n">
        <v>15.4006013870239</v>
      </c>
      <c r="Q15" s="79" t="n">
        <v>13.8888702392578</v>
      </c>
      <c r="R15" s="79" t="n">
        <v>13.8358335494995</v>
      </c>
      <c r="S15" s="79" t="n">
        <v>13.1259202957153</v>
      </c>
      <c r="T15" s="79" t="n">
        <v>13.5067548751831</v>
      </c>
      <c r="U15" s="79" t="n">
        <v>13.546046257019</v>
      </c>
      <c r="V15" s="79" t="n">
        <v>13.8407707214355</v>
      </c>
      <c r="W15" s="79" t="n">
        <v>14.2062950134277</v>
      </c>
      <c r="X15" s="79" t="n">
        <v>13.8393726348877</v>
      </c>
      <c r="Y15" s="79" t="n">
        <v>14.9239339828491</v>
      </c>
      <c r="Z15" s="79" t="n">
        <v>15.5525646209717</v>
      </c>
      <c r="AA15" s="79" t="n">
        <v>15.9491291046143</v>
      </c>
      <c r="AB15" s="79" t="n">
        <v>15.6114282608032</v>
      </c>
      <c r="AC15" s="79" t="n">
        <v>14.7005481719971</v>
      </c>
      <c r="AD15" s="79" t="n">
        <v>14.3021335601807</v>
      </c>
      <c r="AE15" s="79" t="n">
        <v>12.9328708648682</v>
      </c>
      <c r="AF15" s="79" t="n">
        <v>13.6392669677734</v>
      </c>
      <c r="AG15" s="79" t="n">
        <v>13.5749359130859</v>
      </c>
      <c r="AH15" s="79" t="n">
        <v>13.9862260818481</v>
      </c>
      <c r="AI15" s="79" t="n">
        <v>14.0603332519531</v>
      </c>
      <c r="AJ15" s="79" t="n">
        <v>14.111870765686</v>
      </c>
      <c r="AK15" s="79" t="n">
        <v>15.5290336608887</v>
      </c>
      <c r="AL15" s="79" t="n">
        <v>16.0103225708008</v>
      </c>
      <c r="AM15" s="79" t="n">
        <v>16.6100006103516</v>
      </c>
      <c r="AN15" s="79" t="n">
        <v>15.2513570785522</v>
      </c>
      <c r="AO15" s="79" t="n">
        <v>14.0218267440796</v>
      </c>
      <c r="AP15" s="79" t="n">
        <v>14.4864702224731</v>
      </c>
      <c r="AQ15" s="80" t="n">
        <v>13.4961795806885</v>
      </c>
      <c r="AR15" s="80" t="n">
        <v>13.8411598205566</v>
      </c>
      <c r="AS15" s="80" t="n">
        <v>13.8273401260376</v>
      </c>
      <c r="AT15" s="80" t="n">
        <v>14.2765703201294</v>
      </c>
      <c r="AU15" s="80" t="n">
        <v>14.4694595336914</v>
      </c>
      <c r="AV15" s="80" t="n">
        <v>14.5124998092651</v>
      </c>
      <c r="AW15" s="80" t="n">
        <v>15.5015897750855</v>
      </c>
      <c r="AX15" s="80" t="n">
        <v>16.1534595489502</v>
      </c>
      <c r="AY15" s="80" t="n">
        <v>16.3216304779053</v>
      </c>
      <c r="AZ15" s="80" t="n">
        <v>15.589879989624</v>
      </c>
      <c r="BA15" s="80" t="n">
        <v>14.3351001739502</v>
      </c>
      <c r="BB15" s="80" t="n">
        <v>14.312629699707</v>
      </c>
      <c r="BC15" s="80" t="n">
        <v>13.3342304229736</v>
      </c>
      <c r="BD15" s="80" t="n">
        <v>13.6750602722168</v>
      </c>
      <c r="BE15" s="80" t="n">
        <v>13.6614103317261</v>
      </c>
      <c r="BF15" s="80" t="n">
        <v>14.1052503585815</v>
      </c>
      <c r="BG15" s="80" t="n">
        <v>14.2958297729492</v>
      </c>
      <c r="BH15" s="80" t="n">
        <v>14.3383502960205</v>
      </c>
      <c r="BI15" s="80" t="n">
        <v>15.3155698776245</v>
      </c>
      <c r="BJ15" s="80" t="n">
        <v>15.959620475769</v>
      </c>
      <c r="BK15" s="81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false" outlineLevel="0" collapsed="false">
      <c r="A16" s="108" t="s">
        <v>508</v>
      </c>
      <c r="B16" s="108" t="s">
        <v>509</v>
      </c>
      <c r="C16" s="111" t="n">
        <v>4100.68994140625</v>
      </c>
      <c r="D16" s="111" t="n">
        <v>3878.07104492188</v>
      </c>
      <c r="E16" s="79" t="n">
        <v>3191.84545898438</v>
      </c>
      <c r="F16" s="79" t="n">
        <v>2845.8955078125</v>
      </c>
      <c r="G16" s="79" t="n">
        <v>2922.52270507813</v>
      </c>
      <c r="H16" s="79" t="n">
        <v>3744.50439453125</v>
      </c>
      <c r="I16" s="79" t="n">
        <v>4171.14013671875</v>
      </c>
      <c r="J16" s="79" t="n">
        <v>4078.17211914063</v>
      </c>
      <c r="K16" s="79" t="n">
        <v>3744.58984375</v>
      </c>
      <c r="L16" s="79" t="n">
        <v>3015.03759765625</v>
      </c>
      <c r="M16" s="79" t="n">
        <v>2988.32470703125</v>
      </c>
      <c r="N16" s="79" t="n">
        <v>3676.013671875</v>
      </c>
      <c r="O16" s="79" t="n">
        <v>4041.54345703125</v>
      </c>
      <c r="P16" s="79" t="n">
        <v>3809.53271484375</v>
      </c>
      <c r="Q16" s="79" t="n">
        <v>3356.94189453125</v>
      </c>
      <c r="R16" s="79" t="n">
        <v>2891.638671875</v>
      </c>
      <c r="S16" s="79" t="n">
        <v>2818.84228515625</v>
      </c>
      <c r="T16" s="79" t="n">
        <v>3887.58129882813</v>
      </c>
      <c r="U16" s="79" t="n">
        <v>4660.52685546875</v>
      </c>
      <c r="V16" s="79" t="n">
        <v>4738.86376953125</v>
      </c>
      <c r="W16" s="79" t="n">
        <v>4217.18798828125</v>
      </c>
      <c r="X16" s="79" t="n">
        <v>3312.44750976563</v>
      </c>
      <c r="Y16" s="79" t="n">
        <v>3056.21899414063</v>
      </c>
      <c r="Z16" s="79" t="n">
        <v>3876.68432617188</v>
      </c>
      <c r="AA16" s="79" t="n">
        <v>3887.98266601563</v>
      </c>
      <c r="AB16" s="79" t="n">
        <v>3740.40747070313</v>
      </c>
      <c r="AC16" s="79" t="n">
        <v>3393.44580078125</v>
      </c>
      <c r="AD16" s="79" t="n">
        <v>2983.33374023438</v>
      </c>
      <c r="AE16" s="79" t="n">
        <v>3039.13793945313</v>
      </c>
      <c r="AF16" s="79" t="n">
        <v>3965.73291015625</v>
      </c>
      <c r="AG16" s="79" t="n">
        <v>4767.98095703125</v>
      </c>
      <c r="AH16" s="79" t="n">
        <v>4851.0810546875</v>
      </c>
      <c r="AI16" s="79" t="n">
        <v>3870.0927734375</v>
      </c>
      <c r="AJ16" s="79" t="n">
        <v>3113.56079101563</v>
      </c>
      <c r="AK16" s="79" t="n">
        <v>3168.41064453125</v>
      </c>
      <c r="AL16" s="79" t="n">
        <v>3716.93359375</v>
      </c>
      <c r="AM16" s="79" t="n">
        <v>4042.048828125</v>
      </c>
      <c r="AN16" s="79" t="n">
        <v>4367.6787109375</v>
      </c>
      <c r="AO16" s="79" t="n">
        <v>3444.90771484375</v>
      </c>
      <c r="AP16" s="79" t="n">
        <v>3015.20727539063</v>
      </c>
      <c r="AQ16" s="80" t="n">
        <v>3019.27807617188</v>
      </c>
      <c r="AR16" s="80" t="n">
        <v>3874.97290039063</v>
      </c>
      <c r="AS16" s="80" t="n">
        <v>4622.85693359375</v>
      </c>
      <c r="AT16" s="80" t="n">
        <v>4666.81201171875</v>
      </c>
      <c r="AU16" s="80" t="n">
        <v>4076.09399414063</v>
      </c>
      <c r="AV16" s="80" t="n">
        <v>3218.52099609375</v>
      </c>
      <c r="AW16" s="80" t="n">
        <v>3150.6259765625</v>
      </c>
      <c r="AX16" s="80" t="n">
        <v>3857.52294921875</v>
      </c>
      <c r="AY16" s="80" t="n">
        <v>4262.078125</v>
      </c>
      <c r="AZ16" s="80" t="n">
        <v>4053.90087890625</v>
      </c>
      <c r="BA16" s="80" t="n">
        <v>3488.166015625</v>
      </c>
      <c r="BB16" s="80" t="n">
        <v>3087.47412109375</v>
      </c>
      <c r="BC16" s="80" t="n">
        <v>3106.7919921875</v>
      </c>
      <c r="BD16" s="80" t="n">
        <v>3987.99609375</v>
      </c>
      <c r="BE16" s="80" t="n">
        <v>4757.02880859375</v>
      </c>
      <c r="BF16" s="80" t="n">
        <v>4801.4501953125</v>
      </c>
      <c r="BG16" s="80" t="n">
        <v>4193.087890625</v>
      </c>
      <c r="BH16" s="80" t="n">
        <v>3310.1201171875</v>
      </c>
      <c r="BI16" s="80" t="n">
        <v>3238.93798828125</v>
      </c>
      <c r="BJ16" s="80" t="n">
        <v>3964.71801757813</v>
      </c>
      <c r="BK16" s="81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false" outlineLevel="0" collapsed="false">
      <c r="A17" s="108"/>
      <c r="B17" s="108"/>
      <c r="C17" s="112"/>
      <c r="D17" s="10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false" outlineLevel="0" collapsed="false">
      <c r="A18" s="108"/>
      <c r="B18" s="109" t="s">
        <v>343</v>
      </c>
      <c r="C18" s="112"/>
      <c r="D18" s="10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false" outlineLevel="0" collapsed="false">
      <c r="A19" s="108" t="s">
        <v>510</v>
      </c>
      <c r="B19" s="108" t="s">
        <v>511</v>
      </c>
      <c r="C19" s="111" t="n">
        <v>157.129104614258</v>
      </c>
      <c r="D19" s="111" t="n">
        <v>142.210510253906</v>
      </c>
      <c r="E19" s="79" t="n">
        <v>142.271118164063</v>
      </c>
      <c r="F19" s="79" t="n">
        <v>133.89892578125</v>
      </c>
      <c r="G19" s="79" t="n">
        <v>140.302947998047</v>
      </c>
      <c r="H19" s="79" t="n">
        <v>153.330261230469</v>
      </c>
      <c r="I19" s="79" t="n">
        <v>158.296722412109</v>
      </c>
      <c r="J19" s="79" t="n">
        <v>158.179183959961</v>
      </c>
      <c r="K19" s="79" t="n">
        <v>150.393325805664</v>
      </c>
      <c r="L19" s="79" t="n">
        <v>138.212631225586</v>
      </c>
      <c r="M19" s="79" t="n">
        <v>137.771545410156</v>
      </c>
      <c r="N19" s="79" t="n">
        <v>147.459030151367</v>
      </c>
      <c r="O19" s="79" t="n">
        <v>143.72200012207</v>
      </c>
      <c r="P19" s="79" t="n">
        <v>147.72380065918</v>
      </c>
      <c r="Q19" s="79" t="n">
        <v>142.87678527832</v>
      </c>
      <c r="R19" s="79" t="n">
        <v>137.42301940918</v>
      </c>
      <c r="S19" s="79" t="n">
        <v>135.425521850586</v>
      </c>
      <c r="T19" s="79" t="n">
        <v>159.881378173828</v>
      </c>
      <c r="U19" s="79" t="n">
        <v>170.693206787109</v>
      </c>
      <c r="V19" s="79" t="n">
        <v>175.675796508789</v>
      </c>
      <c r="W19" s="79" t="n">
        <v>151.787490844727</v>
      </c>
      <c r="X19" s="79" t="n">
        <v>146.643600463867</v>
      </c>
      <c r="Y19" s="79" t="n">
        <v>139.824920654297</v>
      </c>
      <c r="Z19" s="79" t="n">
        <v>148.606384277344</v>
      </c>
      <c r="AA19" s="79" t="n">
        <v>145.904159545898</v>
      </c>
      <c r="AB19" s="79" t="n">
        <v>148.784210205078</v>
      </c>
      <c r="AC19" s="79" t="n">
        <v>144.167098999023</v>
      </c>
      <c r="AD19" s="79" t="n">
        <v>134.998596191406</v>
      </c>
      <c r="AE19" s="79" t="n">
        <v>141.299102783203</v>
      </c>
      <c r="AF19" s="79" t="n">
        <v>156.910766601563</v>
      </c>
      <c r="AG19" s="79" t="n">
        <v>170.690612792969</v>
      </c>
      <c r="AH19" s="79" t="n">
        <v>161.940841674805</v>
      </c>
      <c r="AI19" s="79" t="n">
        <v>146.566497802734</v>
      </c>
      <c r="AJ19" s="79" t="n">
        <v>142.633163452148</v>
      </c>
      <c r="AK19" s="79" t="n">
        <v>141.045440673828</v>
      </c>
      <c r="AL19" s="79" t="n">
        <v>141.816390991211</v>
      </c>
      <c r="AM19" s="79" t="n">
        <v>146.789840698242</v>
      </c>
      <c r="AN19" s="79" t="n">
        <v>153.748077392578</v>
      </c>
      <c r="AO19" s="79" t="n">
        <v>144.727600097656</v>
      </c>
      <c r="AP19" s="79" t="n">
        <v>138.153793334961</v>
      </c>
      <c r="AQ19" s="80" t="n">
        <v>140.889297485352</v>
      </c>
      <c r="AR19" s="80" t="n">
        <v>155.990203857422</v>
      </c>
      <c r="AS19" s="80" t="n">
        <v>168.651794433594</v>
      </c>
      <c r="AT19" s="80" t="n">
        <v>168.971801757813</v>
      </c>
      <c r="AU19" s="80" t="n">
        <v>153.789993286133</v>
      </c>
      <c r="AV19" s="80" t="n">
        <v>145.383697509766</v>
      </c>
      <c r="AW19" s="80" t="n">
        <v>142.855895996094</v>
      </c>
      <c r="AX19" s="80" t="n">
        <v>145.817092895508</v>
      </c>
      <c r="AY19" s="80" t="n">
        <v>150.87809753418</v>
      </c>
      <c r="AZ19" s="80" t="n">
        <v>154.368804931641</v>
      </c>
      <c r="BA19" s="80" t="n">
        <v>147.929992675781</v>
      </c>
      <c r="BB19" s="80" t="n">
        <v>140.290893554688</v>
      </c>
      <c r="BC19" s="80" t="n">
        <v>143.068893432617</v>
      </c>
      <c r="BD19" s="80" t="n">
        <v>158.702606201172</v>
      </c>
      <c r="BE19" s="80" t="n">
        <v>171.864196777344</v>
      </c>
      <c r="BF19" s="80" t="n">
        <v>172.598098754883</v>
      </c>
      <c r="BG19" s="80" t="n">
        <v>156.992294311523</v>
      </c>
      <c r="BH19" s="80" t="n">
        <v>148.483505249023</v>
      </c>
      <c r="BI19" s="80" t="n">
        <v>145.874694824219</v>
      </c>
      <c r="BJ19" s="80" t="n">
        <v>148.69450378418</v>
      </c>
      <c r="BK19" s="81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false" outlineLevel="0" collapsed="false">
      <c r="A20" s="108" t="s">
        <v>512</v>
      </c>
      <c r="B20" s="108" t="s">
        <v>513</v>
      </c>
      <c r="C20" s="111" t="n">
        <v>428.807861328125</v>
      </c>
      <c r="D20" s="111" t="n">
        <v>442.759246826172</v>
      </c>
      <c r="E20" s="79" t="n">
        <v>404.334838867188</v>
      </c>
      <c r="F20" s="79" t="n">
        <v>398.464324951172</v>
      </c>
      <c r="G20" s="79" t="n">
        <v>413.589111328125</v>
      </c>
      <c r="H20" s="79" t="n">
        <v>450.013885498047</v>
      </c>
      <c r="I20" s="79" t="n">
        <v>465.085479736328</v>
      </c>
      <c r="J20" s="79" t="n">
        <v>462.775665283203</v>
      </c>
      <c r="K20" s="79" t="n">
        <v>452.503845214844</v>
      </c>
      <c r="L20" s="79" t="n">
        <v>407.026916503906</v>
      </c>
      <c r="M20" s="79" t="n">
        <v>397.693298339844</v>
      </c>
      <c r="N20" s="79" t="n">
        <v>418.594421386719</v>
      </c>
      <c r="O20" s="79" t="n">
        <v>437.048156738281</v>
      </c>
      <c r="P20" s="79" t="n">
        <v>456.1181640625</v>
      </c>
      <c r="Q20" s="79" t="n">
        <v>425.802551269531</v>
      </c>
      <c r="R20" s="79" t="n">
        <v>402.278137207031</v>
      </c>
      <c r="S20" s="79" t="n">
        <v>390.455810546875</v>
      </c>
      <c r="T20" s="79" t="n">
        <v>465.195434570313</v>
      </c>
      <c r="U20" s="79" t="n">
        <v>507.335510253906</v>
      </c>
      <c r="V20" s="79" t="n">
        <v>504.182098388672</v>
      </c>
      <c r="W20" s="79" t="n">
        <v>484.549652099609</v>
      </c>
      <c r="X20" s="79" t="n">
        <v>430.997711181641</v>
      </c>
      <c r="Y20" s="79" t="n">
        <v>401.858123779297</v>
      </c>
      <c r="Z20" s="79" t="n">
        <v>432.510284423828</v>
      </c>
      <c r="AA20" s="79" t="n">
        <v>433.753082275391</v>
      </c>
      <c r="AB20" s="79" t="n">
        <v>447.285736083984</v>
      </c>
      <c r="AC20" s="79" t="n">
        <v>423.648223876953</v>
      </c>
      <c r="AD20" s="79" t="n">
        <v>410.744720458984</v>
      </c>
      <c r="AE20" s="79" t="n">
        <v>410.5205078125</v>
      </c>
      <c r="AF20" s="79" t="n">
        <v>466.033843994141</v>
      </c>
      <c r="AG20" s="79" t="n">
        <v>510.571594238281</v>
      </c>
      <c r="AH20" s="79" t="n">
        <v>502.481903076172</v>
      </c>
      <c r="AI20" s="79" t="n">
        <v>463.449401855469</v>
      </c>
      <c r="AJ20" s="79" t="n">
        <v>414.471893310547</v>
      </c>
      <c r="AK20" s="79" t="n">
        <v>430.529754638672</v>
      </c>
      <c r="AL20" s="79" t="n">
        <v>427.217437744141</v>
      </c>
      <c r="AM20" s="79" t="n">
        <v>444.398712158203</v>
      </c>
      <c r="AN20" s="79" t="n">
        <v>475.238708496094</v>
      </c>
      <c r="AO20" s="79" t="n">
        <v>433.758087158203</v>
      </c>
      <c r="AP20" s="79" t="n">
        <v>421.930511474609</v>
      </c>
      <c r="AQ20" s="80" t="n">
        <v>417.734893798828</v>
      </c>
      <c r="AR20" s="80" t="n">
        <v>470.580505371094</v>
      </c>
      <c r="AS20" s="80" t="n">
        <v>511.018005371094</v>
      </c>
      <c r="AT20" s="80" t="n">
        <v>507.834106445313</v>
      </c>
      <c r="AU20" s="80" t="n">
        <v>484.076202392578</v>
      </c>
      <c r="AV20" s="80" t="n">
        <v>432.291198730469</v>
      </c>
      <c r="AW20" s="80" t="n">
        <v>426.482086181641</v>
      </c>
      <c r="AX20" s="80" t="n">
        <v>435.356109619141</v>
      </c>
      <c r="AY20" s="80" t="n">
        <v>453.632507324219</v>
      </c>
      <c r="AZ20" s="80" t="n">
        <v>477.396606445313</v>
      </c>
      <c r="BA20" s="80" t="n">
        <v>440.135101318359</v>
      </c>
      <c r="BB20" s="80" t="n">
        <v>428.015991210938</v>
      </c>
      <c r="BC20" s="80" t="n">
        <v>423.843811035156</v>
      </c>
      <c r="BD20" s="80" t="n">
        <v>477.1083984375</v>
      </c>
      <c r="BE20" s="80" t="n">
        <v>520.345581054688</v>
      </c>
      <c r="BF20" s="80" t="n">
        <v>517.427307128906</v>
      </c>
      <c r="BG20" s="80" t="n">
        <v>493.346008300781</v>
      </c>
      <c r="BH20" s="80" t="n">
        <v>440.852996826172</v>
      </c>
      <c r="BI20" s="80" t="n">
        <v>434.93310546875</v>
      </c>
      <c r="BJ20" s="80" t="n">
        <v>444.821105957031</v>
      </c>
      <c r="BK20" s="81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false" outlineLevel="0" collapsed="false">
      <c r="A21" s="108" t="s">
        <v>514</v>
      </c>
      <c r="B21" s="108" t="s">
        <v>515</v>
      </c>
      <c r="C21" s="111" t="n">
        <v>472.992340087891</v>
      </c>
      <c r="D21" s="111" t="n">
        <v>475.327178955078</v>
      </c>
      <c r="E21" s="79" t="n">
        <v>452.580017089844</v>
      </c>
      <c r="F21" s="79" t="n">
        <v>441.154357910156</v>
      </c>
      <c r="G21" s="79" t="n">
        <v>456.669647216797</v>
      </c>
      <c r="H21" s="79" t="n">
        <v>492.399536132813</v>
      </c>
      <c r="I21" s="79" t="n">
        <v>514.79638671875</v>
      </c>
      <c r="J21" s="79" t="n">
        <v>503.813262939453</v>
      </c>
      <c r="K21" s="79" t="n">
        <v>507.085601806641</v>
      </c>
      <c r="L21" s="79" t="n">
        <v>454.540588378906</v>
      </c>
      <c r="M21" s="79" t="n">
        <v>453.213897705078</v>
      </c>
      <c r="N21" s="79" t="n">
        <v>467.498565673828</v>
      </c>
      <c r="O21" s="79" t="n">
        <v>475.699188232422</v>
      </c>
      <c r="P21" s="79" t="n">
        <v>486.172058105469</v>
      </c>
      <c r="Q21" s="79" t="n">
        <v>471.648101806641</v>
      </c>
      <c r="R21" s="79" t="n">
        <v>448.288360595703</v>
      </c>
      <c r="S21" s="79" t="n">
        <v>459.529724121094</v>
      </c>
      <c r="T21" s="79" t="n">
        <v>568.978454589844</v>
      </c>
      <c r="U21" s="79" t="n">
        <v>557.520568847656</v>
      </c>
      <c r="V21" s="79" t="n">
        <v>565.325012207031</v>
      </c>
      <c r="W21" s="79" t="n">
        <v>531.074401855469</v>
      </c>
      <c r="X21" s="79" t="n">
        <v>487.698883056641</v>
      </c>
      <c r="Y21" s="79" t="n">
        <v>471.983367919922</v>
      </c>
      <c r="Z21" s="79" t="n">
        <v>488.521026611328</v>
      </c>
      <c r="AA21" s="79" t="n">
        <v>471.302337646484</v>
      </c>
      <c r="AB21" s="79" t="n">
        <v>502.537933349609</v>
      </c>
      <c r="AC21" s="79" t="n">
        <v>480.667297363281</v>
      </c>
      <c r="AD21" s="79" t="n">
        <v>447.813568115234</v>
      </c>
      <c r="AE21" s="79" t="n">
        <v>492.553070068359</v>
      </c>
      <c r="AF21" s="79" t="n">
        <v>534.6494140625</v>
      </c>
      <c r="AG21" s="79" t="n">
        <v>573.332641601563</v>
      </c>
      <c r="AH21" s="79" t="n">
        <v>568.782531738281</v>
      </c>
      <c r="AI21" s="79" t="n">
        <v>513.684753417969</v>
      </c>
      <c r="AJ21" s="79" t="n">
        <v>489.005828857422</v>
      </c>
      <c r="AK21" s="79" t="n">
        <v>468.812622070313</v>
      </c>
      <c r="AL21" s="79" t="n">
        <v>489.078918457031</v>
      </c>
      <c r="AM21" s="79" t="n">
        <v>519.815490722656</v>
      </c>
      <c r="AN21" s="79" t="n">
        <v>524.379089355469</v>
      </c>
      <c r="AO21" s="79" t="n">
        <v>478.901611328125</v>
      </c>
      <c r="AP21" s="79" t="n">
        <v>465.289794921875</v>
      </c>
      <c r="AQ21" s="80" t="n">
        <v>477.931213378906</v>
      </c>
      <c r="AR21" s="80" t="n">
        <v>540.942504882813</v>
      </c>
      <c r="AS21" s="80" t="n">
        <v>567.311096191406</v>
      </c>
      <c r="AT21" s="80" t="n">
        <v>563.200317382813</v>
      </c>
      <c r="AU21" s="80" t="n">
        <v>526.240783691406</v>
      </c>
      <c r="AV21" s="80" t="n">
        <v>493.113189697266</v>
      </c>
      <c r="AW21" s="80" t="n">
        <v>473.481903076172</v>
      </c>
      <c r="AX21" s="80" t="n">
        <v>497.741394042969</v>
      </c>
      <c r="AY21" s="80" t="n">
        <v>516.915588378906</v>
      </c>
      <c r="AZ21" s="80" t="n">
        <v>509.009399414063</v>
      </c>
      <c r="BA21" s="80" t="n">
        <v>485.935089111328</v>
      </c>
      <c r="BB21" s="80" t="n">
        <v>464.817596435547</v>
      </c>
      <c r="BC21" s="80" t="n">
        <v>479.375610351563</v>
      </c>
      <c r="BD21" s="80" t="n">
        <v>541.164672851563</v>
      </c>
      <c r="BE21" s="80" t="n">
        <v>570.153991699219</v>
      </c>
      <c r="BF21" s="80" t="n">
        <v>566.776428222656</v>
      </c>
      <c r="BG21" s="80" t="n">
        <v>529.957214355469</v>
      </c>
      <c r="BH21" s="80" t="n">
        <v>497.554992675781</v>
      </c>
      <c r="BI21" s="80" t="n">
        <v>477.574493408203</v>
      </c>
      <c r="BJ21" s="80" t="n">
        <v>502.497894287109</v>
      </c>
      <c r="BK21" s="81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false" outlineLevel="0" collapsed="false">
      <c r="A22" s="108" t="s">
        <v>516</v>
      </c>
      <c r="B22" s="108" t="s">
        <v>495</v>
      </c>
      <c r="C22" s="111" t="n">
        <v>243.367202758789</v>
      </c>
      <c r="D22" s="111" t="n">
        <v>247.106414794922</v>
      </c>
      <c r="E22" s="79" t="n">
        <v>222.287811279297</v>
      </c>
      <c r="F22" s="79" t="n">
        <v>224.259323120117</v>
      </c>
      <c r="G22" s="79" t="n">
        <v>235.890289306641</v>
      </c>
      <c r="H22" s="79" t="n">
        <v>253.325393676758</v>
      </c>
      <c r="I22" s="79" t="n">
        <v>270.933837890625</v>
      </c>
      <c r="J22" s="79" t="n">
        <v>257.754089355469</v>
      </c>
      <c r="K22" s="79" t="n">
        <v>263.944061279297</v>
      </c>
      <c r="L22" s="79" t="n">
        <v>237.647735595703</v>
      </c>
      <c r="M22" s="79" t="n">
        <v>234.486907958984</v>
      </c>
      <c r="N22" s="79" t="n">
        <v>241.58805847168</v>
      </c>
      <c r="O22" s="79" t="n">
        <v>246.695816040039</v>
      </c>
      <c r="P22" s="79" t="n">
        <v>240.273742675781</v>
      </c>
      <c r="Q22" s="79" t="n">
        <v>234.529830932617</v>
      </c>
      <c r="R22" s="79" t="n">
        <v>231.844909667969</v>
      </c>
      <c r="S22" s="79" t="n">
        <v>240.272399902344</v>
      </c>
      <c r="T22" s="79" t="n">
        <v>283.752075195313</v>
      </c>
      <c r="U22" s="79" t="n">
        <v>291.651031494141</v>
      </c>
      <c r="V22" s="79" t="n">
        <v>292.309967041016</v>
      </c>
      <c r="W22" s="79" t="n">
        <v>280.590515136719</v>
      </c>
      <c r="X22" s="79" t="n">
        <v>256.626770019531</v>
      </c>
      <c r="Y22" s="79" t="n">
        <v>244.422332763672</v>
      </c>
      <c r="Z22" s="79" t="n">
        <v>252.247604370117</v>
      </c>
      <c r="AA22" s="79" t="n">
        <v>240.059036254883</v>
      </c>
      <c r="AB22" s="79" t="n">
        <v>255.148040771484</v>
      </c>
      <c r="AC22" s="79" t="n">
        <v>238.239318847656</v>
      </c>
      <c r="AD22" s="79" t="n">
        <v>236.345397949219</v>
      </c>
      <c r="AE22" s="79" t="n">
        <v>246.427124023438</v>
      </c>
      <c r="AF22" s="79" t="n">
        <v>282.171936035156</v>
      </c>
      <c r="AG22" s="79" t="n">
        <v>306.924652099609</v>
      </c>
      <c r="AH22" s="79" t="n">
        <v>295.090393066406</v>
      </c>
      <c r="AI22" s="79" t="n">
        <v>267.734039306641</v>
      </c>
      <c r="AJ22" s="79" t="n">
        <v>255.902618408203</v>
      </c>
      <c r="AK22" s="79" t="n">
        <v>244.380294799805</v>
      </c>
      <c r="AL22" s="79" t="n">
        <v>253.791748046875</v>
      </c>
      <c r="AM22" s="79" t="n">
        <v>254.479736328125</v>
      </c>
      <c r="AN22" s="79" t="n">
        <v>272.072906494141</v>
      </c>
      <c r="AO22" s="79" t="n">
        <v>240.287902832031</v>
      </c>
      <c r="AP22" s="79" t="n">
        <v>238.871795654297</v>
      </c>
      <c r="AQ22" s="80" t="n">
        <v>242.206802368164</v>
      </c>
      <c r="AR22" s="80" t="n">
        <v>275.302093505859</v>
      </c>
      <c r="AS22" s="80" t="n">
        <v>294.326690673828</v>
      </c>
      <c r="AT22" s="80" t="n">
        <v>287.655609130859</v>
      </c>
      <c r="AU22" s="80" t="n">
        <v>269.97119140625</v>
      </c>
      <c r="AV22" s="80" t="n">
        <v>252.279907226563</v>
      </c>
      <c r="AW22" s="80" t="n">
        <v>243.070205688477</v>
      </c>
      <c r="AX22" s="80" t="n">
        <v>248.401306152344</v>
      </c>
      <c r="AY22" s="80" t="n">
        <v>248.736999511719</v>
      </c>
      <c r="AZ22" s="80" t="n">
        <v>255.4248046875</v>
      </c>
      <c r="BA22" s="80" t="n">
        <v>233.841705322266</v>
      </c>
      <c r="BB22" s="80" t="n">
        <v>233.475997924805</v>
      </c>
      <c r="BC22" s="80" t="n">
        <v>239.143203735352</v>
      </c>
      <c r="BD22" s="80" t="n">
        <v>274.351409912109</v>
      </c>
      <c r="BE22" s="80" t="n">
        <v>295.098388671875</v>
      </c>
      <c r="BF22" s="80" t="n">
        <v>289.29638671875</v>
      </c>
      <c r="BG22" s="80" t="n">
        <v>271.735900878906</v>
      </c>
      <c r="BH22" s="80" t="n">
        <v>254.158599853516</v>
      </c>
      <c r="BI22" s="80" t="n">
        <v>244.914199829102</v>
      </c>
      <c r="BJ22" s="80" t="n">
        <v>247.946701049805</v>
      </c>
      <c r="BK22" s="81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false" outlineLevel="0" collapsed="false">
      <c r="A23" s="108" t="s">
        <v>517</v>
      </c>
      <c r="B23" s="108" t="s">
        <v>497</v>
      </c>
      <c r="C23" s="111" t="n">
        <v>698.648498535156</v>
      </c>
      <c r="D23" s="111" t="n">
        <v>707.343078613281</v>
      </c>
      <c r="E23" s="79" t="n">
        <v>663.203979492188</v>
      </c>
      <c r="F23" s="79" t="n">
        <v>683.88671875</v>
      </c>
      <c r="G23" s="79" t="n">
        <v>746.951721191406</v>
      </c>
      <c r="H23" s="79" t="n">
        <v>813.010437011719</v>
      </c>
      <c r="I23" s="79" t="n">
        <v>847.817993164063</v>
      </c>
      <c r="J23" s="79" t="n">
        <v>826.1396484375</v>
      </c>
      <c r="K23" s="79" t="n">
        <v>788.03076171875</v>
      </c>
      <c r="L23" s="79" t="n">
        <v>730.769653320313</v>
      </c>
      <c r="M23" s="79" t="n">
        <v>708.927978515625</v>
      </c>
      <c r="N23" s="79" t="n">
        <v>720.774047851563</v>
      </c>
      <c r="O23" s="79" t="n">
        <v>718.986206054688</v>
      </c>
      <c r="P23" s="79" t="n">
        <v>717.612243652344</v>
      </c>
      <c r="Q23" s="79" t="n">
        <v>696.611206054688</v>
      </c>
      <c r="R23" s="79" t="n">
        <v>694.575134277344</v>
      </c>
      <c r="S23" s="79" t="n">
        <v>707.5908203125</v>
      </c>
      <c r="T23" s="79" t="n">
        <v>837.890869140625</v>
      </c>
      <c r="U23" s="79" t="n">
        <v>891.976135253906</v>
      </c>
      <c r="V23" s="79" t="n">
        <v>900.100769042969</v>
      </c>
      <c r="W23" s="79" t="n">
        <v>881.439270019531</v>
      </c>
      <c r="X23" s="79" t="n">
        <v>782.125061035156</v>
      </c>
      <c r="Y23" s="79" t="n">
        <v>723.624633789063</v>
      </c>
      <c r="Z23" s="79" t="n">
        <v>725.222961425781</v>
      </c>
      <c r="AA23" s="79" t="n">
        <v>720.515930175781</v>
      </c>
      <c r="AB23" s="79" t="n">
        <v>753.908752441406</v>
      </c>
      <c r="AC23" s="79" t="n">
        <v>703.076293945313</v>
      </c>
      <c r="AD23" s="79" t="n">
        <v>726.253845214844</v>
      </c>
      <c r="AE23" s="79" t="n">
        <v>773.46533203125</v>
      </c>
      <c r="AF23" s="79" t="n">
        <v>872.06689453125</v>
      </c>
      <c r="AG23" s="79" t="n">
        <v>927.157531738281</v>
      </c>
      <c r="AH23" s="79" t="n">
        <v>943.529235839844</v>
      </c>
      <c r="AI23" s="79" t="n">
        <v>877.700561523438</v>
      </c>
      <c r="AJ23" s="79" t="n">
        <v>801.226318359375</v>
      </c>
      <c r="AK23" s="79" t="n">
        <v>742.895568847656</v>
      </c>
      <c r="AL23" s="79" t="n">
        <v>721.798217773438</v>
      </c>
      <c r="AM23" s="79" t="n">
        <v>765.327758789063</v>
      </c>
      <c r="AN23" s="79" t="n">
        <v>824.347900390625</v>
      </c>
      <c r="AO23" s="79" t="n">
        <v>730.337707519531</v>
      </c>
      <c r="AP23" s="79" t="n">
        <v>763.564819335938</v>
      </c>
      <c r="AQ23" s="80" t="n">
        <v>800.973327636719</v>
      </c>
      <c r="AR23" s="80" t="n">
        <v>893.056091308594</v>
      </c>
      <c r="AS23" s="80" t="n">
        <v>942.675598144531</v>
      </c>
      <c r="AT23" s="80" t="n">
        <v>945.190795898438</v>
      </c>
      <c r="AU23" s="80" t="n">
        <v>904.596984863281</v>
      </c>
      <c r="AV23" s="80" t="n">
        <v>819.676513671875</v>
      </c>
      <c r="AW23" s="80" t="n">
        <v>761.093078613281</v>
      </c>
      <c r="AX23" s="80" t="n">
        <v>761.192810058594</v>
      </c>
      <c r="AY23" s="80" t="n">
        <v>789.294372558594</v>
      </c>
      <c r="AZ23" s="80" t="n">
        <v>827.185607910156</v>
      </c>
      <c r="BA23" s="80" t="n">
        <v>755.159606933594</v>
      </c>
      <c r="BB23" s="80" t="n">
        <v>770.435974121094</v>
      </c>
      <c r="BC23" s="80" t="n">
        <v>811.466369628906</v>
      </c>
      <c r="BD23" s="80" t="n">
        <v>907.14111328125</v>
      </c>
      <c r="BE23" s="80" t="n">
        <v>955.541381835938</v>
      </c>
      <c r="BF23" s="80" t="n">
        <v>961.464599609375</v>
      </c>
      <c r="BG23" s="80" t="n">
        <v>921.578430175781</v>
      </c>
      <c r="BH23" s="80" t="n">
        <v>834.696899414063</v>
      </c>
      <c r="BI23" s="80" t="n">
        <v>774.283630371094</v>
      </c>
      <c r="BJ23" s="80" t="n">
        <v>773.861694335938</v>
      </c>
      <c r="BK23" s="81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false" outlineLevel="0" collapsed="false">
      <c r="A24" s="108" t="s">
        <v>518</v>
      </c>
      <c r="B24" s="108" t="s">
        <v>499</v>
      </c>
      <c r="C24" s="111" t="n">
        <v>206.050598144531</v>
      </c>
      <c r="D24" s="111" t="n">
        <v>210.318008422852</v>
      </c>
      <c r="E24" s="79" t="n">
        <v>194.401000976563</v>
      </c>
      <c r="F24" s="79" t="n">
        <v>198.252777099609</v>
      </c>
      <c r="G24" s="79" t="n">
        <v>215.798187255859</v>
      </c>
      <c r="H24" s="79" t="n">
        <v>244.173873901367</v>
      </c>
      <c r="I24" s="79" t="n">
        <v>250.080657958984</v>
      </c>
      <c r="J24" s="79" t="n">
        <v>245.983001708984</v>
      </c>
      <c r="K24" s="79" t="n">
        <v>245.475051879883</v>
      </c>
      <c r="L24" s="79" t="n">
        <v>219.755889892578</v>
      </c>
      <c r="M24" s="79" t="n">
        <v>206.759124755859</v>
      </c>
      <c r="N24" s="79" t="n">
        <v>205.654525756836</v>
      </c>
      <c r="O24" s="79" t="n">
        <v>205.465682983398</v>
      </c>
      <c r="P24" s="79" t="n">
        <v>216.663009643555</v>
      </c>
      <c r="Q24" s="79" t="n">
        <v>196.405487060547</v>
      </c>
      <c r="R24" s="79" t="n">
        <v>199.365142822266</v>
      </c>
      <c r="S24" s="79" t="n">
        <v>208.839324951172</v>
      </c>
      <c r="T24" s="79" t="n">
        <v>246.571807861328</v>
      </c>
      <c r="U24" s="79" t="n">
        <v>259.873291015625</v>
      </c>
      <c r="V24" s="79" t="n">
        <v>264.2314453125</v>
      </c>
      <c r="W24" s="79" t="n">
        <v>264.239379882813</v>
      </c>
      <c r="X24" s="79" t="n">
        <v>231.177688598633</v>
      </c>
      <c r="Y24" s="79" t="n">
        <v>213.324554443359</v>
      </c>
      <c r="Z24" s="79" t="n">
        <v>206.235778808594</v>
      </c>
      <c r="AA24" s="79" t="n">
        <v>203.618576049805</v>
      </c>
      <c r="AB24" s="79" t="n">
        <v>218.239898681641</v>
      </c>
      <c r="AC24" s="79" t="n">
        <v>196.977737426758</v>
      </c>
      <c r="AD24" s="79" t="n">
        <v>207.02099609375</v>
      </c>
      <c r="AE24" s="79" t="n">
        <v>220.728973388672</v>
      </c>
      <c r="AF24" s="79" t="n">
        <v>245.133728027344</v>
      </c>
      <c r="AG24" s="79" t="n">
        <v>262.534362792969</v>
      </c>
      <c r="AH24" s="79" t="n">
        <v>273.719482421875</v>
      </c>
      <c r="AI24" s="79" t="n">
        <v>257.133880615234</v>
      </c>
      <c r="AJ24" s="79" t="n">
        <v>224.545455932617</v>
      </c>
      <c r="AK24" s="79" t="n">
        <v>207.774398803711</v>
      </c>
      <c r="AL24" s="79" t="n">
        <v>203.037002563477</v>
      </c>
      <c r="AM24" s="79" t="n">
        <v>213.57096862793</v>
      </c>
      <c r="AN24" s="79" t="n">
        <v>229.719390869141</v>
      </c>
      <c r="AO24" s="79" t="n">
        <v>206.386795043945</v>
      </c>
      <c r="AP24" s="79" t="n">
        <v>214.787994384766</v>
      </c>
      <c r="AQ24" s="80" t="n">
        <v>227.623901367188</v>
      </c>
      <c r="AR24" s="80" t="n">
        <v>256.016204833984</v>
      </c>
      <c r="AS24" s="80" t="n">
        <v>270.915100097656</v>
      </c>
      <c r="AT24" s="80" t="n">
        <v>276.128509521484</v>
      </c>
      <c r="AU24" s="80" t="n">
        <v>272.152404785156</v>
      </c>
      <c r="AV24" s="80" t="n">
        <v>237.735900878906</v>
      </c>
      <c r="AW24" s="80" t="n">
        <v>220.547393798828</v>
      </c>
      <c r="AX24" s="80" t="n">
        <v>218.106994628906</v>
      </c>
      <c r="AY24" s="80" t="n">
        <v>223.721603393555</v>
      </c>
      <c r="AZ24" s="80" t="n">
        <v>237.581802368164</v>
      </c>
      <c r="BA24" s="80" t="n">
        <v>215.04899597168</v>
      </c>
      <c r="BB24" s="80" t="n">
        <v>222.011703491211</v>
      </c>
      <c r="BC24" s="80" t="n">
        <v>235.100296020508</v>
      </c>
      <c r="BD24" s="80" t="n">
        <v>263.550689697266</v>
      </c>
      <c r="BE24" s="80" t="n">
        <v>278.708709716797</v>
      </c>
      <c r="BF24" s="80" t="n">
        <v>283.559906005859</v>
      </c>
      <c r="BG24" s="80" t="n">
        <v>279.327301025391</v>
      </c>
      <c r="BH24" s="80" t="n">
        <v>243.675903320313</v>
      </c>
      <c r="BI24" s="80" t="n">
        <v>225.950302124023</v>
      </c>
      <c r="BJ24" s="80" t="n">
        <v>222.930801391602</v>
      </c>
      <c r="BK24" s="81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false" outlineLevel="0" collapsed="false">
      <c r="A25" s="108" t="s">
        <v>519</v>
      </c>
      <c r="B25" s="108" t="s">
        <v>501</v>
      </c>
      <c r="C25" s="111" t="n">
        <v>354.119903564453</v>
      </c>
      <c r="D25" s="111" t="n">
        <v>358.765045166016</v>
      </c>
      <c r="E25" s="79" t="n">
        <v>348.581634521484</v>
      </c>
      <c r="F25" s="79" t="n">
        <v>370.904327392578</v>
      </c>
      <c r="G25" s="79" t="n">
        <v>394.720092773438</v>
      </c>
      <c r="H25" s="79" t="n">
        <v>454.455932617188</v>
      </c>
      <c r="I25" s="79" t="n">
        <v>481.810028076172</v>
      </c>
      <c r="J25" s="79" t="n">
        <v>474.129486083984</v>
      </c>
      <c r="K25" s="79" t="n">
        <v>490.620758056641</v>
      </c>
      <c r="L25" s="79" t="n">
        <v>425.584014892578</v>
      </c>
      <c r="M25" s="79" t="n">
        <v>393.659484863281</v>
      </c>
      <c r="N25" s="79" t="n">
        <v>367.548736572266</v>
      </c>
      <c r="O25" s="79" t="n">
        <v>383.601409912109</v>
      </c>
      <c r="P25" s="79" t="n">
        <v>394.399475097656</v>
      </c>
      <c r="Q25" s="79" t="n">
        <v>370.674682617188</v>
      </c>
      <c r="R25" s="79" t="n">
        <v>396.453125</v>
      </c>
      <c r="S25" s="79" t="n">
        <v>413.986785888672</v>
      </c>
      <c r="T25" s="79" t="n">
        <v>504.72900390625</v>
      </c>
      <c r="U25" s="79" t="n">
        <v>514.386779785156</v>
      </c>
      <c r="V25" s="79" t="n">
        <v>517.036560058594</v>
      </c>
      <c r="W25" s="79" t="n">
        <v>525.6806640625</v>
      </c>
      <c r="X25" s="79" t="n">
        <v>468.2939453125</v>
      </c>
      <c r="Y25" s="79" t="n">
        <v>416.072113037109</v>
      </c>
      <c r="Z25" s="79" t="n">
        <v>396.17724609375</v>
      </c>
      <c r="AA25" s="79" t="n">
        <v>395.88720703125</v>
      </c>
      <c r="AB25" s="79" t="n">
        <v>406.857513427734</v>
      </c>
      <c r="AC25" s="79" t="n">
        <v>400.825561523438</v>
      </c>
      <c r="AD25" s="79" t="n">
        <v>425.305297851563</v>
      </c>
      <c r="AE25" s="79" t="n">
        <v>465.350616455078</v>
      </c>
      <c r="AF25" s="79" t="n">
        <v>520.758972167969</v>
      </c>
      <c r="AG25" s="79" t="n">
        <v>531.750732421875</v>
      </c>
      <c r="AH25" s="79" t="n">
        <v>551.676086425781</v>
      </c>
      <c r="AI25" s="79" t="n">
        <v>532.869323730469</v>
      </c>
      <c r="AJ25" s="79" t="n">
        <v>475.232421875</v>
      </c>
      <c r="AK25" s="79" t="n">
        <v>430.431884765625</v>
      </c>
      <c r="AL25" s="79" t="n">
        <v>413.162414550781</v>
      </c>
      <c r="AM25" s="79" t="n">
        <v>421.509155273438</v>
      </c>
      <c r="AN25" s="79" t="n">
        <v>432.1767578125</v>
      </c>
      <c r="AO25" s="79" t="n">
        <v>397.356109619141</v>
      </c>
      <c r="AP25" s="79" t="n">
        <v>417.826293945313</v>
      </c>
      <c r="AQ25" s="80" t="n">
        <v>450.554809570313</v>
      </c>
      <c r="AR25" s="80" t="n">
        <v>509.034484863281</v>
      </c>
      <c r="AS25" s="80" t="n">
        <v>529.147583007813</v>
      </c>
      <c r="AT25" s="80" t="n">
        <v>541.072082519531</v>
      </c>
      <c r="AU25" s="80" t="n">
        <v>549.619323730469</v>
      </c>
      <c r="AV25" s="80" t="n">
        <v>487.40771484375</v>
      </c>
      <c r="AW25" s="80" t="n">
        <v>438.930694580078</v>
      </c>
      <c r="AX25" s="80" t="n">
        <v>419.515106201172</v>
      </c>
      <c r="AY25" s="80" t="n">
        <v>427.618896484375</v>
      </c>
      <c r="AZ25" s="80" t="n">
        <v>438.435485839844</v>
      </c>
      <c r="BA25" s="80" t="n">
        <v>404.201904296875</v>
      </c>
      <c r="BB25" s="80" t="n">
        <v>421.553009033203</v>
      </c>
      <c r="BC25" s="80" t="n">
        <v>455.819305419922</v>
      </c>
      <c r="BD25" s="80" t="n">
        <v>517.536499023438</v>
      </c>
      <c r="BE25" s="80" t="n">
        <v>538.716613769531</v>
      </c>
      <c r="BF25" s="80" t="n">
        <v>552.786193847656</v>
      </c>
      <c r="BG25" s="80" t="n">
        <v>563.078186035156</v>
      </c>
      <c r="BH25" s="80" t="n">
        <v>498.865386962891</v>
      </c>
      <c r="BI25" s="80" t="n">
        <v>449.044494628906</v>
      </c>
      <c r="BJ25" s="80" t="n">
        <v>428.684906005859</v>
      </c>
      <c r="BK25" s="8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false" outlineLevel="0" collapsed="false">
      <c r="A26" s="108" t="s">
        <v>520</v>
      </c>
      <c r="B26" s="108" t="s">
        <v>503</v>
      </c>
      <c r="C26" s="111" t="n">
        <v>210.385772705078</v>
      </c>
      <c r="D26" s="111" t="n">
        <v>219.200012207031</v>
      </c>
      <c r="E26" s="79" t="n">
        <v>210.702590942383</v>
      </c>
      <c r="F26" s="79" t="n">
        <v>222.2333984375</v>
      </c>
      <c r="G26" s="79" t="n">
        <v>229.213348388672</v>
      </c>
      <c r="H26" s="79" t="n">
        <v>255.845001220703</v>
      </c>
      <c r="I26" s="79" t="n">
        <v>256.649139404297</v>
      </c>
      <c r="J26" s="79" t="n">
        <v>257.40625</v>
      </c>
      <c r="K26" s="79" t="n">
        <v>251.530532836914</v>
      </c>
      <c r="L26" s="79" t="n">
        <v>228.167251586914</v>
      </c>
      <c r="M26" s="79" t="n">
        <v>220.653656005859</v>
      </c>
      <c r="N26" s="79" t="n">
        <v>214.134384155273</v>
      </c>
      <c r="O26" s="79" t="n">
        <v>215.845489501953</v>
      </c>
      <c r="P26" s="79" t="n">
        <v>226.425079345703</v>
      </c>
      <c r="Q26" s="79" t="n">
        <v>216.730560302734</v>
      </c>
      <c r="R26" s="79" t="n">
        <v>214.558319091797</v>
      </c>
      <c r="S26" s="79" t="n">
        <v>237.36198425293</v>
      </c>
      <c r="T26" s="79" t="n">
        <v>253.946517944336</v>
      </c>
      <c r="U26" s="79" t="n">
        <v>276.973999023438</v>
      </c>
      <c r="V26" s="79" t="n">
        <v>274.468383789063</v>
      </c>
      <c r="W26" s="79" t="n">
        <v>260.997619628906</v>
      </c>
      <c r="X26" s="79" t="n">
        <v>241.484268188477</v>
      </c>
      <c r="Y26" s="79" t="n">
        <v>226.262573242188</v>
      </c>
      <c r="Z26" s="79" t="n">
        <v>230.286056518555</v>
      </c>
      <c r="AA26" s="79" t="n">
        <v>221.155776977539</v>
      </c>
      <c r="AB26" s="79" t="n">
        <v>235.098114013672</v>
      </c>
      <c r="AC26" s="79" t="n">
        <v>224.639617919922</v>
      </c>
      <c r="AD26" s="79" t="n">
        <v>225.386672973633</v>
      </c>
      <c r="AE26" s="79" t="n">
        <v>251.586135864258</v>
      </c>
      <c r="AF26" s="79" t="n">
        <v>281.743011474609</v>
      </c>
      <c r="AG26" s="79" t="n">
        <v>287.222076416016</v>
      </c>
      <c r="AH26" s="79" t="n">
        <v>283.283569335938</v>
      </c>
      <c r="AI26" s="79" t="n">
        <v>268.2685546875</v>
      </c>
      <c r="AJ26" s="79" t="n">
        <v>247.652618408203</v>
      </c>
      <c r="AK26" s="79" t="n">
        <v>239.56706237793</v>
      </c>
      <c r="AL26" s="79" t="n">
        <v>236.559967041016</v>
      </c>
      <c r="AM26" s="79" t="n">
        <v>238.138320922852</v>
      </c>
      <c r="AN26" s="79" t="n">
        <v>238.215179443359</v>
      </c>
      <c r="AO26" s="79" t="n">
        <v>226.724304199219</v>
      </c>
      <c r="AP26" s="79" t="n">
        <v>228.541595458984</v>
      </c>
      <c r="AQ26" s="80" t="n">
        <v>247.474792480469</v>
      </c>
      <c r="AR26" s="80" t="n">
        <v>268.931304931641</v>
      </c>
      <c r="AS26" s="80" t="n">
        <v>285.212799072266</v>
      </c>
      <c r="AT26" s="80" t="n">
        <v>281.05029296875</v>
      </c>
      <c r="AU26" s="80" t="n">
        <v>269.424499511719</v>
      </c>
      <c r="AV26" s="80" t="n">
        <v>247.562805175781</v>
      </c>
      <c r="AW26" s="80" t="n">
        <v>237.505706787109</v>
      </c>
      <c r="AX26" s="80" t="n">
        <v>235.303298950195</v>
      </c>
      <c r="AY26" s="80" t="n">
        <v>234.371994018555</v>
      </c>
      <c r="AZ26" s="80" t="n">
        <v>244.460098266602</v>
      </c>
      <c r="BA26" s="80" t="n">
        <v>232.768997192383</v>
      </c>
      <c r="BB26" s="80" t="n">
        <v>235.269302368164</v>
      </c>
      <c r="BC26" s="80" t="n">
        <v>253.627700805664</v>
      </c>
      <c r="BD26" s="80" t="n">
        <v>276.711700439453</v>
      </c>
      <c r="BE26" s="80" t="n">
        <v>292.281585693359</v>
      </c>
      <c r="BF26" s="80" t="n">
        <v>289.492095947266</v>
      </c>
      <c r="BG26" s="80" t="n">
        <v>277.605804443359</v>
      </c>
      <c r="BH26" s="80" t="n">
        <v>254.797607421875</v>
      </c>
      <c r="BI26" s="80" t="n">
        <v>244.557403564453</v>
      </c>
      <c r="BJ26" s="80" t="n">
        <v>240.216903686523</v>
      </c>
      <c r="BK26" s="81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false" outlineLevel="0" collapsed="false">
      <c r="A27" s="108" t="s">
        <v>521</v>
      </c>
      <c r="B27" s="108" t="s">
        <v>505</v>
      </c>
      <c r="C27" s="111" t="n">
        <v>414.543243408203</v>
      </c>
      <c r="D27" s="111" t="n">
        <v>410.058807373047</v>
      </c>
      <c r="E27" s="79" t="n">
        <v>420.732513427734</v>
      </c>
      <c r="F27" s="79" t="n">
        <v>427.904418945313</v>
      </c>
      <c r="G27" s="79" t="n">
        <v>404.482025146484</v>
      </c>
      <c r="H27" s="79" t="n">
        <v>470.958618164063</v>
      </c>
      <c r="I27" s="79" t="n">
        <v>463.118072509766</v>
      </c>
      <c r="J27" s="79" t="n">
        <v>488.151977539063</v>
      </c>
      <c r="K27" s="79" t="n">
        <v>485.689117431641</v>
      </c>
      <c r="L27" s="79" t="n">
        <v>441.698425292969</v>
      </c>
      <c r="M27" s="79" t="n">
        <v>421.221466064453</v>
      </c>
      <c r="N27" s="79" t="n">
        <v>489.221466064453</v>
      </c>
      <c r="O27" s="79" t="n">
        <v>409.890716552734</v>
      </c>
      <c r="P27" s="79" t="n">
        <v>428.247467041016</v>
      </c>
      <c r="Q27" s="79" t="n">
        <v>419.868438720703</v>
      </c>
      <c r="R27" s="79" t="n">
        <v>407.046264648438</v>
      </c>
      <c r="S27" s="79" t="n">
        <v>406.256286621094</v>
      </c>
      <c r="T27" s="79" t="n">
        <v>465.831909179688</v>
      </c>
      <c r="U27" s="79" t="n">
        <v>449.587921142578</v>
      </c>
      <c r="V27" s="79" t="n">
        <v>503.622528076172</v>
      </c>
      <c r="W27" s="79" t="n">
        <v>485.964569091797</v>
      </c>
      <c r="X27" s="79" t="n">
        <v>436.794189453125</v>
      </c>
      <c r="Y27" s="79" t="n">
        <v>438.333282470703</v>
      </c>
      <c r="Z27" s="79" t="n">
        <v>442.481842041016</v>
      </c>
      <c r="AA27" s="79" t="n">
        <v>427.515502929688</v>
      </c>
      <c r="AB27" s="79" t="n">
        <v>443.317413330078</v>
      </c>
      <c r="AC27" s="79" t="n">
        <v>437.826934814453</v>
      </c>
      <c r="AD27" s="79" t="n">
        <v>393.899688720703</v>
      </c>
      <c r="AE27" s="79" t="n">
        <v>423.129547119141</v>
      </c>
      <c r="AF27" s="79" t="n">
        <v>485.977966308594</v>
      </c>
      <c r="AG27" s="79" t="n">
        <v>479.746520996094</v>
      </c>
      <c r="AH27" s="79" t="n">
        <v>525.583740234375</v>
      </c>
      <c r="AI27" s="79" t="n">
        <v>485.770599365234</v>
      </c>
      <c r="AJ27" s="79" t="n">
        <v>454.201293945313</v>
      </c>
      <c r="AK27" s="79" t="n">
        <v>438.146789550781</v>
      </c>
      <c r="AL27" s="79" t="n">
        <v>443.468902587891</v>
      </c>
      <c r="AM27" s="79" t="n">
        <v>443.899200439453</v>
      </c>
      <c r="AN27" s="79" t="n">
        <v>444.864959716797</v>
      </c>
      <c r="AO27" s="79" t="n">
        <v>435.327087402344</v>
      </c>
      <c r="AP27" s="79" t="n">
        <v>426.406494140625</v>
      </c>
      <c r="AQ27" s="80" t="n">
        <v>422.034393310547</v>
      </c>
      <c r="AR27" s="80" t="n">
        <v>479.098510742188</v>
      </c>
      <c r="AS27" s="80" t="n">
        <v>483.067108154297</v>
      </c>
      <c r="AT27" s="80" t="n">
        <v>506.785308837891</v>
      </c>
      <c r="AU27" s="80" t="n">
        <v>497.668090820313</v>
      </c>
      <c r="AV27" s="80" t="n">
        <v>464.145690917969</v>
      </c>
      <c r="AW27" s="80" t="n">
        <v>436.099914550781</v>
      </c>
      <c r="AX27" s="80" t="n">
        <v>463.868896484375</v>
      </c>
      <c r="AY27" s="80" t="n">
        <v>449.5791015625</v>
      </c>
      <c r="AZ27" s="80" t="n">
        <v>455.416290283203</v>
      </c>
      <c r="BA27" s="80" t="n">
        <v>447.039398193359</v>
      </c>
      <c r="BB27" s="80" t="n">
        <v>439.312713623047</v>
      </c>
      <c r="BC27" s="80" t="n">
        <v>434.726409912109</v>
      </c>
      <c r="BD27" s="80" t="n">
        <v>492.268493652344</v>
      </c>
      <c r="BE27" s="80" t="n">
        <v>496.45361328125</v>
      </c>
      <c r="BF27" s="80" t="n">
        <v>521.461669921875</v>
      </c>
      <c r="BG27" s="80" t="n">
        <v>513.965026855469</v>
      </c>
      <c r="BH27" s="80" t="n">
        <v>479.368103027344</v>
      </c>
      <c r="BI27" s="80" t="n">
        <v>450.110412597656</v>
      </c>
      <c r="BJ27" s="80" t="n">
        <v>476.603912353516</v>
      </c>
      <c r="BK27" s="81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false" outlineLevel="0" collapsed="false">
      <c r="A28" s="108" t="s">
        <v>522</v>
      </c>
      <c r="B28" s="108" t="s">
        <v>507</v>
      </c>
      <c r="C28" s="113" t="n">
        <v>16.5716896057129</v>
      </c>
      <c r="D28" s="113" t="n">
        <v>17.1690120697022</v>
      </c>
      <c r="E28" s="30" t="n">
        <v>16.0941600799561</v>
      </c>
      <c r="F28" s="30" t="n">
        <v>16.7689514160156</v>
      </c>
      <c r="G28" s="30" t="n">
        <v>16.5531730651855</v>
      </c>
      <c r="H28" s="30" t="n">
        <v>16.5622634887695</v>
      </c>
      <c r="I28" s="30" t="n">
        <v>17.0704669952393</v>
      </c>
      <c r="J28" s="30" t="n">
        <v>17.6833972930908</v>
      </c>
      <c r="K28" s="30" t="n">
        <v>17.9034099578857</v>
      </c>
      <c r="L28" s="30" t="n">
        <v>17.4302444458008</v>
      </c>
      <c r="M28" s="30" t="n">
        <v>17.368091583252</v>
      </c>
      <c r="N28" s="30" t="n">
        <v>17.2108383178711</v>
      </c>
      <c r="O28" s="30" t="n">
        <v>16.6630611419678</v>
      </c>
      <c r="P28" s="30" t="n">
        <v>16.9592399597168</v>
      </c>
      <c r="Q28" s="30" t="n">
        <v>15.9386548995972</v>
      </c>
      <c r="R28" s="30" t="n">
        <v>16.150764465332</v>
      </c>
      <c r="S28" s="30" t="n">
        <v>16.4627456665039</v>
      </c>
      <c r="T28" s="30" t="n">
        <v>16.5801334381104</v>
      </c>
      <c r="U28" s="30" t="n">
        <v>16.6800231933594</v>
      </c>
      <c r="V28" s="30" t="n">
        <v>17.1169681549072</v>
      </c>
      <c r="W28" s="30" t="n">
        <v>17.5722465515137</v>
      </c>
      <c r="X28" s="30" t="n">
        <v>17.3315849304199</v>
      </c>
      <c r="Y28" s="30" t="n">
        <v>17.6023979187012</v>
      </c>
      <c r="Z28" s="30" t="n">
        <v>17.4209308624268</v>
      </c>
      <c r="AA28" s="30" t="n">
        <v>17.4001941680908</v>
      </c>
      <c r="AB28" s="30" t="n">
        <v>17.703893661499</v>
      </c>
      <c r="AC28" s="30" t="n">
        <v>16.8284187316895</v>
      </c>
      <c r="AD28" s="30" t="n">
        <v>16.6835994720459</v>
      </c>
      <c r="AE28" s="30" t="n">
        <v>16.3554191589355</v>
      </c>
      <c r="AF28" s="30" t="n">
        <v>17.4156665802002</v>
      </c>
      <c r="AG28" s="30" t="n">
        <v>16.9626445770264</v>
      </c>
      <c r="AH28" s="30" t="n">
        <v>17.7437419891357</v>
      </c>
      <c r="AI28" s="30" t="n">
        <v>17.8694000244141</v>
      </c>
      <c r="AJ28" s="30" t="n">
        <v>17.5526123046875</v>
      </c>
      <c r="AK28" s="30" t="n">
        <v>18.3948993682861</v>
      </c>
      <c r="AL28" s="30" t="n">
        <v>17.6953544616699</v>
      </c>
      <c r="AM28" s="30" t="n">
        <v>17.4654521942139</v>
      </c>
      <c r="AN28" s="30" t="n">
        <v>17.9239292144775</v>
      </c>
      <c r="AO28" s="30" t="n">
        <v>16.9236297607422</v>
      </c>
      <c r="AP28" s="30" t="n">
        <v>17.0589599609375</v>
      </c>
      <c r="AQ28" s="31" t="n">
        <v>17.045690536499</v>
      </c>
      <c r="AR28" s="31" t="n">
        <v>17.4880199432373</v>
      </c>
      <c r="AS28" s="31" t="n">
        <v>17.4291591644287</v>
      </c>
      <c r="AT28" s="31" t="n">
        <v>18.1233291625977</v>
      </c>
      <c r="AU28" s="31" t="n">
        <v>18.301420211792</v>
      </c>
      <c r="AV28" s="31" t="n">
        <v>18.0097599029541</v>
      </c>
      <c r="AW28" s="31" t="n">
        <v>18.3970603942871</v>
      </c>
      <c r="AX28" s="31" t="n">
        <v>17.8326797485352</v>
      </c>
      <c r="AY28" s="31" t="n">
        <v>17.6154708862305</v>
      </c>
      <c r="AZ28" s="31" t="n">
        <v>18.1982803344727</v>
      </c>
      <c r="BA28" s="31" t="n">
        <v>17.2778091430664</v>
      </c>
      <c r="BB28" s="31" t="n">
        <v>17.4439105987549</v>
      </c>
      <c r="BC28" s="31" t="n">
        <v>17.4326400756836</v>
      </c>
      <c r="BD28" s="31" t="n">
        <v>17.879280090332</v>
      </c>
      <c r="BE28" s="31" t="n">
        <v>17.8123092651367</v>
      </c>
      <c r="BF28" s="31" t="n">
        <v>18.5158805847168</v>
      </c>
      <c r="BG28" s="31" t="n">
        <v>18.6935195922852</v>
      </c>
      <c r="BH28" s="31" t="n">
        <v>18.3927593231201</v>
      </c>
      <c r="BI28" s="31" t="n">
        <v>18.7602500915527</v>
      </c>
      <c r="BJ28" s="31" t="n">
        <v>18.2940998077393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false" outlineLevel="0" collapsed="false">
      <c r="A29" s="108" t="s">
        <v>523</v>
      </c>
      <c r="B29" s="108" t="s">
        <v>509</v>
      </c>
      <c r="C29" s="111" t="n">
        <v>3202.6162109375</v>
      </c>
      <c r="D29" s="111" t="n">
        <v>3230.25732421875</v>
      </c>
      <c r="E29" s="79" t="n">
        <v>3075.18969726563</v>
      </c>
      <c r="F29" s="79" t="n">
        <v>3117.7275390625</v>
      </c>
      <c r="G29" s="79" t="n">
        <v>3254.17041015625</v>
      </c>
      <c r="H29" s="79" t="n">
        <v>3604.0751953125</v>
      </c>
      <c r="I29" s="79" t="n">
        <v>3725.65869140625</v>
      </c>
      <c r="J29" s="79" t="n">
        <v>3692.01586914063</v>
      </c>
      <c r="K29" s="79" t="n">
        <v>3653.17651367188</v>
      </c>
      <c r="L29" s="79" t="n">
        <v>3300.83349609375</v>
      </c>
      <c r="M29" s="79" t="n">
        <v>3191.75537109375</v>
      </c>
      <c r="N29" s="79" t="n">
        <v>3289.68408203125</v>
      </c>
      <c r="O29" s="79" t="n">
        <v>3253.61767578125</v>
      </c>
      <c r="P29" s="79" t="n">
        <v>3330.59423828125</v>
      </c>
      <c r="Q29" s="79" t="n">
        <v>3191.08642578125</v>
      </c>
      <c r="R29" s="79" t="n">
        <v>3147.98315429688</v>
      </c>
      <c r="S29" s="79" t="n">
        <v>3216.18139648438</v>
      </c>
      <c r="T29" s="79" t="n">
        <v>3803.35766601563</v>
      </c>
      <c r="U29" s="79" t="n">
        <v>3936.67846679688</v>
      </c>
      <c r="V29" s="79" t="n">
        <v>4014.06958007813</v>
      </c>
      <c r="W29" s="79" t="n">
        <v>3883.89575195313</v>
      </c>
      <c r="X29" s="79" t="n">
        <v>3499.17358398438</v>
      </c>
      <c r="Y29" s="79" t="n">
        <v>3293.30834960938</v>
      </c>
      <c r="Z29" s="79" t="n">
        <v>3339.7099609375</v>
      </c>
      <c r="AA29" s="79" t="n">
        <v>3277.11181640625</v>
      </c>
      <c r="AB29" s="79" t="n">
        <v>3428.88159179688</v>
      </c>
      <c r="AC29" s="79" t="n">
        <v>3266.896484375</v>
      </c>
      <c r="AD29" s="79" t="n">
        <v>3224.45239257813</v>
      </c>
      <c r="AE29" s="79" t="n">
        <v>3441.41577148438</v>
      </c>
      <c r="AF29" s="79" t="n">
        <v>3862.8623046875</v>
      </c>
      <c r="AG29" s="79" t="n">
        <v>4066.89331054688</v>
      </c>
      <c r="AH29" s="79" t="n">
        <v>4123.83154296875</v>
      </c>
      <c r="AI29" s="79" t="n">
        <v>3831.046875</v>
      </c>
      <c r="AJ29" s="79" t="n">
        <v>3522.42431640625</v>
      </c>
      <c r="AK29" s="79" t="n">
        <v>3361.97875976563</v>
      </c>
      <c r="AL29" s="79" t="n">
        <v>3347.62622070313</v>
      </c>
      <c r="AM29" s="79" t="n">
        <v>3465.39477539063</v>
      </c>
      <c r="AN29" s="79" t="n">
        <v>3612.68676757813</v>
      </c>
      <c r="AO29" s="79" t="n">
        <v>3310.73095703125</v>
      </c>
      <c r="AP29" s="79" t="n">
        <v>3332.43188476563</v>
      </c>
      <c r="AQ29" s="80" t="n">
        <v>3444.46899414063</v>
      </c>
      <c r="AR29" s="80" t="n">
        <v>3866.43994140625</v>
      </c>
      <c r="AS29" s="80" t="n">
        <v>4069.7548828125</v>
      </c>
      <c r="AT29" s="80" t="n">
        <v>4096.01220703125</v>
      </c>
      <c r="AU29" s="80" t="n">
        <v>3945.84106445313</v>
      </c>
      <c r="AV29" s="80" t="n">
        <v>3597.60595703125</v>
      </c>
      <c r="AW29" s="80" t="n">
        <v>3398.46411132813</v>
      </c>
      <c r="AX29" s="80" t="n">
        <v>3443.13598632813</v>
      </c>
      <c r="AY29" s="80" t="n">
        <v>3512.36499023438</v>
      </c>
      <c r="AZ29" s="80" t="n">
        <v>3617.47705078125</v>
      </c>
      <c r="BA29" s="80" t="n">
        <v>3379.337890625</v>
      </c>
      <c r="BB29" s="80" t="n">
        <v>3372.626953125</v>
      </c>
      <c r="BC29" s="80" t="n">
        <v>3493.60400390625</v>
      </c>
      <c r="BD29" s="80" t="n">
        <v>3926.4150390625</v>
      </c>
      <c r="BE29" s="80" t="n">
        <v>4136.97607421875</v>
      </c>
      <c r="BF29" s="80" t="n">
        <v>4173.37890625</v>
      </c>
      <c r="BG29" s="80" t="n">
        <v>4026.28002929688</v>
      </c>
      <c r="BH29" s="80" t="n">
        <v>3670.84692382813</v>
      </c>
      <c r="BI29" s="80" t="n">
        <v>3466.0029296875</v>
      </c>
      <c r="BJ29" s="80" t="n">
        <v>3504.55297851563</v>
      </c>
      <c r="BK29" s="81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false" outlineLevel="0" collapsed="false">
      <c r="A30" s="108"/>
      <c r="B30" s="108"/>
      <c r="C30" s="112"/>
      <c r="D30" s="10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false" outlineLevel="0" collapsed="false">
      <c r="A31" s="108"/>
      <c r="B31" s="109" t="s">
        <v>354</v>
      </c>
      <c r="C31" s="112"/>
      <c r="D31" s="10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false" outlineLevel="0" collapsed="false">
      <c r="A32" s="108" t="s">
        <v>524</v>
      </c>
      <c r="B32" s="108" t="s">
        <v>511</v>
      </c>
      <c r="C32" s="111" t="n">
        <v>69.2159042358398</v>
      </c>
      <c r="D32" s="111" t="n">
        <v>67.6660614013672</v>
      </c>
      <c r="E32" s="79" t="n">
        <v>65.8957138061523</v>
      </c>
      <c r="F32" s="79" t="n">
        <v>61.5436935424805</v>
      </c>
      <c r="G32" s="79" t="n">
        <v>64.3421173095703</v>
      </c>
      <c r="H32" s="79" t="n">
        <v>67.8757629394531</v>
      </c>
      <c r="I32" s="79" t="n">
        <v>71.4059906005859</v>
      </c>
      <c r="J32" s="79" t="n">
        <v>68.188850402832</v>
      </c>
      <c r="K32" s="79" t="n">
        <v>66.6670532226563</v>
      </c>
      <c r="L32" s="79" t="n">
        <v>67.1720504760742</v>
      </c>
      <c r="M32" s="79" t="n">
        <v>62.3534278869629</v>
      </c>
      <c r="N32" s="79" t="n">
        <v>63.1693344116211</v>
      </c>
      <c r="O32" s="79" t="n">
        <v>61.1348114013672</v>
      </c>
      <c r="P32" s="79" t="n">
        <v>64.8472213745117</v>
      </c>
      <c r="Q32" s="79" t="n">
        <v>63.0716133117676</v>
      </c>
      <c r="R32" s="79" t="n">
        <v>63.8044090270996</v>
      </c>
      <c r="S32" s="79" t="n">
        <v>62.7415504455566</v>
      </c>
      <c r="T32" s="79" t="n">
        <v>68.4568939208984</v>
      </c>
      <c r="U32" s="79" t="n">
        <v>68.2377853393555</v>
      </c>
      <c r="V32" s="79" t="n">
        <v>66.2936096191406</v>
      </c>
      <c r="W32" s="79" t="n">
        <v>72.1908721923828</v>
      </c>
      <c r="X32" s="79" t="n">
        <v>67.4824447631836</v>
      </c>
      <c r="Y32" s="79" t="n">
        <v>63.1814270019531</v>
      </c>
      <c r="Z32" s="79" t="n">
        <v>60.9644088745117</v>
      </c>
      <c r="AA32" s="79" t="n">
        <v>59.5691299438477</v>
      </c>
      <c r="AB32" s="79" t="n">
        <v>64.0293960571289</v>
      </c>
      <c r="AC32" s="79" t="n">
        <v>60.5011596679688</v>
      </c>
      <c r="AD32" s="79" t="n">
        <v>59.2197341918945</v>
      </c>
      <c r="AE32" s="79" t="n">
        <v>62.0908699035645</v>
      </c>
      <c r="AF32" s="79" t="n">
        <v>65.2604675292969</v>
      </c>
      <c r="AG32" s="79" t="n">
        <v>66.2214813232422</v>
      </c>
      <c r="AH32" s="79" t="n">
        <v>63.8398399353027</v>
      </c>
      <c r="AI32" s="79" t="n">
        <v>63.3311347961426</v>
      </c>
      <c r="AJ32" s="79" t="n">
        <v>61.6381301879883</v>
      </c>
      <c r="AK32" s="79" t="n">
        <v>59.6212005615234</v>
      </c>
      <c r="AL32" s="79" t="n">
        <v>57.5298690795898</v>
      </c>
      <c r="AM32" s="79" t="n">
        <v>58.6153869628906</v>
      </c>
      <c r="AN32" s="79" t="n">
        <v>63.0302505493164</v>
      </c>
      <c r="AO32" s="79" t="n">
        <v>61.4077796936035</v>
      </c>
      <c r="AP32" s="79" t="n">
        <v>60.2590789794922</v>
      </c>
      <c r="AQ32" s="80" t="n">
        <v>61.5299987792969</v>
      </c>
      <c r="AR32" s="80" t="n">
        <v>65.5717620849609</v>
      </c>
      <c r="AS32" s="80" t="n">
        <v>66.6906280517578</v>
      </c>
      <c r="AT32" s="80" t="n">
        <v>66.0800018310547</v>
      </c>
      <c r="AU32" s="80" t="n">
        <v>64.3580093383789</v>
      </c>
      <c r="AV32" s="80" t="n">
        <v>63.2144012451172</v>
      </c>
      <c r="AW32" s="80" t="n">
        <v>61.0651397705078</v>
      </c>
      <c r="AX32" s="80" t="n">
        <v>59.1306495666504</v>
      </c>
      <c r="AY32" s="80" t="n">
        <v>60.4300003051758</v>
      </c>
      <c r="AZ32" s="80" t="n">
        <v>63.4135589599609</v>
      </c>
      <c r="BA32" s="80" t="n">
        <v>60.9300003051758</v>
      </c>
      <c r="BB32" s="80" t="n">
        <v>59.8137092590332</v>
      </c>
      <c r="BC32" s="80" t="n">
        <v>60.6162605285645</v>
      </c>
      <c r="BD32" s="80" t="n">
        <v>64.381477355957</v>
      </c>
      <c r="BE32" s="80" t="n">
        <v>65.425407409668</v>
      </c>
      <c r="BF32" s="80" t="n">
        <v>65.1058883666992</v>
      </c>
      <c r="BG32" s="80" t="n">
        <v>64.6028137207031</v>
      </c>
      <c r="BH32" s="80" t="n">
        <v>62.9201583862305</v>
      </c>
      <c r="BI32" s="80" t="n">
        <v>60.2177391052246</v>
      </c>
      <c r="BJ32" s="80" t="n">
        <v>57.1060295104981</v>
      </c>
      <c r="BK32" s="81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false" outlineLevel="0" collapsed="false">
      <c r="A33" s="108" t="s">
        <v>525</v>
      </c>
      <c r="B33" s="108" t="s">
        <v>513</v>
      </c>
      <c r="C33" s="111" t="n">
        <v>212.365753173828</v>
      </c>
      <c r="D33" s="111" t="n">
        <v>215.479141235352</v>
      </c>
      <c r="E33" s="79" t="n">
        <v>214.448364257813</v>
      </c>
      <c r="F33" s="79" t="n">
        <v>213.679763793945</v>
      </c>
      <c r="G33" s="79" t="n">
        <v>215.480621337891</v>
      </c>
      <c r="H33" s="79" t="n">
        <v>227.882720947266</v>
      </c>
      <c r="I33" s="79" t="n">
        <v>221.627029418945</v>
      </c>
      <c r="J33" s="79" t="n">
        <v>229.042510986328</v>
      </c>
      <c r="K33" s="79" t="n">
        <v>218.706008911133</v>
      </c>
      <c r="L33" s="79" t="n">
        <v>213.824310302734</v>
      </c>
      <c r="M33" s="79" t="n">
        <v>217.762023925781</v>
      </c>
      <c r="N33" s="79" t="n">
        <v>207.85758972168</v>
      </c>
      <c r="O33" s="79" t="n">
        <v>207.474578857422</v>
      </c>
      <c r="P33" s="79" t="n">
        <v>224.971481323242</v>
      </c>
      <c r="Q33" s="79" t="n">
        <v>211.594345092773</v>
      </c>
      <c r="R33" s="79" t="n">
        <v>211.565658569336</v>
      </c>
      <c r="S33" s="79" t="n">
        <v>208.386367797852</v>
      </c>
      <c r="T33" s="79" t="n">
        <v>229.756011962891</v>
      </c>
      <c r="U33" s="79" t="n">
        <v>222.776779174805</v>
      </c>
      <c r="V33" s="79" t="n">
        <v>230.184097290039</v>
      </c>
      <c r="W33" s="79" t="n">
        <v>232.722137451172</v>
      </c>
      <c r="X33" s="79" t="n">
        <v>216.966049194336</v>
      </c>
      <c r="Y33" s="79" t="n">
        <v>220.501327514648</v>
      </c>
      <c r="Z33" s="79" t="n">
        <v>206.596862792969</v>
      </c>
      <c r="AA33" s="79" t="n">
        <v>206.92529296875</v>
      </c>
      <c r="AB33" s="79" t="n">
        <v>218.422576904297</v>
      </c>
      <c r="AC33" s="79" t="n">
        <v>211.337036132813</v>
      </c>
      <c r="AD33" s="79" t="n">
        <v>207.843200683594</v>
      </c>
      <c r="AE33" s="79" t="n">
        <v>212.159225463867</v>
      </c>
      <c r="AF33" s="79" t="n">
        <v>224.342895507813</v>
      </c>
      <c r="AG33" s="79" t="n">
        <v>222.189422607422</v>
      </c>
      <c r="AH33" s="79" t="n">
        <v>228.483810424805</v>
      </c>
      <c r="AI33" s="79" t="n">
        <v>221.318099975586</v>
      </c>
      <c r="AJ33" s="79" t="n">
        <v>209.674392700195</v>
      </c>
      <c r="AK33" s="79" t="n">
        <v>202.957595825195</v>
      </c>
      <c r="AL33" s="79" t="n">
        <v>206.195999145508</v>
      </c>
      <c r="AM33" s="79" t="n">
        <v>198.243286132813</v>
      </c>
      <c r="AN33" s="79" t="n">
        <v>222.722900390625</v>
      </c>
      <c r="AO33" s="79" t="n">
        <v>206.389999389648</v>
      </c>
      <c r="AP33" s="79" t="n">
        <v>207.931701660156</v>
      </c>
      <c r="AQ33" s="80" t="n">
        <v>211.403701782227</v>
      </c>
      <c r="AR33" s="80" t="n">
        <v>217.935699462891</v>
      </c>
      <c r="AS33" s="80" t="n">
        <v>218.101303100586</v>
      </c>
      <c r="AT33" s="80" t="n">
        <v>223.04150390625</v>
      </c>
      <c r="AU33" s="80" t="n">
        <v>218.299697875977</v>
      </c>
      <c r="AV33" s="80" t="n">
        <v>212.022399902344</v>
      </c>
      <c r="AW33" s="80" t="n">
        <v>206.896102905273</v>
      </c>
      <c r="AX33" s="80" t="n">
        <v>200.699401855469</v>
      </c>
      <c r="AY33" s="80" t="n">
        <v>203.801696777344</v>
      </c>
      <c r="AZ33" s="80" t="n">
        <v>213.503601074219</v>
      </c>
      <c r="BA33" s="80" t="n">
        <v>206.303604125977</v>
      </c>
      <c r="BB33" s="80" t="n">
        <v>206.945602416992</v>
      </c>
      <c r="BC33" s="80" t="n">
        <v>211.096801757813</v>
      </c>
      <c r="BD33" s="80" t="n">
        <v>217.445495605469</v>
      </c>
      <c r="BE33" s="80" t="n">
        <v>220.497406005859</v>
      </c>
      <c r="BF33" s="80" t="n">
        <v>221.74870300293</v>
      </c>
      <c r="BG33" s="80" t="n">
        <v>218.742904663086</v>
      </c>
      <c r="BH33" s="80" t="n">
        <v>213.719299316406</v>
      </c>
      <c r="BI33" s="80" t="n">
        <v>211.883499145508</v>
      </c>
      <c r="BJ33" s="80" t="n">
        <v>203.532302856445</v>
      </c>
      <c r="BK33" s="81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false" outlineLevel="0" collapsed="false">
      <c r="A34" s="108" t="s">
        <v>526</v>
      </c>
      <c r="B34" s="108" t="s">
        <v>515</v>
      </c>
      <c r="C34" s="111" t="n">
        <v>545.545715332031</v>
      </c>
      <c r="D34" s="111" t="n">
        <v>598.613098144531</v>
      </c>
      <c r="E34" s="79" t="n">
        <v>586.722839355469</v>
      </c>
      <c r="F34" s="79" t="n">
        <v>582.285217285156</v>
      </c>
      <c r="G34" s="79" t="n">
        <v>616.398315429688</v>
      </c>
      <c r="H34" s="79" t="n">
        <v>618.585510253906</v>
      </c>
      <c r="I34" s="79" t="n">
        <v>592.829772949219</v>
      </c>
      <c r="J34" s="79" t="n">
        <v>601.63232421875</v>
      </c>
      <c r="K34" s="79" t="n">
        <v>621.76953125</v>
      </c>
      <c r="L34" s="79" t="n">
        <v>593.448669433594</v>
      </c>
      <c r="M34" s="79" t="n">
        <v>613.702453613281</v>
      </c>
      <c r="N34" s="79" t="n">
        <v>571.378479003906</v>
      </c>
      <c r="O34" s="79" t="n">
        <v>554.680480957031</v>
      </c>
      <c r="P34" s="79" t="n">
        <v>599.546569824219</v>
      </c>
      <c r="Q34" s="79" t="n">
        <v>569.954833984375</v>
      </c>
      <c r="R34" s="79" t="n">
        <v>572.204956054688</v>
      </c>
      <c r="S34" s="79" t="n">
        <v>590.098022460938</v>
      </c>
      <c r="T34" s="79" t="n">
        <v>623.435119628906</v>
      </c>
      <c r="U34" s="79" t="n">
        <v>576.809509277344</v>
      </c>
      <c r="V34" s="79" t="n">
        <v>609.530517578125</v>
      </c>
      <c r="W34" s="79" t="n">
        <v>615.052978515625</v>
      </c>
      <c r="X34" s="79" t="n">
        <v>587.346984863281</v>
      </c>
      <c r="Y34" s="79" t="n">
        <v>576.7421875</v>
      </c>
      <c r="Z34" s="79" t="n">
        <v>572.786560058594</v>
      </c>
      <c r="AA34" s="79" t="n">
        <v>543.775329589844</v>
      </c>
      <c r="AB34" s="79" t="n">
        <v>604.901306152344</v>
      </c>
      <c r="AC34" s="79" t="n">
        <v>566.943359375</v>
      </c>
      <c r="AD34" s="79" t="n">
        <v>569.416259765625</v>
      </c>
      <c r="AE34" s="79" t="n">
        <v>574.055908203125</v>
      </c>
      <c r="AF34" s="79" t="n">
        <v>598.161926269531</v>
      </c>
      <c r="AG34" s="79" t="n">
        <v>596.518127441406</v>
      </c>
      <c r="AH34" s="79" t="n">
        <v>598.671020507813</v>
      </c>
      <c r="AI34" s="79" t="n">
        <v>603.419616699219</v>
      </c>
      <c r="AJ34" s="79" t="n">
        <v>572.746154785156</v>
      </c>
      <c r="AK34" s="79" t="n">
        <v>559.719421386719</v>
      </c>
      <c r="AL34" s="79" t="n">
        <v>533.540161132813</v>
      </c>
      <c r="AM34" s="79" t="n">
        <v>536.807373046875</v>
      </c>
      <c r="AN34" s="79" t="n">
        <v>593.818176269531</v>
      </c>
      <c r="AO34" s="79" t="n">
        <v>566.396301269531</v>
      </c>
      <c r="AP34" s="79" t="n">
        <v>571.359985351563</v>
      </c>
      <c r="AQ34" s="80" t="n">
        <v>580.731079101563</v>
      </c>
      <c r="AR34" s="80" t="n">
        <v>598.671997070313</v>
      </c>
      <c r="AS34" s="80" t="n">
        <v>578.950500488281</v>
      </c>
      <c r="AT34" s="80" t="n">
        <v>593.66552734375</v>
      </c>
      <c r="AU34" s="80" t="n">
        <v>596.919128417969</v>
      </c>
      <c r="AV34" s="80" t="n">
        <v>573.87939453125</v>
      </c>
      <c r="AW34" s="80" t="n">
        <v>566.202270507813</v>
      </c>
      <c r="AX34" s="80" t="n">
        <v>538.419982910156</v>
      </c>
      <c r="AY34" s="80" t="n">
        <v>540.754089355469</v>
      </c>
      <c r="AZ34" s="80" t="n">
        <v>598.919799804688</v>
      </c>
      <c r="BA34" s="80" t="n">
        <v>573.817810058594</v>
      </c>
      <c r="BB34" s="80" t="n">
        <v>576.139770507813</v>
      </c>
      <c r="BC34" s="80" t="n">
        <v>582.955322265625</v>
      </c>
      <c r="BD34" s="80" t="n">
        <v>605.405395507813</v>
      </c>
      <c r="BE34" s="80" t="n">
        <v>588.336303710938</v>
      </c>
      <c r="BF34" s="80" t="n">
        <v>601.129577636719</v>
      </c>
      <c r="BG34" s="80" t="n">
        <v>603.589416503906</v>
      </c>
      <c r="BH34" s="80" t="n">
        <v>588.374206542969</v>
      </c>
      <c r="BI34" s="80" t="n">
        <v>587.947509765625</v>
      </c>
      <c r="BJ34" s="80" t="n">
        <v>560.649719238281</v>
      </c>
      <c r="BK34" s="81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false" outlineLevel="0" collapsed="false">
      <c r="A35" s="108" t="s">
        <v>527</v>
      </c>
      <c r="B35" s="108" t="s">
        <v>495</v>
      </c>
      <c r="C35" s="111" t="n">
        <v>197.229217529297</v>
      </c>
      <c r="D35" s="111" t="n">
        <v>214.436889648438</v>
      </c>
      <c r="E35" s="79" t="n">
        <v>203.209426879883</v>
      </c>
      <c r="F35" s="79" t="n">
        <v>211.821273803711</v>
      </c>
      <c r="G35" s="79" t="n">
        <v>215.350616455078</v>
      </c>
      <c r="H35" s="79" t="n">
        <v>224.46467590332</v>
      </c>
      <c r="I35" s="79" t="n">
        <v>221.56169128418</v>
      </c>
      <c r="J35" s="79" t="n">
        <v>225.243148803711</v>
      </c>
      <c r="K35" s="79" t="n">
        <v>226.889862060547</v>
      </c>
      <c r="L35" s="79" t="n">
        <v>211.26530456543</v>
      </c>
      <c r="M35" s="79" t="n">
        <v>213.699630737305</v>
      </c>
      <c r="N35" s="79" t="n">
        <v>210.960021972656</v>
      </c>
      <c r="O35" s="79" t="n">
        <v>204.587173461914</v>
      </c>
      <c r="P35" s="79" t="n">
        <v>213.878601074219</v>
      </c>
      <c r="Q35" s="79" t="n">
        <v>203.746673583984</v>
      </c>
      <c r="R35" s="79" t="n">
        <v>211.393676757813</v>
      </c>
      <c r="S35" s="79" t="n">
        <v>217.348175048828</v>
      </c>
      <c r="T35" s="79" t="n">
        <v>238.209838867188</v>
      </c>
      <c r="U35" s="79" t="n">
        <v>241.172210693359</v>
      </c>
      <c r="V35" s="79" t="n">
        <v>236.855422973633</v>
      </c>
      <c r="W35" s="79" t="n">
        <v>238.994705200195</v>
      </c>
      <c r="X35" s="79" t="n">
        <v>232.43098449707</v>
      </c>
      <c r="Y35" s="79" t="n">
        <v>232.447860717773</v>
      </c>
      <c r="Z35" s="79" t="n">
        <v>222.026458740234</v>
      </c>
      <c r="AA35" s="79" t="n">
        <v>215.40007019043</v>
      </c>
      <c r="AB35" s="79" t="n">
        <v>236.389709472656</v>
      </c>
      <c r="AC35" s="79" t="n">
        <v>223.943130493164</v>
      </c>
      <c r="AD35" s="79" t="n">
        <v>223.555465698242</v>
      </c>
      <c r="AE35" s="79" t="n">
        <v>234.185195922852</v>
      </c>
      <c r="AF35" s="79" t="n">
        <v>242.104263305664</v>
      </c>
      <c r="AG35" s="79" t="n">
        <v>246.211090087891</v>
      </c>
      <c r="AH35" s="79" t="n">
        <v>248.845748901367</v>
      </c>
      <c r="AI35" s="79" t="n">
        <v>235.238464355469</v>
      </c>
      <c r="AJ35" s="79" t="n">
        <v>232.931259155273</v>
      </c>
      <c r="AK35" s="79" t="n">
        <v>230.829406738281</v>
      </c>
      <c r="AL35" s="79" t="n">
        <v>219.477416992188</v>
      </c>
      <c r="AM35" s="79" t="n">
        <v>225.740737915039</v>
      </c>
      <c r="AN35" s="79" t="n">
        <v>228.458389282227</v>
      </c>
      <c r="AO35" s="79" t="n">
        <v>227.332992553711</v>
      </c>
      <c r="AP35" s="79" t="n">
        <v>223.568206787109</v>
      </c>
      <c r="AQ35" s="80" t="n">
        <v>230.526000976563</v>
      </c>
      <c r="AR35" s="80" t="n">
        <v>244.067001342773</v>
      </c>
      <c r="AS35" s="80" t="n">
        <v>247.111404418945</v>
      </c>
      <c r="AT35" s="80" t="n">
        <v>245.670303344727</v>
      </c>
      <c r="AU35" s="80" t="n">
        <v>238.193099975586</v>
      </c>
      <c r="AV35" s="80" t="n">
        <v>231.558700561523</v>
      </c>
      <c r="AW35" s="80" t="n">
        <v>229.393600463867</v>
      </c>
      <c r="AX35" s="80" t="n">
        <v>225.779693603516</v>
      </c>
      <c r="AY35" s="80" t="n">
        <v>226.874099731445</v>
      </c>
      <c r="AZ35" s="80" t="n">
        <v>232.38020324707</v>
      </c>
      <c r="BA35" s="80" t="n">
        <v>228.654205322266</v>
      </c>
      <c r="BB35" s="80" t="n">
        <v>227.547897338867</v>
      </c>
      <c r="BC35" s="80" t="n">
        <v>234.502197265625</v>
      </c>
      <c r="BD35" s="80" t="n">
        <v>249.296295166016</v>
      </c>
      <c r="BE35" s="80" t="n">
        <v>255.406097412109</v>
      </c>
      <c r="BF35" s="80" t="n">
        <v>253.26220703125</v>
      </c>
      <c r="BG35" s="80" t="n">
        <v>251.306793212891</v>
      </c>
      <c r="BH35" s="80" t="n">
        <v>238.928298950195</v>
      </c>
      <c r="BI35" s="80" t="n">
        <v>232.929992675781</v>
      </c>
      <c r="BJ35" s="80" t="n">
        <v>228.165496826172</v>
      </c>
      <c r="BK35" s="81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false" outlineLevel="0" collapsed="false">
      <c r="A36" s="108" t="s">
        <v>528</v>
      </c>
      <c r="B36" s="108" t="s">
        <v>497</v>
      </c>
      <c r="C36" s="111" t="n">
        <v>443.526916503906</v>
      </c>
      <c r="D36" s="111" t="n">
        <v>465.346405029297</v>
      </c>
      <c r="E36" s="79" t="n">
        <v>460.834014892578</v>
      </c>
      <c r="F36" s="79" t="n">
        <v>474.629272460938</v>
      </c>
      <c r="G36" s="79" t="n">
        <v>488.892822265625</v>
      </c>
      <c r="H36" s="79" t="n">
        <v>483.563629150391</v>
      </c>
      <c r="I36" s="79" t="n">
        <v>496.598876953125</v>
      </c>
      <c r="J36" s="79" t="n">
        <v>503.223510742188</v>
      </c>
      <c r="K36" s="79" t="n">
        <v>489.435668945313</v>
      </c>
      <c r="L36" s="79" t="n">
        <v>460.209716796875</v>
      </c>
      <c r="M36" s="79" t="n">
        <v>480.823028564453</v>
      </c>
      <c r="N36" s="79" t="n">
        <v>454.833251953125</v>
      </c>
      <c r="O36" s="79" t="n">
        <v>441.791229248047</v>
      </c>
      <c r="P36" s="79" t="n">
        <v>473.722625732422</v>
      </c>
      <c r="Q36" s="79" t="n">
        <v>454.147155761719</v>
      </c>
      <c r="R36" s="79" t="n">
        <v>472.179748535156</v>
      </c>
      <c r="S36" s="79" t="n">
        <v>470.789367675781</v>
      </c>
      <c r="T36" s="79" t="n">
        <v>489.392700195313</v>
      </c>
      <c r="U36" s="79" t="n">
        <v>483.455505371094</v>
      </c>
      <c r="V36" s="79" t="n">
        <v>504.826171875</v>
      </c>
      <c r="W36" s="79" t="n">
        <v>485.492004394531</v>
      </c>
      <c r="X36" s="79" t="n">
        <v>472.698822021484</v>
      </c>
      <c r="Y36" s="79" t="n">
        <v>467.536590576172</v>
      </c>
      <c r="Z36" s="79" t="n">
        <v>446.528472900391</v>
      </c>
      <c r="AA36" s="79" t="n">
        <v>409.403442382813</v>
      </c>
      <c r="AB36" s="79" t="n">
        <v>467.464477539063</v>
      </c>
      <c r="AC36" s="79" t="n">
        <v>423.362182617188</v>
      </c>
      <c r="AD36" s="79" t="n">
        <v>436.451568603516</v>
      </c>
      <c r="AE36" s="79" t="n">
        <v>459.859405517578</v>
      </c>
      <c r="AF36" s="79" t="n">
        <v>464.033477783203</v>
      </c>
      <c r="AG36" s="79" t="n">
        <v>457.1748046875</v>
      </c>
      <c r="AH36" s="79" t="n">
        <v>466.876708984375</v>
      </c>
      <c r="AI36" s="79" t="n">
        <v>438.967803955078</v>
      </c>
      <c r="AJ36" s="79" t="n">
        <v>442.166900634766</v>
      </c>
      <c r="AK36" s="79" t="n">
        <v>446.187927246094</v>
      </c>
      <c r="AL36" s="79" t="n">
        <v>424.079833984375</v>
      </c>
      <c r="AM36" s="79" t="n">
        <v>442.773986816406</v>
      </c>
      <c r="AN36" s="79" t="n">
        <v>436.700927734375</v>
      </c>
      <c r="AO36" s="79" t="n">
        <v>420.369995117188</v>
      </c>
      <c r="AP36" s="79" t="n">
        <v>441.338989257813</v>
      </c>
      <c r="AQ36" s="80" t="n">
        <v>448.369689941406</v>
      </c>
      <c r="AR36" s="80" t="n">
        <v>456.118804931641</v>
      </c>
      <c r="AS36" s="80" t="n">
        <v>460.390594482422</v>
      </c>
      <c r="AT36" s="80" t="n">
        <v>471.57958984375</v>
      </c>
      <c r="AU36" s="80" t="n">
        <v>464.063110351563</v>
      </c>
      <c r="AV36" s="80" t="n">
        <v>447.688201904297</v>
      </c>
      <c r="AW36" s="80" t="n">
        <v>443.014099121094</v>
      </c>
      <c r="AX36" s="80" t="n">
        <v>423.287689208984</v>
      </c>
      <c r="AY36" s="80" t="n">
        <v>410.480010986328</v>
      </c>
      <c r="AZ36" s="80" t="n">
        <v>433.521514892578</v>
      </c>
      <c r="BA36" s="80" t="n">
        <v>421.888793945313</v>
      </c>
      <c r="BB36" s="80" t="n">
        <v>436.127593994141</v>
      </c>
      <c r="BC36" s="80" t="n">
        <v>438.814910888672</v>
      </c>
      <c r="BD36" s="80" t="n">
        <v>451.937591552734</v>
      </c>
      <c r="BE36" s="80" t="n">
        <v>456.899200439453</v>
      </c>
      <c r="BF36" s="80" t="n">
        <v>473.788299560547</v>
      </c>
      <c r="BG36" s="80" t="n">
        <v>466.912689208984</v>
      </c>
      <c r="BH36" s="80" t="n">
        <v>443.468688964844</v>
      </c>
      <c r="BI36" s="80" t="n">
        <v>430.088714599609</v>
      </c>
      <c r="BJ36" s="80" t="n">
        <v>420.126312255859</v>
      </c>
      <c r="BK36" s="81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false" outlineLevel="0" collapsed="false">
      <c r="A37" s="108" t="s">
        <v>529</v>
      </c>
      <c r="B37" s="108" t="s">
        <v>499</v>
      </c>
      <c r="C37" s="111" t="n">
        <v>334.719024658203</v>
      </c>
      <c r="D37" s="111" t="n">
        <v>347.047760009766</v>
      </c>
      <c r="E37" s="79" t="n">
        <v>342.426544189453</v>
      </c>
      <c r="F37" s="79" t="n">
        <v>362.840362548828</v>
      </c>
      <c r="G37" s="79" t="n">
        <v>357.434539794922</v>
      </c>
      <c r="H37" s="79" t="n">
        <v>346.056335449219</v>
      </c>
      <c r="I37" s="79" t="n">
        <v>342.249481201172</v>
      </c>
      <c r="J37" s="79" t="n">
        <v>346.347259521484</v>
      </c>
      <c r="K37" s="79" t="n">
        <v>332.955139160156</v>
      </c>
      <c r="L37" s="79" t="n">
        <v>349.586273193359</v>
      </c>
      <c r="M37" s="79" t="n">
        <v>358.757568359375</v>
      </c>
      <c r="N37" s="79" t="n">
        <v>346.311737060547</v>
      </c>
      <c r="O37" s="79" t="n">
        <v>345.518493652344</v>
      </c>
      <c r="P37" s="79" t="n">
        <v>368.595031738281</v>
      </c>
      <c r="Q37" s="79" t="n">
        <v>352.176666259766</v>
      </c>
      <c r="R37" s="79" t="n">
        <v>363.0283203125</v>
      </c>
      <c r="S37" s="79" t="n">
        <v>353.326995849609</v>
      </c>
      <c r="T37" s="79" t="n">
        <v>351.107727050781</v>
      </c>
      <c r="U37" s="79" t="n">
        <v>335.880889892578</v>
      </c>
      <c r="V37" s="79" t="n">
        <v>344.701232910156</v>
      </c>
      <c r="W37" s="79" t="n">
        <v>346.350311279297</v>
      </c>
      <c r="X37" s="79" t="n">
        <v>354.171173095703</v>
      </c>
      <c r="Y37" s="79" t="n">
        <v>361.796630859375</v>
      </c>
      <c r="Z37" s="79" t="n">
        <v>350.050079345703</v>
      </c>
      <c r="AA37" s="79" t="n">
        <v>340.200714111328</v>
      </c>
      <c r="AB37" s="79" t="n">
        <v>364.515563964844</v>
      </c>
      <c r="AC37" s="79" t="n">
        <v>352.457183837891</v>
      </c>
      <c r="AD37" s="79" t="n">
        <v>354.978118896484</v>
      </c>
      <c r="AE37" s="79" t="n">
        <v>352.798156738281</v>
      </c>
      <c r="AF37" s="79" t="n">
        <v>351.877502441406</v>
      </c>
      <c r="AG37" s="79" t="n">
        <v>345.094055175781</v>
      </c>
      <c r="AH37" s="79" t="n">
        <v>354.993896484375</v>
      </c>
      <c r="AI37" s="79" t="n">
        <v>369.057189941406</v>
      </c>
      <c r="AJ37" s="79" t="n">
        <v>356.750152587891</v>
      </c>
      <c r="AK37" s="79" t="n">
        <v>349.729675292969</v>
      </c>
      <c r="AL37" s="79" t="n">
        <v>343.695709228516</v>
      </c>
      <c r="AM37" s="79" t="n">
        <v>343.045349121094</v>
      </c>
      <c r="AN37" s="79" t="n">
        <v>360.338134765625</v>
      </c>
      <c r="AO37" s="79" t="n">
        <v>351.619995117188</v>
      </c>
      <c r="AP37" s="79" t="n">
        <v>362.394989013672</v>
      </c>
      <c r="AQ37" s="80" t="n">
        <v>358.353607177734</v>
      </c>
      <c r="AR37" s="80" t="n">
        <v>345.504913330078</v>
      </c>
      <c r="AS37" s="80" t="n">
        <v>343.378692626953</v>
      </c>
      <c r="AT37" s="80" t="n">
        <v>349.585998535156</v>
      </c>
      <c r="AU37" s="80" t="n">
        <v>355.120910644531</v>
      </c>
      <c r="AV37" s="80" t="n">
        <v>349.941192626953</v>
      </c>
      <c r="AW37" s="80" t="n">
        <v>350.776214599609</v>
      </c>
      <c r="AX37" s="80" t="n">
        <v>342.854614257813</v>
      </c>
      <c r="AY37" s="80" t="n">
        <v>350.413787841797</v>
      </c>
      <c r="AZ37" s="80" t="n">
        <v>370.879791259766</v>
      </c>
      <c r="BA37" s="80" t="n">
        <v>353.503509521484</v>
      </c>
      <c r="BB37" s="80" t="n">
        <v>366.961395263672</v>
      </c>
      <c r="BC37" s="80" t="n">
        <v>364.793487548828</v>
      </c>
      <c r="BD37" s="80" t="n">
        <v>356.879089355469</v>
      </c>
      <c r="BE37" s="80" t="n">
        <v>354.410003662109</v>
      </c>
      <c r="BF37" s="80" t="n">
        <v>358.258605957031</v>
      </c>
      <c r="BG37" s="80" t="n">
        <v>360.851501464844</v>
      </c>
      <c r="BH37" s="80" t="n">
        <v>359.939208984375</v>
      </c>
      <c r="BI37" s="80" t="n">
        <v>366.601989746094</v>
      </c>
      <c r="BJ37" s="80" t="n">
        <v>358.640289306641</v>
      </c>
      <c r="BK37" s="81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false" outlineLevel="0" collapsed="false">
      <c r="A38" s="108" t="s">
        <v>530</v>
      </c>
      <c r="B38" s="108" t="s">
        <v>501</v>
      </c>
      <c r="C38" s="111" t="n">
        <v>418.811492919922</v>
      </c>
      <c r="D38" s="111" t="n">
        <v>437.849426269531</v>
      </c>
      <c r="E38" s="79" t="n">
        <v>421.4951171875</v>
      </c>
      <c r="F38" s="79" t="n">
        <v>444.514739990234</v>
      </c>
      <c r="G38" s="79" t="n">
        <v>429.001190185547</v>
      </c>
      <c r="H38" s="79" t="n">
        <v>453.800720214844</v>
      </c>
      <c r="I38" s="79" t="n">
        <v>445.09423828125</v>
      </c>
      <c r="J38" s="79" t="n">
        <v>447.895965576172</v>
      </c>
      <c r="K38" s="79" t="n">
        <v>460.098876953125</v>
      </c>
      <c r="L38" s="79" t="n">
        <v>435.668151855469</v>
      </c>
      <c r="M38" s="79" t="n">
        <v>442.522491455078</v>
      </c>
      <c r="N38" s="79" t="n">
        <v>424.5302734375</v>
      </c>
      <c r="O38" s="79" t="n">
        <v>424.126800537109</v>
      </c>
      <c r="P38" s="79" t="n">
        <v>442.706207275391</v>
      </c>
      <c r="Q38" s="79" t="n">
        <v>410.302185058594</v>
      </c>
      <c r="R38" s="79" t="n">
        <v>425.519927978516</v>
      </c>
      <c r="S38" s="79" t="n">
        <v>433.575042724609</v>
      </c>
      <c r="T38" s="79" t="n">
        <v>459.107574462891</v>
      </c>
      <c r="U38" s="79" t="n">
        <v>442.098846435547</v>
      </c>
      <c r="V38" s="79" t="n">
        <v>443.323211669922</v>
      </c>
      <c r="W38" s="79" t="n">
        <v>445.189880371094</v>
      </c>
      <c r="X38" s="79" t="n">
        <v>410.497314453125</v>
      </c>
      <c r="Y38" s="79" t="n">
        <v>420.034423828125</v>
      </c>
      <c r="Z38" s="79" t="n">
        <v>389.836029052734</v>
      </c>
      <c r="AA38" s="79" t="n">
        <v>394.281585693359</v>
      </c>
      <c r="AB38" s="79" t="n">
        <v>427.578063964844</v>
      </c>
      <c r="AC38" s="79" t="n">
        <v>400.200225830078</v>
      </c>
      <c r="AD38" s="79" t="n">
        <v>426.123992919922</v>
      </c>
      <c r="AE38" s="79" t="n">
        <v>417.870941162109</v>
      </c>
      <c r="AF38" s="79" t="n">
        <v>438.528656005859</v>
      </c>
      <c r="AG38" s="79" t="n">
        <v>434.310607910156</v>
      </c>
      <c r="AH38" s="79" t="n">
        <v>441.739349365234</v>
      </c>
      <c r="AI38" s="79" t="n">
        <v>446.179229736328</v>
      </c>
      <c r="AJ38" s="79" t="n">
        <v>420.441497802734</v>
      </c>
      <c r="AK38" s="79" t="n">
        <v>403.685913085938</v>
      </c>
      <c r="AL38" s="79" t="n">
        <v>391.096099853516</v>
      </c>
      <c r="AM38" s="79" t="n">
        <v>400.297119140625</v>
      </c>
      <c r="AN38" s="79" t="n">
        <v>417.465881347656</v>
      </c>
      <c r="AO38" s="79" t="n">
        <v>403.688110351563</v>
      </c>
      <c r="AP38" s="79" t="n">
        <v>419.730804443359</v>
      </c>
      <c r="AQ38" s="80" t="n">
        <v>416.053588867188</v>
      </c>
      <c r="AR38" s="80" t="n">
        <v>435.202087402344</v>
      </c>
      <c r="AS38" s="80" t="n">
        <v>433.881896972656</v>
      </c>
      <c r="AT38" s="80" t="n">
        <v>438.8203125</v>
      </c>
      <c r="AU38" s="80" t="n">
        <v>431.796905517578</v>
      </c>
      <c r="AV38" s="80" t="n">
        <v>423.743591308594</v>
      </c>
      <c r="AW38" s="80" t="n">
        <v>412.322509765625</v>
      </c>
      <c r="AX38" s="80" t="n">
        <v>396.225891113281</v>
      </c>
      <c r="AY38" s="80" t="n">
        <v>403.047485351563</v>
      </c>
      <c r="AZ38" s="80" t="n">
        <v>426.144714355469</v>
      </c>
      <c r="BA38" s="80" t="n">
        <v>400.556488037109</v>
      </c>
      <c r="BB38" s="80" t="n">
        <v>419.134399414063</v>
      </c>
      <c r="BC38" s="80" t="n">
        <v>418.743988037109</v>
      </c>
      <c r="BD38" s="80" t="n">
        <v>431.310607910156</v>
      </c>
      <c r="BE38" s="80" t="n">
        <v>431.612487792969</v>
      </c>
      <c r="BF38" s="80" t="n">
        <v>441.356597900391</v>
      </c>
      <c r="BG38" s="80" t="n">
        <v>435.030914306641</v>
      </c>
      <c r="BH38" s="80" t="n">
        <v>432.096405029297</v>
      </c>
      <c r="BI38" s="80" t="n">
        <v>417.882202148438</v>
      </c>
      <c r="BJ38" s="80" t="n">
        <v>408.088714599609</v>
      </c>
      <c r="BK38" s="81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false" outlineLevel="0" collapsed="false">
      <c r="A39" s="108" t="s">
        <v>531</v>
      </c>
      <c r="B39" s="108" t="s">
        <v>503</v>
      </c>
      <c r="C39" s="111" t="n">
        <v>180.262969970703</v>
      </c>
      <c r="D39" s="111" t="n">
        <v>182.969573974609</v>
      </c>
      <c r="E39" s="79" t="n">
        <v>175.243118286133</v>
      </c>
      <c r="F39" s="79" t="n">
        <v>186.681976318359</v>
      </c>
      <c r="G39" s="79" t="n">
        <v>198.676666259766</v>
      </c>
      <c r="H39" s="79" t="n">
        <v>214.270690917969</v>
      </c>
      <c r="I39" s="79" t="n">
        <v>219.172073364258</v>
      </c>
      <c r="J39" s="79" t="n">
        <v>207.561462402344</v>
      </c>
      <c r="K39" s="79" t="n">
        <v>202.457946777344</v>
      </c>
      <c r="L39" s="79" t="n">
        <v>189.306396484375</v>
      </c>
      <c r="M39" s="79" t="n">
        <v>189.353973388672</v>
      </c>
      <c r="N39" s="79" t="n">
        <v>188.297897338867</v>
      </c>
      <c r="O39" s="79" t="n">
        <v>187.313674926758</v>
      </c>
      <c r="P39" s="79" t="n">
        <v>193.074829101563</v>
      </c>
      <c r="Q39" s="79" t="n">
        <v>178.498733520508</v>
      </c>
      <c r="R39" s="79" t="n">
        <v>186.982284545898</v>
      </c>
      <c r="S39" s="79" t="n">
        <v>195.537017822266</v>
      </c>
      <c r="T39" s="79" t="n">
        <v>214.342346191406</v>
      </c>
      <c r="U39" s="79" t="n">
        <v>221.564392089844</v>
      </c>
      <c r="V39" s="79" t="n">
        <v>216.872055053711</v>
      </c>
      <c r="W39" s="79" t="n">
        <v>207.131942749023</v>
      </c>
      <c r="X39" s="79" t="n">
        <v>189.000335693359</v>
      </c>
      <c r="Y39" s="79" t="n">
        <v>192.493392944336</v>
      </c>
      <c r="Z39" s="79" t="n">
        <v>187.742462158203</v>
      </c>
      <c r="AA39" s="79" t="n">
        <v>186.805877685547</v>
      </c>
      <c r="AB39" s="79" t="n">
        <v>195.76481628418</v>
      </c>
      <c r="AC39" s="79" t="n">
        <v>184.70329284668</v>
      </c>
      <c r="AD39" s="79" t="n">
        <v>190.513031005859</v>
      </c>
      <c r="AE39" s="79" t="n">
        <v>208.744552612305</v>
      </c>
      <c r="AF39" s="79" t="n">
        <v>226.725326538086</v>
      </c>
      <c r="AG39" s="79" t="n">
        <v>226.265319824219</v>
      </c>
      <c r="AH39" s="79" t="n">
        <v>226.925842285156</v>
      </c>
      <c r="AI39" s="79" t="n">
        <v>210.15266418457</v>
      </c>
      <c r="AJ39" s="79" t="n">
        <v>194.927230834961</v>
      </c>
      <c r="AK39" s="79" t="n">
        <v>195.940460205078</v>
      </c>
      <c r="AL39" s="79" t="n">
        <v>193.177062988281</v>
      </c>
      <c r="AM39" s="79" t="n">
        <v>189.044906616211</v>
      </c>
      <c r="AN39" s="79" t="n">
        <v>196.978393554688</v>
      </c>
      <c r="AO39" s="79" t="n">
        <v>189.093902587891</v>
      </c>
      <c r="AP39" s="79" t="n">
        <v>195.273696899414</v>
      </c>
      <c r="AQ39" s="80" t="n">
        <v>214.035995483398</v>
      </c>
      <c r="AR39" s="80" t="n">
        <v>231.871505737305</v>
      </c>
      <c r="AS39" s="80" t="n">
        <v>229.560394287109</v>
      </c>
      <c r="AT39" s="80" t="n">
        <v>230.101104736328</v>
      </c>
      <c r="AU39" s="80" t="n">
        <v>213.014297485352</v>
      </c>
      <c r="AV39" s="80" t="n">
        <v>198.419906616211</v>
      </c>
      <c r="AW39" s="80" t="n">
        <v>199.233901977539</v>
      </c>
      <c r="AX39" s="80" t="n">
        <v>196.721405029297</v>
      </c>
      <c r="AY39" s="80" t="n">
        <v>193.579605102539</v>
      </c>
      <c r="AZ39" s="80" t="n">
        <v>202.00129699707</v>
      </c>
      <c r="BA39" s="80" t="n">
        <v>194.414901733398</v>
      </c>
      <c r="BB39" s="80" t="n">
        <v>200.923202514648</v>
      </c>
      <c r="BC39" s="80" t="n">
        <v>220.160995483398</v>
      </c>
      <c r="BD39" s="80" t="n">
        <v>234.663299560547</v>
      </c>
      <c r="BE39" s="80" t="n">
        <v>242.997406005859</v>
      </c>
      <c r="BF39" s="80" t="n">
        <v>234.421905517578</v>
      </c>
      <c r="BG39" s="80" t="n">
        <v>218.694107055664</v>
      </c>
      <c r="BH39" s="80" t="n">
        <v>205.856399536133</v>
      </c>
      <c r="BI39" s="80" t="n">
        <v>200.673294067383</v>
      </c>
      <c r="BJ39" s="80" t="n">
        <v>202.011001586914</v>
      </c>
      <c r="BK39" s="81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false" outlineLevel="0" collapsed="false">
      <c r="A40" s="108" t="s">
        <v>532</v>
      </c>
      <c r="B40" s="108" t="s">
        <v>505</v>
      </c>
      <c r="C40" s="111" t="n">
        <v>192.356491088867</v>
      </c>
      <c r="D40" s="111" t="n">
        <v>204.174057006836</v>
      </c>
      <c r="E40" s="79" t="n">
        <v>204.72966003418</v>
      </c>
      <c r="F40" s="79" t="n">
        <v>227.493148803711</v>
      </c>
      <c r="G40" s="79" t="n">
        <v>206.855773925781</v>
      </c>
      <c r="H40" s="79" t="n">
        <v>240.540863037109</v>
      </c>
      <c r="I40" s="79" t="n">
        <v>229.140274047852</v>
      </c>
      <c r="J40" s="79" t="n">
        <v>241.558853149414</v>
      </c>
      <c r="K40" s="79" t="n">
        <v>233.646697998047</v>
      </c>
      <c r="L40" s="79" t="n">
        <v>218.415786743164</v>
      </c>
      <c r="M40" s="79" t="n">
        <v>213.478073120117</v>
      </c>
      <c r="N40" s="79" t="n">
        <v>211.741622924805</v>
      </c>
      <c r="O40" s="79" t="n">
        <v>213.251937866211</v>
      </c>
      <c r="P40" s="79" t="n">
        <v>224.173614501953</v>
      </c>
      <c r="Q40" s="79" t="n">
        <v>227.05192565918</v>
      </c>
      <c r="R40" s="79" t="n">
        <v>225.971069335938</v>
      </c>
      <c r="S40" s="79" t="n">
        <v>224.003753662109</v>
      </c>
      <c r="T40" s="79" t="n">
        <v>246.490707397461</v>
      </c>
      <c r="U40" s="79" t="n">
        <v>244.78547668457</v>
      </c>
      <c r="V40" s="79" t="n">
        <v>253.472534179688</v>
      </c>
      <c r="W40" s="79" t="n">
        <v>250.554885864258</v>
      </c>
      <c r="X40" s="79" t="n">
        <v>224.638427734375</v>
      </c>
      <c r="Y40" s="79" t="n">
        <v>235.030792236328</v>
      </c>
      <c r="Z40" s="79" t="n">
        <v>226.331130981445</v>
      </c>
      <c r="AA40" s="79" t="n">
        <v>213.128448486328</v>
      </c>
      <c r="AB40" s="79" t="n">
        <v>233.333251953125</v>
      </c>
      <c r="AC40" s="79" t="n">
        <v>219.779937744141</v>
      </c>
      <c r="AD40" s="79" t="n">
        <v>209.975067138672</v>
      </c>
      <c r="AE40" s="79" t="n">
        <v>224.637619018555</v>
      </c>
      <c r="AF40" s="79" t="n">
        <v>247.590667724609</v>
      </c>
      <c r="AG40" s="79" t="n">
        <v>238.684509277344</v>
      </c>
      <c r="AH40" s="79" t="n">
        <v>252.199966430664</v>
      </c>
      <c r="AI40" s="79" t="n">
        <v>245.113540649414</v>
      </c>
      <c r="AJ40" s="79" t="n">
        <v>211.106414794922</v>
      </c>
      <c r="AK40" s="79" t="n">
        <v>208.976806640625</v>
      </c>
      <c r="AL40" s="79" t="n">
        <v>197.928192138672</v>
      </c>
      <c r="AM40" s="79" t="n">
        <v>206.695159912109</v>
      </c>
      <c r="AN40" s="79" t="n">
        <v>223.459289550781</v>
      </c>
      <c r="AO40" s="79" t="n">
        <v>213.343795776367</v>
      </c>
      <c r="AP40" s="79" t="n">
        <v>210.244003295898</v>
      </c>
      <c r="AQ40" s="80" t="n">
        <v>218.554000854492</v>
      </c>
      <c r="AR40" s="80" t="n">
        <v>235.631607055664</v>
      </c>
      <c r="AS40" s="80" t="n">
        <v>238.572601318359</v>
      </c>
      <c r="AT40" s="80" t="n">
        <v>243.859893798828</v>
      </c>
      <c r="AU40" s="80" t="n">
        <v>238.374404907227</v>
      </c>
      <c r="AV40" s="80" t="n">
        <v>215.319702148438</v>
      </c>
      <c r="AW40" s="80" t="n">
        <v>209.968902587891</v>
      </c>
      <c r="AX40" s="80" t="n">
        <v>205.085098266602</v>
      </c>
      <c r="AY40" s="80" t="n">
        <v>212.821502685547</v>
      </c>
      <c r="AZ40" s="80" t="n">
        <v>227.48779296875</v>
      </c>
      <c r="BA40" s="80" t="n">
        <v>215.669692993164</v>
      </c>
      <c r="BB40" s="80" t="n">
        <v>219.939193725586</v>
      </c>
      <c r="BC40" s="80" t="n">
        <v>221.13330078125</v>
      </c>
      <c r="BD40" s="80" t="n">
        <v>244.279098510742</v>
      </c>
      <c r="BE40" s="80" t="n">
        <v>239.851196289063</v>
      </c>
      <c r="BF40" s="80" t="n">
        <v>251.709396362305</v>
      </c>
      <c r="BG40" s="80" t="n">
        <v>247.000305175781</v>
      </c>
      <c r="BH40" s="80" t="n">
        <v>224.323196411133</v>
      </c>
      <c r="BI40" s="80" t="n">
        <v>217.923294067383</v>
      </c>
      <c r="BJ40" s="80" t="n">
        <v>214.077301025391</v>
      </c>
      <c r="BK40" s="81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false" outlineLevel="0" collapsed="false">
      <c r="A41" s="108" t="s">
        <v>533</v>
      </c>
      <c r="B41" s="108" t="s">
        <v>507</v>
      </c>
      <c r="C41" s="111" t="n">
        <v>13.1612510681152</v>
      </c>
      <c r="D41" s="111" t="n">
        <v>13.5736503601074</v>
      </c>
      <c r="E41" s="79" t="n">
        <v>12.9799480438232</v>
      </c>
      <c r="F41" s="79" t="n">
        <v>13.4859752655029</v>
      </c>
      <c r="G41" s="79" t="n">
        <v>13.643256187439</v>
      </c>
      <c r="H41" s="79" t="n">
        <v>14.0341472625732</v>
      </c>
      <c r="I41" s="79" t="n">
        <v>14.4961538314819</v>
      </c>
      <c r="J41" s="79" t="n">
        <v>14.4765062332153</v>
      </c>
      <c r="K41" s="79" t="n">
        <v>14.6717357635498</v>
      </c>
      <c r="L41" s="79" t="n">
        <v>14.193395614624</v>
      </c>
      <c r="M41" s="79" t="n">
        <v>13.8990335464478</v>
      </c>
      <c r="N41" s="79" t="n">
        <v>13.3891143798828</v>
      </c>
      <c r="O41" s="79" t="n">
        <v>13.077260017395</v>
      </c>
      <c r="P41" s="79" t="n">
        <v>13.5923376083374</v>
      </c>
      <c r="Q41" s="79" t="n">
        <v>12.8329677581787</v>
      </c>
      <c r="R41" s="79" t="n">
        <v>13.6600427627563</v>
      </c>
      <c r="S41" s="79" t="n">
        <v>13.6173229217529</v>
      </c>
      <c r="T41" s="79" t="n">
        <v>14.133376121521</v>
      </c>
      <c r="U41" s="79" t="n">
        <v>14.3709554672241</v>
      </c>
      <c r="V41" s="79" t="n">
        <v>14.4549770355225</v>
      </c>
      <c r="W41" s="79" t="n">
        <v>14.8551607131958</v>
      </c>
      <c r="X41" s="79" t="n">
        <v>14.3176193237305</v>
      </c>
      <c r="Y41" s="79" t="n">
        <v>13.9754819869995</v>
      </c>
      <c r="Z41" s="79" t="n">
        <v>13.7288570404053</v>
      </c>
      <c r="AA41" s="79" t="n">
        <v>13.4771614074707</v>
      </c>
      <c r="AB41" s="79" t="n">
        <v>13.8864641189575</v>
      </c>
      <c r="AC41" s="79" t="n">
        <v>13.3645486831665</v>
      </c>
      <c r="AD41" s="79" t="n">
        <v>13.6139001846313</v>
      </c>
      <c r="AE41" s="79" t="n">
        <v>13.1867094039917</v>
      </c>
      <c r="AF41" s="79" t="n">
        <v>14.304633140564</v>
      </c>
      <c r="AG41" s="79" t="n">
        <v>14.3109674453735</v>
      </c>
      <c r="AH41" s="79" t="n">
        <v>14.9575157165527</v>
      </c>
      <c r="AI41" s="79" t="n">
        <v>14.6825666427612</v>
      </c>
      <c r="AJ41" s="79" t="n">
        <v>14.2090644836426</v>
      </c>
      <c r="AK41" s="79" t="n">
        <v>14.3685998916626</v>
      </c>
      <c r="AL41" s="79" t="n">
        <v>13.9987421035767</v>
      </c>
      <c r="AM41" s="79" t="n">
        <v>13.7855157852173</v>
      </c>
      <c r="AN41" s="79" t="n">
        <v>14.0990352630615</v>
      </c>
      <c r="AO41" s="79" t="n">
        <v>13.7536401748657</v>
      </c>
      <c r="AP41" s="79" t="n">
        <v>13.8052101135254</v>
      </c>
      <c r="AQ41" s="80" t="n">
        <v>13.5654201507568</v>
      </c>
      <c r="AR41" s="80" t="n">
        <v>14.0053796768188</v>
      </c>
      <c r="AS41" s="80" t="n">
        <v>14.1210203170776</v>
      </c>
      <c r="AT41" s="80" t="n">
        <v>14.5290098190308</v>
      </c>
      <c r="AU41" s="80" t="n">
        <v>14.5680198669434</v>
      </c>
      <c r="AV41" s="80" t="n">
        <v>14.433219909668</v>
      </c>
      <c r="AW41" s="80" t="n">
        <v>14.4675302505493</v>
      </c>
      <c r="AX41" s="80" t="n">
        <v>14.2847995758057</v>
      </c>
      <c r="AY41" s="80" t="n">
        <v>13.8500003814697</v>
      </c>
      <c r="AZ41" s="80" t="n">
        <v>14.1903495788574</v>
      </c>
      <c r="BA41" s="80" t="n">
        <v>13.7200002670288</v>
      </c>
      <c r="BB41" s="80" t="n">
        <v>14.0027704238892</v>
      </c>
      <c r="BC41" s="80" t="n">
        <v>13.8556900024414</v>
      </c>
      <c r="BD41" s="80" t="n">
        <v>14.4399995803833</v>
      </c>
      <c r="BE41" s="80" t="n">
        <v>14.5900001525879</v>
      </c>
      <c r="BF41" s="80" t="n">
        <v>14.9399995803833</v>
      </c>
      <c r="BG41" s="80" t="n">
        <v>15</v>
      </c>
      <c r="BH41" s="80" t="n">
        <v>14.5600004196167</v>
      </c>
      <c r="BI41" s="80" t="n">
        <v>14.3800001144409</v>
      </c>
      <c r="BJ41" s="80" t="n">
        <v>14.0600004196167</v>
      </c>
      <c r="BK41" s="81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false" outlineLevel="0" collapsed="false">
      <c r="A42" s="108" t="s">
        <v>534</v>
      </c>
      <c r="B42" s="108" t="s">
        <v>509</v>
      </c>
      <c r="C42" s="111" t="n">
        <v>2607.19482421875</v>
      </c>
      <c r="D42" s="111" t="n">
        <v>2747.15600585938</v>
      </c>
      <c r="E42" s="79" t="n">
        <v>2687.98461914063</v>
      </c>
      <c r="F42" s="79" t="n">
        <v>2778.97534179688</v>
      </c>
      <c r="G42" s="79" t="n">
        <v>2806.07592773438</v>
      </c>
      <c r="H42" s="79" t="n">
        <v>2891.07495117188</v>
      </c>
      <c r="I42" s="79" t="n">
        <v>2854.17553710938</v>
      </c>
      <c r="J42" s="79" t="n">
        <v>2885.17041015625</v>
      </c>
      <c r="K42" s="79" t="n">
        <v>2867.29858398438</v>
      </c>
      <c r="L42" s="79" t="n">
        <v>2753.09008789063</v>
      </c>
      <c r="M42" s="79" t="n">
        <v>2806.35180664063</v>
      </c>
      <c r="N42" s="79" t="n">
        <v>2692.46923828125</v>
      </c>
      <c r="O42" s="79" t="n">
        <v>2652.95654296875</v>
      </c>
      <c r="P42" s="79" t="n">
        <v>2819.1083984375</v>
      </c>
      <c r="Q42" s="79" t="n">
        <v>2683.37719726563</v>
      </c>
      <c r="R42" s="79" t="n">
        <v>2746.31005859375</v>
      </c>
      <c r="S42" s="79" t="n">
        <v>2769.42358398438</v>
      </c>
      <c r="T42" s="79" t="n">
        <v>2934.43237304688</v>
      </c>
      <c r="U42" s="79" t="n">
        <v>2851.15234375</v>
      </c>
      <c r="V42" s="79" t="n">
        <v>2920.513671875</v>
      </c>
      <c r="W42" s="79" t="n">
        <v>2908.53491210938</v>
      </c>
      <c r="X42" s="79" t="n">
        <v>2769.55004882813</v>
      </c>
      <c r="Y42" s="79" t="n">
        <v>2783.73999023438</v>
      </c>
      <c r="Z42" s="79" t="n">
        <v>2676.59130859375</v>
      </c>
      <c r="AA42" s="79" t="n">
        <v>2582.96704101563</v>
      </c>
      <c r="AB42" s="79" t="n">
        <v>2826.28564453125</v>
      </c>
      <c r="AC42" s="79" t="n">
        <v>2656.59204101563</v>
      </c>
      <c r="AD42" s="79" t="n">
        <v>2691.6904296875</v>
      </c>
      <c r="AE42" s="79" t="n">
        <v>2759.58862304688</v>
      </c>
      <c r="AF42" s="79" t="n">
        <v>2872.9296875</v>
      </c>
      <c r="AG42" s="79" t="n">
        <v>2846.98046875</v>
      </c>
      <c r="AH42" s="79" t="n">
        <v>2897.53369140625</v>
      </c>
      <c r="AI42" s="79" t="n">
        <v>2847.46020507813</v>
      </c>
      <c r="AJ42" s="79" t="n">
        <v>2716.59130859375</v>
      </c>
      <c r="AK42" s="79" t="n">
        <v>2672.01708984375</v>
      </c>
      <c r="AL42" s="79" t="n">
        <v>2580.71899414063</v>
      </c>
      <c r="AM42" s="79" t="n">
        <v>2615.048828125</v>
      </c>
      <c r="AN42" s="79" t="n">
        <v>2757.0712890625</v>
      </c>
      <c r="AO42" s="79" t="n">
        <v>2653.39697265625</v>
      </c>
      <c r="AP42" s="79" t="n">
        <v>2705.90698242188</v>
      </c>
      <c r="AQ42" s="80" t="n">
        <v>2753.123046875</v>
      </c>
      <c r="AR42" s="80" t="n">
        <v>2844.5810546875</v>
      </c>
      <c r="AS42" s="80" t="n">
        <v>2830.75903320313</v>
      </c>
      <c r="AT42" s="80" t="n">
        <v>2876.93310546875</v>
      </c>
      <c r="AU42" s="80" t="n">
        <v>2834.70703125</v>
      </c>
      <c r="AV42" s="80" t="n">
        <v>2730.22094726563</v>
      </c>
      <c r="AW42" s="80" t="n">
        <v>2693.34008789063</v>
      </c>
      <c r="AX42" s="80" t="n">
        <v>2602.48901367188</v>
      </c>
      <c r="AY42" s="80" t="n">
        <v>2616.05200195313</v>
      </c>
      <c r="AZ42" s="80" t="n">
        <v>2782.44189453125</v>
      </c>
      <c r="BA42" s="80" t="n">
        <v>2669.458984375</v>
      </c>
      <c r="BB42" s="80" t="n">
        <v>2727.53588867188</v>
      </c>
      <c r="BC42" s="80" t="n">
        <v>2766.67309570313</v>
      </c>
      <c r="BD42" s="80" t="n">
        <v>2870.0380859375</v>
      </c>
      <c r="BE42" s="80" t="n">
        <v>2870.02587890625</v>
      </c>
      <c r="BF42" s="80" t="n">
        <v>2915.72094726563</v>
      </c>
      <c r="BG42" s="80" t="n">
        <v>2881.73095703125</v>
      </c>
      <c r="BH42" s="80" t="n">
        <v>2784.18603515625</v>
      </c>
      <c r="BI42" s="80" t="n">
        <v>2740.52807617188</v>
      </c>
      <c r="BJ42" s="80" t="n">
        <v>2666.45703125</v>
      </c>
      <c r="BK42" s="81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false" outlineLevel="0" collapsed="false">
      <c r="A43" s="108"/>
      <c r="B43" s="108"/>
      <c r="C43" s="112"/>
      <c r="D43" s="10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false" outlineLevel="0" collapsed="false">
      <c r="A44" s="108"/>
      <c r="B44" s="109" t="s">
        <v>535</v>
      </c>
      <c r="C44" s="112"/>
      <c r="D44" s="10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false" outlineLevel="0" collapsed="false">
      <c r="A45" s="108" t="s">
        <v>536</v>
      </c>
      <c r="B45" s="108" t="s">
        <v>511</v>
      </c>
      <c r="C45" s="111" t="n">
        <v>1.94482231140137</v>
      </c>
      <c r="D45" s="111" t="n">
        <v>1.86553621292114</v>
      </c>
      <c r="E45" s="79" t="n">
        <v>1.69850099086761</v>
      </c>
      <c r="F45" s="79" t="n">
        <v>1.64621996879578</v>
      </c>
      <c r="G45" s="79" t="n">
        <v>1.49031066894531</v>
      </c>
      <c r="H45" s="79" t="n">
        <v>1.51948797702789</v>
      </c>
      <c r="I45" s="79" t="n">
        <v>1.61469674110413</v>
      </c>
      <c r="J45" s="79" t="n">
        <v>1.53837382793427</v>
      </c>
      <c r="K45" s="79" t="n">
        <v>1.52202129364014</v>
      </c>
      <c r="L45" s="79" t="n">
        <v>1.47640681266785</v>
      </c>
      <c r="M45" s="79" t="n">
        <v>1.50598764419556</v>
      </c>
      <c r="N45" s="79" t="n">
        <v>1.73766195774078</v>
      </c>
      <c r="O45" s="79" t="n">
        <v>1.86652898788452</v>
      </c>
      <c r="P45" s="79" t="n">
        <v>1.81483602523804</v>
      </c>
      <c r="Q45" s="79" t="n">
        <v>1.77528548240662</v>
      </c>
      <c r="R45" s="79" t="n">
        <v>1.42287528514862</v>
      </c>
      <c r="S45" s="79" t="n">
        <v>1.31811225414276</v>
      </c>
      <c r="T45" s="79" t="n">
        <v>1.75597631931305</v>
      </c>
      <c r="U45" s="79" t="n">
        <v>1.59346902370453</v>
      </c>
      <c r="V45" s="79" t="n">
        <v>1.59887003898621</v>
      </c>
      <c r="W45" s="79" t="n">
        <v>1.50821971893311</v>
      </c>
      <c r="X45" s="79" t="n">
        <v>1.48141479492188</v>
      </c>
      <c r="Y45" s="79" t="n">
        <v>1.53140568733215</v>
      </c>
      <c r="Z45" s="79" t="n">
        <v>1.80603933334351</v>
      </c>
      <c r="AA45" s="79" t="n">
        <v>1.75209677219391</v>
      </c>
      <c r="AB45" s="79" t="n">
        <v>1.73742854595184</v>
      </c>
      <c r="AC45" s="79" t="n">
        <v>1.69283866882324</v>
      </c>
      <c r="AD45" s="79" t="n">
        <v>1.47333335876465</v>
      </c>
      <c r="AE45" s="79" t="n">
        <v>1.46845161914825</v>
      </c>
      <c r="AF45" s="79" t="n">
        <v>1.34316670894623</v>
      </c>
      <c r="AG45" s="79" t="n">
        <v>1.66332256793976</v>
      </c>
      <c r="AH45" s="79" t="n">
        <v>1.46725809574127</v>
      </c>
      <c r="AI45" s="79" t="n">
        <v>1.45723330974579</v>
      </c>
      <c r="AJ45" s="79" t="n">
        <v>1.41499996185303</v>
      </c>
      <c r="AK45" s="79" t="n">
        <v>1.46096670627594</v>
      </c>
      <c r="AL45" s="79" t="n">
        <v>1.59087097644806</v>
      </c>
      <c r="AM45" s="79" t="n">
        <v>1.63758063316345</v>
      </c>
      <c r="AN45" s="79" t="n">
        <v>2.06646418571472</v>
      </c>
      <c r="AO45" s="79" t="n">
        <v>1.80629098415375</v>
      </c>
      <c r="AP45" s="79" t="n">
        <v>1.58145999908447</v>
      </c>
      <c r="AQ45" s="80" t="n">
        <v>1.52932000160217</v>
      </c>
      <c r="AR45" s="80" t="n">
        <v>1.52496898174286</v>
      </c>
      <c r="AS45" s="80" t="n">
        <v>1.65487802028656</v>
      </c>
      <c r="AT45" s="80" t="n">
        <v>1.57506096363068</v>
      </c>
      <c r="AU45" s="80" t="n">
        <v>1.56700396537781</v>
      </c>
      <c r="AV45" s="80" t="n">
        <v>1.51555597782135</v>
      </c>
      <c r="AW45" s="80" t="n">
        <v>1.53437399864197</v>
      </c>
      <c r="AX45" s="80" t="n">
        <v>1.65832901000977</v>
      </c>
      <c r="AY45" s="80" t="n">
        <v>1.71556103229523</v>
      </c>
      <c r="AZ45" s="80" t="n">
        <v>1.83519101142883</v>
      </c>
      <c r="BA45" s="80" t="n">
        <v>1.70622301101685</v>
      </c>
      <c r="BB45" s="80" t="n">
        <v>1.55960500240326</v>
      </c>
      <c r="BC45" s="80" t="n">
        <v>1.52557599544525</v>
      </c>
      <c r="BD45" s="80" t="n">
        <v>1.57103395462036</v>
      </c>
      <c r="BE45" s="80" t="n">
        <v>1.6486599445343</v>
      </c>
      <c r="BF45" s="80" t="n">
        <v>1.60623300075531</v>
      </c>
      <c r="BG45" s="80" t="n">
        <v>1.5996550321579</v>
      </c>
      <c r="BH45" s="80" t="n">
        <v>1.54577398300171</v>
      </c>
      <c r="BI45" s="80" t="n">
        <v>1.55651295185089</v>
      </c>
      <c r="BJ45" s="80" t="n">
        <v>1.67872500419617</v>
      </c>
      <c r="BK45" s="81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false" outlineLevel="0" collapsed="false">
      <c r="A46" s="108" t="s">
        <v>537</v>
      </c>
      <c r="B46" s="108" t="s">
        <v>513</v>
      </c>
      <c r="C46" s="111" t="n">
        <v>10.2209730148315</v>
      </c>
      <c r="D46" s="111" t="n">
        <v>11.0089359283447</v>
      </c>
      <c r="E46" s="79" t="n">
        <v>8.92539405822754</v>
      </c>
      <c r="F46" s="79" t="n">
        <v>9.9308443069458</v>
      </c>
      <c r="G46" s="79" t="n">
        <v>9.27343273162842</v>
      </c>
      <c r="H46" s="79" t="n">
        <v>10.2189359664917</v>
      </c>
      <c r="I46" s="79" t="n">
        <v>10.4001140594482</v>
      </c>
      <c r="J46" s="79" t="n">
        <v>10.506872177124</v>
      </c>
      <c r="K46" s="79" t="n">
        <v>10.9647674560547</v>
      </c>
      <c r="L46" s="79" t="n">
        <v>10.3644437789917</v>
      </c>
      <c r="M46" s="79" t="n">
        <v>10.1469373703003</v>
      </c>
      <c r="N46" s="79" t="n">
        <v>11.4736185073853</v>
      </c>
      <c r="O46" s="79" t="n">
        <v>11.3070459365845</v>
      </c>
      <c r="P46" s="79" t="n">
        <v>12.8395919799805</v>
      </c>
      <c r="Q46" s="79" t="n">
        <v>10.7269878387451</v>
      </c>
      <c r="R46" s="79" t="n">
        <v>10.5194749832153</v>
      </c>
      <c r="S46" s="79" t="n">
        <v>9.7476224899292</v>
      </c>
      <c r="T46" s="79" t="n">
        <v>10.8713226318359</v>
      </c>
      <c r="U46" s="79" t="n">
        <v>11.2155094146729</v>
      </c>
      <c r="V46" s="79" t="n">
        <v>11.1645488739014</v>
      </c>
      <c r="W46" s="79" t="n">
        <v>11.674674987793</v>
      </c>
      <c r="X46" s="79" t="n">
        <v>10.6900873184204</v>
      </c>
      <c r="Y46" s="79" t="n">
        <v>10.7517585754395</v>
      </c>
      <c r="Z46" s="79" t="n">
        <v>10.9732789993286</v>
      </c>
      <c r="AA46" s="79" t="n">
        <v>13.3570318222046</v>
      </c>
      <c r="AB46" s="79" t="n">
        <v>14.5714282989502</v>
      </c>
      <c r="AC46" s="79" t="n">
        <v>12.8936128616333</v>
      </c>
      <c r="AD46" s="79" t="n">
        <v>12.2031002044678</v>
      </c>
      <c r="AE46" s="79" t="n">
        <v>11.2182579040527</v>
      </c>
      <c r="AF46" s="79" t="n">
        <v>12.9821662902832</v>
      </c>
      <c r="AG46" s="79" t="n">
        <v>12.6808061599731</v>
      </c>
      <c r="AH46" s="79" t="n">
        <v>12.7107419967651</v>
      </c>
      <c r="AI46" s="79" t="n">
        <v>12.9008331298828</v>
      </c>
      <c r="AJ46" s="79" t="n">
        <v>12.1833543777466</v>
      </c>
      <c r="AK46" s="79" t="n">
        <v>12.2428998947144</v>
      </c>
      <c r="AL46" s="79" t="n">
        <v>12.5600967407227</v>
      </c>
      <c r="AM46" s="79" t="n">
        <v>12.2379674911499</v>
      </c>
      <c r="AN46" s="79" t="n">
        <v>15.5555715560913</v>
      </c>
      <c r="AO46" s="79" t="n">
        <v>13.8992595672607</v>
      </c>
      <c r="AP46" s="79" t="n">
        <v>13.4427299499512</v>
      </c>
      <c r="AQ46" s="80" t="n">
        <v>12.8172702789307</v>
      </c>
      <c r="AR46" s="80" t="n">
        <v>13.6939697265625</v>
      </c>
      <c r="AS46" s="80" t="n">
        <v>13.4332599639893</v>
      </c>
      <c r="AT46" s="80" t="n">
        <v>13.4744300842285</v>
      </c>
      <c r="AU46" s="80" t="n">
        <v>13.5763597488403</v>
      </c>
      <c r="AV46" s="80" t="n">
        <v>12.61559009552</v>
      </c>
      <c r="AW46" s="80" t="n">
        <v>12.3345899581909</v>
      </c>
      <c r="AX46" s="80" t="n">
        <v>12.4200401306152</v>
      </c>
      <c r="AY46" s="80" t="n">
        <v>12.7868204116821</v>
      </c>
      <c r="AZ46" s="80" t="n">
        <v>13.8445596694946</v>
      </c>
      <c r="BA46" s="80" t="n">
        <v>12.3393297195435</v>
      </c>
      <c r="BB46" s="80" t="n">
        <v>12.0646095275879</v>
      </c>
      <c r="BC46" s="80" t="n">
        <v>11.6353302001953</v>
      </c>
      <c r="BD46" s="80" t="n">
        <v>12.4519395828247</v>
      </c>
      <c r="BE46" s="80" t="n">
        <v>12.3058204650879</v>
      </c>
      <c r="BF46" s="80" t="n">
        <v>12.4475498199463</v>
      </c>
      <c r="BG46" s="80" t="n">
        <v>12.6227903366089</v>
      </c>
      <c r="BH46" s="80" t="n">
        <v>11.697660446167</v>
      </c>
      <c r="BI46" s="80" t="n">
        <v>11.4266004562378</v>
      </c>
      <c r="BJ46" s="80" t="n">
        <v>11.5375499725342</v>
      </c>
      <c r="BK46" s="81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false" outlineLevel="0" collapsed="false">
      <c r="A47" s="108" t="s">
        <v>538</v>
      </c>
      <c r="B47" s="108" t="s">
        <v>515</v>
      </c>
      <c r="C47" s="111" t="n">
        <v>1.74585199356079</v>
      </c>
      <c r="D47" s="111" t="n">
        <v>2.22112822532654</v>
      </c>
      <c r="E47" s="79" t="n">
        <v>1.44823706150055</v>
      </c>
      <c r="F47" s="79" t="n">
        <v>1.21182560920715</v>
      </c>
      <c r="G47" s="79" t="n">
        <v>1.32255029678345</v>
      </c>
      <c r="H47" s="79" t="n">
        <v>1.12178730964661</v>
      </c>
      <c r="I47" s="79" t="n">
        <v>1.35174715518951</v>
      </c>
      <c r="J47" s="79" t="n">
        <v>1.40831422805786</v>
      </c>
      <c r="K47" s="79" t="n">
        <v>1.23217499256134</v>
      </c>
      <c r="L47" s="79" t="n">
        <v>1.28903317451477</v>
      </c>
      <c r="M47" s="79" t="n">
        <v>1.22605931758881</v>
      </c>
      <c r="N47" s="79" t="n">
        <v>1.29864907264709</v>
      </c>
      <c r="O47" s="79" t="n">
        <v>2.46492481231689</v>
      </c>
      <c r="P47" s="79" t="n">
        <v>2.09810853004456</v>
      </c>
      <c r="Q47" s="79" t="n">
        <v>1.13156390190125</v>
      </c>
      <c r="R47" s="79" t="n">
        <v>1.64105999469757</v>
      </c>
      <c r="S47" s="79" t="n">
        <v>1.23536455631256</v>
      </c>
      <c r="T47" s="79" t="n">
        <v>1.54869794845581</v>
      </c>
      <c r="U47" s="79" t="n">
        <v>0.671008408069611</v>
      </c>
      <c r="V47" s="79" t="n">
        <v>2.29051876068115</v>
      </c>
      <c r="W47" s="79" t="n">
        <v>1.64144337177277</v>
      </c>
      <c r="X47" s="79" t="n">
        <v>1.58263325691223</v>
      </c>
      <c r="Y47" s="79" t="n">
        <v>1.51081562042236</v>
      </c>
      <c r="Z47" s="79" t="n">
        <v>1.89161419868469</v>
      </c>
      <c r="AA47" s="79" t="n">
        <v>2.03929042816162</v>
      </c>
      <c r="AB47" s="79" t="n">
        <v>1.73924994468689</v>
      </c>
      <c r="AC47" s="79" t="n">
        <v>1.77270972728729</v>
      </c>
      <c r="AD47" s="79" t="n">
        <v>1.4967999458313</v>
      </c>
      <c r="AE47" s="79" t="n">
        <v>1.46809673309326</v>
      </c>
      <c r="AF47" s="79" t="n">
        <v>1.45130002498627</v>
      </c>
      <c r="AG47" s="79" t="n">
        <v>1.47851610183716</v>
      </c>
      <c r="AH47" s="79" t="n">
        <v>1.60141932964325</v>
      </c>
      <c r="AI47" s="79" t="n">
        <v>1.630499958992</v>
      </c>
      <c r="AJ47" s="79" t="n">
        <v>1.60761284828186</v>
      </c>
      <c r="AK47" s="79" t="n">
        <v>1.2521333694458</v>
      </c>
      <c r="AL47" s="79" t="n">
        <v>1.73170971870422</v>
      </c>
      <c r="AM47" s="79" t="n">
        <v>2.55725812911987</v>
      </c>
      <c r="AN47" s="79" t="n">
        <v>3.98532152175903</v>
      </c>
      <c r="AO47" s="79" t="n">
        <v>1.488813996315</v>
      </c>
      <c r="AP47" s="79" t="n">
        <v>1.42472696304321</v>
      </c>
      <c r="AQ47" s="80" t="n">
        <v>1.40107500553131</v>
      </c>
      <c r="AR47" s="80" t="n">
        <v>1.45301401615143</v>
      </c>
      <c r="AS47" s="80" t="n">
        <v>1.38562297821045</v>
      </c>
      <c r="AT47" s="80" t="n">
        <v>1.65690195560455</v>
      </c>
      <c r="AU47" s="80" t="n">
        <v>1.5874240398407</v>
      </c>
      <c r="AV47" s="80" t="n">
        <v>1.51962804794312</v>
      </c>
      <c r="AW47" s="80" t="n">
        <v>1.36690902709961</v>
      </c>
      <c r="AX47" s="80" t="n">
        <v>1.55032694339752</v>
      </c>
      <c r="AY47" s="80" t="n">
        <v>1.89143598079681</v>
      </c>
      <c r="AZ47" s="80" t="n">
        <v>2.14197492599487</v>
      </c>
      <c r="BA47" s="80" t="n">
        <v>1.43700695037842</v>
      </c>
      <c r="BB47" s="80" t="n">
        <v>1.41157495975494</v>
      </c>
      <c r="BC47" s="80" t="n">
        <v>1.38884401321411</v>
      </c>
      <c r="BD47" s="80" t="n">
        <v>1.4533269405365</v>
      </c>
      <c r="BE47" s="80" t="n">
        <v>1.36867094039917</v>
      </c>
      <c r="BF47" s="80" t="n">
        <v>1.66702699661255</v>
      </c>
      <c r="BG47" s="80" t="n">
        <v>1.57956302165985</v>
      </c>
      <c r="BH47" s="80" t="n">
        <v>1.5035719871521</v>
      </c>
      <c r="BI47" s="80" t="n">
        <v>1.38785398006439</v>
      </c>
      <c r="BJ47" s="80" t="n">
        <v>1.51722598075867</v>
      </c>
      <c r="BK47" s="81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false" outlineLevel="0" collapsed="false">
      <c r="A48" s="108" t="s">
        <v>539</v>
      </c>
      <c r="B48" s="108" t="s">
        <v>495</v>
      </c>
      <c r="C48" s="111" t="n">
        <v>0.0564329028129578</v>
      </c>
      <c r="D48" s="111" t="n">
        <v>0.0529782772064209</v>
      </c>
      <c r="E48" s="79" t="n">
        <v>0.0634654834866524</v>
      </c>
      <c r="F48" s="79" t="n">
        <v>0.0546469986438751</v>
      </c>
      <c r="G48" s="79" t="n">
        <v>0.0441087111830711</v>
      </c>
      <c r="H48" s="79" t="n">
        <v>0.0527136661112309</v>
      </c>
      <c r="I48" s="79" t="n">
        <v>0.044857095927</v>
      </c>
      <c r="J48" s="79" t="n">
        <v>0.0446780659258366</v>
      </c>
      <c r="K48" s="79" t="n">
        <v>0.0476570017635822</v>
      </c>
      <c r="L48" s="79" t="n">
        <v>0.06998161226511</v>
      </c>
      <c r="M48" s="79" t="n">
        <v>0.0702693313360214</v>
      </c>
      <c r="N48" s="79" t="n">
        <v>0.0748629048466682</v>
      </c>
      <c r="O48" s="79" t="n">
        <v>0.119613222777843</v>
      </c>
      <c r="P48" s="79" t="n">
        <v>0.144749999046326</v>
      </c>
      <c r="Q48" s="79" t="n">
        <v>0.106064513325691</v>
      </c>
      <c r="R48" s="79" t="n">
        <v>0.14586666226387</v>
      </c>
      <c r="S48" s="79" t="n">
        <v>0.111999355256557</v>
      </c>
      <c r="T48" s="79" t="n">
        <v>0.115367330610752</v>
      </c>
      <c r="U48" s="79" t="n">
        <v>0.113258063793182</v>
      </c>
      <c r="V48" s="79" t="n">
        <v>0.118741936981678</v>
      </c>
      <c r="W48" s="79" t="n">
        <v>0.115132667124271</v>
      </c>
      <c r="X48" s="79" t="n">
        <v>0.11651548743248</v>
      </c>
      <c r="Y48" s="79" t="n">
        <v>0.116400331258774</v>
      </c>
      <c r="Z48" s="79" t="n">
        <v>0.131838709115982</v>
      </c>
      <c r="AA48" s="79" t="n">
        <v>0.13370968401432</v>
      </c>
      <c r="AB48" s="79" t="n">
        <v>0.132428571581841</v>
      </c>
      <c r="AC48" s="79" t="n">
        <v>0.110161289572716</v>
      </c>
      <c r="AD48" s="79" t="n">
        <v>0.115033335983753</v>
      </c>
      <c r="AE48" s="79" t="n">
        <v>0.0993548408150673</v>
      </c>
      <c r="AF48" s="79" t="n">
        <v>0.100966669619083</v>
      </c>
      <c r="AG48" s="79" t="n">
        <v>0.103096775710583</v>
      </c>
      <c r="AH48" s="79" t="n">
        <v>0.106354840099812</v>
      </c>
      <c r="AI48" s="79" t="n">
        <v>0.102133333683014</v>
      </c>
      <c r="AJ48" s="79" t="n">
        <v>0.0900322571396828</v>
      </c>
      <c r="AK48" s="79" t="n">
        <v>0.112533330917358</v>
      </c>
      <c r="AL48" s="79" t="n">
        <v>0.1119354814291</v>
      </c>
      <c r="AM48" s="79" t="n">
        <v>0.128419354557991</v>
      </c>
      <c r="AN48" s="79" t="n">
        <v>0.135857149958611</v>
      </c>
      <c r="AO48" s="79" t="n">
        <v>0.121527597308159</v>
      </c>
      <c r="AP48" s="79" t="n">
        <v>0.123181499540806</v>
      </c>
      <c r="AQ48" s="80" t="n">
        <v>0.113409802317619</v>
      </c>
      <c r="AR48" s="80" t="n">
        <v>0.116273798048496</v>
      </c>
      <c r="AS48" s="80" t="n">
        <v>0.114121302962303</v>
      </c>
      <c r="AT48" s="80" t="n">
        <v>0.116239301860332</v>
      </c>
      <c r="AU48" s="80" t="n">
        <v>0.115910202264786</v>
      </c>
      <c r="AV48" s="80" t="n">
        <v>0.113876797258854</v>
      </c>
      <c r="AW48" s="80" t="n">
        <v>0.115420803427696</v>
      </c>
      <c r="AX48" s="80" t="n">
        <v>0.118480697274208</v>
      </c>
      <c r="AY48" s="80" t="n">
        <v>0.118658103048801</v>
      </c>
      <c r="AZ48" s="80" t="n">
        <v>0.122131496667862</v>
      </c>
      <c r="BA48" s="80" t="n">
        <v>0.111460402607918</v>
      </c>
      <c r="BB48" s="80" t="n">
        <v>0.115797601640224</v>
      </c>
      <c r="BC48" s="80" t="n">
        <v>0.107993900775909</v>
      </c>
      <c r="BD48" s="80" t="n">
        <v>0.112301401793957</v>
      </c>
      <c r="BE48" s="80" t="n">
        <v>0.111207701265812</v>
      </c>
      <c r="BF48" s="80" t="n">
        <v>0.1141022965312</v>
      </c>
      <c r="BG48" s="80" t="n">
        <v>0.114342801272869</v>
      </c>
      <c r="BH48" s="80" t="n">
        <v>0.112727098166943</v>
      </c>
      <c r="BI48" s="80" t="n">
        <v>0.114577502012253</v>
      </c>
      <c r="BJ48" s="80" t="n">
        <v>0.117862202227116</v>
      </c>
      <c r="BK48" s="81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false" outlineLevel="0" collapsed="false">
      <c r="A49" s="108" t="s">
        <v>540</v>
      </c>
      <c r="B49" s="108" t="s">
        <v>497</v>
      </c>
      <c r="C49" s="111" t="n">
        <v>3.34237170219421</v>
      </c>
      <c r="D49" s="111" t="n">
        <v>3.31272959709168</v>
      </c>
      <c r="E49" s="79" t="n">
        <v>3.48278784751892</v>
      </c>
      <c r="F49" s="79" t="n">
        <v>3.20512509346008</v>
      </c>
      <c r="G49" s="79" t="n">
        <v>3.34274411201477</v>
      </c>
      <c r="H49" s="79" t="n">
        <v>3.41482830047607</v>
      </c>
      <c r="I49" s="79" t="n">
        <v>3.80778193473816</v>
      </c>
      <c r="J49" s="79" t="n">
        <v>3.2261118888855</v>
      </c>
      <c r="K49" s="79" t="n">
        <v>3.5686674118042</v>
      </c>
      <c r="L49" s="79" t="n">
        <v>3.15514612197876</v>
      </c>
      <c r="M49" s="79" t="n">
        <v>3.09965467453003</v>
      </c>
      <c r="N49" s="79" t="n">
        <v>3.35156106948853</v>
      </c>
      <c r="O49" s="79" t="n">
        <v>3.4520206451416</v>
      </c>
      <c r="P49" s="79" t="n">
        <v>3.58944177627563</v>
      </c>
      <c r="Q49" s="79" t="n">
        <v>3.58772158622742</v>
      </c>
      <c r="R49" s="79" t="n">
        <v>3.2973427772522</v>
      </c>
      <c r="S49" s="79" t="n">
        <v>3.08556151390076</v>
      </c>
      <c r="T49" s="79" t="n">
        <v>3.5360701084137</v>
      </c>
      <c r="U49" s="79" t="n">
        <v>3.48532938957214</v>
      </c>
      <c r="V49" s="79" t="n">
        <v>3.48719167709351</v>
      </c>
      <c r="W49" s="79" t="n">
        <v>3.40477871894836</v>
      </c>
      <c r="X49" s="79" t="n">
        <v>3.1620922088623</v>
      </c>
      <c r="Y49" s="79" t="n">
        <v>2.98153400421143</v>
      </c>
      <c r="Z49" s="79" t="n">
        <v>3.8210461139679</v>
      </c>
      <c r="AA49" s="79" t="n">
        <v>3.32761287689209</v>
      </c>
      <c r="AB49" s="79" t="n">
        <v>3.62760710716248</v>
      </c>
      <c r="AC49" s="79" t="n">
        <v>3.47412896156311</v>
      </c>
      <c r="AD49" s="79" t="n">
        <v>3.26686668395996</v>
      </c>
      <c r="AE49" s="79" t="n">
        <v>3.24312901496887</v>
      </c>
      <c r="AF49" s="79" t="n">
        <v>3.61146664619446</v>
      </c>
      <c r="AG49" s="79" t="n">
        <v>3.51093554496765</v>
      </c>
      <c r="AH49" s="79" t="n">
        <v>3.73161292076111</v>
      </c>
      <c r="AI49" s="79" t="n">
        <v>3.6538999080658</v>
      </c>
      <c r="AJ49" s="79" t="n">
        <v>3.28603219985962</v>
      </c>
      <c r="AK49" s="79" t="n">
        <v>3.10923337936401</v>
      </c>
      <c r="AL49" s="79" t="n">
        <v>3.04099988937378</v>
      </c>
      <c r="AM49" s="79" t="n">
        <v>3.42254829406738</v>
      </c>
      <c r="AN49" s="79" t="n">
        <v>4.31874990463257</v>
      </c>
      <c r="AO49" s="79" t="n">
        <v>3.42252206802368</v>
      </c>
      <c r="AP49" s="79" t="n">
        <v>3.27415108680725</v>
      </c>
      <c r="AQ49" s="80" t="n">
        <v>3.28524398803711</v>
      </c>
      <c r="AR49" s="80" t="n">
        <v>3.51941800117493</v>
      </c>
      <c r="AS49" s="80" t="n">
        <v>3.53268003463745</v>
      </c>
      <c r="AT49" s="80" t="n">
        <v>3.57731890678406</v>
      </c>
      <c r="AU49" s="80" t="n">
        <v>3.61239099502563</v>
      </c>
      <c r="AV49" s="80" t="n">
        <v>3.34247398376465</v>
      </c>
      <c r="AW49" s="80" t="n">
        <v>3.22953104972839</v>
      </c>
      <c r="AX49" s="80" t="n">
        <v>3.41543698310852</v>
      </c>
      <c r="AY49" s="80" t="n">
        <v>3.40783190727234</v>
      </c>
      <c r="AZ49" s="80" t="n">
        <v>3.62693405151367</v>
      </c>
      <c r="BA49" s="80" t="n">
        <v>3.41465210914612</v>
      </c>
      <c r="BB49" s="80" t="n">
        <v>3.27526211738586</v>
      </c>
      <c r="BC49" s="80" t="n">
        <v>3.29166698455811</v>
      </c>
      <c r="BD49" s="80" t="n">
        <v>3.50537991523743</v>
      </c>
      <c r="BE49" s="80" t="n">
        <v>3.5359959602356</v>
      </c>
      <c r="BF49" s="80" t="n">
        <v>3.55378794670105</v>
      </c>
      <c r="BG49" s="80" t="n">
        <v>3.60606098175049</v>
      </c>
      <c r="BH49" s="80" t="n">
        <v>3.35108089447022</v>
      </c>
      <c r="BI49" s="80" t="n">
        <v>3.2478768825531</v>
      </c>
      <c r="BJ49" s="80" t="n">
        <v>3.47254109382629</v>
      </c>
      <c r="BK49" s="81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false" outlineLevel="0" collapsed="false">
      <c r="A50" s="108" t="s">
        <v>541</v>
      </c>
      <c r="B50" s="108" t="s">
        <v>499</v>
      </c>
      <c r="C50" s="111" t="n">
        <v>0.00383838708512485</v>
      </c>
      <c r="D50" s="111" t="n">
        <v>0.00279310345649719</v>
      </c>
      <c r="E50" s="79" t="n">
        <v>0.00196741940453649</v>
      </c>
      <c r="F50" s="79" t="n">
        <v>0.00230000005103648</v>
      </c>
      <c r="G50" s="79" t="n">
        <v>0.00170967739541084</v>
      </c>
      <c r="H50" s="79" t="n">
        <v>0.00166733330115676</v>
      </c>
      <c r="I50" s="79" t="n">
        <v>0.00254806457087398</v>
      </c>
      <c r="J50" s="79" t="n">
        <v>0.00335483881644905</v>
      </c>
      <c r="K50" s="79" t="n">
        <v>0.00296633341349661</v>
      </c>
      <c r="L50" s="79" t="n">
        <v>0.00316096772439778</v>
      </c>
      <c r="M50" s="79" t="n">
        <v>0.00353366672061384</v>
      </c>
      <c r="N50" s="79" t="n">
        <v>0.0041606449522078</v>
      </c>
      <c r="O50" s="79" t="n">
        <v>0.00487096793949604</v>
      </c>
      <c r="P50" s="79" t="n">
        <v>0.00410714279860258</v>
      </c>
      <c r="Q50" s="79" t="n">
        <v>0.00309709669090807</v>
      </c>
      <c r="R50" s="79" t="n">
        <v>0.00409966660663486</v>
      </c>
      <c r="S50" s="79" t="n">
        <v>0.00267806462943554</v>
      </c>
      <c r="T50" s="79" t="n">
        <v>0.00456700008362532</v>
      </c>
      <c r="U50" s="79" t="n">
        <v>0.00245225802063942</v>
      </c>
      <c r="V50" s="79" t="n">
        <v>0.00303258071653545</v>
      </c>
      <c r="W50" s="79" t="n">
        <v>0.00336633343249559</v>
      </c>
      <c r="X50" s="79" t="n">
        <v>0.0030645162332803</v>
      </c>
      <c r="Y50" s="79" t="n">
        <v>0.00406600022688508</v>
      </c>
      <c r="Z50" s="79" t="n">
        <v>0.00374193559400737</v>
      </c>
      <c r="AA50" s="79" t="n">
        <v>0.00470967730507255</v>
      </c>
      <c r="AB50" s="79" t="n">
        <v>0.00514285732060671</v>
      </c>
      <c r="AC50" s="79" t="n">
        <v>0.00490322569385171</v>
      </c>
      <c r="AD50" s="79" t="n">
        <v>0.00386666669510305</v>
      </c>
      <c r="AE50" s="79" t="n">
        <v>0.00332258059643209</v>
      </c>
      <c r="AF50" s="79" t="n">
        <v>0.00363333337008953</v>
      </c>
      <c r="AG50" s="79" t="n">
        <v>0.00303225801326334</v>
      </c>
      <c r="AH50" s="79" t="n">
        <v>0.00312903220765293</v>
      </c>
      <c r="AI50" s="79" t="n">
        <v>0.00313333328813314</v>
      </c>
      <c r="AJ50" s="79" t="n">
        <v>0.00412903213873506</v>
      </c>
      <c r="AK50" s="79" t="n">
        <v>0.00343333324417472</v>
      </c>
      <c r="AL50" s="79" t="n">
        <v>0.00451612891629338</v>
      </c>
      <c r="AM50" s="79" t="n">
        <v>0.00461290311068296</v>
      </c>
      <c r="AN50" s="79" t="n">
        <v>0.00671428581699729</v>
      </c>
      <c r="AO50" s="79" t="n">
        <v>0.00527362013235688</v>
      </c>
      <c r="AP50" s="79" t="n">
        <v>0.00468632997944951</v>
      </c>
      <c r="AQ50" s="80" t="n">
        <v>0.00401677982881665</v>
      </c>
      <c r="AR50" s="80" t="n">
        <v>0.00426736008375883</v>
      </c>
      <c r="AS50" s="80" t="n">
        <v>0.00364823010750115</v>
      </c>
      <c r="AT50" s="80" t="n">
        <v>0.00389594002626836</v>
      </c>
      <c r="AU50" s="80" t="n">
        <v>0.00389511999674141</v>
      </c>
      <c r="AV50" s="80" t="n">
        <v>0.00368693005293608</v>
      </c>
      <c r="AW50" s="80" t="n">
        <v>0.00366078992374241</v>
      </c>
      <c r="AX50" s="80" t="n">
        <v>0.00365803996101022</v>
      </c>
      <c r="AY50" s="80" t="n">
        <v>0.00397138996049762</v>
      </c>
      <c r="AZ50" s="80" t="n">
        <v>0.00404452020302415</v>
      </c>
      <c r="BA50" s="80" t="n">
        <v>0.00350786000490189</v>
      </c>
      <c r="BB50" s="80" t="n">
        <v>0.00351847009733319</v>
      </c>
      <c r="BC50" s="80" t="n">
        <v>0.00324435997754335</v>
      </c>
      <c r="BD50" s="80" t="n">
        <v>0.00375649007037282</v>
      </c>
      <c r="BE50" s="80" t="n">
        <v>0.00331035000272095</v>
      </c>
      <c r="BF50" s="80" t="n">
        <v>0.00367246009409428</v>
      </c>
      <c r="BG50" s="80" t="n">
        <v>0.00374732003547251</v>
      </c>
      <c r="BH50" s="80" t="n">
        <v>0.00358917005360127</v>
      </c>
      <c r="BI50" s="80" t="n">
        <v>0.00359613006003201</v>
      </c>
      <c r="BJ50" s="80" t="n">
        <v>0.00361527991481125</v>
      </c>
      <c r="BK50" s="81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false" outlineLevel="0" collapsed="false">
      <c r="A51" s="108" t="s">
        <v>542</v>
      </c>
      <c r="B51" s="108" t="s">
        <v>501</v>
      </c>
      <c r="C51" s="111" t="n">
        <v>0.187454521656036</v>
      </c>
      <c r="D51" s="111" t="n">
        <v>0.199918627738953</v>
      </c>
      <c r="E51" s="79" t="n">
        <v>0.230431288480759</v>
      </c>
      <c r="F51" s="79" t="n">
        <v>0.307354331016541</v>
      </c>
      <c r="G51" s="79" t="n">
        <v>0.257957100868225</v>
      </c>
      <c r="H51" s="79" t="n">
        <v>0.286370009183884</v>
      </c>
      <c r="I51" s="79" t="n">
        <v>0.303879350423813</v>
      </c>
      <c r="J51" s="79" t="n">
        <v>0.284050315618515</v>
      </c>
      <c r="K51" s="79" t="n">
        <v>0.298278659582138</v>
      </c>
      <c r="L51" s="79" t="n">
        <v>0.282749354839325</v>
      </c>
      <c r="M51" s="79" t="n">
        <v>0.28711199760437</v>
      </c>
      <c r="N51" s="79" t="n">
        <v>0.260859668254852</v>
      </c>
      <c r="O51" s="79" t="n">
        <v>0.439775168895721</v>
      </c>
      <c r="P51" s="79" t="n">
        <v>0.407107144594193</v>
      </c>
      <c r="Q51" s="79" t="n">
        <v>0.193548381328583</v>
      </c>
      <c r="R51" s="79" t="n">
        <v>0.201733663678169</v>
      </c>
      <c r="S51" s="79" t="n">
        <v>0.195290327072144</v>
      </c>
      <c r="T51" s="79" t="n">
        <v>0.209266662597656</v>
      </c>
      <c r="U51" s="79" t="n">
        <v>0.186096131801605</v>
      </c>
      <c r="V51" s="79" t="n">
        <v>0.208354845643044</v>
      </c>
      <c r="W51" s="79" t="n">
        <v>0.201366662979126</v>
      </c>
      <c r="X51" s="79" t="n">
        <v>0.16425709426403</v>
      </c>
      <c r="Y51" s="79" t="n">
        <v>0.15803299844265</v>
      </c>
      <c r="Z51" s="79" t="n">
        <v>0.15687096118927</v>
      </c>
      <c r="AA51" s="79" t="n">
        <v>0.156258061528206</v>
      </c>
      <c r="AB51" s="79" t="n">
        <v>0.183249995112419</v>
      </c>
      <c r="AC51" s="79" t="n">
        <v>0.168999999761581</v>
      </c>
      <c r="AD51" s="79" t="n">
        <v>0.16666667163372</v>
      </c>
      <c r="AE51" s="79" t="n">
        <v>0.193032264709473</v>
      </c>
      <c r="AF51" s="79" t="n">
        <v>0.1858000010252</v>
      </c>
      <c r="AG51" s="79" t="n">
        <v>0.183806449174881</v>
      </c>
      <c r="AH51" s="79" t="n">
        <v>0.192838713526726</v>
      </c>
      <c r="AI51" s="79" t="n">
        <v>0.176899999380112</v>
      </c>
      <c r="AJ51" s="79" t="n">
        <v>0.177129030227661</v>
      </c>
      <c r="AK51" s="79" t="n">
        <v>0.166433334350586</v>
      </c>
      <c r="AL51" s="79" t="n">
        <v>0.164096772670746</v>
      </c>
      <c r="AM51" s="79" t="n">
        <v>0.162419348955154</v>
      </c>
      <c r="AN51" s="79" t="n">
        <v>0.167035713791847</v>
      </c>
      <c r="AO51" s="79" t="n">
        <v>0.125373005867004</v>
      </c>
      <c r="AP51" s="79" t="n">
        <v>0.142964601516724</v>
      </c>
      <c r="AQ51" s="80" t="n">
        <v>0.126480996608734</v>
      </c>
      <c r="AR51" s="80" t="n">
        <v>0.146879896521568</v>
      </c>
      <c r="AS51" s="80" t="n">
        <v>0.14835000038147</v>
      </c>
      <c r="AT51" s="80" t="n">
        <v>0.152160793542862</v>
      </c>
      <c r="AU51" s="80" t="n">
        <v>0.163605704903603</v>
      </c>
      <c r="AV51" s="80" t="n">
        <v>0.143652200698853</v>
      </c>
      <c r="AW51" s="80" t="n">
        <v>0.143859699368477</v>
      </c>
      <c r="AX51" s="80" t="n">
        <v>0.139794200658798</v>
      </c>
      <c r="AY51" s="80" t="n">
        <v>0.206907898187637</v>
      </c>
      <c r="AZ51" s="80" t="n">
        <v>0.207358404994011</v>
      </c>
      <c r="BA51" s="80" t="n">
        <v>0.177360594272614</v>
      </c>
      <c r="BB51" s="80" t="n">
        <v>0.183695703744888</v>
      </c>
      <c r="BC51" s="80" t="n">
        <v>0.186544105410576</v>
      </c>
      <c r="BD51" s="80" t="n">
        <v>0.192097902297974</v>
      </c>
      <c r="BE51" s="80" t="n">
        <v>0.190540596842766</v>
      </c>
      <c r="BF51" s="80" t="n">
        <v>0.195613697171211</v>
      </c>
      <c r="BG51" s="80" t="n">
        <v>0.192540004849434</v>
      </c>
      <c r="BH51" s="80" t="n">
        <v>0.181246906518936</v>
      </c>
      <c r="BI51" s="80" t="n">
        <v>0.1750658005476</v>
      </c>
      <c r="BJ51" s="80" t="n">
        <v>0.170806601643562</v>
      </c>
      <c r="BK51" s="81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false" outlineLevel="0" collapsed="false">
      <c r="A52" s="108" t="s">
        <v>543</v>
      </c>
      <c r="B52" s="108" t="s">
        <v>503</v>
      </c>
      <c r="C52" s="111" t="n">
        <v>0.174381941556931</v>
      </c>
      <c r="D52" s="111" t="n">
        <v>0.109441377222538</v>
      </c>
      <c r="E52" s="79" t="n">
        <v>0.142188057303429</v>
      </c>
      <c r="F52" s="79" t="n">
        <v>0.0994609966874123</v>
      </c>
      <c r="G52" s="79" t="n">
        <v>0.108447097241879</v>
      </c>
      <c r="H52" s="79" t="n">
        <v>0.111027665436268</v>
      </c>
      <c r="I52" s="79" t="n">
        <v>0.110898062586784</v>
      </c>
      <c r="J52" s="79" t="n">
        <v>0.0821877419948578</v>
      </c>
      <c r="K52" s="79" t="n">
        <v>0.183795005083084</v>
      </c>
      <c r="L52" s="79" t="n">
        <v>0.115413546562195</v>
      </c>
      <c r="M52" s="79" t="n">
        <v>0.13102799654007</v>
      </c>
      <c r="N52" s="79" t="n">
        <v>0.072896771132946</v>
      </c>
      <c r="O52" s="79" t="n">
        <v>0.150667414069176</v>
      </c>
      <c r="P52" s="79" t="n">
        <v>0.156349644064903</v>
      </c>
      <c r="Q52" s="79" t="n">
        <v>0.13686515390873</v>
      </c>
      <c r="R52" s="79" t="n">
        <v>0.139669001102448</v>
      </c>
      <c r="S52" s="79" t="n">
        <v>0.136436134576797</v>
      </c>
      <c r="T52" s="79" t="n">
        <v>0.149647995829582</v>
      </c>
      <c r="U52" s="79" t="n">
        <v>0.152981609106064</v>
      </c>
      <c r="V52" s="79" t="n">
        <v>0.154011607170105</v>
      </c>
      <c r="W52" s="79" t="n">
        <v>0.158008992671967</v>
      </c>
      <c r="X52" s="79" t="n">
        <v>0.144491285085678</v>
      </c>
      <c r="Y52" s="79" t="n">
        <v>0.162954330444336</v>
      </c>
      <c r="Z52" s="79" t="n">
        <v>0.16812290251255</v>
      </c>
      <c r="AA52" s="79" t="n">
        <v>0.156193554401398</v>
      </c>
      <c r="AB52" s="79" t="n">
        <v>0.173071429133415</v>
      </c>
      <c r="AC52" s="79" t="n">
        <v>0.1659354865551</v>
      </c>
      <c r="AD52" s="79" t="n">
        <v>0.149700000882149</v>
      </c>
      <c r="AE52" s="79" t="n">
        <v>0.147903218865395</v>
      </c>
      <c r="AF52" s="79" t="n">
        <v>0.165433332324028</v>
      </c>
      <c r="AG52" s="79" t="n">
        <v>0.165612906217575</v>
      </c>
      <c r="AH52" s="79" t="n">
        <v>0.164774194359779</v>
      </c>
      <c r="AI52" s="79" t="n">
        <v>0.169266670942307</v>
      </c>
      <c r="AJ52" s="79" t="n">
        <v>0.163225799798965</v>
      </c>
      <c r="AK52" s="79" t="n">
        <v>0.194133326411247</v>
      </c>
      <c r="AL52" s="79" t="n">
        <v>0.226580649614334</v>
      </c>
      <c r="AM52" s="79" t="n">
        <v>0.248741939663887</v>
      </c>
      <c r="AN52" s="79" t="n">
        <v>0.256821423768997</v>
      </c>
      <c r="AO52" s="79" t="n">
        <v>0.163919895887375</v>
      </c>
      <c r="AP52" s="79" t="n">
        <v>0.15328049659729</v>
      </c>
      <c r="AQ52" s="80" t="n">
        <v>0.154465407133102</v>
      </c>
      <c r="AR52" s="80" t="n">
        <v>0.165041893720627</v>
      </c>
      <c r="AS52" s="80" t="n">
        <v>0.165793001651764</v>
      </c>
      <c r="AT52" s="80" t="n">
        <v>0.164325803518295</v>
      </c>
      <c r="AU52" s="80" t="n">
        <v>0.179336994886398</v>
      </c>
      <c r="AV52" s="80" t="n">
        <v>0.163973301649094</v>
      </c>
      <c r="AW52" s="80" t="n">
        <v>0.172519698739052</v>
      </c>
      <c r="AX52" s="80" t="n">
        <v>0.171777799725533</v>
      </c>
      <c r="AY52" s="80" t="n">
        <v>0.185053393244743</v>
      </c>
      <c r="AZ52" s="80" t="n">
        <v>0.183503001928329</v>
      </c>
      <c r="BA52" s="80" t="n">
        <v>0.163555905222893</v>
      </c>
      <c r="BB52" s="80" t="n">
        <v>0.153927206993103</v>
      </c>
      <c r="BC52" s="80" t="n">
        <v>0.155650705099106</v>
      </c>
      <c r="BD52" s="80" t="n">
        <v>0.164971202611923</v>
      </c>
      <c r="BE52" s="80" t="n">
        <v>0.165825605392456</v>
      </c>
      <c r="BF52" s="80" t="n">
        <v>0.164244800806046</v>
      </c>
      <c r="BG52" s="80" t="n">
        <v>0.181155994534493</v>
      </c>
      <c r="BH52" s="80" t="n">
        <v>0.16410830616951</v>
      </c>
      <c r="BI52" s="80" t="n">
        <v>0.168615594506264</v>
      </c>
      <c r="BJ52" s="80" t="n">
        <v>0.161878794431686</v>
      </c>
      <c r="BK52" s="81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false" outlineLevel="0" collapsed="false">
      <c r="A53" s="108" t="s">
        <v>544</v>
      </c>
      <c r="B53" s="108" t="s">
        <v>505</v>
      </c>
      <c r="C53" s="111" t="n">
        <v>2.67678546905518</v>
      </c>
      <c r="D53" s="111" t="n">
        <v>2.75440788269043</v>
      </c>
      <c r="E53" s="79" t="n">
        <v>2.58584547042847</v>
      </c>
      <c r="F53" s="79" t="n">
        <v>2.64347124099731</v>
      </c>
      <c r="G53" s="79" t="n">
        <v>2.54501795768738</v>
      </c>
      <c r="H53" s="79" t="n">
        <v>2.69705843925476</v>
      </c>
      <c r="I53" s="79" t="n">
        <v>2.58379459381104</v>
      </c>
      <c r="J53" s="79" t="n">
        <v>2.59679818153381</v>
      </c>
      <c r="K53" s="79" t="n">
        <v>2.6426362991333</v>
      </c>
      <c r="L53" s="79" t="n">
        <v>2.56395578384399</v>
      </c>
      <c r="M53" s="79" t="n">
        <v>2.52842569351196</v>
      </c>
      <c r="N53" s="79" t="n">
        <v>2.58672094345093</v>
      </c>
      <c r="O53" s="79" t="n">
        <v>2.36067318916321</v>
      </c>
      <c r="P53" s="79" t="n">
        <v>2.34670400619507</v>
      </c>
      <c r="Q53" s="79" t="n">
        <v>2.25982117652893</v>
      </c>
      <c r="R53" s="79" t="n">
        <v>2.29384899139404</v>
      </c>
      <c r="S53" s="79" t="n">
        <v>2.30831360816956</v>
      </c>
      <c r="T53" s="79" t="n">
        <v>2.46869039535522</v>
      </c>
      <c r="U53" s="79" t="n">
        <v>2.42015910148621</v>
      </c>
      <c r="V53" s="79" t="n">
        <v>2.4851393699646</v>
      </c>
      <c r="W53" s="79" t="n">
        <v>2.45397138595581</v>
      </c>
      <c r="X53" s="79" t="n">
        <v>2.33258318901062</v>
      </c>
      <c r="Y53" s="79" t="n">
        <v>2.36451411247253</v>
      </c>
      <c r="Z53" s="79" t="n">
        <v>2.34126257896423</v>
      </c>
      <c r="AA53" s="79" t="n">
        <v>2.41341924667358</v>
      </c>
      <c r="AB53" s="79" t="n">
        <v>2.37596440315247</v>
      </c>
      <c r="AC53" s="79" t="n">
        <v>2.43070960044861</v>
      </c>
      <c r="AD53" s="79" t="n">
        <v>2.50559997558594</v>
      </c>
      <c r="AE53" s="79" t="n">
        <v>2.49587106704712</v>
      </c>
      <c r="AF53" s="79" t="n">
        <v>2.51909995079041</v>
      </c>
      <c r="AG53" s="79" t="n">
        <v>2.56480646133423</v>
      </c>
      <c r="AH53" s="79" t="n">
        <v>2.5434193611145</v>
      </c>
      <c r="AI53" s="79" t="n">
        <v>2.483966588974</v>
      </c>
      <c r="AJ53" s="79" t="n">
        <v>2.34109687805176</v>
      </c>
      <c r="AK53" s="79" t="n">
        <v>2.34446668624878</v>
      </c>
      <c r="AL53" s="79" t="n">
        <v>2.3100323677063</v>
      </c>
      <c r="AM53" s="79" t="n">
        <v>2.31090331077576</v>
      </c>
      <c r="AN53" s="79" t="n">
        <v>2.40196418762207</v>
      </c>
      <c r="AO53" s="79" t="n">
        <v>2.30738711357117</v>
      </c>
      <c r="AP53" s="79" t="n">
        <v>2.33245706558228</v>
      </c>
      <c r="AQ53" s="80" t="n">
        <v>2.36514806747437</v>
      </c>
      <c r="AR53" s="80" t="n">
        <v>2.49887490272522</v>
      </c>
      <c r="AS53" s="80" t="n">
        <v>2.49266791343689</v>
      </c>
      <c r="AT53" s="80" t="n">
        <v>2.56333589553833</v>
      </c>
      <c r="AU53" s="80" t="n">
        <v>2.59346103668213</v>
      </c>
      <c r="AV53" s="80" t="n">
        <v>2.44602394104004</v>
      </c>
      <c r="AW53" s="80" t="n">
        <v>2.41379308700562</v>
      </c>
      <c r="AX53" s="80" t="n">
        <v>2.41703104972839</v>
      </c>
      <c r="AY53" s="80" t="n">
        <v>2.47922492027283</v>
      </c>
      <c r="AZ53" s="80" t="n">
        <v>2.51279306411743</v>
      </c>
      <c r="BA53" s="80" t="n">
        <v>2.39452195167542</v>
      </c>
      <c r="BB53" s="80" t="n">
        <v>2.40096306800842</v>
      </c>
      <c r="BC53" s="80" t="n">
        <v>2.4190080165863</v>
      </c>
      <c r="BD53" s="80" t="n">
        <v>2.54121994972229</v>
      </c>
      <c r="BE53" s="80" t="n">
        <v>2.52595996856689</v>
      </c>
      <c r="BF53" s="80" t="n">
        <v>2.58951091766357</v>
      </c>
      <c r="BG53" s="80" t="n">
        <v>2.6140398979187</v>
      </c>
      <c r="BH53" s="80" t="n">
        <v>2.46220302581787</v>
      </c>
      <c r="BI53" s="80" t="n">
        <v>2.42651391029358</v>
      </c>
      <c r="BJ53" s="80" t="n">
        <v>2.42703199386597</v>
      </c>
      <c r="BK53" s="81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25" hidden="false" customHeight="false" outlineLevel="0" collapsed="false">
      <c r="A54" s="108" t="s">
        <v>545</v>
      </c>
      <c r="B54" s="108" t="s">
        <v>507</v>
      </c>
      <c r="C54" s="113" t="n">
        <v>0</v>
      </c>
      <c r="D54" s="113" t="n">
        <v>0</v>
      </c>
      <c r="E54" s="30" t="n">
        <v>0</v>
      </c>
      <c r="F54" s="30" t="n">
        <v>0</v>
      </c>
      <c r="G54" s="30" t="n">
        <v>0</v>
      </c>
      <c r="H54" s="30" t="n">
        <v>-3.33333332491748E-007</v>
      </c>
      <c r="I54" s="30" t="n">
        <v>-3.22580632428071E-007</v>
      </c>
      <c r="J54" s="30" t="n">
        <v>0</v>
      </c>
      <c r="K54" s="30" t="n">
        <v>0</v>
      </c>
      <c r="L54" s="30" t="n">
        <v>0</v>
      </c>
      <c r="M54" s="30" t="n">
        <v>-3.33333332491748E-007</v>
      </c>
      <c r="N54" s="30" t="n">
        <v>6.45161264856142E-007</v>
      </c>
      <c r="O54" s="30" t="n">
        <v>-3.22580660849781E-007</v>
      </c>
      <c r="P54" s="30" t="n">
        <v>0</v>
      </c>
      <c r="Q54" s="30" t="n">
        <v>-3.22580632428071E-007</v>
      </c>
      <c r="R54" s="30" t="n">
        <v>3.33333332491748E-007</v>
      </c>
      <c r="S54" s="30" t="n">
        <v>6.45161264856142E-007</v>
      </c>
      <c r="T54" s="30" t="n">
        <v>0</v>
      </c>
      <c r="U54" s="30" t="n">
        <v>3.22580660849781E-007</v>
      </c>
      <c r="V54" s="30" t="n">
        <v>0</v>
      </c>
      <c r="W54" s="30" t="n">
        <v>0</v>
      </c>
      <c r="X54" s="30" t="n">
        <v>3.22580660849781E-007</v>
      </c>
      <c r="Y54" s="30" t="n">
        <v>0</v>
      </c>
      <c r="Z54" s="30" t="n">
        <v>-3.22580660849781E-007</v>
      </c>
      <c r="AA54" s="30" t="n">
        <v>0</v>
      </c>
      <c r="AB54" s="30" t="n">
        <v>0</v>
      </c>
      <c r="AC54" s="30" t="n">
        <v>0</v>
      </c>
      <c r="AD54" s="30" t="n">
        <v>3.33333337039221E-005</v>
      </c>
      <c r="AE54" s="30" t="n">
        <v>0</v>
      </c>
      <c r="AF54" s="30" t="n">
        <v>3.33333337039221E-005</v>
      </c>
      <c r="AG54" s="30" t="n">
        <v>0</v>
      </c>
      <c r="AH54" s="30" t="n">
        <v>0</v>
      </c>
      <c r="AI54" s="30" t="n">
        <v>3.33333337039221E-005</v>
      </c>
      <c r="AJ54" s="30" t="n">
        <v>-3.22580635838676E-005</v>
      </c>
      <c r="AK54" s="30" t="n">
        <v>-3.33333337039221E-005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false" outlineLevel="0" collapsed="false">
      <c r="A55" s="108" t="s">
        <v>546</v>
      </c>
      <c r="B55" s="108" t="s">
        <v>509</v>
      </c>
      <c r="C55" s="111" t="n">
        <v>20.352912902832</v>
      </c>
      <c r="D55" s="111" t="n">
        <v>21.5278701782227</v>
      </c>
      <c r="E55" s="79" t="n">
        <v>18.5788173675537</v>
      </c>
      <c r="F55" s="79" t="n">
        <v>19.1012477874756</v>
      </c>
      <c r="G55" s="79" t="n">
        <v>18.3862781524658</v>
      </c>
      <c r="H55" s="79" t="n">
        <v>19.4238758087158</v>
      </c>
      <c r="I55" s="79" t="n">
        <v>20.2203159332275</v>
      </c>
      <c r="J55" s="79" t="n">
        <v>19.6907405853272</v>
      </c>
      <c r="K55" s="79" t="n">
        <v>20.4629650115967</v>
      </c>
      <c r="L55" s="79" t="n">
        <v>19.320291519165</v>
      </c>
      <c r="M55" s="79" t="n">
        <v>18.9990081787109</v>
      </c>
      <c r="N55" s="79" t="n">
        <v>20.8609924316406</v>
      </c>
      <c r="O55" s="79" t="n">
        <v>22.1661205291748</v>
      </c>
      <c r="P55" s="79" t="n">
        <v>23.4009971618652</v>
      </c>
      <c r="Q55" s="79" t="n">
        <v>19.9209537506104</v>
      </c>
      <c r="R55" s="79" t="n">
        <v>19.6659717559814</v>
      </c>
      <c r="S55" s="79" t="n">
        <v>18.14137840271</v>
      </c>
      <c r="T55" s="79" t="n">
        <v>20.6596069335938</v>
      </c>
      <c r="U55" s="79" t="n">
        <v>19.8402633666992</v>
      </c>
      <c r="V55" s="79" t="n">
        <v>21.5104084014893</v>
      </c>
      <c r="W55" s="79" t="n">
        <v>21.1609630584717</v>
      </c>
      <c r="X55" s="79" t="n">
        <v>19.6771392822266</v>
      </c>
      <c r="Y55" s="79" t="n">
        <v>19.5814819335938</v>
      </c>
      <c r="Z55" s="79" t="n">
        <v>21.293815612793</v>
      </c>
      <c r="AA55" s="79" t="n">
        <v>23.3403224945068</v>
      </c>
      <c r="AB55" s="79" t="n">
        <v>24.5455722808838</v>
      </c>
      <c r="AC55" s="79" t="n">
        <v>22.7140007019043</v>
      </c>
      <c r="AD55" s="79" t="n">
        <v>21.3810005187988</v>
      </c>
      <c r="AE55" s="79" t="n">
        <v>20.3374195098877</v>
      </c>
      <c r="AF55" s="79" t="n">
        <v>22.3630657196045</v>
      </c>
      <c r="AG55" s="79" t="n">
        <v>22.3539352416992</v>
      </c>
      <c r="AH55" s="79" t="n">
        <v>22.5215492248535</v>
      </c>
      <c r="AI55" s="79" t="n">
        <v>22.5778999328613</v>
      </c>
      <c r="AJ55" s="79" t="n">
        <v>21.2675800323486</v>
      </c>
      <c r="AK55" s="79" t="n">
        <v>20.8861999511719</v>
      </c>
      <c r="AL55" s="79" t="n">
        <v>21.7408390045166</v>
      </c>
      <c r="AM55" s="79" t="n">
        <v>22.7104511260986</v>
      </c>
      <c r="AN55" s="79" t="n">
        <v>28.8945007324219</v>
      </c>
      <c r="AO55" s="79" t="n">
        <v>23.3403701782227</v>
      </c>
      <c r="AP55" s="79" t="n">
        <v>22.4796390533447</v>
      </c>
      <c r="AQ55" s="80" t="n">
        <v>21.7964305877686</v>
      </c>
      <c r="AR55" s="80" t="n">
        <v>23.122709274292</v>
      </c>
      <c r="AS55" s="80" t="n">
        <v>22.9310207366943</v>
      </c>
      <c r="AT55" s="80" t="n">
        <v>23.283670425415</v>
      </c>
      <c r="AU55" s="80" t="n">
        <v>23.3993892669678</v>
      </c>
      <c r="AV55" s="80" t="n">
        <v>21.8644695281982</v>
      </c>
      <c r="AW55" s="80" t="n">
        <v>21.3146591186523</v>
      </c>
      <c r="AX55" s="80" t="n">
        <v>21.8948802947998</v>
      </c>
      <c r="AY55" s="80" t="n">
        <v>22.7954692840576</v>
      </c>
      <c r="AZ55" s="80" t="n">
        <v>24.4784908294678</v>
      </c>
      <c r="BA55" s="80" t="n">
        <v>21.7476196289063</v>
      </c>
      <c r="BB55" s="80" t="n">
        <v>21.1689605712891</v>
      </c>
      <c r="BC55" s="80" t="n">
        <v>20.7138595581055</v>
      </c>
      <c r="BD55" s="80" t="n">
        <v>21.9960308074951</v>
      </c>
      <c r="BE55" s="80" t="n">
        <v>21.8559894561768</v>
      </c>
      <c r="BF55" s="80" t="n">
        <v>22.341739654541</v>
      </c>
      <c r="BG55" s="80" t="n">
        <v>22.5139007568359</v>
      </c>
      <c r="BH55" s="80" t="n">
        <v>21.0219593048096</v>
      </c>
      <c r="BI55" s="80" t="n">
        <v>20.507209777832</v>
      </c>
      <c r="BJ55" s="80" t="n">
        <v>21.0872402191162</v>
      </c>
      <c r="BK55" s="81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25" hidden="false" customHeight="false" outlineLevel="0" collapsed="false">
      <c r="A56" s="108"/>
      <c r="B56" s="108"/>
      <c r="C56" s="112"/>
      <c r="D56" s="10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25" hidden="false" customHeight="false" outlineLevel="0" collapsed="false">
      <c r="A57" s="108"/>
      <c r="B57" s="109" t="s">
        <v>547</v>
      </c>
      <c r="C57" s="112"/>
      <c r="D57" s="10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25" hidden="false" customHeight="false" outlineLevel="0" collapsed="false">
      <c r="A58" s="108" t="s">
        <v>548</v>
      </c>
      <c r="B58" s="108" t="s">
        <v>511</v>
      </c>
      <c r="C58" s="111" t="n">
        <v>388.288513183594</v>
      </c>
      <c r="D58" s="111" t="n">
        <v>353.750518798828</v>
      </c>
      <c r="E58" s="79" t="n">
        <v>333.213958740234</v>
      </c>
      <c r="F58" s="79" t="n">
        <v>310.783386230469</v>
      </c>
      <c r="G58" s="79" t="n">
        <v>310.197937011719</v>
      </c>
      <c r="H58" s="79" t="n">
        <v>344.673797607422</v>
      </c>
      <c r="I58" s="79" t="n">
        <v>360.774383544922</v>
      </c>
      <c r="J58" s="79" t="n">
        <v>366.530303955078</v>
      </c>
      <c r="K58" s="79" t="n">
        <v>341.529449462891</v>
      </c>
      <c r="L58" s="79" t="n">
        <v>314.804931640625</v>
      </c>
      <c r="M58" s="79" t="n">
        <v>322.59326171875</v>
      </c>
      <c r="N58" s="79" t="n">
        <v>358.5380859375</v>
      </c>
      <c r="O58" s="79" t="n">
        <v>356.167327880859</v>
      </c>
      <c r="P58" s="79" t="n">
        <v>352.638610839844</v>
      </c>
      <c r="Q58" s="79" t="n">
        <v>341.272277832031</v>
      </c>
      <c r="R58" s="79" t="n">
        <v>312.786743164063</v>
      </c>
      <c r="S58" s="79" t="n">
        <v>305.3154296875</v>
      </c>
      <c r="T58" s="79" t="n">
        <v>363.00341796875</v>
      </c>
      <c r="U58" s="79" t="n">
        <v>396.891906738281</v>
      </c>
      <c r="V58" s="79" t="n">
        <v>402.289886474609</v>
      </c>
      <c r="W58" s="79" t="n">
        <v>353.877105712891</v>
      </c>
      <c r="X58" s="79" t="n">
        <v>330.060852050781</v>
      </c>
      <c r="Y58" s="79" t="n">
        <v>324.71728515625</v>
      </c>
      <c r="Z58" s="79" t="n">
        <v>363.38525390625</v>
      </c>
      <c r="AA58" s="79" t="n">
        <v>349.616546630859</v>
      </c>
      <c r="AB58" s="79" t="n">
        <v>349.223022460938</v>
      </c>
      <c r="AC58" s="79" t="n">
        <v>335.338928222656</v>
      </c>
      <c r="AD58" s="79" t="n">
        <v>301.31884765625</v>
      </c>
      <c r="AE58" s="79" t="n">
        <v>309.544097900391</v>
      </c>
      <c r="AF58" s="79" t="n">
        <v>351.306732177734</v>
      </c>
      <c r="AG58" s="79" t="n">
        <v>398.573028564453</v>
      </c>
      <c r="AH58" s="79" t="n">
        <v>377.088623046875</v>
      </c>
      <c r="AI58" s="79" t="n">
        <v>323.554168701172</v>
      </c>
      <c r="AJ58" s="79" t="n">
        <v>313.212585449219</v>
      </c>
      <c r="AK58" s="79" t="n">
        <v>320.063659667969</v>
      </c>
      <c r="AL58" s="79" t="n">
        <v>335.149780273438</v>
      </c>
      <c r="AM58" s="79" t="n">
        <v>348.665130615234</v>
      </c>
      <c r="AN58" s="79" t="n">
        <v>371.893218994141</v>
      </c>
      <c r="AO58" s="79" t="n">
        <v>342.900695800781</v>
      </c>
      <c r="AP58" s="79" t="n">
        <v>310.885711669922</v>
      </c>
      <c r="AQ58" s="80" t="n">
        <v>308.172210693359</v>
      </c>
      <c r="AR58" s="80" t="n">
        <v>344.215515136719</v>
      </c>
      <c r="AS58" s="80" t="n">
        <v>384.197296142578</v>
      </c>
      <c r="AT58" s="80" t="n">
        <v>386.631713867188</v>
      </c>
      <c r="AU58" s="80" t="n">
        <v>342.163513183594</v>
      </c>
      <c r="AV58" s="80" t="n">
        <v>319.059997558594</v>
      </c>
      <c r="AW58" s="80" t="n">
        <v>324.873809814453</v>
      </c>
      <c r="AX58" s="80" t="n">
        <v>351.260711669922</v>
      </c>
      <c r="AY58" s="80" t="n">
        <v>365.850189208984</v>
      </c>
      <c r="AZ58" s="80" t="n">
        <v>361.789398193359</v>
      </c>
      <c r="BA58" s="80" t="n">
        <v>340.879486083984</v>
      </c>
      <c r="BB58" s="80" t="n">
        <v>315.643005371094</v>
      </c>
      <c r="BC58" s="80" t="n">
        <v>312.346099853516</v>
      </c>
      <c r="BD58" s="80" t="n">
        <v>349.173889160156</v>
      </c>
      <c r="BE58" s="80" t="n">
        <v>390.261810302734</v>
      </c>
      <c r="BF58" s="80" t="n">
        <v>393.519805908203</v>
      </c>
      <c r="BG58" s="80" t="n">
        <v>349.076110839844</v>
      </c>
      <c r="BH58" s="80" t="n">
        <v>324.950500488281</v>
      </c>
      <c r="BI58" s="80" t="n">
        <v>330.416595458984</v>
      </c>
      <c r="BJ58" s="80" t="n">
        <v>356.193511962891</v>
      </c>
      <c r="BK58" s="81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25" hidden="false" customHeight="false" outlineLevel="0" collapsed="false">
      <c r="A59" s="108" t="s">
        <v>549</v>
      </c>
      <c r="B59" s="108" t="s">
        <v>513</v>
      </c>
      <c r="C59" s="111" t="n">
        <v>1060.30480957031</v>
      </c>
      <c r="D59" s="111" t="n">
        <v>1055.61584472656</v>
      </c>
      <c r="E59" s="79" t="n">
        <v>955.261779785156</v>
      </c>
      <c r="F59" s="79" t="n">
        <v>920.782409667969</v>
      </c>
      <c r="G59" s="79" t="n">
        <v>924.928466796875</v>
      </c>
      <c r="H59" s="79" t="n">
        <v>1020.03326416016</v>
      </c>
      <c r="I59" s="79" t="n">
        <v>1087.36181640625</v>
      </c>
      <c r="J59" s="79" t="n">
        <v>1094.90441894531</v>
      </c>
      <c r="K59" s="79" t="n">
        <v>1036.37451171875</v>
      </c>
      <c r="L59" s="79" t="n">
        <v>918.01416015625</v>
      </c>
      <c r="M59" s="79" t="n">
        <v>927.605590820313</v>
      </c>
      <c r="N59" s="79" t="n">
        <v>1005.01928710938</v>
      </c>
      <c r="O59" s="79" t="n">
        <v>1054.56164550781</v>
      </c>
      <c r="P59" s="79" t="n">
        <v>1085.14587402344</v>
      </c>
      <c r="Q59" s="79" t="n">
        <v>1003.49249267578</v>
      </c>
      <c r="R59" s="79" t="n">
        <v>926.071411132813</v>
      </c>
      <c r="S59" s="79" t="n">
        <v>875.725036621094</v>
      </c>
      <c r="T59" s="79" t="n">
        <v>1068.32739257813</v>
      </c>
      <c r="U59" s="79" t="n">
        <v>1193.88818359375</v>
      </c>
      <c r="V59" s="79" t="n">
        <v>1221.65600585938</v>
      </c>
      <c r="W59" s="79" t="n">
        <v>1124.60070800781</v>
      </c>
      <c r="X59" s="79" t="n">
        <v>969.73193359375</v>
      </c>
      <c r="Y59" s="79" t="n">
        <v>949.545471191406</v>
      </c>
      <c r="Z59" s="79" t="n">
        <v>1031.81225585938</v>
      </c>
      <c r="AA59" s="79" t="n">
        <v>1038.71875</v>
      </c>
      <c r="AB59" s="79" t="n">
        <v>1062.03918457031</v>
      </c>
      <c r="AC59" s="79" t="n">
        <v>992.582824707031</v>
      </c>
      <c r="AD59" s="79" t="n">
        <v>920.287658691406</v>
      </c>
      <c r="AE59" s="79" t="n">
        <v>907.677795410156</v>
      </c>
      <c r="AF59" s="79" t="n">
        <v>1052.74829101563</v>
      </c>
      <c r="AG59" s="79" t="n">
        <v>1197.01525878906</v>
      </c>
      <c r="AH59" s="79" t="n">
        <v>1202.25036621094</v>
      </c>
      <c r="AI59" s="79" t="n">
        <v>1040.95251464844</v>
      </c>
      <c r="AJ59" s="79" t="n">
        <v>936.070617675781</v>
      </c>
      <c r="AK59" s="79" t="n">
        <v>959.383544921875</v>
      </c>
      <c r="AL59" s="79" t="n">
        <v>1010.89703369141</v>
      </c>
      <c r="AM59" s="79" t="n">
        <v>1038.01782226563</v>
      </c>
      <c r="AN59" s="79" t="n">
        <v>1133.14489746094</v>
      </c>
      <c r="AO59" s="79" t="n">
        <v>1024.12805175781</v>
      </c>
      <c r="AP59" s="79" t="n">
        <v>949.007629394531</v>
      </c>
      <c r="AQ59" s="80" t="n">
        <v>923.137390136719</v>
      </c>
      <c r="AR59" s="80" t="n">
        <v>1048.54699707031</v>
      </c>
      <c r="AS59" s="80" t="n">
        <v>1179.47705078125</v>
      </c>
      <c r="AT59" s="80" t="n">
        <v>1194.19299316406</v>
      </c>
      <c r="AU59" s="80" t="n">
        <v>1089.52502441406</v>
      </c>
      <c r="AV59" s="80" t="n">
        <v>960.835021972656</v>
      </c>
      <c r="AW59" s="80" t="n">
        <v>962.242919921875</v>
      </c>
      <c r="AX59" s="80" t="n">
        <v>1031.55895996094</v>
      </c>
      <c r="AY59" s="80" t="n">
        <v>1081.15600585938</v>
      </c>
      <c r="AZ59" s="80" t="n">
        <v>1099.95202636719</v>
      </c>
      <c r="BA59" s="80" t="n">
        <v>1010.20202636719</v>
      </c>
      <c r="BB59" s="80" t="n">
        <v>957.544677734375</v>
      </c>
      <c r="BC59" s="80" t="n">
        <v>932.187622070313</v>
      </c>
      <c r="BD59" s="80" t="n">
        <v>1058.80895996094</v>
      </c>
      <c r="BE59" s="80" t="n">
        <v>1196.98706054688</v>
      </c>
      <c r="BF59" s="80" t="n">
        <v>1208.61596679688</v>
      </c>
      <c r="BG59" s="80" t="n">
        <v>1104.2490234375</v>
      </c>
      <c r="BH59" s="80" t="n">
        <v>975.043395996094</v>
      </c>
      <c r="BI59" s="80" t="n">
        <v>979.855407714844</v>
      </c>
      <c r="BJ59" s="80" t="n">
        <v>1049.14196777344</v>
      </c>
      <c r="BK59" s="81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25" hidden="false" customHeight="false" outlineLevel="0" collapsed="false">
      <c r="A60" s="108" t="s">
        <v>550</v>
      </c>
      <c r="B60" s="108" t="s">
        <v>515</v>
      </c>
      <c r="C60" s="111" t="n">
        <v>1640.7119140625</v>
      </c>
      <c r="D60" s="111" t="n">
        <v>1630.36157226563</v>
      </c>
      <c r="E60" s="79" t="n">
        <v>1507.61840820313</v>
      </c>
      <c r="F60" s="79" t="n">
        <v>1428.74719238281</v>
      </c>
      <c r="G60" s="79" t="n">
        <v>1466.58862304688</v>
      </c>
      <c r="H60" s="79" t="n">
        <v>1605.79858398438</v>
      </c>
      <c r="I60" s="79" t="n">
        <v>1670.4453125</v>
      </c>
      <c r="J60" s="79" t="n">
        <v>1630.1005859375</v>
      </c>
      <c r="K60" s="79" t="n">
        <v>1617.48876953125</v>
      </c>
      <c r="L60" s="79" t="n">
        <v>1441.04333496094</v>
      </c>
      <c r="M60" s="79" t="n">
        <v>1494.29895019531</v>
      </c>
      <c r="N60" s="79" t="n">
        <v>1594.47875976563</v>
      </c>
      <c r="O60" s="79" t="n">
        <v>1644.15710449219</v>
      </c>
      <c r="P60" s="79" t="n">
        <v>1625.92553710938</v>
      </c>
      <c r="Q60" s="79" t="n">
        <v>1541.61682128906</v>
      </c>
      <c r="R60" s="79" t="n">
        <v>1427.63598632813</v>
      </c>
      <c r="S60" s="79" t="n">
        <v>1437.39538574219</v>
      </c>
      <c r="T60" s="79" t="n">
        <v>1766.30358886719</v>
      </c>
      <c r="U60" s="79" t="n">
        <v>1827.53698730469</v>
      </c>
      <c r="V60" s="79" t="n">
        <v>1863.95129394531</v>
      </c>
      <c r="W60" s="79" t="n">
        <v>1680.16418457031</v>
      </c>
      <c r="X60" s="79" t="n">
        <v>1510.30480957031</v>
      </c>
      <c r="Y60" s="79" t="n">
        <v>1500.89086914063</v>
      </c>
      <c r="Z60" s="79" t="n">
        <v>1649.74462890625</v>
      </c>
      <c r="AA60" s="79" t="n">
        <v>1581.48510742188</v>
      </c>
      <c r="AB60" s="79" t="n">
        <v>1647.86474609375</v>
      </c>
      <c r="AC60" s="79" t="n">
        <v>1550.08447265625</v>
      </c>
      <c r="AD60" s="79" t="n">
        <v>1423.36181640625</v>
      </c>
      <c r="AE60" s="79" t="n">
        <v>1469.79968261719</v>
      </c>
      <c r="AF60" s="79" t="n">
        <v>1651.17980957031</v>
      </c>
      <c r="AG60" s="79" t="n">
        <v>1853.75427246094</v>
      </c>
      <c r="AH60" s="79" t="n">
        <v>1832.48474121094</v>
      </c>
      <c r="AI60" s="79" t="n">
        <v>1554.92529296875</v>
      </c>
      <c r="AJ60" s="79" t="n">
        <v>1480.31518554688</v>
      </c>
      <c r="AK60" s="79" t="n">
        <v>1502.60412597656</v>
      </c>
      <c r="AL60" s="79" t="n">
        <v>1577.2724609375</v>
      </c>
      <c r="AM60" s="79" t="n">
        <v>1645.19995117188</v>
      </c>
      <c r="AN60" s="79" t="n">
        <v>1749.74682617188</v>
      </c>
      <c r="AO60" s="79" t="n">
        <v>1542.84204101563</v>
      </c>
      <c r="AP60" s="79" t="n">
        <v>1460.03503417969</v>
      </c>
      <c r="AQ60" s="80" t="n">
        <v>1454.05798339844</v>
      </c>
      <c r="AR60" s="80" t="n">
        <v>1657.32104492188</v>
      </c>
      <c r="AS60" s="80" t="n">
        <v>1805.29296875</v>
      </c>
      <c r="AT60" s="80" t="n">
        <v>1794.63903808594</v>
      </c>
      <c r="AU60" s="80" t="n">
        <v>1624.92199707031</v>
      </c>
      <c r="AV60" s="80" t="n">
        <v>1484.48596191406</v>
      </c>
      <c r="AW60" s="80" t="n">
        <v>1492.70495605469</v>
      </c>
      <c r="AX60" s="80" t="n">
        <v>1606.38793945313</v>
      </c>
      <c r="AY60" s="80" t="n">
        <v>1684.38598632813</v>
      </c>
      <c r="AZ60" s="80" t="n">
        <v>1675.125</v>
      </c>
      <c r="BA60" s="80" t="n">
        <v>1569.90502929688</v>
      </c>
      <c r="BB60" s="80" t="n">
        <v>1467.36096191406</v>
      </c>
      <c r="BC60" s="80" t="n">
        <v>1469.32897949219</v>
      </c>
      <c r="BD60" s="80" t="n">
        <v>1679.61096191406</v>
      </c>
      <c r="BE60" s="80" t="n">
        <v>1837.10998535156</v>
      </c>
      <c r="BF60" s="80" t="n">
        <v>1824.67895507813</v>
      </c>
      <c r="BG60" s="80" t="n">
        <v>1650.23400878906</v>
      </c>
      <c r="BH60" s="80" t="n">
        <v>1515.81994628906</v>
      </c>
      <c r="BI60" s="80" t="n">
        <v>1532.03198242188</v>
      </c>
      <c r="BJ60" s="80" t="n">
        <v>1650.28601074219</v>
      </c>
      <c r="BK60" s="81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25" hidden="false" customHeight="false" outlineLevel="0" collapsed="false">
      <c r="A61" s="108" t="s">
        <v>551</v>
      </c>
      <c r="B61" s="108" t="s">
        <v>495</v>
      </c>
      <c r="C61" s="111" t="n">
        <v>747.661865234375</v>
      </c>
      <c r="D61" s="111" t="n">
        <v>756.4013671875</v>
      </c>
      <c r="E61" s="79" t="n">
        <v>660.173706054688</v>
      </c>
      <c r="F61" s="79" t="n">
        <v>638.405883789063</v>
      </c>
      <c r="G61" s="79" t="n">
        <v>657.942321777344</v>
      </c>
      <c r="H61" s="79" t="n">
        <v>733.822204589844</v>
      </c>
      <c r="I61" s="79" t="n">
        <v>793.037231445313</v>
      </c>
      <c r="J61" s="79" t="n">
        <v>760.561645507813</v>
      </c>
      <c r="K61" s="79" t="n">
        <v>751.848876953125</v>
      </c>
      <c r="L61" s="79" t="n">
        <v>657.40771484375</v>
      </c>
      <c r="M61" s="79" t="n">
        <v>669.070434570313</v>
      </c>
      <c r="N61" s="79" t="n">
        <v>732.894165039063</v>
      </c>
      <c r="O61" s="79" t="n">
        <v>765.432312011719</v>
      </c>
      <c r="P61" s="79" t="n">
        <v>730.622802734375</v>
      </c>
      <c r="Q61" s="79" t="n">
        <v>681.954711914063</v>
      </c>
      <c r="R61" s="79" t="n">
        <v>653.640502929688</v>
      </c>
      <c r="S61" s="79" t="n">
        <v>664.268371582031</v>
      </c>
      <c r="T61" s="79" t="n">
        <v>812.721740722656</v>
      </c>
      <c r="U61" s="79" t="n">
        <v>896.641906738281</v>
      </c>
      <c r="V61" s="79" t="n">
        <v>871.443237304688</v>
      </c>
      <c r="W61" s="79" t="n">
        <v>811.4130859375</v>
      </c>
      <c r="X61" s="79" t="n">
        <v>713.848510742188</v>
      </c>
      <c r="Y61" s="79" t="n">
        <v>705.014038085938</v>
      </c>
      <c r="Z61" s="79" t="n">
        <v>775.006774902344</v>
      </c>
      <c r="AA61" s="79" t="n">
        <v>743.808776855469</v>
      </c>
      <c r="AB61" s="79" t="n">
        <v>775.511779785156</v>
      </c>
      <c r="AC61" s="79" t="n">
        <v>714.508422851563</v>
      </c>
      <c r="AD61" s="79" t="n">
        <v>676.710876464844</v>
      </c>
      <c r="AE61" s="79" t="n">
        <v>694.580688476563</v>
      </c>
      <c r="AF61" s="79" t="n">
        <v>821.829528808594</v>
      </c>
      <c r="AG61" s="79" t="n">
        <v>928.782409667969</v>
      </c>
      <c r="AH61" s="79" t="n">
        <v>904.009887695313</v>
      </c>
      <c r="AI61" s="79" t="n">
        <v>753.874633789063</v>
      </c>
      <c r="AJ61" s="79" t="n">
        <v>704.621459960938</v>
      </c>
      <c r="AK61" s="79" t="n">
        <v>717.414367675781</v>
      </c>
      <c r="AL61" s="79" t="n">
        <v>765.691528320313</v>
      </c>
      <c r="AM61" s="79" t="n">
        <v>789.3505859375</v>
      </c>
      <c r="AN61" s="79" t="n">
        <v>837.410949707031</v>
      </c>
      <c r="AO61" s="79" t="n">
        <v>725.985412597656</v>
      </c>
      <c r="AP61" s="79" t="n">
        <v>679.896606445313</v>
      </c>
      <c r="AQ61" s="80" t="n">
        <v>683.064270019531</v>
      </c>
      <c r="AR61" s="80" t="n">
        <v>800.859008789063</v>
      </c>
      <c r="AS61" s="80" t="n">
        <v>900.917114257813</v>
      </c>
      <c r="AT61" s="80" t="n">
        <v>878.409301757813</v>
      </c>
      <c r="AU61" s="80" t="n">
        <v>788.1923828125</v>
      </c>
      <c r="AV61" s="80" t="n">
        <v>704.12060546875</v>
      </c>
      <c r="AW61" s="80" t="n">
        <v>709.743591308594</v>
      </c>
      <c r="AX61" s="80" t="n">
        <v>769.1552734375</v>
      </c>
      <c r="AY61" s="80" t="n">
        <v>794.139709472656</v>
      </c>
      <c r="AZ61" s="80" t="n">
        <v>791.353515625</v>
      </c>
      <c r="BA61" s="80" t="n">
        <v>722.757873535156</v>
      </c>
      <c r="BB61" s="80" t="n">
        <v>685.867919921875</v>
      </c>
      <c r="BC61" s="80" t="n">
        <v>691.1591796875</v>
      </c>
      <c r="BD61" s="80" t="n">
        <v>814.75927734375</v>
      </c>
      <c r="BE61" s="80" t="n">
        <v>922.284973144531</v>
      </c>
      <c r="BF61" s="80" t="n">
        <v>899.459228515625</v>
      </c>
      <c r="BG61" s="80" t="n">
        <v>812.648010253906</v>
      </c>
      <c r="BH61" s="80" t="n">
        <v>720.886779785156</v>
      </c>
      <c r="BI61" s="80" t="n">
        <v>723.209777832031</v>
      </c>
      <c r="BJ61" s="80" t="n">
        <v>781.13232421875</v>
      </c>
      <c r="BK61" s="81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25" hidden="false" customHeight="false" outlineLevel="0" collapsed="false">
      <c r="A62" s="108" t="s">
        <v>552</v>
      </c>
      <c r="B62" s="108" t="s">
        <v>497</v>
      </c>
      <c r="C62" s="111" t="n">
        <v>2196.15600585938</v>
      </c>
      <c r="D62" s="111" t="n">
        <v>2188.93725585938</v>
      </c>
      <c r="E62" s="79" t="n">
        <v>1919.42895507813</v>
      </c>
      <c r="F62" s="79" t="n">
        <v>1866.359375</v>
      </c>
      <c r="G62" s="79" t="n">
        <v>2004.12780761719</v>
      </c>
      <c r="H62" s="79" t="n">
        <v>2313.40258789063</v>
      </c>
      <c r="I62" s="79" t="n">
        <v>2458.5693359375</v>
      </c>
      <c r="J62" s="79" t="n">
        <v>2374.97973632813</v>
      </c>
      <c r="K62" s="79" t="n">
        <v>2213.15698242188</v>
      </c>
      <c r="L62" s="79" t="n">
        <v>1959.05627441406</v>
      </c>
      <c r="M62" s="79" t="n">
        <v>1921.310546875</v>
      </c>
      <c r="N62" s="79" t="n">
        <v>2091.54809570313</v>
      </c>
      <c r="O62" s="79" t="n">
        <v>2181.28125</v>
      </c>
      <c r="P62" s="79" t="n">
        <v>2181.71240234375</v>
      </c>
      <c r="Q62" s="79" t="n">
        <v>2006.37805175781</v>
      </c>
      <c r="R62" s="79" t="n">
        <v>1879.419921875</v>
      </c>
      <c r="S62" s="79" t="n">
        <v>1879.52856445313</v>
      </c>
      <c r="T62" s="79" t="n">
        <v>2289.85986328125</v>
      </c>
      <c r="U62" s="79" t="n">
        <v>2538.40380859375</v>
      </c>
      <c r="V62" s="79" t="n">
        <v>2599.91674804688</v>
      </c>
      <c r="W62" s="79" t="n">
        <v>2479.64672851563</v>
      </c>
      <c r="X62" s="79" t="n">
        <v>2108.37768554688</v>
      </c>
      <c r="Y62" s="79" t="n">
        <v>1945.02893066406</v>
      </c>
      <c r="Z62" s="79" t="n">
        <v>2145.64013671875</v>
      </c>
      <c r="AA62" s="79" t="n">
        <v>2130.22973632813</v>
      </c>
      <c r="AB62" s="79" t="n">
        <v>2173.17260742188</v>
      </c>
      <c r="AC62" s="79" t="n">
        <v>1954.51599121094</v>
      </c>
      <c r="AD62" s="79" t="n">
        <v>1902.42797851563</v>
      </c>
      <c r="AE62" s="79" t="n">
        <v>1993.20092773438</v>
      </c>
      <c r="AF62" s="79" t="n">
        <v>2347.45092773438</v>
      </c>
      <c r="AG62" s="79" t="n">
        <v>2564.70141601563</v>
      </c>
      <c r="AH62" s="79" t="n">
        <v>2649.66650390625</v>
      </c>
      <c r="AI62" s="79" t="n">
        <v>2343.03271484375</v>
      </c>
      <c r="AJ62" s="79" t="n">
        <v>2036.94006347656</v>
      </c>
      <c r="AK62" s="79" t="n">
        <v>1987.33825683594</v>
      </c>
      <c r="AL62" s="79" t="n">
        <v>2053.04663085938</v>
      </c>
      <c r="AM62" s="79" t="n">
        <v>2187.53515625</v>
      </c>
      <c r="AN62" s="79" t="n">
        <v>2376.85913085938</v>
      </c>
      <c r="AO62" s="79" t="n">
        <v>2058.15795898438</v>
      </c>
      <c r="AP62" s="79" t="n">
        <v>1954.82800292969</v>
      </c>
      <c r="AQ62" s="80" t="n">
        <v>2028.89001464844</v>
      </c>
      <c r="AR62" s="80" t="n">
        <v>2354.4150390625</v>
      </c>
      <c r="AS62" s="80" t="n">
        <v>2575.28002929688</v>
      </c>
      <c r="AT62" s="80" t="n">
        <v>2607.72607421875</v>
      </c>
      <c r="AU62" s="80" t="n">
        <v>2437.55200195313</v>
      </c>
      <c r="AV62" s="80" t="n">
        <v>2102.53295898438</v>
      </c>
      <c r="AW62" s="80" t="n">
        <v>1997.08898925781</v>
      </c>
      <c r="AX62" s="80" t="n">
        <v>2163.72509765625</v>
      </c>
      <c r="AY62" s="80" t="n">
        <v>2297.84399414063</v>
      </c>
      <c r="AZ62" s="80" t="n">
        <v>2319.31201171875</v>
      </c>
      <c r="BA62" s="80" t="n">
        <v>2048.36206054688</v>
      </c>
      <c r="BB62" s="80" t="n">
        <v>1976.00598144531</v>
      </c>
      <c r="BC62" s="80" t="n">
        <v>2049.9609375</v>
      </c>
      <c r="BD62" s="80" t="n">
        <v>2389.92895507813</v>
      </c>
      <c r="BE62" s="80" t="n">
        <v>2613.99291992188</v>
      </c>
      <c r="BF62" s="80" t="n">
        <v>2655.4189453125</v>
      </c>
      <c r="BG62" s="80" t="n">
        <v>2482.92797851563</v>
      </c>
      <c r="BH62" s="80" t="n">
        <v>2133.04809570313</v>
      </c>
      <c r="BI62" s="80" t="n">
        <v>2015.62902832031</v>
      </c>
      <c r="BJ62" s="80" t="n">
        <v>2195.48095703125</v>
      </c>
      <c r="BK62" s="81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false" outlineLevel="0" collapsed="false">
      <c r="A63" s="108" t="s">
        <v>553</v>
      </c>
      <c r="B63" s="108" t="s">
        <v>499</v>
      </c>
      <c r="C63" s="111" t="n">
        <v>913.298095703125</v>
      </c>
      <c r="D63" s="111" t="n">
        <v>919.431091308594</v>
      </c>
      <c r="E63" s="79" t="n">
        <v>806.203979492188</v>
      </c>
      <c r="F63" s="79" t="n">
        <v>796.627746582031</v>
      </c>
      <c r="G63" s="79" t="n">
        <v>819.006896972656</v>
      </c>
      <c r="H63" s="79" t="n">
        <v>927.970153808594</v>
      </c>
      <c r="I63" s="79" t="n">
        <v>961.741027832031</v>
      </c>
      <c r="J63" s="79" t="n">
        <v>946.645568847656</v>
      </c>
      <c r="K63" s="79" t="n">
        <v>904.963928222656</v>
      </c>
      <c r="L63" s="79" t="n">
        <v>816.816833496094</v>
      </c>
      <c r="M63" s="79" t="n">
        <v>796.187805175781</v>
      </c>
      <c r="N63" s="79" t="n">
        <v>853.993591308594</v>
      </c>
      <c r="O63" s="79" t="n">
        <v>910.186218261719</v>
      </c>
      <c r="P63" s="79" t="n">
        <v>931.534484863281</v>
      </c>
      <c r="Q63" s="79" t="n">
        <v>835.596252441406</v>
      </c>
      <c r="R63" s="79" t="n">
        <v>800.778869628906</v>
      </c>
      <c r="S63" s="79" t="n">
        <v>793.438110351563</v>
      </c>
      <c r="T63" s="79" t="n">
        <v>922.176208496094</v>
      </c>
      <c r="U63" s="79" t="n">
        <v>992.630859375</v>
      </c>
      <c r="V63" s="79" t="n">
        <v>1013.0322265625</v>
      </c>
      <c r="W63" s="79" t="n">
        <v>996.515258789063</v>
      </c>
      <c r="X63" s="79" t="n">
        <v>883.710510253906</v>
      </c>
      <c r="Y63" s="79" t="n">
        <v>823.174255371094</v>
      </c>
      <c r="Z63" s="79" t="n">
        <v>893.898254394531</v>
      </c>
      <c r="AA63" s="79" t="n">
        <v>897.36474609375</v>
      </c>
      <c r="AB63" s="79" t="n">
        <v>921.200561523438</v>
      </c>
      <c r="AC63" s="79" t="n">
        <v>838.287109375</v>
      </c>
      <c r="AD63" s="79" t="n">
        <v>816.394470214844</v>
      </c>
      <c r="AE63" s="79" t="n">
        <v>817.464172363281</v>
      </c>
      <c r="AF63" s="79" t="n">
        <v>934.754943847656</v>
      </c>
      <c r="AG63" s="79" t="n">
        <v>1014.72937011719</v>
      </c>
      <c r="AH63" s="79" t="n">
        <v>1061.13146972656</v>
      </c>
      <c r="AI63" s="79" t="n">
        <v>992.645324707031</v>
      </c>
      <c r="AJ63" s="79" t="n">
        <v>833.769653320313</v>
      </c>
      <c r="AK63" s="79" t="n">
        <v>818.718322753906</v>
      </c>
      <c r="AL63" s="79" t="n">
        <v>867.660217285156</v>
      </c>
      <c r="AM63" s="79" t="n">
        <v>894.1923828125</v>
      </c>
      <c r="AN63" s="79" t="n">
        <v>1002.73669433594</v>
      </c>
      <c r="AO63" s="79" t="n">
        <v>850.351318359375</v>
      </c>
      <c r="AP63" s="79" t="n">
        <v>823.307678222656</v>
      </c>
      <c r="AQ63" s="80" t="n">
        <v>836.244018554688</v>
      </c>
      <c r="AR63" s="80" t="n">
        <v>933.131713867188</v>
      </c>
      <c r="AS63" s="80" t="n">
        <v>1012.43402099609</v>
      </c>
      <c r="AT63" s="80" t="n">
        <v>1033.00598144531</v>
      </c>
      <c r="AU63" s="80" t="n">
        <v>1002.23797607422</v>
      </c>
      <c r="AV63" s="80" t="n">
        <v>855.0595703125</v>
      </c>
      <c r="AW63" s="80" t="n">
        <v>819.739501953125</v>
      </c>
      <c r="AX63" s="80" t="n">
        <v>891.908813476563</v>
      </c>
      <c r="AY63" s="80" t="n">
        <v>960.265014648438</v>
      </c>
      <c r="AZ63" s="80" t="n">
        <v>979.37451171875</v>
      </c>
      <c r="BA63" s="80" t="n">
        <v>865.581726074219</v>
      </c>
      <c r="BB63" s="80" t="n">
        <v>840.869995117188</v>
      </c>
      <c r="BC63" s="80" t="n">
        <v>856.035827636719</v>
      </c>
      <c r="BD63" s="80" t="n">
        <v>959.773498535156</v>
      </c>
      <c r="BE63" s="80" t="n">
        <v>1040.48498535156</v>
      </c>
      <c r="BF63" s="80" t="n">
        <v>1058.55004882813</v>
      </c>
      <c r="BG63" s="80" t="n">
        <v>1023.875</v>
      </c>
      <c r="BH63" s="80" t="n">
        <v>877.279724121094</v>
      </c>
      <c r="BI63" s="80" t="n">
        <v>846.815673828125</v>
      </c>
      <c r="BJ63" s="80" t="n">
        <v>920.256774902344</v>
      </c>
      <c r="BK63" s="81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false" customHeight="false" outlineLevel="0" collapsed="false">
      <c r="A64" s="108" t="s">
        <v>554</v>
      </c>
      <c r="B64" s="108" t="s">
        <v>501</v>
      </c>
      <c r="C64" s="111" t="n">
        <v>1263.86962890625</v>
      </c>
      <c r="D64" s="111" t="n">
        <v>1292.82397460938</v>
      </c>
      <c r="E64" s="79" t="n">
        <v>1163.78601074219</v>
      </c>
      <c r="F64" s="79" t="n">
        <v>1181.08337402344</v>
      </c>
      <c r="G64" s="79" t="n">
        <v>1243.09301757813</v>
      </c>
      <c r="H64" s="79" t="n">
        <v>1503.1650390625</v>
      </c>
      <c r="I64" s="79" t="n">
        <v>1590.42321777344</v>
      </c>
      <c r="J64" s="79" t="n">
        <v>1587.89514160156</v>
      </c>
      <c r="K64" s="79" t="n">
        <v>1574.47229003906</v>
      </c>
      <c r="L64" s="79" t="n">
        <v>1338.77014160156</v>
      </c>
      <c r="M64" s="79" t="n">
        <v>1247.232421875</v>
      </c>
      <c r="N64" s="79" t="n">
        <v>1241.06176757813</v>
      </c>
      <c r="O64" s="79" t="n">
        <v>1303.34826660156</v>
      </c>
      <c r="P64" s="79" t="n">
        <v>1323.15063476563</v>
      </c>
      <c r="Q64" s="79" t="n">
        <v>1171.12756347656</v>
      </c>
      <c r="R64" s="79" t="n">
        <v>1202.48400878906</v>
      </c>
      <c r="S64" s="79" t="n">
        <v>1255.1201171875</v>
      </c>
      <c r="T64" s="79" t="n">
        <v>1595.73937988281</v>
      </c>
      <c r="U64" s="79" t="n">
        <v>1696.60803222656</v>
      </c>
      <c r="V64" s="79" t="n">
        <v>1688.56518554688</v>
      </c>
      <c r="W64" s="79" t="n">
        <v>1689.64953613281</v>
      </c>
      <c r="X64" s="79" t="n">
        <v>1412.61047363281</v>
      </c>
      <c r="Y64" s="79" t="n">
        <v>1225.9921875</v>
      </c>
      <c r="Z64" s="79" t="n">
        <v>1248.59741210938</v>
      </c>
      <c r="AA64" s="79" t="n">
        <v>1254.25415039063</v>
      </c>
      <c r="AB64" s="79" t="n">
        <v>1284.85388183594</v>
      </c>
      <c r="AC64" s="79" t="n">
        <v>1210.34301757813</v>
      </c>
      <c r="AD64" s="79" t="n">
        <v>1275.62316894531</v>
      </c>
      <c r="AE64" s="79" t="n">
        <v>1367.26013183594</v>
      </c>
      <c r="AF64" s="79" t="n">
        <v>1614.05041503906</v>
      </c>
      <c r="AG64" s="79" t="n">
        <v>1700.58715820313</v>
      </c>
      <c r="AH64" s="79" t="n">
        <v>1764.04528808594</v>
      </c>
      <c r="AI64" s="79" t="n">
        <v>1652.83435058594</v>
      </c>
      <c r="AJ64" s="79" t="n">
        <v>1369.56494140625</v>
      </c>
      <c r="AK64" s="79" t="n">
        <v>1227.54907226563</v>
      </c>
      <c r="AL64" s="79" t="n">
        <v>1260.99279785156</v>
      </c>
      <c r="AM64" s="79" t="n">
        <v>1354.98901367188</v>
      </c>
      <c r="AN64" s="79" t="n">
        <v>1448.7373046875</v>
      </c>
      <c r="AO64" s="79" t="n">
        <v>1261.63500976563</v>
      </c>
      <c r="AP64" s="79" t="n">
        <v>1232.873046875</v>
      </c>
      <c r="AQ64" s="80" t="n">
        <v>1321.51696777344</v>
      </c>
      <c r="AR64" s="80" t="n">
        <v>1575.22900390625</v>
      </c>
      <c r="AS64" s="80" t="n">
        <v>1680.59899902344</v>
      </c>
      <c r="AT64" s="80" t="n">
        <v>1717.248046875</v>
      </c>
      <c r="AU64" s="80" t="n">
        <v>1659.86499023438</v>
      </c>
      <c r="AV64" s="80" t="n">
        <v>1402.48901367188</v>
      </c>
      <c r="AW64" s="80" t="n">
        <v>1257.51403808594</v>
      </c>
      <c r="AX64" s="80" t="n">
        <v>1275.11206054688</v>
      </c>
      <c r="AY64" s="80" t="n">
        <v>1357.56494140625</v>
      </c>
      <c r="AZ64" s="80" t="n">
        <v>1385.10205078125</v>
      </c>
      <c r="BA64" s="80" t="n">
        <v>1231.29797363281</v>
      </c>
      <c r="BB64" s="80" t="n">
        <v>1251.60705566406</v>
      </c>
      <c r="BC64" s="80" t="n">
        <v>1347.38195800781</v>
      </c>
      <c r="BD64" s="80" t="n">
        <v>1604.67895507813</v>
      </c>
      <c r="BE64" s="80" t="n">
        <v>1716.17395019531</v>
      </c>
      <c r="BF64" s="80" t="n">
        <v>1760.57495117188</v>
      </c>
      <c r="BG64" s="80" t="n">
        <v>1703.28894042969</v>
      </c>
      <c r="BH64" s="80" t="n">
        <v>1441.64099121094</v>
      </c>
      <c r="BI64" s="80" t="n">
        <v>1289.15295410156</v>
      </c>
      <c r="BJ64" s="80" t="n">
        <v>1314.18005371094</v>
      </c>
      <c r="BK64" s="81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25" hidden="false" customHeight="false" outlineLevel="0" collapsed="false">
      <c r="A65" s="108" t="s">
        <v>555</v>
      </c>
      <c r="B65" s="108" t="s">
        <v>503</v>
      </c>
      <c r="C65" s="111" t="n">
        <v>624.366149902344</v>
      </c>
      <c r="D65" s="111" t="n">
        <v>619.941101074219</v>
      </c>
      <c r="E65" s="79" t="n">
        <v>578.137084960938</v>
      </c>
      <c r="F65" s="79" t="n">
        <v>582.299743652344</v>
      </c>
      <c r="G65" s="79" t="n">
        <v>619.531555175781</v>
      </c>
      <c r="H65" s="79" t="n">
        <v>710.526550292969</v>
      </c>
      <c r="I65" s="79" t="n">
        <v>759.641479492188</v>
      </c>
      <c r="J65" s="79" t="n">
        <v>751.917846679688</v>
      </c>
      <c r="K65" s="79" t="n">
        <v>700.286743164063</v>
      </c>
      <c r="L65" s="79" t="n">
        <v>610.62548828125</v>
      </c>
      <c r="M65" s="79" t="n">
        <v>598.312438964844</v>
      </c>
      <c r="N65" s="79" t="n">
        <v>633.546508789063</v>
      </c>
      <c r="O65" s="79" t="n">
        <v>641.44140625</v>
      </c>
      <c r="P65" s="79" t="n">
        <v>634.225891113281</v>
      </c>
      <c r="Q65" s="79" t="n">
        <v>587.654602050781</v>
      </c>
      <c r="R65" s="79" t="n">
        <v>581.487976074219</v>
      </c>
      <c r="S65" s="79" t="n">
        <v>625.463256835938</v>
      </c>
      <c r="T65" s="79" t="n">
        <v>725.426147460938</v>
      </c>
      <c r="U65" s="79" t="n">
        <v>824.276916503906</v>
      </c>
      <c r="V65" s="79" t="n">
        <v>799.291198730469</v>
      </c>
      <c r="W65" s="79" t="n">
        <v>737.252319335938</v>
      </c>
      <c r="X65" s="79" t="n">
        <v>637.963684082031</v>
      </c>
      <c r="Y65" s="79" t="n">
        <v>606.496398925781</v>
      </c>
      <c r="Z65" s="79" t="n">
        <v>660.523010253906</v>
      </c>
      <c r="AA65" s="79" t="n">
        <v>644.913635253906</v>
      </c>
      <c r="AB65" s="79" t="n">
        <v>656.258605957031</v>
      </c>
      <c r="AC65" s="79" t="n">
        <v>617.465698242188</v>
      </c>
      <c r="AD65" s="79" t="n">
        <v>604.255126953125</v>
      </c>
      <c r="AE65" s="79" t="n">
        <v>675.230102539063</v>
      </c>
      <c r="AF65" s="79" t="n">
        <v>802.236450195313</v>
      </c>
      <c r="AG65" s="79" t="n">
        <v>859.461364746094</v>
      </c>
      <c r="AH65" s="79" t="n">
        <v>838.512756347656</v>
      </c>
      <c r="AI65" s="79" t="n">
        <v>747.710144042969</v>
      </c>
      <c r="AJ65" s="79" t="n">
        <v>648.782409667969</v>
      </c>
      <c r="AK65" s="79" t="n">
        <v>637.930969238281</v>
      </c>
      <c r="AL65" s="79" t="n">
        <v>677.647155761719</v>
      </c>
      <c r="AM65" s="79" t="n">
        <v>705.866455078125</v>
      </c>
      <c r="AN65" s="79" t="n">
        <v>679.221374511719</v>
      </c>
      <c r="AO65" s="79" t="n">
        <v>624.680480957031</v>
      </c>
      <c r="AP65" s="79" t="n">
        <v>620.348571777344</v>
      </c>
      <c r="AQ65" s="80" t="n">
        <v>668.934020996094</v>
      </c>
      <c r="AR65" s="80" t="n">
        <v>775.652770996094</v>
      </c>
      <c r="AS65" s="80" t="n">
        <v>849.875</v>
      </c>
      <c r="AT65" s="80" t="n">
        <v>837.078674316406</v>
      </c>
      <c r="AU65" s="80" t="n">
        <v>760.97509765625</v>
      </c>
      <c r="AV65" s="80" t="n">
        <v>664.3251953125</v>
      </c>
      <c r="AW65" s="80" t="n">
        <v>643.456604003906</v>
      </c>
      <c r="AX65" s="80" t="n">
        <v>682.513916015625</v>
      </c>
      <c r="AY65" s="80" t="n">
        <v>690.002075195313</v>
      </c>
      <c r="AZ65" s="80" t="n">
        <v>691.059387207031</v>
      </c>
      <c r="BA65" s="80" t="n">
        <v>647.124206542969</v>
      </c>
      <c r="BB65" s="80" t="n">
        <v>635.44091796875</v>
      </c>
      <c r="BC65" s="80" t="n">
        <v>689.331176757813</v>
      </c>
      <c r="BD65" s="80" t="n">
        <v>797.008972167969</v>
      </c>
      <c r="BE65" s="80" t="n">
        <v>883.526672363281</v>
      </c>
      <c r="BF65" s="80" t="n">
        <v>862.617004394531</v>
      </c>
      <c r="BG65" s="80" t="n">
        <v>785.755187988281</v>
      </c>
      <c r="BH65" s="80" t="n">
        <v>687.557922363281</v>
      </c>
      <c r="BI65" s="80" t="n">
        <v>660.036193847656</v>
      </c>
      <c r="BJ65" s="80" t="n">
        <v>702.519104003906</v>
      </c>
      <c r="BK65" s="81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false" customHeight="false" outlineLevel="0" collapsed="false">
      <c r="A66" s="108" t="s">
        <v>556</v>
      </c>
      <c r="B66" s="108" t="s">
        <v>505</v>
      </c>
      <c r="C66" s="111" t="n">
        <v>1050.26611328125</v>
      </c>
      <c r="D66" s="111" t="n">
        <v>1013.84405517578</v>
      </c>
      <c r="E66" s="79" t="n">
        <v>1006.87219238281</v>
      </c>
      <c r="F66" s="79" t="n">
        <v>992.213745117188</v>
      </c>
      <c r="G66" s="79" t="n">
        <v>912.538757324219</v>
      </c>
      <c r="H66" s="79" t="n">
        <v>1055.78845214844</v>
      </c>
      <c r="I66" s="79" t="n">
        <v>1044.23999023438</v>
      </c>
      <c r="J66" s="79" t="n">
        <v>1115.43823242188</v>
      </c>
      <c r="K66" s="79" t="n">
        <v>1098.7744140625</v>
      </c>
      <c r="L66" s="79" t="n">
        <v>985.988952636719</v>
      </c>
      <c r="M66" s="79" t="n">
        <v>982.701049804688</v>
      </c>
      <c r="N66" s="79" t="n">
        <v>1122.01770019531</v>
      </c>
      <c r="O66" s="79" t="n">
        <v>1067.75158691406</v>
      </c>
      <c r="P66" s="79" t="n">
        <v>1071.72814941406</v>
      </c>
      <c r="Q66" s="79" t="n">
        <v>1039.5732421875</v>
      </c>
      <c r="R66" s="79" t="n">
        <v>977.645751953125</v>
      </c>
      <c r="S66" s="79" t="n">
        <v>943.128479003906</v>
      </c>
      <c r="T66" s="79" t="n">
        <v>1058.25268554688</v>
      </c>
      <c r="U66" s="79" t="n">
        <v>1056.72253417969</v>
      </c>
      <c r="V66" s="79" t="n">
        <v>1189.39904785156</v>
      </c>
      <c r="W66" s="79" t="n">
        <v>1111.02685546875</v>
      </c>
      <c r="X66" s="79" t="n">
        <v>988.751586914063</v>
      </c>
      <c r="Y66" s="79" t="n">
        <v>1025.48767089844</v>
      </c>
      <c r="Z66" s="79" t="n">
        <v>1098.96960449219</v>
      </c>
      <c r="AA66" s="79" t="n">
        <v>1084.18383789063</v>
      </c>
      <c r="AB66" s="79" t="n">
        <v>1102.79370117188</v>
      </c>
      <c r="AC66" s="79" t="n">
        <v>1081.62841796875</v>
      </c>
      <c r="AD66" s="79" t="n">
        <v>955.8779296875</v>
      </c>
      <c r="AE66" s="79" t="n">
        <v>983.2470703125</v>
      </c>
      <c r="AF66" s="79" t="n">
        <v>1102.97119140625</v>
      </c>
      <c r="AG66" s="79" t="n">
        <v>1141.75573730469</v>
      </c>
      <c r="AH66" s="79" t="n">
        <v>1219.09069824219</v>
      </c>
      <c r="AI66" s="79" t="n">
        <v>1115.03674316406</v>
      </c>
      <c r="AJ66" s="79" t="n">
        <v>1004.693359375</v>
      </c>
      <c r="AK66" s="79" t="n">
        <v>1003.99774169922</v>
      </c>
      <c r="AL66" s="79" t="n">
        <v>1070.95788574219</v>
      </c>
      <c r="AM66" s="79" t="n">
        <v>1133.52575683594</v>
      </c>
      <c r="AN66" s="79" t="n">
        <v>1119.30651855469</v>
      </c>
      <c r="AO66" s="79" t="n">
        <v>1058.84997558594</v>
      </c>
      <c r="AP66" s="79" t="n">
        <v>999.492797851563</v>
      </c>
      <c r="AQ66" s="80" t="n">
        <v>970.542114257813</v>
      </c>
      <c r="AR66" s="80" t="n">
        <v>1074.41101074219</v>
      </c>
      <c r="AS66" s="80" t="n">
        <v>1112.85302734375</v>
      </c>
      <c r="AT66" s="80" t="n">
        <v>1167.18005371094</v>
      </c>
      <c r="AU66" s="80" t="n">
        <v>1127.27001953125</v>
      </c>
      <c r="AV66" s="80" t="n">
        <v>1028.34802246094</v>
      </c>
      <c r="AW66" s="80" t="n">
        <v>1008.01501464844</v>
      </c>
      <c r="AX66" s="80" t="n">
        <v>1105.14904785156</v>
      </c>
      <c r="AY66" s="80" t="n">
        <v>1134.29504394531</v>
      </c>
      <c r="AZ66" s="80" t="n">
        <v>1127.251953125</v>
      </c>
      <c r="BA66" s="80" t="n">
        <v>1077.26794433594</v>
      </c>
      <c r="BB66" s="80" t="n">
        <v>1032.70495605469</v>
      </c>
      <c r="BC66" s="80" t="n">
        <v>995.428100585938</v>
      </c>
      <c r="BD66" s="80" t="n">
        <v>1106.7080078125</v>
      </c>
      <c r="BE66" s="80" t="n">
        <v>1139.0009765625</v>
      </c>
      <c r="BF66" s="80" t="n">
        <v>1201.89697265625</v>
      </c>
      <c r="BG66" s="80" t="n">
        <v>1163.56896972656</v>
      </c>
      <c r="BH66" s="80" t="n">
        <v>1062.65698242188</v>
      </c>
      <c r="BI66" s="80" t="n">
        <v>1040.373046875</v>
      </c>
      <c r="BJ66" s="80" t="n">
        <v>1139.31103515625</v>
      </c>
      <c r="BK66" s="81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false" customHeight="false" outlineLevel="0" collapsed="false">
      <c r="A67" s="108" t="s">
        <v>557</v>
      </c>
      <c r="B67" s="108" t="s">
        <v>507</v>
      </c>
      <c r="C67" s="113" t="n">
        <v>45.9306449890137</v>
      </c>
      <c r="D67" s="113" t="n">
        <v>45.9055023193359</v>
      </c>
      <c r="E67" s="30" t="n">
        <v>42.9025039672852</v>
      </c>
      <c r="F67" s="30" t="n">
        <v>44.3968086242676</v>
      </c>
      <c r="G67" s="30" t="n">
        <v>43.2002754211426</v>
      </c>
      <c r="H67" s="30" t="n">
        <v>43.8981552124023</v>
      </c>
      <c r="I67" s="30" t="n">
        <v>44.9611206054688</v>
      </c>
      <c r="J67" s="30" t="n">
        <v>46.0760002136231</v>
      </c>
      <c r="K67" s="30" t="n">
        <v>46.6317939758301</v>
      </c>
      <c r="L67" s="30" t="n">
        <v>45.7537117004395</v>
      </c>
      <c r="M67" s="30" t="n">
        <v>46.1183967590332</v>
      </c>
      <c r="N67" s="30" t="n">
        <v>45.9302482604981</v>
      </c>
      <c r="O67" s="30" t="n">
        <v>45.956958770752</v>
      </c>
      <c r="P67" s="30" t="n">
        <v>45.9521789550781</v>
      </c>
      <c r="Q67" s="30" t="n">
        <v>42.6604919433594</v>
      </c>
      <c r="R67" s="30" t="n">
        <v>43.6466407775879</v>
      </c>
      <c r="S67" s="30" t="n">
        <v>43.2059898376465</v>
      </c>
      <c r="T67" s="30" t="n">
        <v>44.2202644348145</v>
      </c>
      <c r="U67" s="30" t="n">
        <v>44.5970268249512</v>
      </c>
      <c r="V67" s="30" t="n">
        <v>45.4127159118652</v>
      </c>
      <c r="W67" s="30" t="n">
        <v>46.6337013244629</v>
      </c>
      <c r="X67" s="30" t="n">
        <v>45.4885749816895</v>
      </c>
      <c r="Y67" s="30" t="n">
        <v>46.5018119812012</v>
      </c>
      <c r="Z67" s="30" t="n">
        <v>46.7023506164551</v>
      </c>
      <c r="AA67" s="30" t="n">
        <v>46.8264846801758</v>
      </c>
      <c r="AB67" s="30" t="n">
        <v>47.2017860412598</v>
      </c>
      <c r="AC67" s="30" t="n">
        <v>44.8935165405273</v>
      </c>
      <c r="AD67" s="30" t="n">
        <v>44.599666595459</v>
      </c>
      <c r="AE67" s="30" t="n">
        <v>42.4749984741211</v>
      </c>
      <c r="AF67" s="30" t="n">
        <v>45.3596000671387</v>
      </c>
      <c r="AG67" s="30" t="n">
        <v>44.8485488891602</v>
      </c>
      <c r="AH67" s="30" t="n">
        <v>46.6874847412109</v>
      </c>
      <c r="AI67" s="30" t="n">
        <v>46.6123352050781</v>
      </c>
      <c r="AJ67" s="30" t="n">
        <v>45.8735160827637</v>
      </c>
      <c r="AK67" s="30" t="n">
        <v>48.2924995422363</v>
      </c>
      <c r="AL67" s="30" t="n">
        <v>47.7044181823731</v>
      </c>
      <c r="AM67" s="30" t="n">
        <v>47.860969543457</v>
      </c>
      <c r="AN67" s="30" t="n">
        <v>47.2743225097656</v>
      </c>
      <c r="AO67" s="30" t="n">
        <v>45.3249282836914</v>
      </c>
      <c r="AP67" s="30" t="n">
        <v>45.3506393432617</v>
      </c>
      <c r="AQ67" s="31" t="n">
        <v>44.1072883605957</v>
      </c>
      <c r="AR67" s="31" t="n">
        <v>45.3345603942871</v>
      </c>
      <c r="AS67" s="31" t="n">
        <v>45.3775215148926</v>
      </c>
      <c r="AT67" s="31" t="n">
        <v>46.9289093017578</v>
      </c>
      <c r="AU67" s="31" t="n">
        <v>47.3389015197754</v>
      </c>
      <c r="AV67" s="31" t="n">
        <v>46.9554786682129</v>
      </c>
      <c r="AW67" s="31" t="n">
        <v>48.3661804199219</v>
      </c>
      <c r="AX67" s="31" t="n">
        <v>48.270938873291</v>
      </c>
      <c r="AY67" s="31" t="n">
        <v>47.7871017456055</v>
      </c>
      <c r="AZ67" s="31" t="n">
        <v>47.9785118103027</v>
      </c>
      <c r="BA67" s="31" t="n">
        <v>45.3329086303711</v>
      </c>
      <c r="BB67" s="31" t="n">
        <v>45.7593116760254</v>
      </c>
      <c r="BC67" s="31" t="n">
        <v>44.62255859375</v>
      </c>
      <c r="BD67" s="31" t="n">
        <v>45.9943389892578</v>
      </c>
      <c r="BE67" s="31" t="n">
        <v>46.063720703125</v>
      </c>
      <c r="BF67" s="31" t="n">
        <v>47.5611305236816</v>
      </c>
      <c r="BG67" s="31" t="n">
        <v>47.9893493652344</v>
      </c>
      <c r="BH67" s="31" t="n">
        <v>47.2911109924316</v>
      </c>
      <c r="BI67" s="31" t="n">
        <v>48.4558181762695</v>
      </c>
      <c r="BJ67" s="31" t="n">
        <v>48.313720703125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false" customHeight="false" outlineLevel="0" collapsed="false">
      <c r="A68" s="108" t="s">
        <v>558</v>
      </c>
      <c r="B68" s="114" t="s">
        <v>509</v>
      </c>
      <c r="C68" s="111" t="n">
        <v>9930.853515625</v>
      </c>
      <c r="D68" s="111" t="n">
        <v>9877.0126953125</v>
      </c>
      <c r="E68" s="79" t="n">
        <v>8973.5986328125</v>
      </c>
      <c r="F68" s="79" t="n">
        <v>8761.69921875</v>
      </c>
      <c r="G68" s="79" t="n">
        <v>9001.1552734375</v>
      </c>
      <c r="H68" s="79" t="n">
        <v>10259.0791015625</v>
      </c>
      <c r="I68" s="79" t="n">
        <v>10771.1953125</v>
      </c>
      <c r="J68" s="79" t="n">
        <v>10675.048828125</v>
      </c>
      <c r="K68" s="79" t="n">
        <v>10285.52734375</v>
      </c>
      <c r="L68" s="79" t="n">
        <v>9088.28125</v>
      </c>
      <c r="M68" s="79" t="n">
        <v>9005.4306640625</v>
      </c>
      <c r="N68" s="79" t="n">
        <v>9679.0283203125</v>
      </c>
      <c r="O68" s="79" t="n">
        <v>9970.2841796875</v>
      </c>
      <c r="P68" s="79" t="n">
        <v>9982.63671875</v>
      </c>
      <c r="Q68" s="79" t="n">
        <v>9251.326171875</v>
      </c>
      <c r="R68" s="79" t="n">
        <v>8805.59765625</v>
      </c>
      <c r="S68" s="79" t="n">
        <v>8822.5888671875</v>
      </c>
      <c r="T68" s="79" t="n">
        <v>10646.03125</v>
      </c>
      <c r="U68" s="79" t="n">
        <v>11468.1982421875</v>
      </c>
      <c r="V68" s="79" t="n">
        <v>11694.9580078125</v>
      </c>
      <c r="W68" s="79" t="n">
        <v>11030.779296875</v>
      </c>
      <c r="X68" s="79" t="n">
        <v>9600.8486328125</v>
      </c>
      <c r="Y68" s="79" t="n">
        <v>9152.8486328125</v>
      </c>
      <c r="Z68" s="79" t="n">
        <v>9914.279296875</v>
      </c>
      <c r="AA68" s="79" t="n">
        <v>9771.4013671875</v>
      </c>
      <c r="AB68" s="79" t="n">
        <v>10020.1201171875</v>
      </c>
      <c r="AC68" s="79" t="n">
        <v>9339.6484375</v>
      </c>
      <c r="AD68" s="79" t="n">
        <v>8920.857421875</v>
      </c>
      <c r="AE68" s="79" t="n">
        <v>9260.4794921875</v>
      </c>
      <c r="AF68" s="79" t="n">
        <v>10723.8876953125</v>
      </c>
      <c r="AG68" s="79" t="n">
        <v>11704.208984375</v>
      </c>
      <c r="AH68" s="79" t="n">
        <v>11894.9677734375</v>
      </c>
      <c r="AI68" s="79" t="n">
        <v>10571.177734375</v>
      </c>
      <c r="AJ68" s="79" t="n">
        <v>9373.84375</v>
      </c>
      <c r="AK68" s="79" t="n">
        <v>9223.29296875</v>
      </c>
      <c r="AL68" s="79" t="n">
        <v>9667.01953125</v>
      </c>
      <c r="AM68" s="79" t="n">
        <v>10145.203125</v>
      </c>
      <c r="AN68" s="79" t="n">
        <v>10766.3310546875</v>
      </c>
      <c r="AO68" s="79" t="n">
        <v>9432.3759765625</v>
      </c>
      <c r="AP68" s="79" t="n">
        <v>9076.0263671875</v>
      </c>
      <c r="AQ68" s="80" t="n">
        <v>9238.6669921875</v>
      </c>
      <c r="AR68" s="80" t="n">
        <v>10609.1201171875</v>
      </c>
      <c r="AS68" s="80" t="n">
        <v>11546.2998046875</v>
      </c>
      <c r="AT68" s="80" t="n">
        <v>11663.0400390625</v>
      </c>
      <c r="AU68" s="80" t="n">
        <v>10880.0400390625</v>
      </c>
      <c r="AV68" s="80" t="n">
        <v>9568.2119140625</v>
      </c>
      <c r="AW68" s="80" t="n">
        <v>9263.7451171875</v>
      </c>
      <c r="AX68" s="80" t="n">
        <v>9925.04296875</v>
      </c>
      <c r="AY68" s="80" t="n">
        <v>10413.2900390625</v>
      </c>
      <c r="AZ68" s="80" t="n">
        <v>10478.2998046875</v>
      </c>
      <c r="BA68" s="80" t="n">
        <v>9558.7109375</v>
      </c>
      <c r="BB68" s="80" t="n">
        <v>9208.8056640625</v>
      </c>
      <c r="BC68" s="80" t="n">
        <v>9387.783203125</v>
      </c>
      <c r="BD68" s="80" t="n">
        <v>10806.4501953125</v>
      </c>
      <c r="BE68" s="80" t="n">
        <v>11785.8896484375</v>
      </c>
      <c r="BF68" s="80" t="n">
        <v>11912.8896484375</v>
      </c>
      <c r="BG68" s="80" t="n">
        <v>11123.6103515625</v>
      </c>
      <c r="BH68" s="80" t="n">
        <v>9786.1748046875</v>
      </c>
      <c r="BI68" s="80" t="n">
        <v>9465.9755859375</v>
      </c>
      <c r="BJ68" s="80" t="n">
        <v>10156.8095703125</v>
      </c>
      <c r="BK68" s="81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25" hidden="false" customHeight="false" outlineLevel="0" collapsed="false">
      <c r="A69" s="108"/>
      <c r="B69" s="108"/>
      <c r="C69" s="115"/>
      <c r="D69" s="10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25" hidden="false" customHeight="false" outlineLevel="0" collapsed="false">
      <c r="A70" s="108"/>
      <c r="B70" s="108"/>
      <c r="C70" s="115"/>
      <c r="D70" s="10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C71" s="102"/>
      <c r="D71" s="10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25" hidden="false" customHeight="false" outlineLevel="0" collapsed="false">
      <c r="A72" s="108"/>
      <c r="B72" s="116"/>
      <c r="C72" s="113"/>
      <c r="D72" s="1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25" hidden="false" customHeight="false" outlineLevel="0" collapsed="false">
      <c r="A73" s="108"/>
      <c r="B73" s="117"/>
      <c r="C73" s="102"/>
      <c r="D73" s="10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25" hidden="false" customHeight="false" outlineLevel="0" collapsed="false">
      <c r="A74" s="108"/>
      <c r="B74" s="108"/>
      <c r="C74" s="102"/>
      <c r="D74" s="10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H1" activePane="topRight" state="frozen"/>
      <selection pane="topLeft" activeCell="A1" activeCellId="0" sqref="A1"/>
      <selection pane="topRight" activeCell="BJ38" activeCellId="0" sqref="BJ38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118" t="s">
        <v>559</v>
      </c>
      <c r="C1" s="57" t="s">
        <v>56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5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59" t="s">
        <v>32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119" customFormat="true" ht="10.5" hidden="false" customHeight="false" outlineLevel="0" collapsed="false">
      <c r="A5" s="119" t="s">
        <v>562</v>
      </c>
      <c r="B5" s="119" t="s">
        <v>563</v>
      </c>
      <c r="C5" s="120" t="n">
        <v>0.114654541015625</v>
      </c>
      <c r="D5" s="90" t="n">
        <v>0.119048856198788</v>
      </c>
      <c r="E5" s="90" t="n">
        <v>0.118473045527935</v>
      </c>
      <c r="F5" s="90" t="n">
        <v>0.118991546332836</v>
      </c>
      <c r="G5" s="90" t="n">
        <v>0.120172791182995</v>
      </c>
      <c r="H5" s="90" t="n">
        <v>0.120622925460339</v>
      </c>
      <c r="I5" s="90" t="n">
        <v>0.122402869164944</v>
      </c>
      <c r="J5" s="90" t="n">
        <v>0.122534327208996</v>
      </c>
      <c r="K5" s="90" t="n">
        <v>0.119270652532578</v>
      </c>
      <c r="L5" s="90" t="n">
        <v>0.11928591132164</v>
      </c>
      <c r="M5" s="90" t="n">
        <v>0.117936246097088</v>
      </c>
      <c r="N5" s="90" t="n">
        <v>0.116639472544193</v>
      </c>
      <c r="O5" s="90" t="n">
        <v>0.127151399850845</v>
      </c>
      <c r="P5" s="90" t="n">
        <v>0.131824657320976</v>
      </c>
      <c r="Q5" s="90" t="n">
        <v>0.129949271678925</v>
      </c>
      <c r="R5" s="90" t="n">
        <v>0.132520437240601</v>
      </c>
      <c r="S5" s="90" t="n">
        <v>0.13373875617981</v>
      </c>
      <c r="T5" s="90" t="n">
        <v>0.134216651320457</v>
      </c>
      <c r="U5" s="90" t="n">
        <v>0.133308500051498</v>
      </c>
      <c r="V5" s="90" t="n">
        <v>0.134783864021301</v>
      </c>
      <c r="W5" s="90" t="n">
        <v>0.140810385346413</v>
      </c>
      <c r="X5" s="90" t="n">
        <v>0.135460674762726</v>
      </c>
      <c r="Y5" s="90" t="n">
        <v>0.141152545809746</v>
      </c>
      <c r="Z5" s="90" t="n">
        <v>0.138576626777649</v>
      </c>
      <c r="AA5" s="90" t="n">
        <v>0.156282126903534</v>
      </c>
      <c r="AB5" s="90" t="n">
        <v>0.165265813469887</v>
      </c>
      <c r="AC5" s="90" t="n">
        <v>0.161408320069313</v>
      </c>
      <c r="AD5" s="90" t="n">
        <v>0.166136234998703</v>
      </c>
      <c r="AE5" s="90" t="n">
        <v>0.165840849280357</v>
      </c>
      <c r="AF5" s="90" t="n">
        <v>0.163763612508774</v>
      </c>
      <c r="AG5" s="90" t="n">
        <v>0.158893898129463</v>
      </c>
      <c r="AH5" s="90" t="n">
        <v>0.163752645254135</v>
      </c>
      <c r="AI5" s="90" t="n">
        <v>0.16612046957016</v>
      </c>
      <c r="AJ5" s="90" t="n">
        <v>0.160775378346443</v>
      </c>
      <c r="AK5" s="90" t="n">
        <v>0.157085955142975</v>
      </c>
      <c r="AL5" s="90" t="n">
        <v>0.163996607065201</v>
      </c>
      <c r="AM5" s="90" t="n">
        <v>0.168795838952065</v>
      </c>
      <c r="AN5" s="90" t="n">
        <v>0.167199999094009</v>
      </c>
      <c r="AO5" s="90" t="n">
        <v>0.164190396666527</v>
      </c>
      <c r="AP5" s="90" t="n">
        <v>0.168342798948288</v>
      </c>
      <c r="AQ5" s="121" t="n">
        <v>0.170107901096344</v>
      </c>
      <c r="AR5" s="121" t="n">
        <v>0.170723602175713</v>
      </c>
      <c r="AS5" s="121" t="n">
        <v>0.168588101863861</v>
      </c>
      <c r="AT5" s="121" t="n">
        <v>0.170206293463707</v>
      </c>
      <c r="AU5" s="121" t="n">
        <v>0.172631502151489</v>
      </c>
      <c r="AV5" s="121" t="n">
        <v>0.170050293207169</v>
      </c>
      <c r="AW5" s="121" t="n">
        <v>0.169246405363083</v>
      </c>
      <c r="AX5" s="121" t="n">
        <v>0.168816804885864</v>
      </c>
      <c r="AY5" s="121" t="n">
        <v>0.166820302605629</v>
      </c>
      <c r="AZ5" s="121" t="n">
        <v>0.171825706958771</v>
      </c>
      <c r="BA5" s="121" t="n">
        <v>0.171495199203491</v>
      </c>
      <c r="BB5" s="121" t="n">
        <v>0.17386020720005</v>
      </c>
      <c r="BC5" s="121" t="n">
        <v>0.175698399543762</v>
      </c>
      <c r="BD5" s="121" t="n">
        <v>0.176381006836891</v>
      </c>
      <c r="BE5" s="121" t="n">
        <v>0.174217894673347</v>
      </c>
      <c r="BF5" s="121" t="n">
        <v>0.175941497087479</v>
      </c>
      <c r="BG5" s="121" t="n">
        <v>0.178507506847382</v>
      </c>
      <c r="BH5" s="121" t="n">
        <v>0.175883904099464</v>
      </c>
      <c r="BI5" s="121" t="n">
        <v>0.175089195370674</v>
      </c>
      <c r="BJ5" s="121" t="n">
        <v>0.174673393368721</v>
      </c>
      <c r="BK5" s="122"/>
    </row>
    <row r="6" s="119" customFormat="true" ht="10.5" hidden="false" customHeight="false" outlineLevel="0" collapsed="false">
      <c r="A6" s="119" t="s">
        <v>564</v>
      </c>
      <c r="B6" s="119" t="s">
        <v>513</v>
      </c>
      <c r="C6" s="120" t="n">
        <v>0.107541605830193</v>
      </c>
      <c r="D6" s="90" t="n">
        <v>0.111758358776569</v>
      </c>
      <c r="E6" s="90" t="n">
        <v>0.113300539553165</v>
      </c>
      <c r="F6" s="90" t="n">
        <v>0.115051627159119</v>
      </c>
      <c r="G6" s="90" t="n">
        <v>0.117224276065826</v>
      </c>
      <c r="H6" s="90" t="n">
        <v>0.124291367828846</v>
      </c>
      <c r="I6" s="90" t="n">
        <v>0.126463085412979</v>
      </c>
      <c r="J6" s="90" t="n">
        <v>0.126870512962341</v>
      </c>
      <c r="K6" s="90" t="n">
        <v>0.126960173249245</v>
      </c>
      <c r="L6" s="90" t="n">
        <v>0.118829853832722</v>
      </c>
      <c r="M6" s="90" t="n">
        <v>0.117263838648796</v>
      </c>
      <c r="N6" s="90" t="n">
        <v>0.111796334385872</v>
      </c>
      <c r="O6" s="90" t="n">
        <v>0.111878514289856</v>
      </c>
      <c r="P6" s="90" t="n">
        <v>0.114760749042034</v>
      </c>
      <c r="Q6" s="90" t="n">
        <v>0.114502757787704</v>
      </c>
      <c r="R6" s="90" t="n">
        <v>0.117692470550537</v>
      </c>
      <c r="S6" s="90" t="n">
        <v>0.123351611196995</v>
      </c>
      <c r="T6" s="90" t="n">
        <v>0.128406703472137</v>
      </c>
      <c r="U6" s="90" t="n">
        <v>0.129707410931587</v>
      </c>
      <c r="V6" s="90" t="n">
        <v>0.132678285241127</v>
      </c>
      <c r="W6" s="90" t="n">
        <v>0.135303303599358</v>
      </c>
      <c r="X6" s="90" t="n">
        <v>0.132823720574379</v>
      </c>
      <c r="Y6" s="90" t="n">
        <v>0.131469324231148</v>
      </c>
      <c r="Z6" s="90" t="n">
        <v>0.122924886643887</v>
      </c>
      <c r="AA6" s="90" t="n">
        <v>0.124060414731503</v>
      </c>
      <c r="AB6" s="90" t="n">
        <v>0.127362936735153</v>
      </c>
      <c r="AC6" s="90" t="n">
        <v>0.123729087412357</v>
      </c>
      <c r="AD6" s="90" t="n">
        <v>0.128513664007187</v>
      </c>
      <c r="AE6" s="90" t="n">
        <v>0.130834147334099</v>
      </c>
      <c r="AF6" s="90" t="n">
        <v>0.140499219298363</v>
      </c>
      <c r="AG6" s="90" t="n">
        <v>0.142281353473663</v>
      </c>
      <c r="AH6" s="90" t="n">
        <v>0.143510207533836</v>
      </c>
      <c r="AI6" s="90" t="n">
        <v>0.143401131033897</v>
      </c>
      <c r="AJ6" s="90" t="n">
        <v>0.135140657424927</v>
      </c>
      <c r="AK6" s="90" t="n">
        <v>0.128274232149124</v>
      </c>
      <c r="AL6" s="90" t="n">
        <v>0.125428333878517</v>
      </c>
      <c r="AM6" s="90" t="n">
        <v>0.129317477345467</v>
      </c>
      <c r="AN6" s="90" t="n">
        <v>0.128249928355217</v>
      </c>
      <c r="AO6" s="90" t="n">
        <v>0.132045760750771</v>
      </c>
      <c r="AP6" s="90" t="n">
        <v>0.132659703493118</v>
      </c>
      <c r="AQ6" s="121" t="n">
        <v>0.136943802237511</v>
      </c>
      <c r="AR6" s="121" t="n">
        <v>0.143349900841713</v>
      </c>
      <c r="AS6" s="121" t="n">
        <v>0.145058199763298</v>
      </c>
      <c r="AT6" s="121" t="n">
        <v>0.146525993943214</v>
      </c>
      <c r="AU6" s="121" t="n">
        <v>0.147306397557259</v>
      </c>
      <c r="AV6" s="121" t="n">
        <v>0.140419706702232</v>
      </c>
      <c r="AW6" s="121" t="n">
        <v>0.1366878002882</v>
      </c>
      <c r="AX6" s="121" t="n">
        <v>0.13085150718689</v>
      </c>
      <c r="AY6" s="121" t="n">
        <v>0.129716694355011</v>
      </c>
      <c r="AZ6" s="121" t="n">
        <v>0.133377104997635</v>
      </c>
      <c r="BA6" s="121" t="n">
        <v>0.133128494024277</v>
      </c>
      <c r="BB6" s="121" t="n">
        <v>0.136928603053093</v>
      </c>
      <c r="BC6" s="121" t="n">
        <v>0.141359597444534</v>
      </c>
      <c r="BD6" s="121" t="n">
        <v>0.147993594408035</v>
      </c>
      <c r="BE6" s="121" t="n">
        <v>0.149788901209831</v>
      </c>
      <c r="BF6" s="121" t="n">
        <v>0.151349306106567</v>
      </c>
      <c r="BG6" s="121" t="n">
        <v>0.152212202548981</v>
      </c>
      <c r="BH6" s="121" t="n">
        <v>0.145153596997261</v>
      </c>
      <c r="BI6" s="121" t="n">
        <v>0.141345396637917</v>
      </c>
      <c r="BJ6" s="121" t="n">
        <v>0.13534839451313</v>
      </c>
      <c r="BK6" s="122"/>
    </row>
    <row r="7" s="119" customFormat="true" ht="10.5" hidden="false" customHeight="false" outlineLevel="0" collapsed="false">
      <c r="A7" s="119" t="s">
        <v>565</v>
      </c>
      <c r="B7" s="119" t="s">
        <v>515</v>
      </c>
      <c r="C7" s="120" t="n">
        <v>0.0755820646882057</v>
      </c>
      <c r="D7" s="90" t="n">
        <v>0.0767036229372025</v>
      </c>
      <c r="E7" s="90" t="n">
        <v>0.0809217095375061</v>
      </c>
      <c r="F7" s="90" t="n">
        <v>0.0835154354572296</v>
      </c>
      <c r="G7" s="90" t="n">
        <v>0.0852105021476746</v>
      </c>
      <c r="H7" s="90" t="n">
        <v>0.0876469016075134</v>
      </c>
      <c r="I7" s="90" t="n">
        <v>0.0872200205922127</v>
      </c>
      <c r="J7" s="90" t="n">
        <v>0.0875072479248047</v>
      </c>
      <c r="K7" s="90" t="n">
        <v>0.0865039974451065</v>
      </c>
      <c r="L7" s="90" t="n">
        <v>0.084631435573101</v>
      </c>
      <c r="M7" s="90" t="n">
        <v>0.083088219165802</v>
      </c>
      <c r="N7" s="90" t="n">
        <v>0.0785827115178108</v>
      </c>
      <c r="O7" s="90" t="n">
        <v>0.0765781924128532</v>
      </c>
      <c r="P7" s="90" t="n">
        <v>0.0794172286987305</v>
      </c>
      <c r="Q7" s="90" t="n">
        <v>0.0802895799279213</v>
      </c>
      <c r="R7" s="90" t="n">
        <v>0.0846350118517876</v>
      </c>
      <c r="S7" s="90" t="n">
        <v>0.0871951505541802</v>
      </c>
      <c r="T7" s="90" t="n">
        <v>0.088541179895401</v>
      </c>
      <c r="U7" s="90" t="n">
        <v>0.0877360850572586</v>
      </c>
      <c r="V7" s="90" t="n">
        <v>0.0876940041780472</v>
      </c>
      <c r="W7" s="90" t="n">
        <v>0.0874146297574043</v>
      </c>
      <c r="X7" s="90" t="n">
        <v>0.0861697718501091</v>
      </c>
      <c r="Y7" s="90" t="n">
        <v>0.0846033319830895</v>
      </c>
      <c r="Z7" s="90" t="n">
        <v>0.0788106843829155</v>
      </c>
      <c r="AA7" s="90" t="n">
        <v>0.0839408561587334</v>
      </c>
      <c r="AB7" s="90" t="n">
        <v>0.0874219313263893</v>
      </c>
      <c r="AC7" s="90" t="n">
        <v>0.087576299905777</v>
      </c>
      <c r="AD7" s="90" t="n">
        <v>0.0946062803268433</v>
      </c>
      <c r="AE7" s="90" t="n">
        <v>0.0974116325378418</v>
      </c>
      <c r="AF7" s="90" t="n">
        <v>0.0960145443677902</v>
      </c>
      <c r="AG7" s="90" t="n">
        <v>0.0965970754623413</v>
      </c>
      <c r="AH7" s="90" t="n">
        <v>0.0964804366230965</v>
      </c>
      <c r="AI7" s="90" t="n">
        <v>0.0965938121080399</v>
      </c>
      <c r="AJ7" s="90" t="n">
        <v>0.0942290276288986</v>
      </c>
      <c r="AK7" s="90" t="n">
        <v>0.0894477888941765</v>
      </c>
      <c r="AL7" s="90" t="n">
        <v>0.0867427811026573</v>
      </c>
      <c r="AM7" s="90" t="n">
        <v>0.092612199485302</v>
      </c>
      <c r="AN7" s="90" t="n">
        <v>0.091499999165535</v>
      </c>
      <c r="AO7" s="90" t="n">
        <v>0.0946699753403664</v>
      </c>
      <c r="AP7" s="90" t="n">
        <v>0.0978512018918991</v>
      </c>
      <c r="AQ7" s="121" t="n">
        <v>0.101415902376175</v>
      </c>
      <c r="AR7" s="121" t="n">
        <v>0.102293096482754</v>
      </c>
      <c r="AS7" s="121" t="n">
        <v>0.101941302418709</v>
      </c>
      <c r="AT7" s="121" t="n">
        <v>0.101599596440792</v>
      </c>
      <c r="AU7" s="121" t="n">
        <v>0.101174898445606</v>
      </c>
      <c r="AV7" s="121" t="n">
        <v>0.0992259979248047</v>
      </c>
      <c r="AW7" s="121" t="n">
        <v>0.0960109978914261</v>
      </c>
      <c r="AX7" s="121" t="n">
        <v>0.091408297419548</v>
      </c>
      <c r="AY7" s="121" t="n">
        <v>0.0895641967654228</v>
      </c>
      <c r="AZ7" s="121" t="n">
        <v>0.092104397714138</v>
      </c>
      <c r="BA7" s="121" t="n">
        <v>0.0939524993300438</v>
      </c>
      <c r="BB7" s="121" t="n">
        <v>0.0988294035196304</v>
      </c>
      <c r="BC7" s="121" t="n">
        <v>0.101995997130871</v>
      </c>
      <c r="BD7" s="121" t="n">
        <v>0.102924197912216</v>
      </c>
      <c r="BE7" s="121" t="n">
        <v>0.102603800594807</v>
      </c>
      <c r="BF7" s="121" t="n">
        <v>0.102266900241375</v>
      </c>
      <c r="BG7" s="121" t="n">
        <v>0.101843602955341</v>
      </c>
      <c r="BH7" s="121" t="n">
        <v>0.099925696849823</v>
      </c>
      <c r="BI7" s="121" t="n">
        <v>0.0967236012220383</v>
      </c>
      <c r="BJ7" s="121" t="n">
        <v>0.0920865014195442</v>
      </c>
      <c r="BK7" s="122"/>
    </row>
    <row r="8" s="119" customFormat="true" ht="10.5" hidden="false" customHeight="false" outlineLevel="0" collapsed="false">
      <c r="A8" s="119" t="s">
        <v>566</v>
      </c>
      <c r="B8" s="119" t="s">
        <v>495</v>
      </c>
      <c r="C8" s="120" t="n">
        <v>0.0669647678732872</v>
      </c>
      <c r="D8" s="90" t="n">
        <v>0.0672101899981499</v>
      </c>
      <c r="E8" s="90" t="n">
        <v>0.0708377510309219</v>
      </c>
      <c r="F8" s="90" t="n">
        <v>0.0740826353430748</v>
      </c>
      <c r="G8" s="90" t="n">
        <v>0.0784462913870812</v>
      </c>
      <c r="H8" s="90" t="n">
        <v>0.0828504711389542</v>
      </c>
      <c r="I8" s="90" t="n">
        <v>0.0846955627202988</v>
      </c>
      <c r="J8" s="90" t="n">
        <v>0.0844217911362648</v>
      </c>
      <c r="K8" s="90" t="n">
        <v>0.0808034986257553</v>
      </c>
      <c r="L8" s="90" t="n">
        <v>0.0751110017299652</v>
      </c>
      <c r="M8" s="90" t="n">
        <v>0.0733974203467369</v>
      </c>
      <c r="N8" s="90" t="n">
        <v>0.0700879096984863</v>
      </c>
      <c r="O8" s="90" t="n">
        <v>0.0673654079437256</v>
      </c>
      <c r="P8" s="90" t="n">
        <v>0.0700488016009331</v>
      </c>
      <c r="Q8" s="90" t="n">
        <v>0.0721914172172546</v>
      </c>
      <c r="R8" s="90" t="n">
        <v>0.0760407745838165</v>
      </c>
      <c r="S8" s="90" t="n">
        <v>0.0806507021188736</v>
      </c>
      <c r="T8" s="90" t="n">
        <v>0.0855401754379273</v>
      </c>
      <c r="U8" s="90" t="n">
        <v>0.0850000232458115</v>
      </c>
      <c r="V8" s="90" t="n">
        <v>0.0848223641514778</v>
      </c>
      <c r="W8" s="90" t="n">
        <v>0.0824501663446426</v>
      </c>
      <c r="X8" s="90" t="n">
        <v>0.0783931761980057</v>
      </c>
      <c r="Y8" s="90" t="n">
        <v>0.0757817029953003</v>
      </c>
      <c r="Z8" s="90" t="n">
        <v>0.0711827501654625</v>
      </c>
      <c r="AA8" s="90" t="n">
        <v>0.0725751668214798</v>
      </c>
      <c r="AB8" s="90" t="n">
        <v>0.0742768347263336</v>
      </c>
      <c r="AC8" s="90" t="n">
        <v>0.0738488063216209</v>
      </c>
      <c r="AD8" s="90" t="n">
        <v>0.0790718272328377</v>
      </c>
      <c r="AE8" s="90" t="n">
        <v>0.0849291235208511</v>
      </c>
      <c r="AF8" s="90" t="n">
        <v>0.0883306711912155</v>
      </c>
      <c r="AG8" s="90" t="n">
        <v>0.0899292528629303</v>
      </c>
      <c r="AH8" s="90" t="n">
        <v>0.0882807523012161</v>
      </c>
      <c r="AI8" s="90" t="n">
        <v>0.0865281745791435</v>
      </c>
      <c r="AJ8" s="90" t="n">
        <v>0.0809154212474823</v>
      </c>
      <c r="AK8" s="90" t="n">
        <v>0.0764210447669029</v>
      </c>
      <c r="AL8" s="90" t="n">
        <v>0.0724589750170708</v>
      </c>
      <c r="AM8" s="90" t="n">
        <v>0.074295349419117</v>
      </c>
      <c r="AN8" s="90" t="n">
        <v>0.0729999989271164</v>
      </c>
      <c r="AO8" s="90" t="n">
        <v>0.0760642737150192</v>
      </c>
      <c r="AP8" s="90" t="n">
        <v>0.0788590982556343</v>
      </c>
      <c r="AQ8" s="121" t="n">
        <v>0.0843259021639824</v>
      </c>
      <c r="AR8" s="121" t="n">
        <v>0.0892279967665672</v>
      </c>
      <c r="AS8" s="121" t="n">
        <v>0.0894410982728005</v>
      </c>
      <c r="AT8" s="121" t="n">
        <v>0.0887783020734787</v>
      </c>
      <c r="AU8" s="121" t="n">
        <v>0.085513599216938</v>
      </c>
      <c r="AV8" s="121" t="n">
        <v>0.0805241018533707</v>
      </c>
      <c r="AW8" s="121" t="n">
        <v>0.0773342028260231</v>
      </c>
      <c r="AX8" s="121" t="n">
        <v>0.0735761970281601</v>
      </c>
      <c r="AY8" s="121" t="n">
        <v>0.0731569975614548</v>
      </c>
      <c r="AZ8" s="121" t="n">
        <v>0.0746925994753838</v>
      </c>
      <c r="BA8" s="121" t="n">
        <v>0.0763999000191689</v>
      </c>
      <c r="BB8" s="121" t="n">
        <v>0.0804693028330803</v>
      </c>
      <c r="BC8" s="121" t="n">
        <v>0.0860176980495453</v>
      </c>
      <c r="BD8" s="121" t="n">
        <v>0.0910181030631065</v>
      </c>
      <c r="BE8" s="121" t="n">
        <v>0.0912491977214813</v>
      </c>
      <c r="BF8" s="121" t="n">
        <v>0.0905947014689446</v>
      </c>
      <c r="BG8" s="121" t="n">
        <v>0.0872716009616852</v>
      </c>
      <c r="BH8" s="121" t="n">
        <v>0.0821878984570503</v>
      </c>
      <c r="BI8" s="121" t="n">
        <v>0.0789491981267929</v>
      </c>
      <c r="BJ8" s="121" t="n">
        <v>0.0751302987337112</v>
      </c>
      <c r="BK8" s="122"/>
    </row>
    <row r="9" s="119" customFormat="true" ht="10.5" hidden="false" customHeight="false" outlineLevel="0" collapsed="false">
      <c r="A9" s="119" t="s">
        <v>567</v>
      </c>
      <c r="B9" s="119" t="s">
        <v>497</v>
      </c>
      <c r="C9" s="120" t="n">
        <v>0.0775809437036514</v>
      </c>
      <c r="D9" s="90" t="n">
        <v>0.0781817138195038</v>
      </c>
      <c r="E9" s="90" t="n">
        <v>0.080334946513176</v>
      </c>
      <c r="F9" s="90" t="n">
        <v>0.0860106125473976</v>
      </c>
      <c r="G9" s="90" t="n">
        <v>0.0842717885971069</v>
      </c>
      <c r="H9" s="90" t="n">
        <v>0.0849002078175545</v>
      </c>
      <c r="I9" s="90" t="n">
        <v>0.0861449092626572</v>
      </c>
      <c r="J9" s="90" t="n">
        <v>0.0868538171052933</v>
      </c>
      <c r="K9" s="90" t="n">
        <v>0.0869328677654266</v>
      </c>
      <c r="L9" s="90" t="n">
        <v>0.0854409337043762</v>
      </c>
      <c r="M9" s="90" t="n">
        <v>0.0846556723117828</v>
      </c>
      <c r="N9" s="90" t="n">
        <v>0.0791221708059311</v>
      </c>
      <c r="O9" s="90" t="n">
        <v>0.0814061760902405</v>
      </c>
      <c r="P9" s="90" t="n">
        <v>0.0830225721001625</v>
      </c>
      <c r="Q9" s="90" t="n">
        <v>0.0843813344836235</v>
      </c>
      <c r="R9" s="90" t="n">
        <v>0.0875587910413742</v>
      </c>
      <c r="S9" s="90" t="n">
        <v>0.0896676257252693</v>
      </c>
      <c r="T9" s="90" t="n">
        <v>0.0902870297431946</v>
      </c>
      <c r="U9" s="90" t="n">
        <v>0.0906728953123093</v>
      </c>
      <c r="V9" s="90" t="n">
        <v>0.0915394797921181</v>
      </c>
      <c r="W9" s="90" t="n">
        <v>0.0927496999502182</v>
      </c>
      <c r="X9" s="90" t="n">
        <v>0.0909780189394951</v>
      </c>
      <c r="Y9" s="90" t="n">
        <v>0.0897928699851036</v>
      </c>
      <c r="Z9" s="90" t="n">
        <v>0.085844062268734</v>
      </c>
      <c r="AA9" s="90" t="n">
        <v>0.0898751839995384</v>
      </c>
      <c r="AB9" s="90" t="n">
        <v>0.0919978246092796</v>
      </c>
      <c r="AC9" s="90" t="n">
        <v>0.0923544690012932</v>
      </c>
      <c r="AD9" s="90" t="n">
        <v>0.0967622026801109</v>
      </c>
      <c r="AE9" s="90" t="n">
        <v>0.0994180664420128</v>
      </c>
      <c r="AF9" s="90" t="n">
        <v>0.0997807830572128</v>
      </c>
      <c r="AG9" s="90" t="n">
        <v>0.101138636469841</v>
      </c>
      <c r="AH9" s="90" t="n">
        <v>0.101720422506332</v>
      </c>
      <c r="AI9" s="90" t="n">
        <v>0.101613514125347</v>
      </c>
      <c r="AJ9" s="90" t="n">
        <v>0.102066673338413</v>
      </c>
      <c r="AK9" s="90" t="n">
        <v>0.100465595722198</v>
      </c>
      <c r="AL9" s="90" t="n">
        <v>0.0938262790441513</v>
      </c>
      <c r="AM9" s="90" t="n">
        <v>0.0925579443573952</v>
      </c>
      <c r="AN9" s="90" t="n">
        <v>0.0920493081212044</v>
      </c>
      <c r="AO9" s="90" t="n">
        <v>0.0931984409689903</v>
      </c>
      <c r="AP9" s="90" t="n">
        <v>0.0989468023180962</v>
      </c>
      <c r="AQ9" s="121" t="n">
        <v>0.100517496466637</v>
      </c>
      <c r="AR9" s="121" t="n">
        <v>0.101262003183365</v>
      </c>
      <c r="AS9" s="121" t="n">
        <v>0.102688200771809</v>
      </c>
      <c r="AT9" s="121" t="n">
        <v>0.103732198476791</v>
      </c>
      <c r="AU9" s="121" t="n">
        <v>0.103790700435638</v>
      </c>
      <c r="AV9" s="121" t="n">
        <v>0.103021197021008</v>
      </c>
      <c r="AW9" s="121" t="n">
        <v>0.101693898439407</v>
      </c>
      <c r="AX9" s="121" t="n">
        <v>0.0971556007862091</v>
      </c>
      <c r="AY9" s="121" t="n">
        <v>0.0958167016506195</v>
      </c>
      <c r="AZ9" s="121" t="n">
        <v>0.0973146036267281</v>
      </c>
      <c r="BA9" s="121" t="n">
        <v>0.0985857024788857</v>
      </c>
      <c r="BB9" s="121" t="n">
        <v>0.103358402848244</v>
      </c>
      <c r="BC9" s="121" t="n">
        <v>0.104387603700161</v>
      </c>
      <c r="BD9" s="121" t="n">
        <v>0.104959897696972</v>
      </c>
      <c r="BE9" s="121" t="n">
        <v>0.106184802949429</v>
      </c>
      <c r="BF9" s="121" t="n">
        <v>0.107052601873875</v>
      </c>
      <c r="BG9" s="121" t="n">
        <v>0.10704729706049</v>
      </c>
      <c r="BH9" s="121" t="n">
        <v>0.106109097599983</v>
      </c>
      <c r="BI9" s="121" t="n">
        <v>0.104719199240208</v>
      </c>
      <c r="BJ9" s="121" t="n">
        <v>0.0979847013950348</v>
      </c>
      <c r="BK9" s="122"/>
    </row>
    <row r="10" s="119" customFormat="true" ht="10.5" hidden="false" customHeight="false" outlineLevel="0" collapsed="false">
      <c r="A10" s="119" t="s">
        <v>568</v>
      </c>
      <c r="B10" s="119" t="s">
        <v>499</v>
      </c>
      <c r="C10" s="120" t="n">
        <v>0.0656333044171333</v>
      </c>
      <c r="D10" s="90" t="n">
        <v>0.0665389150381088</v>
      </c>
      <c r="E10" s="90" t="n">
        <v>0.0697782039642334</v>
      </c>
      <c r="F10" s="90" t="n">
        <v>0.0730496421456337</v>
      </c>
      <c r="G10" s="90" t="n">
        <v>0.073137141764164</v>
      </c>
      <c r="H10" s="90" t="n">
        <v>0.0729133784770966</v>
      </c>
      <c r="I10" s="90" t="n">
        <v>0.0732840001583099</v>
      </c>
      <c r="J10" s="90" t="n">
        <v>0.0735368505120277</v>
      </c>
      <c r="K10" s="90" t="n">
        <v>0.0733010843396187</v>
      </c>
      <c r="L10" s="90" t="n">
        <v>0.0736185610294342</v>
      </c>
      <c r="M10" s="90" t="n">
        <v>0.073005773127079</v>
      </c>
      <c r="N10" s="90" t="n">
        <v>0.0691378265619278</v>
      </c>
      <c r="O10" s="90" t="n">
        <v>0.0674466341733933</v>
      </c>
      <c r="P10" s="90" t="n">
        <v>0.0687620937824249</v>
      </c>
      <c r="Q10" s="90" t="n">
        <v>0.0705143883824348</v>
      </c>
      <c r="R10" s="90" t="n">
        <v>0.074007622897625</v>
      </c>
      <c r="S10" s="90" t="n">
        <v>0.0762964114546776</v>
      </c>
      <c r="T10" s="90" t="n">
        <v>0.0757201686501503</v>
      </c>
      <c r="U10" s="90" t="n">
        <v>0.0749378204345703</v>
      </c>
      <c r="V10" s="90" t="n">
        <v>0.0750995874404907</v>
      </c>
      <c r="W10" s="90" t="n">
        <v>0.07633276283741</v>
      </c>
      <c r="X10" s="90" t="n">
        <v>0.0782573744654656</v>
      </c>
      <c r="Y10" s="90" t="n">
        <v>0.0794533714652062</v>
      </c>
      <c r="Z10" s="90" t="n">
        <v>0.0754755213856697</v>
      </c>
      <c r="AA10" s="90" t="n">
        <v>0.0746775269508362</v>
      </c>
      <c r="AB10" s="90" t="n">
        <v>0.0767864584922791</v>
      </c>
      <c r="AC10" s="90" t="n">
        <v>0.0776305943727493</v>
      </c>
      <c r="AD10" s="90" t="n">
        <v>0.0841732919216156</v>
      </c>
      <c r="AE10" s="90" t="n">
        <v>0.0849147811532021</v>
      </c>
      <c r="AF10" s="90" t="n">
        <v>0.0860963836312294</v>
      </c>
      <c r="AG10" s="90" t="n">
        <v>0.0834187865257263</v>
      </c>
      <c r="AH10" s="90" t="n">
        <v>0.0842788070440292</v>
      </c>
      <c r="AI10" s="90" t="n">
        <v>0.0839040502905846</v>
      </c>
      <c r="AJ10" s="90" t="n">
        <v>0.0815560519695282</v>
      </c>
      <c r="AK10" s="90" t="n">
        <v>0.0803463459014893</v>
      </c>
      <c r="AL10" s="90" t="n">
        <v>0.0773826465010643</v>
      </c>
      <c r="AM10" s="90" t="n">
        <v>0.0778054669499397</v>
      </c>
      <c r="AN10" s="90" t="n">
        <v>0.0771000012755394</v>
      </c>
      <c r="AO10" s="90" t="n">
        <v>0.0784069001674652</v>
      </c>
      <c r="AP10" s="90" t="n">
        <v>0.082899697124958</v>
      </c>
      <c r="AQ10" s="121" t="n">
        <v>0.0836824998259544</v>
      </c>
      <c r="AR10" s="121" t="n">
        <v>0.0838259011507034</v>
      </c>
      <c r="AS10" s="121" t="n">
        <v>0.0844637006521225</v>
      </c>
      <c r="AT10" s="121" t="n">
        <v>0.084622897207737</v>
      </c>
      <c r="AU10" s="121" t="n">
        <v>0.0845564007759094</v>
      </c>
      <c r="AV10" s="121" t="n">
        <v>0.0850209966301918</v>
      </c>
      <c r="AW10" s="121" t="n">
        <v>0.0848051011562347</v>
      </c>
      <c r="AX10" s="121" t="n">
        <v>0.0805526003241539</v>
      </c>
      <c r="AY10" s="121" t="n">
        <v>0.0779616013169289</v>
      </c>
      <c r="AZ10" s="121" t="n">
        <v>0.0794762969017029</v>
      </c>
      <c r="BA10" s="121" t="n">
        <v>0.0816629007458687</v>
      </c>
      <c r="BB10" s="121" t="n">
        <v>0.0864157974720001</v>
      </c>
      <c r="BC10" s="121" t="n">
        <v>0.0872161984443665</v>
      </c>
      <c r="BD10" s="121" t="n">
        <v>0.0878871977329254</v>
      </c>
      <c r="BE10" s="121" t="n">
        <v>0.0864285007119179</v>
      </c>
      <c r="BF10" s="121" t="n">
        <v>0.0866068005561829</v>
      </c>
      <c r="BG10" s="121" t="n">
        <v>0.086540699005127</v>
      </c>
      <c r="BH10" s="121" t="n">
        <v>0.0870205983519554</v>
      </c>
      <c r="BI10" s="121" t="n">
        <v>0.0868002995848656</v>
      </c>
      <c r="BJ10" s="121" t="n">
        <v>0.0824443995952606</v>
      </c>
      <c r="BK10" s="122"/>
    </row>
    <row r="11" s="119" customFormat="true" ht="10.5" hidden="false" customHeight="false" outlineLevel="0" collapsed="false">
      <c r="A11" s="119" t="s">
        <v>569</v>
      </c>
      <c r="B11" s="119" t="s">
        <v>501</v>
      </c>
      <c r="C11" s="120" t="n">
        <v>0.0794115588068962</v>
      </c>
      <c r="D11" s="90" t="n">
        <v>0.0794209912419319</v>
      </c>
      <c r="E11" s="90" t="n">
        <v>0.0835603624582291</v>
      </c>
      <c r="F11" s="90" t="n">
        <v>0.0883491709828377</v>
      </c>
      <c r="G11" s="90" t="n">
        <v>0.0910063236951828</v>
      </c>
      <c r="H11" s="90" t="n">
        <v>0.0973665937781334</v>
      </c>
      <c r="I11" s="90" t="n">
        <v>0.0973549112677574</v>
      </c>
      <c r="J11" s="90" t="n">
        <v>0.0994475707411766</v>
      </c>
      <c r="K11" s="90" t="n">
        <v>0.0960566475987434</v>
      </c>
      <c r="L11" s="90" t="n">
        <v>0.0900583416223526</v>
      </c>
      <c r="M11" s="90" t="n">
        <v>0.0866221114993095</v>
      </c>
      <c r="N11" s="90" t="n">
        <v>0.0858405381441116</v>
      </c>
      <c r="O11" s="90" t="n">
        <v>0.0829031392931938</v>
      </c>
      <c r="P11" s="90" t="n">
        <v>0.0868326500058174</v>
      </c>
      <c r="Q11" s="90" t="n">
        <v>0.0912756696343422</v>
      </c>
      <c r="R11" s="90" t="n">
        <v>0.0930404290556908</v>
      </c>
      <c r="S11" s="90" t="n">
        <v>0.0978264957666397</v>
      </c>
      <c r="T11" s="90" t="n">
        <v>0.103237457573414</v>
      </c>
      <c r="U11" s="90" t="n">
        <v>0.103545524179935</v>
      </c>
      <c r="V11" s="90" t="n">
        <v>0.105216361582279</v>
      </c>
      <c r="W11" s="90" t="n">
        <v>0.108569145202637</v>
      </c>
      <c r="X11" s="90" t="n">
        <v>0.108176723122597</v>
      </c>
      <c r="Y11" s="90" t="n">
        <v>0.10773778706789</v>
      </c>
      <c r="Z11" s="90" t="n">
        <v>0.103935092687607</v>
      </c>
      <c r="AA11" s="90" t="n">
        <v>0.106577754020691</v>
      </c>
      <c r="AB11" s="90" t="n">
        <v>0.107387565076351</v>
      </c>
      <c r="AC11" s="90" t="n">
        <v>0.107030689716339</v>
      </c>
      <c r="AD11" s="90" t="n">
        <v>0.111344575881958</v>
      </c>
      <c r="AE11" s="90" t="n">
        <v>0.11335014551878</v>
      </c>
      <c r="AF11" s="90" t="n">
        <v>0.119109407067299</v>
      </c>
      <c r="AG11" s="90" t="n">
        <v>0.117213293910027</v>
      </c>
      <c r="AH11" s="90" t="n">
        <v>0.119431503117085</v>
      </c>
      <c r="AI11" s="90" t="n">
        <v>0.120720438659191</v>
      </c>
      <c r="AJ11" s="90" t="n">
        <v>0.116867527365685</v>
      </c>
      <c r="AK11" s="90" t="n">
        <v>0.108110524713993</v>
      </c>
      <c r="AL11" s="90" t="n">
        <v>0.100885450839996</v>
      </c>
      <c r="AM11" s="90" t="n">
        <v>0.10653742402792</v>
      </c>
      <c r="AN11" s="90" t="n">
        <v>0.108150221407413</v>
      </c>
      <c r="AO11" s="90" t="n">
        <v>0.108809866011143</v>
      </c>
      <c r="AP11" s="90" t="n">
        <v>0.114342696964741</v>
      </c>
      <c r="AQ11" s="121" t="n">
        <v>0.118233598768711</v>
      </c>
      <c r="AR11" s="121" t="n">
        <v>0.125313505530357</v>
      </c>
      <c r="AS11" s="121" t="n">
        <v>0.124482199549675</v>
      </c>
      <c r="AT11" s="121" t="n">
        <v>0.124940298497677</v>
      </c>
      <c r="AU11" s="121" t="n">
        <v>0.12438490241766</v>
      </c>
      <c r="AV11" s="121" t="n">
        <v>0.119377702474594</v>
      </c>
      <c r="AW11" s="121" t="n">
        <v>0.114831998944283</v>
      </c>
      <c r="AX11" s="121" t="n">
        <v>0.111679196357727</v>
      </c>
      <c r="AY11" s="121" t="n">
        <v>0.107982702553272</v>
      </c>
      <c r="AZ11" s="121" t="n">
        <v>0.110020399093628</v>
      </c>
      <c r="BA11" s="121" t="n">
        <v>0.114077098667622</v>
      </c>
      <c r="BB11" s="121" t="n">
        <v>0.11779960244894</v>
      </c>
      <c r="BC11" s="121" t="n">
        <v>0.121791303157806</v>
      </c>
      <c r="BD11" s="121" t="n">
        <v>0.129071906208992</v>
      </c>
      <c r="BE11" s="121" t="n">
        <v>0.128200903534889</v>
      </c>
      <c r="BF11" s="121" t="n">
        <v>0.128671303391457</v>
      </c>
      <c r="BG11" s="121" t="n">
        <v>0.128102898597717</v>
      </c>
      <c r="BH11" s="121" t="n">
        <v>0.122965700924397</v>
      </c>
      <c r="BI11" s="121" t="n">
        <v>0.118300199508667</v>
      </c>
      <c r="BJ11" s="121" t="n">
        <v>0.115064799785614</v>
      </c>
      <c r="BK11" s="122"/>
    </row>
    <row r="12" s="119" customFormat="true" ht="10.5" hidden="false" customHeight="false" outlineLevel="0" collapsed="false">
      <c r="A12" s="119" t="s">
        <v>570</v>
      </c>
      <c r="B12" s="119" t="s">
        <v>503</v>
      </c>
      <c r="C12" s="120" t="n">
        <v>0.0736390948295593</v>
      </c>
      <c r="D12" s="90" t="n">
        <v>0.0753654390573502</v>
      </c>
      <c r="E12" s="90" t="n">
        <v>0.0763605013489723</v>
      </c>
      <c r="F12" s="90" t="n">
        <v>0.07999237626791</v>
      </c>
      <c r="G12" s="90" t="n">
        <v>0.0873451232910156</v>
      </c>
      <c r="H12" s="90" t="n">
        <v>0.0876796841621399</v>
      </c>
      <c r="I12" s="90" t="n">
        <v>0.0867740139365196</v>
      </c>
      <c r="J12" s="90" t="n">
        <v>0.0869266912341118</v>
      </c>
      <c r="K12" s="90" t="n">
        <v>0.0872631445527077</v>
      </c>
      <c r="L12" s="90" t="n">
        <v>0.0856899991631508</v>
      </c>
      <c r="M12" s="90" t="n">
        <v>0.0804420933127403</v>
      </c>
      <c r="N12" s="90" t="n">
        <v>0.0775002837181091</v>
      </c>
      <c r="O12" s="90" t="n">
        <v>0.0789790451526642</v>
      </c>
      <c r="P12" s="90" t="n">
        <v>0.080587849020958</v>
      </c>
      <c r="Q12" s="90" t="n">
        <v>0.0814899578690529</v>
      </c>
      <c r="R12" s="90" t="n">
        <v>0.0842605084180832</v>
      </c>
      <c r="S12" s="90" t="n">
        <v>0.0897464975714684</v>
      </c>
      <c r="T12" s="90" t="n">
        <v>0.0907621458172798</v>
      </c>
      <c r="U12" s="90" t="n">
        <v>0.0903127267956734</v>
      </c>
      <c r="V12" s="90" t="n">
        <v>0.0903478860855103</v>
      </c>
      <c r="W12" s="90" t="n">
        <v>0.090405136346817</v>
      </c>
      <c r="X12" s="90" t="n">
        <v>0.0894725248217583</v>
      </c>
      <c r="Y12" s="90" t="n">
        <v>0.085568793118</v>
      </c>
      <c r="Z12" s="90" t="n">
        <v>0.0833622887730598</v>
      </c>
      <c r="AA12" s="90" t="n">
        <v>0.0826254263520241</v>
      </c>
      <c r="AB12" s="90" t="n">
        <v>0.0835907906293869</v>
      </c>
      <c r="AC12" s="90" t="n">
        <v>0.0848758518695831</v>
      </c>
      <c r="AD12" s="90" t="n">
        <v>0.0866909474134445</v>
      </c>
      <c r="AE12" s="90" t="n">
        <v>0.0942890197038651</v>
      </c>
      <c r="AF12" s="90" t="n">
        <v>0.0941518470644951</v>
      </c>
      <c r="AG12" s="90" t="n">
        <v>0.0940185114741325</v>
      </c>
      <c r="AH12" s="90" t="n">
        <v>0.0944067090749741</v>
      </c>
      <c r="AI12" s="90" t="n">
        <v>0.0941386818885803</v>
      </c>
      <c r="AJ12" s="90" t="n">
        <v>0.0921408832073212</v>
      </c>
      <c r="AK12" s="90" t="n">
        <v>0.0843024924397469</v>
      </c>
      <c r="AL12" s="90" t="n">
        <v>0.0830315500497818</v>
      </c>
      <c r="AM12" s="90" t="n">
        <v>0.0836125239729881</v>
      </c>
      <c r="AN12" s="90" t="n">
        <v>0.0850000008940697</v>
      </c>
      <c r="AO12" s="90" t="n">
        <v>0.0855548530817032</v>
      </c>
      <c r="AP12" s="90" t="n">
        <v>0.0886944979429245</v>
      </c>
      <c r="AQ12" s="121" t="n">
        <v>0.0967786014080048</v>
      </c>
      <c r="AR12" s="121" t="n">
        <v>0.0970614030957222</v>
      </c>
      <c r="AS12" s="121" t="n">
        <v>0.0958138033747673</v>
      </c>
      <c r="AT12" s="121" t="n">
        <v>0.0957352966070175</v>
      </c>
      <c r="AU12" s="121" t="n">
        <v>0.0962515994906426</v>
      </c>
      <c r="AV12" s="121" t="n">
        <v>0.0951542034745216</v>
      </c>
      <c r="AW12" s="121" t="n">
        <v>0.0875386968255043</v>
      </c>
      <c r="AX12" s="121" t="n">
        <v>0.0859849005937576</v>
      </c>
      <c r="AY12" s="121" t="n">
        <v>0.0860458016395569</v>
      </c>
      <c r="AZ12" s="121" t="n">
        <v>0.0874800011515617</v>
      </c>
      <c r="BA12" s="121" t="n">
        <v>0.088374599814415</v>
      </c>
      <c r="BB12" s="121" t="n">
        <v>0.0911556035280228</v>
      </c>
      <c r="BC12" s="121" t="n">
        <v>0.0994151011109352</v>
      </c>
      <c r="BD12" s="121" t="n">
        <v>0.0997067019343376</v>
      </c>
      <c r="BE12" s="121" t="n">
        <v>0.0984593033790588</v>
      </c>
      <c r="BF12" s="121" t="n">
        <v>0.0984063968062401</v>
      </c>
      <c r="BG12" s="121" t="n">
        <v>0.0989722013473511</v>
      </c>
      <c r="BH12" s="121" t="n">
        <v>0.0979074016213417</v>
      </c>
      <c r="BI12" s="121" t="n">
        <v>0.0901099964976311</v>
      </c>
      <c r="BJ12" s="121" t="n">
        <v>0.0885803028941155</v>
      </c>
      <c r="BK12" s="122"/>
    </row>
    <row r="13" s="119" customFormat="true" ht="10.5" hidden="false" customHeight="false" outlineLevel="0" collapsed="false">
      <c r="A13" s="119" t="s">
        <v>571</v>
      </c>
      <c r="B13" s="119" t="s">
        <v>572</v>
      </c>
      <c r="C13" s="120" t="n">
        <v>0.0989484637975693</v>
      </c>
      <c r="D13" s="90" t="n">
        <v>0.0986194908618927</v>
      </c>
      <c r="E13" s="90" t="n">
        <v>0.0971674397587776</v>
      </c>
      <c r="F13" s="90" t="n">
        <v>0.0943255722522736</v>
      </c>
      <c r="G13" s="90" t="n">
        <v>0.100059114396572</v>
      </c>
      <c r="H13" s="90" t="n">
        <v>0.104774639010429</v>
      </c>
      <c r="I13" s="90" t="n">
        <v>0.104855425655842</v>
      </c>
      <c r="J13" s="90" t="n">
        <v>0.108349621295929</v>
      </c>
      <c r="K13" s="90" t="n">
        <v>0.10615473985672</v>
      </c>
      <c r="L13" s="90" t="n">
        <v>0.098415307700634</v>
      </c>
      <c r="M13" s="90" t="n">
        <v>0.101039253175259</v>
      </c>
      <c r="N13" s="90" t="n">
        <v>0.100258007645607</v>
      </c>
      <c r="O13" s="90" t="n">
        <v>0.0977046638727188</v>
      </c>
      <c r="P13" s="90" t="n">
        <v>0.0977798998355866</v>
      </c>
      <c r="Q13" s="90" t="n">
        <v>0.0937596336007118</v>
      </c>
      <c r="R13" s="90" t="n">
        <v>0.0984721779823303</v>
      </c>
      <c r="S13" s="90" t="n">
        <v>0.10372194647789</v>
      </c>
      <c r="T13" s="90" t="n">
        <v>0.112146072089672</v>
      </c>
      <c r="U13" s="90" t="n">
        <v>0.112675942480564</v>
      </c>
      <c r="V13" s="90" t="n">
        <v>0.117057420313358</v>
      </c>
      <c r="W13" s="90" t="n">
        <v>0.106092557311058</v>
      </c>
      <c r="X13" s="90" t="n">
        <v>0.0974320992827416</v>
      </c>
      <c r="Y13" s="90" t="n">
        <v>0.103721641004086</v>
      </c>
      <c r="Z13" s="90" t="n">
        <v>0.102485626935959</v>
      </c>
      <c r="AA13" s="90" t="n">
        <v>0.103962503373623</v>
      </c>
      <c r="AB13" s="90" t="n">
        <v>0.10452414304018</v>
      </c>
      <c r="AC13" s="90" t="n">
        <v>0.107374101877213</v>
      </c>
      <c r="AD13" s="90" t="n">
        <v>0.109731137752533</v>
      </c>
      <c r="AE13" s="90" t="n">
        <v>0.114312075078487</v>
      </c>
      <c r="AF13" s="90" t="n">
        <v>0.125652357935905</v>
      </c>
      <c r="AG13" s="90" t="n">
        <v>0.140355825424194</v>
      </c>
      <c r="AH13" s="90" t="n">
        <v>0.128834903240204</v>
      </c>
      <c r="AI13" s="90" t="n">
        <v>0.124198324978352</v>
      </c>
      <c r="AJ13" s="90" t="n">
        <v>0.104817949235439</v>
      </c>
      <c r="AK13" s="90" t="n">
        <v>0.115255415439606</v>
      </c>
      <c r="AL13" s="90" t="n">
        <v>0.113086052238941</v>
      </c>
      <c r="AM13" s="90" t="n">
        <v>0.115766406059265</v>
      </c>
      <c r="AN13" s="90" t="n">
        <v>0.10905060172081</v>
      </c>
      <c r="AO13" s="90" t="n">
        <v>0.107549868524075</v>
      </c>
      <c r="AP13" s="90" t="n">
        <v>0.110425896942616</v>
      </c>
      <c r="AQ13" s="121" t="n">
        <v>0.116297401487827</v>
      </c>
      <c r="AR13" s="121" t="n">
        <v>0.123751096427441</v>
      </c>
      <c r="AS13" s="121" t="n">
        <v>0.129940792918205</v>
      </c>
      <c r="AT13" s="121" t="n">
        <v>0.128007099032402</v>
      </c>
      <c r="AU13" s="121" t="n">
        <v>0.117233201861382</v>
      </c>
      <c r="AV13" s="121" t="n">
        <v>0.109686903655529</v>
      </c>
      <c r="AW13" s="121" t="n">
        <v>0.115375302731991</v>
      </c>
      <c r="AX13" s="121" t="n">
        <v>0.114923998713493</v>
      </c>
      <c r="AY13" s="121" t="n">
        <v>0.117310598492622</v>
      </c>
      <c r="AZ13" s="121" t="n">
        <v>0.11530040204525</v>
      </c>
      <c r="BA13" s="121" t="n">
        <v>0.113473601639271</v>
      </c>
      <c r="BB13" s="121" t="n">
        <v>0.11608249694109</v>
      </c>
      <c r="BC13" s="121" t="n">
        <v>0.122030302882195</v>
      </c>
      <c r="BD13" s="121" t="n">
        <v>0.129874497652054</v>
      </c>
      <c r="BE13" s="121" t="n">
        <v>0.136380806565285</v>
      </c>
      <c r="BF13" s="121" t="n">
        <v>0.134393006563187</v>
      </c>
      <c r="BG13" s="121" t="n">
        <v>0.123118303716183</v>
      </c>
      <c r="BH13" s="121" t="n">
        <v>0.115214101970196</v>
      </c>
      <c r="BI13" s="121" t="n">
        <v>0.121239103376865</v>
      </c>
      <c r="BJ13" s="121" t="n">
        <v>0.120820499956608</v>
      </c>
      <c r="BK13" s="122"/>
    </row>
    <row r="14" s="119" customFormat="true" ht="10.5" hidden="false" customHeight="false" outlineLevel="0" collapsed="false">
      <c r="A14" s="119" t="s">
        <v>573</v>
      </c>
      <c r="B14" s="119" t="s">
        <v>509</v>
      </c>
      <c r="C14" s="120" t="n">
        <v>0.0823857933282852</v>
      </c>
      <c r="D14" s="90" t="n">
        <v>0.0832526609301567</v>
      </c>
      <c r="E14" s="90" t="n">
        <v>0.0861548706889153</v>
      </c>
      <c r="F14" s="90" t="n">
        <v>0.0893455967307091</v>
      </c>
      <c r="G14" s="90" t="n">
        <v>0.0906727686524391</v>
      </c>
      <c r="H14" s="90" t="n">
        <v>0.0929409340023994</v>
      </c>
      <c r="I14" s="90" t="n">
        <v>0.0935784950852394</v>
      </c>
      <c r="J14" s="90" t="n">
        <v>0.0950172990560532</v>
      </c>
      <c r="K14" s="90" t="n">
        <v>0.0938697755336762</v>
      </c>
      <c r="L14" s="90" t="n">
        <v>0.0905492603778839</v>
      </c>
      <c r="M14" s="90" t="n">
        <v>0.0896493867039681</v>
      </c>
      <c r="N14" s="90" t="n">
        <v>0.0857784971594811</v>
      </c>
      <c r="O14" s="90" t="n">
        <v>0.0851790979504585</v>
      </c>
      <c r="P14" s="90" t="n">
        <v>0.0875736996531487</v>
      </c>
      <c r="Q14" s="90" t="n">
        <v>0.0887464731931686</v>
      </c>
      <c r="R14" s="90" t="n">
        <v>0.09224022179842</v>
      </c>
      <c r="S14" s="90" t="n">
        <v>0.0955597013235092</v>
      </c>
      <c r="T14" s="90" t="n">
        <v>0.09789227694273</v>
      </c>
      <c r="U14" s="90" t="n">
        <v>0.0976651236414909</v>
      </c>
      <c r="V14" s="90" t="n">
        <v>0.0992944017052651</v>
      </c>
      <c r="W14" s="90" t="n">
        <v>0.0993523597717285</v>
      </c>
      <c r="X14" s="90" t="n">
        <v>0.0975592359900475</v>
      </c>
      <c r="Y14" s="90" t="n">
        <v>0.0975990369915962</v>
      </c>
      <c r="Z14" s="90" t="n">
        <v>0.0927116051316261</v>
      </c>
      <c r="AA14" s="90" t="n">
        <v>0.0957143306732178</v>
      </c>
      <c r="AB14" s="90" t="n">
        <v>0.0980180948972702</v>
      </c>
      <c r="AC14" s="90" t="n">
        <v>0.0984392985701561</v>
      </c>
      <c r="AD14" s="90" t="n">
        <v>0.103084534406662</v>
      </c>
      <c r="AE14" s="90" t="n">
        <v>0.106016889214516</v>
      </c>
      <c r="AF14" s="90" t="n">
        <v>0.108462654054165</v>
      </c>
      <c r="AG14" s="90" t="n">
        <v>0.109674915671349</v>
      </c>
      <c r="AH14" s="90" t="n">
        <v>0.109419673681259</v>
      </c>
      <c r="AI14" s="90" t="n">
        <v>0.109397158026695</v>
      </c>
      <c r="AJ14" s="90" t="n">
        <v>0.105446718633175</v>
      </c>
      <c r="AK14" s="90" t="n">
        <v>0.102223679423332</v>
      </c>
      <c r="AL14" s="90" t="n">
        <v>0.0980806425213814</v>
      </c>
      <c r="AM14" s="90" t="n">
        <v>0.100455306470394</v>
      </c>
      <c r="AN14" s="90" t="n">
        <v>0.0990930497646332</v>
      </c>
      <c r="AO14" s="90" t="n">
        <v>0.101222217082977</v>
      </c>
      <c r="AP14" s="90" t="n">
        <v>0.105226002633572</v>
      </c>
      <c r="AQ14" s="121" t="n">
        <v>0.108520902693272</v>
      </c>
      <c r="AR14" s="121" t="n">
        <v>0.11105740070343</v>
      </c>
      <c r="AS14" s="121" t="n">
        <v>0.111600302159786</v>
      </c>
      <c r="AT14" s="121" t="n">
        <v>0.112220697104931</v>
      </c>
      <c r="AU14" s="121" t="n">
        <v>0.11108659952879</v>
      </c>
      <c r="AV14" s="121" t="n">
        <v>0.108483202755451</v>
      </c>
      <c r="AW14" s="121" t="n">
        <v>0.106662802398205</v>
      </c>
      <c r="AX14" s="121" t="n">
        <v>0.102590397000313</v>
      </c>
      <c r="AY14" s="121" t="n">
        <v>0.101067200303078</v>
      </c>
      <c r="AZ14" s="121" t="n">
        <v>0.102780401706696</v>
      </c>
      <c r="BA14" s="121" t="n">
        <v>0.10446210205555</v>
      </c>
      <c r="BB14" s="121" t="n">
        <v>0.108817398548126</v>
      </c>
      <c r="BC14" s="121" t="n">
        <v>0.111931800842285</v>
      </c>
      <c r="BD14" s="121" t="n">
        <v>0.114523701369762</v>
      </c>
      <c r="BE14" s="121" t="n">
        <v>0.11480949819088</v>
      </c>
      <c r="BF14" s="121" t="n">
        <v>0.115439496934414</v>
      </c>
      <c r="BG14" s="121" t="n">
        <v>0.114303402602673</v>
      </c>
      <c r="BH14" s="121" t="n">
        <v>0.111609101295471</v>
      </c>
      <c r="BI14" s="121" t="n">
        <v>0.109747298061848</v>
      </c>
      <c r="BJ14" s="121" t="n">
        <v>0.105060003697872</v>
      </c>
      <c r="BK14" s="122"/>
    </row>
    <row r="15" s="119" customFormat="true" ht="10.5" hidden="false" customHeight="false" outlineLevel="0" collapsed="false">
      <c r="C15" s="120"/>
      <c r="D15" s="90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</row>
    <row r="16" s="119" customFormat="true" ht="10.5" hidden="false" customHeight="false" outlineLevel="0" collapsed="false">
      <c r="B16" s="125" t="s">
        <v>343</v>
      </c>
      <c r="C16" s="126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</row>
    <row r="17" s="119" customFormat="true" ht="10.5" hidden="false" customHeight="false" outlineLevel="0" collapsed="false">
      <c r="A17" s="119" t="s">
        <v>574</v>
      </c>
      <c r="B17" s="119" t="s">
        <v>511</v>
      </c>
      <c r="C17" s="120" t="n">
        <v>0.100032858550549</v>
      </c>
      <c r="D17" s="90" t="n">
        <v>0.109601534903049</v>
      </c>
      <c r="E17" s="90" t="n">
        <v>0.100378423929214</v>
      </c>
      <c r="F17" s="90" t="n">
        <v>0.103110939264297</v>
      </c>
      <c r="G17" s="90" t="n">
        <v>0.101133517920971</v>
      </c>
      <c r="H17" s="90" t="n">
        <v>0.111994095146656</v>
      </c>
      <c r="I17" s="90" t="n">
        <v>0.111302152276039</v>
      </c>
      <c r="J17" s="90" t="n">
        <v>0.111798472702503</v>
      </c>
      <c r="K17" s="90" t="n">
        <v>0.111404925584793</v>
      </c>
      <c r="L17" s="90" t="n">
        <v>0.10377237200737</v>
      </c>
      <c r="M17" s="90" t="n">
        <v>0.103416092693806</v>
      </c>
      <c r="N17" s="90" t="n">
        <v>0.104130953550339</v>
      </c>
      <c r="O17" s="90" t="n">
        <v>0.112636186182499</v>
      </c>
      <c r="P17" s="90" t="n">
        <v>0.116644874215126</v>
      </c>
      <c r="Q17" s="90" t="n">
        <v>0.113688945770264</v>
      </c>
      <c r="R17" s="90" t="n">
        <v>0.11479102820158</v>
      </c>
      <c r="S17" s="90" t="n">
        <v>0.112544156610966</v>
      </c>
      <c r="T17" s="90" t="n">
        <v>0.119656100869179</v>
      </c>
      <c r="U17" s="90" t="n">
        <v>0.121123760938644</v>
      </c>
      <c r="V17" s="90" t="n">
        <v>0.120037756860256</v>
      </c>
      <c r="W17" s="90" t="n">
        <v>0.128692522644997</v>
      </c>
      <c r="X17" s="90" t="n">
        <v>0.119812116026878</v>
      </c>
      <c r="Y17" s="90" t="n">
        <v>0.125535890460014</v>
      </c>
      <c r="Z17" s="90" t="n">
        <v>0.126141369342804</v>
      </c>
      <c r="AA17" s="90" t="n">
        <v>0.144504263997078</v>
      </c>
      <c r="AB17" s="90" t="n">
        <v>0.152012333273888</v>
      </c>
      <c r="AC17" s="90" t="n">
        <v>0.148324742913246</v>
      </c>
      <c r="AD17" s="90" t="n">
        <v>0.143864706158638</v>
      </c>
      <c r="AE17" s="90" t="n">
        <v>0.142028391361237</v>
      </c>
      <c r="AF17" s="90" t="n">
        <v>0.148559167981148</v>
      </c>
      <c r="AG17" s="90" t="n">
        <v>0.145081400871277</v>
      </c>
      <c r="AH17" s="90" t="n">
        <v>0.154184147715569</v>
      </c>
      <c r="AI17" s="90" t="n">
        <v>0.153038382530212</v>
      </c>
      <c r="AJ17" s="90" t="n">
        <v>0.137572854757309</v>
      </c>
      <c r="AK17" s="90" t="n">
        <v>0.136764198541641</v>
      </c>
      <c r="AL17" s="90" t="n">
        <v>0.14232374727726</v>
      </c>
      <c r="AM17" s="90" t="n">
        <v>0.150990933179855</v>
      </c>
      <c r="AN17" s="90" t="n">
        <v>0.157299995422363</v>
      </c>
      <c r="AO17" s="90" t="n">
        <v>0.14764179289341</v>
      </c>
      <c r="AP17" s="90" t="n">
        <v>0.150136604905128</v>
      </c>
      <c r="AQ17" s="121" t="n">
        <v>0.15187880396843</v>
      </c>
      <c r="AR17" s="121" t="n">
        <v>0.155986994504929</v>
      </c>
      <c r="AS17" s="121" t="n">
        <v>0.154883801937103</v>
      </c>
      <c r="AT17" s="121" t="n">
        <v>0.155785799026489</v>
      </c>
      <c r="AU17" s="121" t="n">
        <v>0.159407898783684</v>
      </c>
      <c r="AV17" s="121" t="n">
        <v>0.149489298462868</v>
      </c>
      <c r="AW17" s="121" t="n">
        <v>0.147761106491089</v>
      </c>
      <c r="AX17" s="121" t="n">
        <v>0.152139499783516</v>
      </c>
      <c r="AY17" s="121" t="n">
        <v>0.149580404162407</v>
      </c>
      <c r="AZ17" s="121" t="n">
        <v>0.155797898769379</v>
      </c>
      <c r="BA17" s="121" t="n">
        <v>0.152027294039726</v>
      </c>
      <c r="BB17" s="121" t="n">
        <v>0.152917295694351</v>
      </c>
      <c r="BC17" s="121" t="n">
        <v>0.151178598403931</v>
      </c>
      <c r="BD17" s="121" t="n">
        <v>0.161198303103447</v>
      </c>
      <c r="BE17" s="121" t="n">
        <v>0.162254601716995</v>
      </c>
      <c r="BF17" s="121" t="n">
        <v>0.163726896047592</v>
      </c>
      <c r="BG17" s="121" t="n">
        <v>0.167296007275581</v>
      </c>
      <c r="BH17" s="121" t="n">
        <v>0.156408593058586</v>
      </c>
      <c r="BI17" s="121" t="n">
        <v>0.153991892933846</v>
      </c>
      <c r="BJ17" s="121" t="n">
        <v>0.157724305987358</v>
      </c>
      <c r="BK17" s="122"/>
    </row>
    <row r="18" s="119" customFormat="true" ht="10.5" hidden="false" customHeight="false" outlineLevel="0" collapsed="false">
      <c r="A18" s="119" t="s">
        <v>575</v>
      </c>
      <c r="B18" s="119" t="s">
        <v>513</v>
      </c>
      <c r="C18" s="120" t="n">
        <v>0.102441973984241</v>
      </c>
      <c r="D18" s="90" t="n">
        <v>0.101398788392544</v>
      </c>
      <c r="E18" s="90" t="n">
        <v>0.103820562362671</v>
      </c>
      <c r="F18" s="90" t="n">
        <v>0.102400161325932</v>
      </c>
      <c r="G18" s="90" t="n">
        <v>0.105297014117241</v>
      </c>
      <c r="H18" s="90" t="n">
        <v>0.115701586008072</v>
      </c>
      <c r="I18" s="90" t="n">
        <v>0.121872574090958</v>
      </c>
      <c r="J18" s="90" t="n">
        <v>0.121612474322319</v>
      </c>
      <c r="K18" s="90" t="n">
        <v>0.119785793125629</v>
      </c>
      <c r="L18" s="90" t="n">
        <v>0.109681561589241</v>
      </c>
      <c r="M18" s="90" t="n">
        <v>0.105416692793369</v>
      </c>
      <c r="N18" s="90" t="n">
        <v>0.104043796658516</v>
      </c>
      <c r="O18" s="90" t="n">
        <v>0.105411030352116</v>
      </c>
      <c r="P18" s="90" t="n">
        <v>0.104153007268906</v>
      </c>
      <c r="Q18" s="90" t="n">
        <v>0.105509229004383</v>
      </c>
      <c r="R18" s="90" t="n">
        <v>0.108075067400932</v>
      </c>
      <c r="S18" s="90" t="n">
        <v>0.112747147679329</v>
      </c>
      <c r="T18" s="90" t="n">
        <v>0.12433273345232</v>
      </c>
      <c r="U18" s="90" t="n">
        <v>0.124809771776199</v>
      </c>
      <c r="V18" s="90" t="n">
        <v>0.130169093608856</v>
      </c>
      <c r="W18" s="90" t="n">
        <v>0.12943372130394</v>
      </c>
      <c r="X18" s="90" t="n">
        <v>0.123664222657681</v>
      </c>
      <c r="Y18" s="90" t="n">
        <v>0.119359001517296</v>
      </c>
      <c r="Z18" s="90" t="n">
        <v>0.120358489453793</v>
      </c>
      <c r="AA18" s="90" t="n">
        <v>0.109843894839287</v>
      </c>
      <c r="AB18" s="90" t="n">
        <v>0.111662559211254</v>
      </c>
      <c r="AC18" s="90" t="n">
        <v>0.109601810574532</v>
      </c>
      <c r="AD18" s="90" t="n">
        <v>0.110029816627502</v>
      </c>
      <c r="AE18" s="90" t="n">
        <v>0.113055445253849</v>
      </c>
      <c r="AF18" s="90" t="n">
        <v>0.125262081623077</v>
      </c>
      <c r="AG18" s="90" t="n">
        <v>0.129427686333656</v>
      </c>
      <c r="AH18" s="90" t="n">
        <v>0.132983192801476</v>
      </c>
      <c r="AI18" s="90" t="n">
        <v>0.126321524381638</v>
      </c>
      <c r="AJ18" s="90" t="n">
        <v>0.119886256754398</v>
      </c>
      <c r="AK18" s="90" t="n">
        <v>0.113952554762363</v>
      </c>
      <c r="AL18" s="90" t="n">
        <v>0.111773252487183</v>
      </c>
      <c r="AM18" s="90" t="n">
        <v>0.120762452483177</v>
      </c>
      <c r="AN18" s="90" t="n">
        <v>0.124606549739838</v>
      </c>
      <c r="AO18" s="90" t="n">
        <v>0.121458098292351</v>
      </c>
      <c r="AP18" s="90" t="n">
        <v>0.119890503585339</v>
      </c>
      <c r="AQ18" s="121" t="n">
        <v>0.12296749651432</v>
      </c>
      <c r="AR18" s="121" t="n">
        <v>0.127571001648903</v>
      </c>
      <c r="AS18" s="121" t="n">
        <v>0.131737798452377</v>
      </c>
      <c r="AT18" s="121" t="n">
        <v>0.134218499064446</v>
      </c>
      <c r="AU18" s="121" t="n">
        <v>0.131077900528908</v>
      </c>
      <c r="AV18" s="121" t="n">
        <v>0.124365597963333</v>
      </c>
      <c r="AW18" s="121" t="n">
        <v>0.117995999753475</v>
      </c>
      <c r="AX18" s="121" t="n">
        <v>0.117193900048733</v>
      </c>
      <c r="AY18" s="121" t="n">
        <v>0.116095297038555</v>
      </c>
      <c r="AZ18" s="121" t="n">
        <v>0.117032296955585</v>
      </c>
      <c r="BA18" s="121" t="n">
        <v>0.118569903075695</v>
      </c>
      <c r="BB18" s="121" t="n">
        <v>0.119872100651264</v>
      </c>
      <c r="BC18" s="121" t="n">
        <v>0.12239970266819</v>
      </c>
      <c r="BD18" s="121" t="n">
        <v>0.132468894124031</v>
      </c>
      <c r="BE18" s="121" t="n">
        <v>0.136806398630142</v>
      </c>
      <c r="BF18" s="121" t="n">
        <v>0.139402702450752</v>
      </c>
      <c r="BG18" s="121" t="n">
        <v>0.136198192834854</v>
      </c>
      <c r="BH18" s="121" t="n">
        <v>0.129234194755554</v>
      </c>
      <c r="BI18" s="121" t="n">
        <v>0.12266980111599</v>
      </c>
      <c r="BJ18" s="121" t="n">
        <v>0.121897496283054</v>
      </c>
      <c r="BK18" s="122"/>
    </row>
    <row r="19" s="119" customFormat="true" ht="10.5" hidden="false" customHeight="false" outlineLevel="0" collapsed="false">
      <c r="A19" s="119" t="s">
        <v>576</v>
      </c>
      <c r="B19" s="119" t="s">
        <v>515</v>
      </c>
      <c r="C19" s="120" t="n">
        <v>0.0688150450587273</v>
      </c>
      <c r="D19" s="90" t="n">
        <v>0.0711605399847031</v>
      </c>
      <c r="E19" s="90" t="n">
        <v>0.0735814273357391</v>
      </c>
      <c r="F19" s="90" t="n">
        <v>0.0740369483828545</v>
      </c>
      <c r="G19" s="90" t="n">
        <v>0.0742339342832565</v>
      </c>
      <c r="H19" s="90" t="n">
        <v>0.075978122651577</v>
      </c>
      <c r="I19" s="90" t="n">
        <v>0.0764748156070709</v>
      </c>
      <c r="J19" s="90" t="n">
        <v>0.0772383511066437</v>
      </c>
      <c r="K19" s="90" t="n">
        <v>0.0757881999015808</v>
      </c>
      <c r="L19" s="90" t="n">
        <v>0.0757122039794922</v>
      </c>
      <c r="M19" s="90" t="n">
        <v>0.0731432810425758</v>
      </c>
      <c r="N19" s="90" t="n">
        <v>0.0716433078050613</v>
      </c>
      <c r="O19" s="90" t="n">
        <v>0.0718540102243424</v>
      </c>
      <c r="P19" s="90" t="n">
        <v>0.0735385268926621</v>
      </c>
      <c r="Q19" s="90" t="n">
        <v>0.0743853896856308</v>
      </c>
      <c r="R19" s="90" t="n">
        <v>0.0751459002494812</v>
      </c>
      <c r="S19" s="90" t="n">
        <v>0.0764992535114288</v>
      </c>
      <c r="T19" s="90" t="n">
        <v>0.0779787972569466</v>
      </c>
      <c r="U19" s="90" t="n">
        <v>0.0778951421380043</v>
      </c>
      <c r="V19" s="90" t="n">
        <v>0.078672468662262</v>
      </c>
      <c r="W19" s="90" t="n">
        <v>0.0788521245121956</v>
      </c>
      <c r="X19" s="90" t="n">
        <v>0.0793463364243507</v>
      </c>
      <c r="Y19" s="90" t="n">
        <v>0.0771408379077911</v>
      </c>
      <c r="Z19" s="90" t="n">
        <v>0.0753820464015007</v>
      </c>
      <c r="AA19" s="90" t="n">
        <v>0.0781132727861404</v>
      </c>
      <c r="AB19" s="90" t="n">
        <v>0.0798083320260048</v>
      </c>
      <c r="AC19" s="90" t="n">
        <v>0.0795260667800903</v>
      </c>
      <c r="AD19" s="90" t="n">
        <v>0.083628922700882</v>
      </c>
      <c r="AE19" s="90" t="n">
        <v>0.083270475268364</v>
      </c>
      <c r="AF19" s="90" t="n">
        <v>0.0842063948512077</v>
      </c>
      <c r="AG19" s="90" t="n">
        <v>0.0845688208937645</v>
      </c>
      <c r="AH19" s="90" t="n">
        <v>0.0849842354655266</v>
      </c>
      <c r="AI19" s="90" t="n">
        <v>0.0837502628564835</v>
      </c>
      <c r="AJ19" s="90" t="n">
        <v>0.0836278051137924</v>
      </c>
      <c r="AK19" s="90" t="n">
        <v>0.0809378772974014</v>
      </c>
      <c r="AL19" s="90" t="n">
        <v>0.0803591534495354</v>
      </c>
      <c r="AM19" s="90" t="n">
        <v>0.0817281231284142</v>
      </c>
      <c r="AN19" s="90" t="n">
        <v>0.0838999971747398</v>
      </c>
      <c r="AO19" s="90" t="n">
        <v>0.0845227017998695</v>
      </c>
      <c r="AP19" s="90" t="n">
        <v>0.0861776992678642</v>
      </c>
      <c r="AQ19" s="121" t="n">
        <v>0.0878262966871262</v>
      </c>
      <c r="AR19" s="121" t="n">
        <v>0.0890313982963562</v>
      </c>
      <c r="AS19" s="121" t="n">
        <v>0.0886871963739395</v>
      </c>
      <c r="AT19" s="121" t="n">
        <v>0.0887378007173538</v>
      </c>
      <c r="AU19" s="121" t="n">
        <v>0.0876775979995728</v>
      </c>
      <c r="AV19" s="121" t="n">
        <v>0.0876180976629257</v>
      </c>
      <c r="AW19" s="121" t="n">
        <v>0.0842586010694504</v>
      </c>
      <c r="AX19" s="121" t="n">
        <v>0.0823249965906143</v>
      </c>
      <c r="AY19" s="121" t="n">
        <v>0.0818417966365814</v>
      </c>
      <c r="AZ19" s="121" t="n">
        <v>0.0849258974194527</v>
      </c>
      <c r="BA19" s="121" t="n">
        <v>0.0857046991586685</v>
      </c>
      <c r="BB19" s="121" t="n">
        <v>0.0875459983944893</v>
      </c>
      <c r="BC19" s="121" t="n">
        <v>0.0880495980381966</v>
      </c>
      <c r="BD19" s="121" t="n">
        <v>0.0895982980728149</v>
      </c>
      <c r="BE19" s="121" t="n">
        <v>0.0895344018936157</v>
      </c>
      <c r="BF19" s="121" t="n">
        <v>0.0898249000310898</v>
      </c>
      <c r="BG19" s="121" t="n">
        <v>0.0889763981103897</v>
      </c>
      <c r="BH19" s="121" t="n">
        <v>0.0890797004103661</v>
      </c>
      <c r="BI19" s="121" t="n">
        <v>0.0858637988567352</v>
      </c>
      <c r="BJ19" s="121" t="n">
        <v>0.0837752968072891</v>
      </c>
      <c r="BK19" s="122"/>
    </row>
    <row r="20" s="119" customFormat="true" ht="10.5" hidden="false" customHeight="false" outlineLevel="0" collapsed="false">
      <c r="A20" s="119" t="s">
        <v>577</v>
      </c>
      <c r="B20" s="119" t="s">
        <v>495</v>
      </c>
      <c r="C20" s="120" t="n">
        <v>0.0554825663566589</v>
      </c>
      <c r="D20" s="90" t="n">
        <v>0.056579764932394</v>
      </c>
      <c r="E20" s="90" t="n">
        <v>0.0580617561936379</v>
      </c>
      <c r="F20" s="90" t="n">
        <v>0.0585893169045448</v>
      </c>
      <c r="G20" s="90" t="n">
        <v>0.0635710209608078</v>
      </c>
      <c r="H20" s="90" t="n">
        <v>0.0671670213341713</v>
      </c>
      <c r="I20" s="90" t="n">
        <v>0.0688533484935761</v>
      </c>
      <c r="J20" s="90" t="n">
        <v>0.0692894086241722</v>
      </c>
      <c r="K20" s="90" t="n">
        <v>0.0632212534546852</v>
      </c>
      <c r="L20" s="90" t="n">
        <v>0.0595095753669739</v>
      </c>
      <c r="M20" s="90" t="n">
        <v>0.058595173060894</v>
      </c>
      <c r="N20" s="90" t="n">
        <v>0.0572163909673691</v>
      </c>
      <c r="O20" s="90" t="n">
        <v>0.0567346960306168</v>
      </c>
      <c r="P20" s="90" t="n">
        <v>0.0586460866034031</v>
      </c>
      <c r="Q20" s="90" t="n">
        <v>0.0580391362309456</v>
      </c>
      <c r="R20" s="90" t="n">
        <v>0.0606002770364285</v>
      </c>
      <c r="S20" s="90" t="n">
        <v>0.063899464905262</v>
      </c>
      <c r="T20" s="90" t="n">
        <v>0.0691432952880859</v>
      </c>
      <c r="U20" s="90" t="n">
        <v>0.0693976655602455</v>
      </c>
      <c r="V20" s="90" t="n">
        <v>0.0695917010307312</v>
      </c>
      <c r="W20" s="90" t="n">
        <v>0.0671557635068893</v>
      </c>
      <c r="X20" s="90" t="n">
        <v>0.0609220005571842</v>
      </c>
      <c r="Y20" s="90" t="n">
        <v>0.0613149702548981</v>
      </c>
      <c r="Z20" s="90" t="n">
        <v>0.0598381422460079</v>
      </c>
      <c r="AA20" s="90" t="n">
        <v>0.0609716959297657</v>
      </c>
      <c r="AB20" s="90" t="n">
        <v>0.0624372810125351</v>
      </c>
      <c r="AC20" s="90" t="n">
        <v>0.0608861856162548</v>
      </c>
      <c r="AD20" s="90" t="n">
        <v>0.0624468810856342</v>
      </c>
      <c r="AE20" s="90" t="n">
        <v>0.0676397010684013</v>
      </c>
      <c r="AF20" s="90" t="n">
        <v>0.0730414018034935</v>
      </c>
      <c r="AG20" s="90" t="n">
        <v>0.0739784389734268</v>
      </c>
      <c r="AH20" s="90" t="n">
        <v>0.0731777995824814</v>
      </c>
      <c r="AI20" s="90" t="n">
        <v>0.068719319999218</v>
      </c>
      <c r="AJ20" s="90" t="n">
        <v>0.0639303177595139</v>
      </c>
      <c r="AK20" s="90" t="n">
        <v>0.0618189498782158</v>
      </c>
      <c r="AL20" s="90" t="n">
        <v>0.0602998845279217</v>
      </c>
      <c r="AM20" s="90" t="n">
        <v>0.0616245269775391</v>
      </c>
      <c r="AN20" s="90" t="n">
        <v>0.0623999983072281</v>
      </c>
      <c r="AO20" s="90" t="n">
        <v>0.0627418980002403</v>
      </c>
      <c r="AP20" s="90" t="n">
        <v>0.0637933984398842</v>
      </c>
      <c r="AQ20" s="121" t="n">
        <v>0.0690443962812424</v>
      </c>
      <c r="AR20" s="121" t="n">
        <v>0.0740633010864258</v>
      </c>
      <c r="AS20" s="121" t="n">
        <v>0.0745958983898163</v>
      </c>
      <c r="AT20" s="121" t="n">
        <v>0.0744938999414444</v>
      </c>
      <c r="AU20" s="121" t="n">
        <v>0.0691697001457214</v>
      </c>
      <c r="AV20" s="121" t="n">
        <v>0.064089797437191</v>
      </c>
      <c r="AW20" s="121" t="n">
        <v>0.0630270019173622</v>
      </c>
      <c r="AX20" s="121" t="n">
        <v>0.0618321001529694</v>
      </c>
      <c r="AY20" s="121" t="n">
        <v>0.0614529997110367</v>
      </c>
      <c r="AZ20" s="121" t="n">
        <v>0.0631489977240562</v>
      </c>
      <c r="BA20" s="121" t="n">
        <v>0.0634099021553993</v>
      </c>
      <c r="BB20" s="121" t="n">
        <v>0.0646087974309921</v>
      </c>
      <c r="BC20" s="121" t="n">
        <v>0.069698803126812</v>
      </c>
      <c r="BD20" s="121" t="n">
        <v>0.0748151019215584</v>
      </c>
      <c r="BE20" s="121" t="n">
        <v>0.0754764005541802</v>
      </c>
      <c r="BF20" s="121" t="n">
        <v>0.0754541009664536</v>
      </c>
      <c r="BG20" s="121" t="n">
        <v>0.0701318010687828</v>
      </c>
      <c r="BH20" s="121" t="n">
        <v>0.0650599971413612</v>
      </c>
      <c r="BI20" s="121" t="n">
        <v>0.0639289021492004</v>
      </c>
      <c r="BJ20" s="121" t="n">
        <v>0.0627001971006393</v>
      </c>
      <c r="BK20" s="122"/>
    </row>
    <row r="21" s="119" customFormat="true" ht="10.5" hidden="false" customHeight="false" outlineLevel="0" collapsed="false">
      <c r="A21" s="119" t="s">
        <v>578</v>
      </c>
      <c r="B21" s="119" t="s">
        <v>497</v>
      </c>
      <c r="C21" s="120" t="n">
        <v>0.0668699368834496</v>
      </c>
      <c r="D21" s="90" t="n">
        <v>0.0679099187254906</v>
      </c>
      <c r="E21" s="90" t="n">
        <v>0.0687067359685898</v>
      </c>
      <c r="F21" s="90" t="n">
        <v>0.068691112101078</v>
      </c>
      <c r="G21" s="90" t="n">
        <v>0.0692982822656632</v>
      </c>
      <c r="H21" s="90" t="n">
        <v>0.0696353316307068</v>
      </c>
      <c r="I21" s="90" t="n">
        <v>0.0702627450227737</v>
      </c>
      <c r="J21" s="90" t="n">
        <v>0.0711945816874504</v>
      </c>
      <c r="K21" s="90" t="n">
        <v>0.0712281540036202</v>
      </c>
      <c r="L21" s="90" t="n">
        <v>0.0703669264912605</v>
      </c>
      <c r="M21" s="90" t="n">
        <v>0.0698196589946747</v>
      </c>
      <c r="N21" s="90" t="n">
        <v>0.0704376846551895</v>
      </c>
      <c r="O21" s="90" t="n">
        <v>0.0713874995708466</v>
      </c>
      <c r="P21" s="90" t="n">
        <v>0.073534868657589</v>
      </c>
      <c r="Q21" s="90" t="n">
        <v>0.0731110125780106</v>
      </c>
      <c r="R21" s="90" t="n">
        <v>0.0728496238589287</v>
      </c>
      <c r="S21" s="90" t="n">
        <v>0.0739904046058655</v>
      </c>
      <c r="T21" s="90" t="n">
        <v>0.0743630155920982</v>
      </c>
      <c r="U21" s="90" t="n">
        <v>0.0749015435576439</v>
      </c>
      <c r="V21" s="90" t="n">
        <v>0.0762843489646912</v>
      </c>
      <c r="W21" s="90" t="n">
        <v>0.0766978859901428</v>
      </c>
      <c r="X21" s="90" t="n">
        <v>0.0761333182454109</v>
      </c>
      <c r="Y21" s="90" t="n">
        <v>0.0769570544362068</v>
      </c>
      <c r="Z21" s="90" t="n">
        <v>0.0781381204724312</v>
      </c>
      <c r="AA21" s="90" t="n">
        <v>0.079736590385437</v>
      </c>
      <c r="AB21" s="90" t="n">
        <v>0.0817788913846016</v>
      </c>
      <c r="AC21" s="90" t="n">
        <v>0.0818016603589058</v>
      </c>
      <c r="AD21" s="90" t="n">
        <v>0.081782877445221</v>
      </c>
      <c r="AE21" s="90" t="n">
        <v>0.0820453017950058</v>
      </c>
      <c r="AF21" s="90" t="n">
        <v>0.0847845524549484</v>
      </c>
      <c r="AG21" s="90" t="n">
        <v>0.0854149684309959</v>
      </c>
      <c r="AH21" s="90" t="n">
        <v>0.086825042963028</v>
      </c>
      <c r="AI21" s="90" t="n">
        <v>0.0855535566806793</v>
      </c>
      <c r="AJ21" s="90" t="n">
        <v>0.0858260542154312</v>
      </c>
      <c r="AK21" s="90" t="n">
        <v>0.085454672574997</v>
      </c>
      <c r="AL21" s="90" t="n">
        <v>0.0843317657709122</v>
      </c>
      <c r="AM21" s="90" t="n">
        <v>0.0822880417108536</v>
      </c>
      <c r="AN21" s="90" t="n">
        <v>0.0844845175743103</v>
      </c>
      <c r="AO21" s="90" t="n">
        <v>0.0842693001031876</v>
      </c>
      <c r="AP21" s="90" t="n">
        <v>0.0843779966235161</v>
      </c>
      <c r="AQ21" s="121" t="n">
        <v>0.0849350020289421</v>
      </c>
      <c r="AR21" s="121" t="n">
        <v>0.0858817026019096</v>
      </c>
      <c r="AS21" s="121" t="n">
        <v>0.086327999830246</v>
      </c>
      <c r="AT21" s="121" t="n">
        <v>0.0875744000077248</v>
      </c>
      <c r="AU21" s="121" t="n">
        <v>0.0873462036252022</v>
      </c>
      <c r="AV21" s="121" t="n">
        <v>0.0867879018187523</v>
      </c>
      <c r="AW21" s="121" t="n">
        <v>0.0861781015992165</v>
      </c>
      <c r="AX21" s="121" t="n">
        <v>0.0857959985733032</v>
      </c>
      <c r="AY21" s="121" t="n">
        <v>0.0857167989015579</v>
      </c>
      <c r="AZ21" s="121" t="n">
        <v>0.0873951017856598</v>
      </c>
      <c r="BA21" s="121" t="n">
        <v>0.0878745019435883</v>
      </c>
      <c r="BB21" s="121" t="n">
        <v>0.087771899998188</v>
      </c>
      <c r="BC21" s="121" t="n">
        <v>0.088596299290657</v>
      </c>
      <c r="BD21" s="121" t="n">
        <v>0.089622400701046</v>
      </c>
      <c r="BE21" s="121" t="n">
        <v>0.0901257991790772</v>
      </c>
      <c r="BF21" s="121" t="n">
        <v>0.0914755016565323</v>
      </c>
      <c r="BG21" s="121" t="n">
        <v>0.0912901014089584</v>
      </c>
      <c r="BH21" s="121" t="n">
        <v>0.0907254964113236</v>
      </c>
      <c r="BI21" s="121" t="n">
        <v>0.0901236981153488</v>
      </c>
      <c r="BJ21" s="121" t="n">
        <v>0.0897578969597817</v>
      </c>
      <c r="BK21" s="122"/>
    </row>
    <row r="22" s="119" customFormat="true" ht="10.5" hidden="false" customHeight="false" outlineLevel="0" collapsed="false">
      <c r="A22" s="119" t="s">
        <v>579</v>
      </c>
      <c r="B22" s="119" t="s">
        <v>499</v>
      </c>
      <c r="C22" s="120" t="n">
        <v>0.0668397322297096</v>
      </c>
      <c r="D22" s="90" t="n">
        <v>0.0677301362156868</v>
      </c>
      <c r="E22" s="90" t="n">
        <v>0.0685952007770538</v>
      </c>
      <c r="F22" s="90" t="n">
        <v>0.070096381008625</v>
      </c>
      <c r="G22" s="90" t="n">
        <v>0.068563848733902</v>
      </c>
      <c r="H22" s="90" t="n">
        <v>0.0689867660403252</v>
      </c>
      <c r="I22" s="90" t="n">
        <v>0.069254569709301</v>
      </c>
      <c r="J22" s="90" t="n">
        <v>0.0699347034096718</v>
      </c>
      <c r="K22" s="90" t="n">
        <v>0.06906408816576</v>
      </c>
      <c r="L22" s="90" t="n">
        <v>0.068910114467144</v>
      </c>
      <c r="M22" s="90" t="n">
        <v>0.0693933516740799</v>
      </c>
      <c r="N22" s="90" t="n">
        <v>0.0686613693833351</v>
      </c>
      <c r="O22" s="90" t="n">
        <v>0.0680834427475929</v>
      </c>
      <c r="P22" s="90" t="n">
        <v>0.068941742181778</v>
      </c>
      <c r="Q22" s="90" t="n">
        <v>0.069689616560936</v>
      </c>
      <c r="R22" s="90" t="n">
        <v>0.0705969333648682</v>
      </c>
      <c r="S22" s="90" t="n">
        <v>0.0721270069479942</v>
      </c>
      <c r="T22" s="90" t="n">
        <v>0.07185497879982</v>
      </c>
      <c r="U22" s="90" t="n">
        <v>0.0704797580838203</v>
      </c>
      <c r="V22" s="90" t="n">
        <v>0.0711899176239967</v>
      </c>
      <c r="W22" s="90" t="n">
        <v>0.0728040263056755</v>
      </c>
      <c r="X22" s="90" t="n">
        <v>0.0730335339903832</v>
      </c>
      <c r="Y22" s="90" t="n">
        <v>0.0771138444542885</v>
      </c>
      <c r="Z22" s="90" t="n">
        <v>0.0764183104038239</v>
      </c>
      <c r="AA22" s="90" t="n">
        <v>0.0748046338558197</v>
      </c>
      <c r="AB22" s="90" t="n">
        <v>0.0766667798161507</v>
      </c>
      <c r="AC22" s="90" t="n">
        <v>0.0775754898786545</v>
      </c>
      <c r="AD22" s="90" t="n">
        <v>0.0811711549758911</v>
      </c>
      <c r="AE22" s="90" t="n">
        <v>0.079272523522377</v>
      </c>
      <c r="AF22" s="90" t="n">
        <v>0.0825063958764076</v>
      </c>
      <c r="AG22" s="90" t="n">
        <v>0.0788857713341713</v>
      </c>
      <c r="AH22" s="90" t="n">
        <v>0.0805074274539948</v>
      </c>
      <c r="AI22" s="90" t="n">
        <v>0.079111322760582</v>
      </c>
      <c r="AJ22" s="90" t="n">
        <v>0.0757375210523605</v>
      </c>
      <c r="AK22" s="90" t="n">
        <v>0.0767536014318466</v>
      </c>
      <c r="AL22" s="90" t="n">
        <v>0.0777133107185364</v>
      </c>
      <c r="AM22" s="90" t="n">
        <v>0.0765059590339661</v>
      </c>
      <c r="AN22" s="90" t="n">
        <v>0.0785000026226044</v>
      </c>
      <c r="AO22" s="90" t="n">
        <v>0.078344002366066</v>
      </c>
      <c r="AP22" s="90" t="n">
        <v>0.0800682976841927</v>
      </c>
      <c r="AQ22" s="121" t="n">
        <v>0.0792097970843315</v>
      </c>
      <c r="AR22" s="121" t="n">
        <v>0.080245703458786</v>
      </c>
      <c r="AS22" s="121" t="n">
        <v>0.0786669030785561</v>
      </c>
      <c r="AT22" s="121" t="n">
        <v>0.0795390009880066</v>
      </c>
      <c r="AU22" s="121" t="n">
        <v>0.0789707973599434</v>
      </c>
      <c r="AV22" s="121" t="n">
        <v>0.0789339020848274</v>
      </c>
      <c r="AW22" s="121" t="n">
        <v>0.0801694020628929</v>
      </c>
      <c r="AX22" s="121" t="n">
        <v>0.0800087973475456</v>
      </c>
      <c r="AY22" s="121" t="n">
        <v>0.0782056003808975</v>
      </c>
      <c r="AZ22" s="121" t="n">
        <v>0.0798446983098984</v>
      </c>
      <c r="BA22" s="121" t="n">
        <v>0.0805080011487007</v>
      </c>
      <c r="BB22" s="121" t="n">
        <v>0.0822452008724213</v>
      </c>
      <c r="BC22" s="121" t="n">
        <v>0.0814165025949478</v>
      </c>
      <c r="BD22" s="121" t="n">
        <v>0.0824934989213944</v>
      </c>
      <c r="BE22" s="121" t="n">
        <v>0.0808871015906334</v>
      </c>
      <c r="BF22" s="121" t="n">
        <v>0.0817944034934044</v>
      </c>
      <c r="BG22" s="121" t="n">
        <v>0.0812200978398323</v>
      </c>
      <c r="BH22" s="121" t="n">
        <v>0.0811994969844818</v>
      </c>
      <c r="BI22" s="121" t="n">
        <v>0.08247359842062</v>
      </c>
      <c r="BJ22" s="121" t="n">
        <v>0.0823151990771294</v>
      </c>
      <c r="BK22" s="122"/>
    </row>
    <row r="23" s="119" customFormat="true" ht="10.5" hidden="false" customHeight="false" outlineLevel="0" collapsed="false">
      <c r="A23" s="119" t="s">
        <v>580</v>
      </c>
      <c r="B23" s="119" t="s">
        <v>501</v>
      </c>
      <c r="C23" s="120" t="n">
        <v>0.0710798799991608</v>
      </c>
      <c r="D23" s="90" t="n">
        <v>0.0706835985183716</v>
      </c>
      <c r="E23" s="90" t="n">
        <v>0.0719554945826531</v>
      </c>
      <c r="F23" s="90" t="n">
        <v>0.0744022354483604</v>
      </c>
      <c r="G23" s="90" t="n">
        <v>0.073688343167305</v>
      </c>
      <c r="H23" s="90" t="n">
        <v>0.0793114975094795</v>
      </c>
      <c r="I23" s="90" t="n">
        <v>0.0790479630231857</v>
      </c>
      <c r="J23" s="90" t="n">
        <v>0.0814568400382996</v>
      </c>
      <c r="K23" s="90" t="n">
        <v>0.0770403295755386</v>
      </c>
      <c r="L23" s="90" t="n">
        <v>0.0729209035634995</v>
      </c>
      <c r="M23" s="90" t="n">
        <v>0.0741638839244843</v>
      </c>
      <c r="N23" s="90" t="n">
        <v>0.0741458460688591</v>
      </c>
      <c r="O23" s="90" t="n">
        <v>0.0740971639752388</v>
      </c>
      <c r="P23" s="90" t="n">
        <v>0.0759549215435982</v>
      </c>
      <c r="Q23" s="90" t="n">
        <v>0.0773074328899384</v>
      </c>
      <c r="R23" s="90" t="n">
        <v>0.0770615115761757</v>
      </c>
      <c r="S23" s="90" t="n">
        <v>0.0783397033810616</v>
      </c>
      <c r="T23" s="90" t="n">
        <v>0.083082914352417</v>
      </c>
      <c r="U23" s="90" t="n">
        <v>0.0844798237085342</v>
      </c>
      <c r="V23" s="90" t="n">
        <v>0.0883805155754089</v>
      </c>
      <c r="W23" s="90" t="n">
        <v>0.0909251943230629</v>
      </c>
      <c r="X23" s="90" t="n">
        <v>0.0933682769536972</v>
      </c>
      <c r="Y23" s="90" t="n">
        <v>0.0909448117017746</v>
      </c>
      <c r="Z23" s="90" t="n">
        <v>0.0908692702651024</v>
      </c>
      <c r="AA23" s="90" t="n">
        <v>0.090485617518425</v>
      </c>
      <c r="AB23" s="90" t="n">
        <v>0.0923790410161018</v>
      </c>
      <c r="AC23" s="90" t="n">
        <v>0.0896733105182648</v>
      </c>
      <c r="AD23" s="90" t="n">
        <v>0.0911120399832726</v>
      </c>
      <c r="AE23" s="90" t="n">
        <v>0.0884439647197723</v>
      </c>
      <c r="AF23" s="90" t="n">
        <v>0.0932310968637466</v>
      </c>
      <c r="AG23" s="90" t="n">
        <v>0.0937017351388931</v>
      </c>
      <c r="AH23" s="90" t="n">
        <v>0.0975890532135963</v>
      </c>
      <c r="AI23" s="90" t="n">
        <v>0.0952835828065872</v>
      </c>
      <c r="AJ23" s="90" t="n">
        <v>0.0921324416995049</v>
      </c>
      <c r="AK23" s="90" t="n">
        <v>0.0865924805402756</v>
      </c>
      <c r="AL23" s="90" t="n">
        <v>0.0851952731609345</v>
      </c>
      <c r="AM23" s="90" t="n">
        <v>0.0894689187407494</v>
      </c>
      <c r="AN23" s="90" t="n">
        <v>0.09088996052742</v>
      </c>
      <c r="AO23" s="90" t="n">
        <v>0.0918677002191544</v>
      </c>
      <c r="AP23" s="90" t="n">
        <v>0.0942306965589523</v>
      </c>
      <c r="AQ23" s="121" t="n">
        <v>0.0964932963252068</v>
      </c>
      <c r="AR23" s="121" t="n">
        <v>0.102939203381538</v>
      </c>
      <c r="AS23" s="121" t="n">
        <v>0.102304399013519</v>
      </c>
      <c r="AT23" s="121" t="n">
        <v>0.103596702218056</v>
      </c>
      <c r="AU23" s="121" t="n">
        <v>0.100716397166252</v>
      </c>
      <c r="AV23" s="121" t="n">
        <v>0.0985101014375687</v>
      </c>
      <c r="AW23" s="121" t="n">
        <v>0.0960972011089325</v>
      </c>
      <c r="AX23" s="121" t="n">
        <v>0.0959224030375481</v>
      </c>
      <c r="AY23" s="121" t="n">
        <v>0.0930927023291588</v>
      </c>
      <c r="AZ23" s="121" t="n">
        <v>0.0908709019422531</v>
      </c>
      <c r="BA23" s="121" t="n">
        <v>0.0949131995439529</v>
      </c>
      <c r="BB23" s="121" t="n">
        <v>0.0947076976299286</v>
      </c>
      <c r="BC23" s="121" t="n">
        <v>0.0950084999203682</v>
      </c>
      <c r="BD23" s="121" t="n">
        <v>0.101995900273323</v>
      </c>
      <c r="BE23" s="121" t="n">
        <v>0.101713202893734</v>
      </c>
      <c r="BF23" s="121" t="n">
        <v>0.103195399045944</v>
      </c>
      <c r="BG23" s="121" t="n">
        <v>0.100458897650242</v>
      </c>
      <c r="BH23" s="121" t="n">
        <v>0.0984549969434738</v>
      </c>
      <c r="BI23" s="121" t="n">
        <v>0.0962022989988327</v>
      </c>
      <c r="BJ23" s="121" t="n">
        <v>0.0958378985524178</v>
      </c>
      <c r="BK23" s="122"/>
    </row>
    <row r="24" s="119" customFormat="true" ht="10.5" hidden="false" customHeight="false" outlineLevel="0" collapsed="false">
      <c r="A24" s="119" t="s">
        <v>581</v>
      </c>
      <c r="B24" s="119" t="s">
        <v>503</v>
      </c>
      <c r="C24" s="120" t="n">
        <v>0.065264917910099</v>
      </c>
      <c r="D24" s="90" t="n">
        <v>0.0676732361316681</v>
      </c>
      <c r="E24" s="90" t="n">
        <v>0.0674384832382202</v>
      </c>
      <c r="F24" s="90" t="n">
        <v>0.0681790709495544</v>
      </c>
      <c r="G24" s="90" t="n">
        <v>0.0716274902224541</v>
      </c>
      <c r="H24" s="90" t="n">
        <v>0.0714221298694611</v>
      </c>
      <c r="I24" s="90" t="n">
        <v>0.0724666193127632</v>
      </c>
      <c r="J24" s="90" t="n">
        <v>0.0728890001773834</v>
      </c>
      <c r="K24" s="90" t="n">
        <v>0.0735720917582512</v>
      </c>
      <c r="L24" s="90" t="n">
        <v>0.0736587941646576</v>
      </c>
      <c r="M24" s="90" t="n">
        <v>0.0700625628232956</v>
      </c>
      <c r="N24" s="90" t="n">
        <v>0.0705978646874428</v>
      </c>
      <c r="O24" s="90" t="n">
        <v>0.0689547955989838</v>
      </c>
      <c r="P24" s="90" t="n">
        <v>0.0698108896613121</v>
      </c>
      <c r="Q24" s="90" t="n">
        <v>0.0691071301698685</v>
      </c>
      <c r="R24" s="90" t="n">
        <v>0.0717348977923393</v>
      </c>
      <c r="S24" s="90" t="n">
        <v>0.0748800560832024</v>
      </c>
      <c r="T24" s="90" t="n">
        <v>0.0769873186945915</v>
      </c>
      <c r="U24" s="90" t="n">
        <v>0.0754128396511078</v>
      </c>
      <c r="V24" s="90" t="n">
        <v>0.0749967247247696</v>
      </c>
      <c r="W24" s="90" t="n">
        <v>0.0754771679639816</v>
      </c>
      <c r="X24" s="90" t="n">
        <v>0.0757498741149902</v>
      </c>
      <c r="Y24" s="90" t="n">
        <v>0.075226366519928</v>
      </c>
      <c r="Z24" s="90" t="n">
        <v>0.0736550539731979</v>
      </c>
      <c r="AA24" s="90" t="n">
        <v>0.0717828571796417</v>
      </c>
      <c r="AB24" s="90" t="n">
        <v>0.0731753781437874</v>
      </c>
      <c r="AC24" s="90" t="n">
        <v>0.0741053596138954</v>
      </c>
      <c r="AD24" s="90" t="n">
        <v>0.0744943469762802</v>
      </c>
      <c r="AE24" s="90" t="n">
        <v>0.0759110227227211</v>
      </c>
      <c r="AF24" s="90" t="n">
        <v>0.0783514305949211</v>
      </c>
      <c r="AG24" s="90" t="n">
        <v>0.0769560784101486</v>
      </c>
      <c r="AH24" s="90" t="n">
        <v>0.0770226716995239</v>
      </c>
      <c r="AI24" s="90" t="n">
        <v>0.0781679376959801</v>
      </c>
      <c r="AJ24" s="90" t="n">
        <v>0.0782179161906242</v>
      </c>
      <c r="AK24" s="90" t="n">
        <v>0.0723955929279327</v>
      </c>
      <c r="AL24" s="90" t="n">
        <v>0.0719719305634499</v>
      </c>
      <c r="AM24" s="90" t="n">
        <v>0.0722282826900482</v>
      </c>
      <c r="AN24" s="90" t="n">
        <v>0.0744000002741814</v>
      </c>
      <c r="AO24" s="90" t="n">
        <v>0.0740348026156426</v>
      </c>
      <c r="AP24" s="90" t="n">
        <v>0.0753109008073807</v>
      </c>
      <c r="AQ24" s="121" t="n">
        <v>0.0783410966396332</v>
      </c>
      <c r="AR24" s="121" t="n">
        <v>0.0803088024258614</v>
      </c>
      <c r="AS24" s="121" t="n">
        <v>0.0785968005657196</v>
      </c>
      <c r="AT24" s="121" t="n">
        <v>0.079057402908802</v>
      </c>
      <c r="AU24" s="121" t="n">
        <v>0.0796926021575928</v>
      </c>
      <c r="AV24" s="121" t="n">
        <v>0.0800608992576599</v>
      </c>
      <c r="AW24" s="121" t="n">
        <v>0.0765336006879807</v>
      </c>
      <c r="AX24" s="121" t="n">
        <v>0.0748502984642983</v>
      </c>
      <c r="AY24" s="121" t="n">
        <v>0.0746639966964722</v>
      </c>
      <c r="AZ24" s="121" t="n">
        <v>0.0762232020497322</v>
      </c>
      <c r="BA24" s="121" t="n">
        <v>0.0758610963821411</v>
      </c>
      <c r="BB24" s="121" t="n">
        <v>0.0771313011646271</v>
      </c>
      <c r="BC24" s="121" t="n">
        <v>0.0802194997668266</v>
      </c>
      <c r="BD24" s="121" t="n">
        <v>0.0822345018386841</v>
      </c>
      <c r="BE24" s="121" t="n">
        <v>0.0804964005947113</v>
      </c>
      <c r="BF24" s="121" t="n">
        <v>0.0809955969452858</v>
      </c>
      <c r="BG24" s="121" t="n">
        <v>0.0816847011446953</v>
      </c>
      <c r="BH24" s="121" t="n">
        <v>0.0821093022823334</v>
      </c>
      <c r="BI24" s="121" t="n">
        <v>0.0785437971353531</v>
      </c>
      <c r="BJ24" s="121" t="n">
        <v>0.0768726989626885</v>
      </c>
      <c r="BK24" s="122"/>
    </row>
    <row r="25" s="119" customFormat="true" ht="10.5" hidden="false" customHeight="false" outlineLevel="0" collapsed="false">
      <c r="A25" s="119" t="s">
        <v>582</v>
      </c>
      <c r="B25" s="119" t="s">
        <v>572</v>
      </c>
      <c r="C25" s="120" t="n">
        <v>0.0952686294913292</v>
      </c>
      <c r="D25" s="90" t="n">
        <v>0.0986602157354355</v>
      </c>
      <c r="E25" s="90" t="n">
        <v>0.0969095006585121</v>
      </c>
      <c r="F25" s="90" t="n">
        <v>0.0929348543286324</v>
      </c>
      <c r="G25" s="90" t="n">
        <v>0.0967903286218643</v>
      </c>
      <c r="H25" s="90" t="n">
        <v>0.110576376318932</v>
      </c>
      <c r="I25" s="90" t="n">
        <v>0.114942044019699</v>
      </c>
      <c r="J25" s="90" t="n">
        <v>0.111525095999241</v>
      </c>
      <c r="K25" s="90" t="n">
        <v>0.110960423946381</v>
      </c>
      <c r="L25" s="90" t="n">
        <v>0.106651701033115</v>
      </c>
      <c r="M25" s="90" t="n">
        <v>0.100915759801865</v>
      </c>
      <c r="N25" s="90" t="n">
        <v>0.084225133061409</v>
      </c>
      <c r="O25" s="90" t="n">
        <v>0.0939736366271973</v>
      </c>
      <c r="P25" s="90" t="n">
        <v>0.0985675975680351</v>
      </c>
      <c r="Q25" s="90" t="n">
        <v>0.0945150256156921</v>
      </c>
      <c r="R25" s="90" t="n">
        <v>0.0973054692149162</v>
      </c>
      <c r="S25" s="90" t="n">
        <v>0.0995113700628281</v>
      </c>
      <c r="T25" s="90" t="n">
        <v>0.11396174877882</v>
      </c>
      <c r="U25" s="90" t="n">
        <v>0.121184557676315</v>
      </c>
      <c r="V25" s="90" t="n">
        <v>0.113729797303677</v>
      </c>
      <c r="W25" s="90" t="n">
        <v>0.115702137351036</v>
      </c>
      <c r="X25" s="90" t="n">
        <v>0.103675775229931</v>
      </c>
      <c r="Y25" s="90" t="n">
        <v>0.0969313681125641</v>
      </c>
      <c r="Z25" s="90" t="n">
        <v>0.0958905965089798</v>
      </c>
      <c r="AA25" s="90" t="n">
        <v>0.0968938991427422</v>
      </c>
      <c r="AB25" s="90" t="n">
        <v>0.101807087659836</v>
      </c>
      <c r="AC25" s="90" t="n">
        <v>0.101476244628429</v>
      </c>
      <c r="AD25" s="90" t="n">
        <v>0.105276800692081</v>
      </c>
      <c r="AE25" s="90" t="n">
        <v>0.110286518931389</v>
      </c>
      <c r="AF25" s="90" t="n">
        <v>0.125297799706459</v>
      </c>
      <c r="AG25" s="90" t="n">
        <v>0.133639186620712</v>
      </c>
      <c r="AH25" s="90" t="n">
        <v>0.126113176345825</v>
      </c>
      <c r="AI25" s="90" t="n">
        <v>0.127889856696129</v>
      </c>
      <c r="AJ25" s="90" t="n">
        <v>0.115858539938927</v>
      </c>
      <c r="AK25" s="90" t="n">
        <v>0.109280422329903</v>
      </c>
      <c r="AL25" s="90" t="n">
        <v>0.104043878614903</v>
      </c>
      <c r="AM25" s="90" t="n">
        <v>0.101059272885323</v>
      </c>
      <c r="AN25" s="90" t="n">
        <v>0.100730746984482</v>
      </c>
      <c r="AO25" s="90" t="n">
        <v>0.10265090316534</v>
      </c>
      <c r="AP25" s="90" t="n">
        <v>0.104619801044464</v>
      </c>
      <c r="AQ25" s="121" t="n">
        <v>0.110331997275352</v>
      </c>
      <c r="AR25" s="121" t="n">
        <v>0.123345002532005</v>
      </c>
      <c r="AS25" s="121" t="n">
        <v>0.131122201681137</v>
      </c>
      <c r="AT25" s="121" t="n">
        <v>0.124194003641605</v>
      </c>
      <c r="AU25" s="121" t="n">
        <v>0.119265899062157</v>
      </c>
      <c r="AV25" s="121" t="n">
        <v>0.115265503525734</v>
      </c>
      <c r="AW25" s="121" t="n">
        <v>0.109025001525879</v>
      </c>
      <c r="AX25" s="121" t="n">
        <v>0.101752102375031</v>
      </c>
      <c r="AY25" s="121" t="n">
        <v>0.105168201029301</v>
      </c>
      <c r="AZ25" s="121" t="n">
        <v>0.10840579867363</v>
      </c>
      <c r="BA25" s="121" t="n">
        <v>0.106287397444248</v>
      </c>
      <c r="BB25" s="121" t="n">
        <v>0.108278296887875</v>
      </c>
      <c r="BC25" s="121" t="n">
        <v>0.114264599978924</v>
      </c>
      <c r="BD25" s="121" t="n">
        <v>0.127685204148293</v>
      </c>
      <c r="BE25" s="121" t="n">
        <v>0.135713398456574</v>
      </c>
      <c r="BF25" s="121" t="n">
        <v>0.128542095422745</v>
      </c>
      <c r="BG25" s="121" t="n">
        <v>0.12343630194664</v>
      </c>
      <c r="BH25" s="121" t="n">
        <v>0.11931049823761</v>
      </c>
      <c r="BI25" s="121" t="n">
        <v>0.112848401069641</v>
      </c>
      <c r="BJ25" s="121" t="n">
        <v>0.105337902903557</v>
      </c>
      <c r="BK25" s="122"/>
    </row>
    <row r="26" s="119" customFormat="true" ht="10.5" hidden="false" customHeight="false" outlineLevel="0" collapsed="false">
      <c r="A26" s="119" t="s">
        <v>583</v>
      </c>
      <c r="B26" s="119" t="s">
        <v>509</v>
      </c>
      <c r="C26" s="120" t="n">
        <v>0.0770480930805206</v>
      </c>
      <c r="D26" s="90" t="n">
        <v>0.0784800797700882</v>
      </c>
      <c r="E26" s="90" t="n">
        <v>0.0792213901877403</v>
      </c>
      <c r="F26" s="90" t="n">
        <v>0.0789281949400902</v>
      </c>
      <c r="G26" s="90" t="n">
        <v>0.0799476057291031</v>
      </c>
      <c r="H26" s="90" t="n">
        <v>0.0848642289638519</v>
      </c>
      <c r="I26" s="90" t="n">
        <v>0.086296983063221</v>
      </c>
      <c r="J26" s="90" t="n">
        <v>0.0869622901082039</v>
      </c>
      <c r="K26" s="90" t="n">
        <v>0.0853783488273621</v>
      </c>
      <c r="L26" s="90" t="n">
        <v>0.0822804421186447</v>
      </c>
      <c r="M26" s="90" t="n">
        <v>0.0804086774587631</v>
      </c>
      <c r="N26" s="90" t="n">
        <v>0.0781903713941574</v>
      </c>
      <c r="O26" s="90" t="n">
        <v>0.0799001604318619</v>
      </c>
      <c r="P26" s="90" t="n">
        <v>0.0818793252110481</v>
      </c>
      <c r="Q26" s="90" t="n">
        <v>0.081500880420208</v>
      </c>
      <c r="R26" s="90" t="n">
        <v>0.082470640540123</v>
      </c>
      <c r="S26" s="90" t="n">
        <v>0.0840757042169571</v>
      </c>
      <c r="T26" s="90" t="n">
        <v>0.0889163166284561</v>
      </c>
      <c r="U26" s="90" t="n">
        <v>0.0900069028139114</v>
      </c>
      <c r="V26" s="90" t="n">
        <v>0.0910226777195931</v>
      </c>
      <c r="W26" s="90" t="n">
        <v>0.0917711704969406</v>
      </c>
      <c r="X26" s="90" t="n">
        <v>0.089118130505085</v>
      </c>
      <c r="Y26" s="90" t="n">
        <v>0.0878600776195526</v>
      </c>
      <c r="Z26" s="90" t="n">
        <v>0.0878679379820824</v>
      </c>
      <c r="AA26" s="90" t="n">
        <v>0.0881318598985672</v>
      </c>
      <c r="AB26" s="90" t="n">
        <v>0.0903616696596146</v>
      </c>
      <c r="AC26" s="90" t="n">
        <v>0.0897273719310761</v>
      </c>
      <c r="AD26" s="90" t="n">
        <v>0.0908269137144089</v>
      </c>
      <c r="AE26" s="90" t="n">
        <v>0.0914861112833023</v>
      </c>
      <c r="AF26" s="90" t="n">
        <v>0.0973658710718155</v>
      </c>
      <c r="AG26" s="90" t="n">
        <v>0.0986164584755898</v>
      </c>
      <c r="AH26" s="90" t="n">
        <v>0.0996246933937073</v>
      </c>
      <c r="AI26" s="90" t="n">
        <v>0.0978424251079559</v>
      </c>
      <c r="AJ26" s="90" t="n">
        <v>0.0939961299300194</v>
      </c>
      <c r="AK26" s="90" t="n">
        <v>0.0911301597952843</v>
      </c>
      <c r="AL26" s="90" t="n">
        <v>0.0897426605224609</v>
      </c>
      <c r="AM26" s="90" t="n">
        <v>0.0911410599946976</v>
      </c>
      <c r="AN26" s="90" t="n">
        <v>0.0932033210992813</v>
      </c>
      <c r="AO26" s="90" t="n">
        <v>0.093079999089241</v>
      </c>
      <c r="AP26" s="90" t="n">
        <v>0.0937734991312027</v>
      </c>
      <c r="AQ26" s="121" t="n">
        <v>0.0958165004849434</v>
      </c>
      <c r="AR26" s="121" t="n">
        <v>0.0999431014060974</v>
      </c>
      <c r="AS26" s="121" t="n">
        <v>0.101111300289631</v>
      </c>
      <c r="AT26" s="121" t="n">
        <v>0.101359896361828</v>
      </c>
      <c r="AU26" s="121" t="n">
        <v>0.0995523035526276</v>
      </c>
      <c r="AV26" s="121" t="n">
        <v>0.0971290990710259</v>
      </c>
      <c r="AW26" s="121" t="n">
        <v>0.094515398144722</v>
      </c>
      <c r="AX26" s="121" t="n">
        <v>0.0931160971522331</v>
      </c>
      <c r="AY26" s="121" t="n">
        <v>0.0927240997552872</v>
      </c>
      <c r="AZ26" s="121" t="n">
        <v>0.0944273993372917</v>
      </c>
      <c r="BA26" s="121" t="n">
        <v>0.0951102003455162</v>
      </c>
      <c r="BB26" s="121" t="n">
        <v>0.0958335027098656</v>
      </c>
      <c r="BC26" s="121" t="n">
        <v>0.0973137989640236</v>
      </c>
      <c r="BD26" s="121" t="n">
        <v>0.102526396512985</v>
      </c>
      <c r="BE26" s="121" t="n">
        <v>0.103966899216175</v>
      </c>
      <c r="BF26" s="121" t="n">
        <v>0.104299798607826</v>
      </c>
      <c r="BG26" s="121" t="n">
        <v>0.102495796978474</v>
      </c>
      <c r="BH26" s="121" t="n">
        <v>0.100052997469902</v>
      </c>
      <c r="BI26" s="121" t="n">
        <v>0.0974140986800194</v>
      </c>
      <c r="BJ26" s="121" t="n">
        <v>0.0959639996290207</v>
      </c>
      <c r="BK26" s="122"/>
    </row>
    <row r="27" s="119" customFormat="true" ht="10.5" hidden="false" customHeight="false" outlineLevel="0" collapsed="false">
      <c r="C27" s="120"/>
      <c r="D27" s="90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</row>
    <row r="28" s="119" customFormat="true" ht="10.5" hidden="false" customHeight="false" outlineLevel="0" collapsed="false">
      <c r="B28" s="125" t="s">
        <v>354</v>
      </c>
      <c r="C28" s="126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</row>
    <row r="29" s="119" customFormat="true" ht="10.5" hidden="false" customHeight="false" outlineLevel="0" collapsed="false">
      <c r="A29" s="119" t="s">
        <v>584</v>
      </c>
      <c r="B29" s="119" t="s">
        <v>511</v>
      </c>
      <c r="C29" s="120" t="n">
        <v>0.0816948860883713</v>
      </c>
      <c r="D29" s="90" t="n">
        <v>0.0847302749752998</v>
      </c>
      <c r="E29" s="90" t="n">
        <v>0.0835653096437454</v>
      </c>
      <c r="F29" s="90" t="n">
        <v>0.0816342979669571</v>
      </c>
      <c r="G29" s="90" t="n">
        <v>0.079933375120163</v>
      </c>
      <c r="H29" s="90" t="n">
        <v>0.0837033614516258</v>
      </c>
      <c r="I29" s="90" t="n">
        <v>0.0831581652164459</v>
      </c>
      <c r="J29" s="90" t="n">
        <v>0.0862584412097931</v>
      </c>
      <c r="K29" s="90" t="n">
        <v>0.0809353142976761</v>
      </c>
      <c r="L29" s="90" t="n">
        <v>0.0773427858948708</v>
      </c>
      <c r="M29" s="90" t="n">
        <v>0.0792465806007385</v>
      </c>
      <c r="N29" s="90" t="n">
        <v>0.0841229259967804</v>
      </c>
      <c r="O29" s="90" t="n">
        <v>0.0888893008232117</v>
      </c>
      <c r="P29" s="90" t="n">
        <v>0.091407835483551</v>
      </c>
      <c r="Q29" s="90" t="n">
        <v>0.0886582806706429</v>
      </c>
      <c r="R29" s="90" t="n">
        <v>0.0844380259513855</v>
      </c>
      <c r="S29" s="90" t="n">
        <v>0.0886040702462196</v>
      </c>
      <c r="T29" s="90" t="n">
        <v>0.0905108377337456</v>
      </c>
      <c r="U29" s="90" t="n">
        <v>0.0905632749199867</v>
      </c>
      <c r="V29" s="90" t="n">
        <v>0.0937438756227493</v>
      </c>
      <c r="W29" s="90" t="n">
        <v>0.0911825075745583</v>
      </c>
      <c r="X29" s="90" t="n">
        <v>0.0917307734489441</v>
      </c>
      <c r="Y29" s="90" t="n">
        <v>0.0925436243414879</v>
      </c>
      <c r="Z29" s="90" t="n">
        <v>0.10001166164875</v>
      </c>
      <c r="AA29" s="90" t="n">
        <v>0.106441795825958</v>
      </c>
      <c r="AB29" s="90" t="n">
        <v>0.109796673059464</v>
      </c>
      <c r="AC29" s="90" t="n">
        <v>0.108671866357327</v>
      </c>
      <c r="AD29" s="90" t="n">
        <v>0.104643046855927</v>
      </c>
      <c r="AE29" s="90" t="n">
        <v>0.0988655015826225</v>
      </c>
      <c r="AF29" s="90" t="n">
        <v>0.111448787152767</v>
      </c>
      <c r="AG29" s="90" t="n">
        <v>0.105690777301788</v>
      </c>
      <c r="AH29" s="90" t="n">
        <v>0.112438641488552</v>
      </c>
      <c r="AI29" s="90" t="n">
        <v>0.109131686389446</v>
      </c>
      <c r="AJ29" s="90" t="n">
        <v>0.116906061768532</v>
      </c>
      <c r="AK29" s="90" t="n">
        <v>0.117418527603149</v>
      </c>
      <c r="AL29" s="90" t="n">
        <v>0.126902371644974</v>
      </c>
      <c r="AM29" s="90" t="n">
        <v>0.136506050825119</v>
      </c>
      <c r="AN29" s="90" t="n">
        <v>0.133100003004074</v>
      </c>
      <c r="AO29" s="90" t="n">
        <v>0.120865203440189</v>
      </c>
      <c r="AP29" s="90" t="n">
        <v>0.115566499531269</v>
      </c>
      <c r="AQ29" s="121" t="n">
        <v>0.115345500409603</v>
      </c>
      <c r="AR29" s="121" t="n">
        <v>0.12123329937458</v>
      </c>
      <c r="AS29" s="121" t="n">
        <v>0.120731599628925</v>
      </c>
      <c r="AT29" s="121" t="n">
        <v>0.123803101480007</v>
      </c>
      <c r="AU29" s="121" t="n">
        <v>0.120483003556728</v>
      </c>
      <c r="AV29" s="121" t="n">
        <v>0.119580201804638</v>
      </c>
      <c r="AW29" s="121" t="n">
        <v>0.12260989844799</v>
      </c>
      <c r="AX29" s="121" t="n">
        <v>0.117057003080845</v>
      </c>
      <c r="AY29" s="121" t="n">
        <v>0.115958496928215</v>
      </c>
      <c r="AZ29" s="121" t="n">
        <v>0.118200697004795</v>
      </c>
      <c r="BA29" s="121" t="n">
        <v>0.116758301854134</v>
      </c>
      <c r="BB29" s="121" t="n">
        <v>0.113669596612453</v>
      </c>
      <c r="BC29" s="121" t="n">
        <v>0.113667897880077</v>
      </c>
      <c r="BD29" s="121" t="n">
        <v>0.119577899575233</v>
      </c>
      <c r="BE29" s="121" t="n">
        <v>0.11912339925766</v>
      </c>
      <c r="BF29" s="121" t="n">
        <v>0.122039303183556</v>
      </c>
      <c r="BG29" s="121" t="n">
        <v>0.1192606985569</v>
      </c>
      <c r="BH29" s="121" t="n">
        <v>0.119242496788502</v>
      </c>
      <c r="BI29" s="121" t="n">
        <v>0.120886996388435</v>
      </c>
      <c r="BJ29" s="121" t="n">
        <v>0.128142595291138</v>
      </c>
      <c r="BK29" s="122"/>
    </row>
    <row r="30" s="119" customFormat="true" ht="10.5" hidden="false" customHeight="false" outlineLevel="0" collapsed="false">
      <c r="A30" s="119" t="s">
        <v>585</v>
      </c>
      <c r="B30" s="119" t="s">
        <v>513</v>
      </c>
      <c r="C30" s="120" t="n">
        <v>0.0660404115915299</v>
      </c>
      <c r="D30" s="90" t="n">
        <v>0.0675047487020493</v>
      </c>
      <c r="E30" s="90" t="n">
        <v>0.0640647858381271</v>
      </c>
      <c r="F30" s="90" t="n">
        <v>0.0672015100717545</v>
      </c>
      <c r="G30" s="90" t="n">
        <v>0.0678408965468407</v>
      </c>
      <c r="H30" s="90" t="n">
        <v>0.0657260119915009</v>
      </c>
      <c r="I30" s="90" t="n">
        <v>0.0678824484348297</v>
      </c>
      <c r="J30" s="90" t="n">
        <v>0.0664851441979408</v>
      </c>
      <c r="K30" s="90" t="n">
        <v>0.0691019669175148</v>
      </c>
      <c r="L30" s="90" t="n">
        <v>0.0646286830306053</v>
      </c>
      <c r="M30" s="90" t="n">
        <v>0.0632140636444092</v>
      </c>
      <c r="N30" s="90" t="n">
        <v>0.0647655799984932</v>
      </c>
      <c r="O30" s="90" t="n">
        <v>0.0675073489546776</v>
      </c>
      <c r="P30" s="90" t="n">
        <v>0.0669834390282631</v>
      </c>
      <c r="Q30" s="90" t="n">
        <v>0.0683744847774506</v>
      </c>
      <c r="R30" s="90" t="n">
        <v>0.0681615173816681</v>
      </c>
      <c r="S30" s="90" t="n">
        <v>0.0682308375835419</v>
      </c>
      <c r="T30" s="90" t="n">
        <v>0.072967953979969</v>
      </c>
      <c r="U30" s="90" t="n">
        <v>0.0773922204971314</v>
      </c>
      <c r="V30" s="90" t="n">
        <v>0.079475112259388</v>
      </c>
      <c r="W30" s="90" t="n">
        <v>0.0795945301651955</v>
      </c>
      <c r="X30" s="90" t="n">
        <v>0.0761287584900856</v>
      </c>
      <c r="Y30" s="90" t="n">
        <v>0.0721456184983254</v>
      </c>
      <c r="Z30" s="90" t="n">
        <v>0.0763873085379601</v>
      </c>
      <c r="AA30" s="90" t="n">
        <v>0.0708957761526108</v>
      </c>
      <c r="AB30" s="90" t="n">
        <v>0.0721950829029083</v>
      </c>
      <c r="AC30" s="90" t="n">
        <v>0.0709641575813294</v>
      </c>
      <c r="AD30" s="90" t="n">
        <v>0.0723952800035477</v>
      </c>
      <c r="AE30" s="90" t="n">
        <v>0.0721627846360207</v>
      </c>
      <c r="AF30" s="90" t="n">
        <v>0.076633132994175</v>
      </c>
      <c r="AG30" s="90" t="n">
        <v>0.0787394121289253</v>
      </c>
      <c r="AH30" s="90" t="n">
        <v>0.0789009109139442</v>
      </c>
      <c r="AI30" s="90" t="n">
        <v>0.075630359351635</v>
      </c>
      <c r="AJ30" s="90" t="n">
        <v>0.0736093744635582</v>
      </c>
      <c r="AK30" s="90" t="n">
        <v>0.0744722038507462</v>
      </c>
      <c r="AL30" s="90" t="n">
        <v>0.0732668042182922</v>
      </c>
      <c r="AM30" s="90" t="n">
        <v>0.0753835886716843</v>
      </c>
      <c r="AN30" s="90" t="n">
        <v>0.0749150216579437</v>
      </c>
      <c r="AO30" s="90" t="n">
        <v>0.0762334987521172</v>
      </c>
      <c r="AP30" s="90" t="n">
        <v>0.0768124982714653</v>
      </c>
      <c r="AQ30" s="121" t="n">
        <v>0.076402097940445</v>
      </c>
      <c r="AR30" s="121" t="n">
        <v>0.0791392996907234</v>
      </c>
      <c r="AS30" s="121" t="n">
        <v>0.0806946977972984</v>
      </c>
      <c r="AT30" s="121" t="n">
        <v>0.0816202014684677</v>
      </c>
      <c r="AU30" s="121" t="n">
        <v>0.0807026028633118</v>
      </c>
      <c r="AV30" s="121" t="n">
        <v>0.0780240967869759</v>
      </c>
      <c r="AW30" s="121" t="n">
        <v>0.0767126008868218</v>
      </c>
      <c r="AX30" s="121" t="n">
        <v>0.0776702985167503</v>
      </c>
      <c r="AY30" s="121" t="n">
        <v>0.0777926966547966</v>
      </c>
      <c r="AZ30" s="121" t="n">
        <v>0.0793043971061707</v>
      </c>
      <c r="BA30" s="121" t="n">
        <v>0.0777295976877213</v>
      </c>
      <c r="BB30" s="121" t="n">
        <v>0.0783104002475739</v>
      </c>
      <c r="BC30" s="121" t="n">
        <v>0.0778793022036552</v>
      </c>
      <c r="BD30" s="121" t="n">
        <v>0.0806797966361046</v>
      </c>
      <c r="BE30" s="121" t="n">
        <v>0.0819104015827179</v>
      </c>
      <c r="BF30" s="121" t="n">
        <v>0.0833109989762306</v>
      </c>
      <c r="BG30" s="121" t="n">
        <v>0.0821996033191681</v>
      </c>
      <c r="BH30" s="121" t="n">
        <v>0.079321101307869</v>
      </c>
      <c r="BI30" s="121" t="n">
        <v>0.0776273980736733</v>
      </c>
      <c r="BJ30" s="121" t="n">
        <v>0.0788758024573326</v>
      </c>
      <c r="BK30" s="122"/>
    </row>
    <row r="31" s="119" customFormat="true" ht="10.5" hidden="false" customHeight="false" outlineLevel="0" collapsed="false">
      <c r="A31" s="119" t="s">
        <v>586</v>
      </c>
      <c r="B31" s="119" t="s">
        <v>515</v>
      </c>
      <c r="C31" s="120" t="n">
        <v>0.0459039025008678</v>
      </c>
      <c r="D31" s="90" t="n">
        <v>0.0446759350597858</v>
      </c>
      <c r="E31" s="90" t="n">
        <v>0.0452412739396095</v>
      </c>
      <c r="F31" s="90" t="n">
        <v>0.0462914295494556</v>
      </c>
      <c r="G31" s="90" t="n">
        <v>0.0457586720585823</v>
      </c>
      <c r="H31" s="90" t="n">
        <v>0.0478397943079472</v>
      </c>
      <c r="I31" s="90" t="n">
        <v>0.0494926571846008</v>
      </c>
      <c r="J31" s="90" t="n">
        <v>0.0497585088014603</v>
      </c>
      <c r="K31" s="90" t="n">
        <v>0.0464901998639107</v>
      </c>
      <c r="L31" s="90" t="n">
        <v>0.0473659224808216</v>
      </c>
      <c r="M31" s="90" t="n">
        <v>0.0454894565045834</v>
      </c>
      <c r="N31" s="90" t="n">
        <v>0.0467284843325615</v>
      </c>
      <c r="O31" s="90" t="n">
        <v>0.0474684797227383</v>
      </c>
      <c r="P31" s="90" t="n">
        <v>0.0468979105353355</v>
      </c>
      <c r="Q31" s="90" t="n">
        <v>0.0467274449765682</v>
      </c>
      <c r="R31" s="90" t="n">
        <v>0.0475535206496716</v>
      </c>
      <c r="S31" s="90" t="n">
        <v>0.0474887676537037</v>
      </c>
      <c r="T31" s="90" t="n">
        <v>0.0504954718053341</v>
      </c>
      <c r="U31" s="90" t="n">
        <v>0.052306305617094</v>
      </c>
      <c r="V31" s="90" t="n">
        <v>0.0517425537109375</v>
      </c>
      <c r="W31" s="90" t="n">
        <v>0.0502188839018345</v>
      </c>
      <c r="X31" s="90" t="n">
        <v>0.0497939921915531</v>
      </c>
      <c r="Y31" s="90" t="n">
        <v>0.0489176325500011</v>
      </c>
      <c r="Z31" s="90" t="n">
        <v>0.0493250899016857</v>
      </c>
      <c r="AA31" s="90" t="n">
        <v>0.0509832836687565</v>
      </c>
      <c r="AB31" s="90" t="n">
        <v>0.0510040111839771</v>
      </c>
      <c r="AC31" s="90" t="n">
        <v>0.0520871840417385</v>
      </c>
      <c r="AD31" s="90" t="n">
        <v>0.0526420995593071</v>
      </c>
      <c r="AE31" s="90" t="n">
        <v>0.0536801144480705</v>
      </c>
      <c r="AF31" s="90" t="n">
        <v>0.0547111630439758</v>
      </c>
      <c r="AG31" s="90" t="n">
        <v>0.0567020066082478</v>
      </c>
      <c r="AH31" s="90" t="n">
        <v>0.0565474554896355</v>
      </c>
      <c r="AI31" s="90" t="n">
        <v>0.0550764352083206</v>
      </c>
      <c r="AJ31" s="90" t="n">
        <v>0.0536220222711563</v>
      </c>
      <c r="AK31" s="90" t="n">
        <v>0.0535077005624771</v>
      </c>
      <c r="AL31" s="90" t="n">
        <v>0.0531691983342171</v>
      </c>
      <c r="AM31" s="90" t="n">
        <v>0.0569610819220543</v>
      </c>
      <c r="AN31" s="90" t="n">
        <v>0.0584999993443489</v>
      </c>
      <c r="AO31" s="90" t="n">
        <v>0.055926900357008</v>
      </c>
      <c r="AP31" s="90" t="n">
        <v>0.0552042983472347</v>
      </c>
      <c r="AQ31" s="121" t="n">
        <v>0.0560158006846905</v>
      </c>
      <c r="AR31" s="121" t="n">
        <v>0.058314498513937</v>
      </c>
      <c r="AS31" s="121" t="n">
        <v>0.059647299349308</v>
      </c>
      <c r="AT31" s="121" t="n">
        <v>0.0588761009275913</v>
      </c>
      <c r="AU31" s="121" t="n">
        <v>0.056852400302887</v>
      </c>
      <c r="AV31" s="121" t="n">
        <v>0.0557583011686802</v>
      </c>
      <c r="AW31" s="121" t="n">
        <v>0.0556459985673428</v>
      </c>
      <c r="AX31" s="121" t="n">
        <v>0.0559889003634453</v>
      </c>
      <c r="AY31" s="121" t="n">
        <v>0.0543552003800869</v>
      </c>
      <c r="AZ31" s="121" t="n">
        <v>0.0543508008122444</v>
      </c>
      <c r="BA31" s="121" t="n">
        <v>0.0545291006565094</v>
      </c>
      <c r="BB31" s="121" t="n">
        <v>0.0547044984996319</v>
      </c>
      <c r="BC31" s="121" t="n">
        <v>0.0555367991328239</v>
      </c>
      <c r="BD31" s="121" t="n">
        <v>0.0577531009912491</v>
      </c>
      <c r="BE31" s="121" t="n">
        <v>0.0590449012815952</v>
      </c>
      <c r="BF31" s="121" t="n">
        <v>0.0591114014387131</v>
      </c>
      <c r="BG31" s="121" t="n">
        <v>0.0569657981395721</v>
      </c>
      <c r="BH31" s="121" t="n">
        <v>0.0563648007810116</v>
      </c>
      <c r="BI31" s="121" t="n">
        <v>0.05487360060215</v>
      </c>
      <c r="BJ31" s="121" t="n">
        <v>0.0556524991989136</v>
      </c>
      <c r="BK31" s="122"/>
    </row>
    <row r="32" s="119" customFormat="true" ht="10.5" hidden="false" customHeight="false" outlineLevel="0" collapsed="false">
      <c r="A32" s="119" t="s">
        <v>587</v>
      </c>
      <c r="B32" s="119" t="s">
        <v>495</v>
      </c>
      <c r="C32" s="120" t="n">
        <v>0.0413536056876183</v>
      </c>
      <c r="D32" s="90" t="n">
        <v>0.0418917872011662</v>
      </c>
      <c r="E32" s="90" t="n">
        <v>0.0427810996770859</v>
      </c>
      <c r="F32" s="90" t="n">
        <v>0.0424657911062241</v>
      </c>
      <c r="G32" s="90" t="n">
        <v>0.0442088097333908</v>
      </c>
      <c r="H32" s="90" t="n">
        <v>0.0501096956431866</v>
      </c>
      <c r="I32" s="90" t="n">
        <v>0.0515029020607472</v>
      </c>
      <c r="J32" s="90" t="n">
        <v>0.0498979762196541</v>
      </c>
      <c r="K32" s="90" t="n">
        <v>0.046636875718832</v>
      </c>
      <c r="L32" s="90" t="n">
        <v>0.0434960648417473</v>
      </c>
      <c r="M32" s="90" t="n">
        <v>0.0419212020933628</v>
      </c>
      <c r="N32" s="90" t="n">
        <v>0.043721329420805</v>
      </c>
      <c r="O32" s="90" t="n">
        <v>0.0430626384913921</v>
      </c>
      <c r="P32" s="90" t="n">
        <v>0.0438174866139889</v>
      </c>
      <c r="Q32" s="90" t="n">
        <v>0.0449148267507553</v>
      </c>
      <c r="R32" s="90" t="n">
        <v>0.0442931465804577</v>
      </c>
      <c r="S32" s="90" t="n">
        <v>0.0469000265002251</v>
      </c>
      <c r="T32" s="90" t="n">
        <v>0.0517279207706451</v>
      </c>
      <c r="U32" s="90" t="n">
        <v>0.0528523623943329</v>
      </c>
      <c r="V32" s="90" t="n">
        <v>0.0522060245275497</v>
      </c>
      <c r="W32" s="90" t="n">
        <v>0.0481509976089001</v>
      </c>
      <c r="X32" s="90" t="n">
        <v>0.0455604493618012</v>
      </c>
      <c r="Y32" s="90" t="n">
        <v>0.0438445881009102</v>
      </c>
      <c r="Z32" s="90" t="n">
        <v>0.0455839037895203</v>
      </c>
      <c r="AA32" s="90" t="n">
        <v>0.0449424795806408</v>
      </c>
      <c r="AB32" s="90" t="n">
        <v>0.0463692508637905</v>
      </c>
      <c r="AC32" s="90" t="n">
        <v>0.0456738956272602</v>
      </c>
      <c r="AD32" s="90" t="n">
        <v>0.0451476313173771</v>
      </c>
      <c r="AE32" s="90" t="n">
        <v>0.0481777526438236</v>
      </c>
      <c r="AF32" s="90" t="n">
        <v>0.0539881698787212</v>
      </c>
      <c r="AG32" s="90" t="n">
        <v>0.0560426525771618</v>
      </c>
      <c r="AH32" s="90" t="n">
        <v>0.0542135313153267</v>
      </c>
      <c r="AI32" s="90" t="n">
        <v>0.0510246753692627</v>
      </c>
      <c r="AJ32" s="90" t="n">
        <v>0.0480176284909248</v>
      </c>
      <c r="AK32" s="90" t="n">
        <v>0.0458819381892681</v>
      </c>
      <c r="AL32" s="90" t="n">
        <v>0.0451831333339214</v>
      </c>
      <c r="AM32" s="90" t="n">
        <v>0.0467260256409645</v>
      </c>
      <c r="AN32" s="90" t="n">
        <v>0.0489999987185001</v>
      </c>
      <c r="AO32" s="90" t="n">
        <v>0.048037301748991</v>
      </c>
      <c r="AP32" s="90" t="n">
        <v>0.0477143004536629</v>
      </c>
      <c r="AQ32" s="121" t="n">
        <v>0.0498169995844364</v>
      </c>
      <c r="AR32" s="121" t="n">
        <v>0.0555952005088329</v>
      </c>
      <c r="AS32" s="121" t="n">
        <v>0.057114701718092</v>
      </c>
      <c r="AT32" s="121" t="n">
        <v>0.0557052008807659</v>
      </c>
      <c r="AU32" s="121" t="n">
        <v>0.0521411001682282</v>
      </c>
      <c r="AV32" s="121" t="n">
        <v>0.0486381016671658</v>
      </c>
      <c r="AW32" s="121" t="n">
        <v>0.0469130016863346</v>
      </c>
      <c r="AX32" s="121" t="n">
        <v>0.0476053990423679</v>
      </c>
      <c r="AY32" s="121" t="n">
        <v>0.0471915006637573</v>
      </c>
      <c r="AZ32" s="121" t="n">
        <v>0.0486508011817932</v>
      </c>
      <c r="BA32" s="121" t="n">
        <v>0.0490754991769791</v>
      </c>
      <c r="BB32" s="121" t="n">
        <v>0.0487090013921261</v>
      </c>
      <c r="BC32" s="121" t="n">
        <v>0.0508479997515678</v>
      </c>
      <c r="BD32" s="121" t="n">
        <v>0.0567465983331203</v>
      </c>
      <c r="BE32" s="121" t="n">
        <v>0.0582964010536671</v>
      </c>
      <c r="BF32" s="121" t="n">
        <v>0.0568805001676083</v>
      </c>
      <c r="BG32" s="121" t="n">
        <v>0.0532278008759022</v>
      </c>
      <c r="BH32" s="121" t="n">
        <v>0.0496987998485565</v>
      </c>
      <c r="BI32" s="121" t="n">
        <v>0.0479719005525112</v>
      </c>
      <c r="BJ32" s="121" t="n">
        <v>0.0487003996968269</v>
      </c>
      <c r="BK32" s="122"/>
    </row>
    <row r="33" s="119" customFormat="true" ht="10.5" hidden="false" customHeight="false" outlineLevel="0" collapsed="false">
      <c r="A33" s="119" t="s">
        <v>588</v>
      </c>
      <c r="B33" s="119" t="s">
        <v>497</v>
      </c>
      <c r="C33" s="120" t="n">
        <v>0.0454436019062996</v>
      </c>
      <c r="D33" s="90" t="n">
        <v>0.0454377382993698</v>
      </c>
      <c r="E33" s="90" t="n">
        <v>0.0451846942305565</v>
      </c>
      <c r="F33" s="90" t="n">
        <v>0.045442633330822</v>
      </c>
      <c r="G33" s="90" t="n">
        <v>0.0470806248486042</v>
      </c>
      <c r="H33" s="90" t="n">
        <v>0.0483088232576847</v>
      </c>
      <c r="I33" s="90" t="n">
        <v>0.0510364286601543</v>
      </c>
      <c r="J33" s="90" t="n">
        <v>0.0518871322274208</v>
      </c>
      <c r="K33" s="90" t="n">
        <v>0.0495235547423363</v>
      </c>
      <c r="L33" s="90" t="n">
        <v>0.0479317158460617</v>
      </c>
      <c r="M33" s="90" t="n">
        <v>0.047210518270731</v>
      </c>
      <c r="N33" s="90" t="n">
        <v>0.0480842515826225</v>
      </c>
      <c r="O33" s="90" t="n">
        <v>0.0496172420680523</v>
      </c>
      <c r="P33" s="90" t="n">
        <v>0.0490389131009579</v>
      </c>
      <c r="Q33" s="90" t="n">
        <v>0.0494516380131245</v>
      </c>
      <c r="R33" s="90" t="n">
        <v>0.0487389676272869</v>
      </c>
      <c r="S33" s="90" t="n">
        <v>0.0495756343007088</v>
      </c>
      <c r="T33" s="90" t="n">
        <v>0.0527036339044571</v>
      </c>
      <c r="U33" s="90" t="n">
        <v>0.0563275329768658</v>
      </c>
      <c r="V33" s="90" t="n">
        <v>0.0577528662979603</v>
      </c>
      <c r="W33" s="90" t="n">
        <v>0.058179222047329</v>
      </c>
      <c r="X33" s="90" t="n">
        <v>0.0541181080043316</v>
      </c>
      <c r="Y33" s="90" t="n">
        <v>0.0531170554459095</v>
      </c>
      <c r="Z33" s="90" t="n">
        <v>0.0560058727860451</v>
      </c>
      <c r="AA33" s="90" t="n">
        <v>0.0529353208839893</v>
      </c>
      <c r="AB33" s="90" t="n">
        <v>0.053579319268465</v>
      </c>
      <c r="AC33" s="90" t="n">
        <v>0.0531308203935623</v>
      </c>
      <c r="AD33" s="90" t="n">
        <v>0.0540565513074398</v>
      </c>
      <c r="AE33" s="90" t="n">
        <v>0.0534981861710548</v>
      </c>
      <c r="AF33" s="90" t="n">
        <v>0.0571738220751286</v>
      </c>
      <c r="AG33" s="90" t="n">
        <v>0.0594502612948418</v>
      </c>
      <c r="AH33" s="90" t="n">
        <v>0.0612968355417252</v>
      </c>
      <c r="AI33" s="90" t="n">
        <v>0.0571510419249535</v>
      </c>
      <c r="AJ33" s="90" t="n">
        <v>0.0558614060282707</v>
      </c>
      <c r="AK33" s="90" t="n">
        <v>0.0559375658631325</v>
      </c>
      <c r="AL33" s="90" t="n">
        <v>0.0562708266079426</v>
      </c>
      <c r="AM33" s="90" t="n">
        <v>0.0557325035333633</v>
      </c>
      <c r="AN33" s="90" t="n">
        <v>0.05419697239995</v>
      </c>
      <c r="AO33" s="90" t="n">
        <v>0.0543693006038666</v>
      </c>
      <c r="AP33" s="90" t="n">
        <v>0.0546042993664742</v>
      </c>
      <c r="AQ33" s="121" t="n">
        <v>0.055110901594162</v>
      </c>
      <c r="AR33" s="121" t="n">
        <v>0.0578109994530678</v>
      </c>
      <c r="AS33" s="121" t="n">
        <v>0.061328299343586</v>
      </c>
      <c r="AT33" s="121" t="n">
        <v>0.0622721016407013</v>
      </c>
      <c r="AU33" s="121" t="n">
        <v>0.0604443997144699</v>
      </c>
      <c r="AV33" s="121" t="n">
        <v>0.0574720986187458</v>
      </c>
      <c r="AW33" s="121" t="n">
        <v>0.0566743016242981</v>
      </c>
      <c r="AX33" s="121" t="n">
        <v>0.056699201464653</v>
      </c>
      <c r="AY33" s="121" t="n">
        <v>0.0570737011730671</v>
      </c>
      <c r="AZ33" s="121" t="n">
        <v>0.0562185011804104</v>
      </c>
      <c r="BA33" s="121" t="n">
        <v>0.0560318008065224</v>
      </c>
      <c r="BB33" s="121" t="n">
        <v>0.056377999484539</v>
      </c>
      <c r="BC33" s="121" t="n">
        <v>0.0566673018038273</v>
      </c>
      <c r="BD33" s="121" t="n">
        <v>0.059451799839735</v>
      </c>
      <c r="BE33" s="121" t="n">
        <v>0.0631050989031792</v>
      </c>
      <c r="BF33" s="121" t="n">
        <v>0.0641181990504265</v>
      </c>
      <c r="BG33" s="121" t="n">
        <v>0.0622702986001968</v>
      </c>
      <c r="BH33" s="121" t="n">
        <v>0.0592093989253044</v>
      </c>
      <c r="BI33" s="121" t="n">
        <v>0.0583578012883663</v>
      </c>
      <c r="BJ33" s="121" t="n">
        <v>0.0584169998764992</v>
      </c>
      <c r="BK33" s="122"/>
    </row>
    <row r="34" s="119" customFormat="true" ht="10.5" hidden="false" customHeight="false" outlineLevel="0" collapsed="false">
      <c r="A34" s="119" t="s">
        <v>589</v>
      </c>
      <c r="B34" s="119" t="s">
        <v>499</v>
      </c>
      <c r="C34" s="120" t="n">
        <v>0.0379265248775482</v>
      </c>
      <c r="D34" s="90" t="n">
        <v>0.0387142412364483</v>
      </c>
      <c r="E34" s="90" t="n">
        <v>0.0383553691208363</v>
      </c>
      <c r="F34" s="90" t="n">
        <v>0.0393867939710617</v>
      </c>
      <c r="G34" s="90" t="n">
        <v>0.0404584147036076</v>
      </c>
      <c r="H34" s="90" t="n">
        <v>0.0443971715867519</v>
      </c>
      <c r="I34" s="90" t="n">
        <v>0.0447428040206432</v>
      </c>
      <c r="J34" s="90" t="n">
        <v>0.0444352701306343</v>
      </c>
      <c r="K34" s="90" t="n">
        <v>0.0413592047989368</v>
      </c>
      <c r="L34" s="90" t="n">
        <v>0.0397554486989975</v>
      </c>
      <c r="M34" s="90" t="n">
        <v>0.0382153876125813</v>
      </c>
      <c r="N34" s="90" t="n">
        <v>0.0371176302433014</v>
      </c>
      <c r="O34" s="90" t="n">
        <v>0.0380952544510365</v>
      </c>
      <c r="P34" s="90" t="n">
        <v>0.0386310629546642</v>
      </c>
      <c r="Q34" s="90" t="n">
        <v>0.039184432476759</v>
      </c>
      <c r="R34" s="90" t="n">
        <v>0.0391394048929215</v>
      </c>
      <c r="S34" s="90" t="n">
        <v>0.0417647548019886</v>
      </c>
      <c r="T34" s="90" t="n">
        <v>0.0481162220239639</v>
      </c>
      <c r="U34" s="90" t="n">
        <v>0.0492873974144459</v>
      </c>
      <c r="V34" s="90" t="n">
        <v>0.0498983599245548</v>
      </c>
      <c r="W34" s="90" t="n">
        <v>0.0474380515515804</v>
      </c>
      <c r="X34" s="90" t="n">
        <v>0.0439293459057808</v>
      </c>
      <c r="Y34" s="90" t="n">
        <v>0.0448763184249401</v>
      </c>
      <c r="Z34" s="90" t="n">
        <v>0.0442488081753254</v>
      </c>
      <c r="AA34" s="90" t="n">
        <v>0.0426309071481228</v>
      </c>
      <c r="AB34" s="90" t="n">
        <v>0.0440272204577923</v>
      </c>
      <c r="AC34" s="90" t="n">
        <v>0.0440092794597149</v>
      </c>
      <c r="AD34" s="90" t="n">
        <v>0.0469369739294052</v>
      </c>
      <c r="AE34" s="90" t="n">
        <v>0.0472232922911644</v>
      </c>
      <c r="AF34" s="90" t="n">
        <v>0.0553932376205921</v>
      </c>
      <c r="AG34" s="90" t="n">
        <v>0.0551600903272629</v>
      </c>
      <c r="AH34" s="90" t="n">
        <v>0.0563526265323162</v>
      </c>
      <c r="AI34" s="90" t="n">
        <v>0.0503791831433773</v>
      </c>
      <c r="AJ34" s="90" t="n">
        <v>0.0474145859479904</v>
      </c>
      <c r="AK34" s="90" t="n">
        <v>0.0465562455356121</v>
      </c>
      <c r="AL34" s="90" t="n">
        <v>0.0468991361558437</v>
      </c>
      <c r="AM34" s="90" t="n">
        <v>0.046983253210783</v>
      </c>
      <c r="AN34" s="90" t="n">
        <v>0.0496999993920326</v>
      </c>
      <c r="AO34" s="90" t="n">
        <v>0.0475280992686749</v>
      </c>
      <c r="AP34" s="90" t="n">
        <v>0.0496826991438866</v>
      </c>
      <c r="AQ34" s="121" t="n">
        <v>0.0503668002784252</v>
      </c>
      <c r="AR34" s="121" t="n">
        <v>0.054942898452282</v>
      </c>
      <c r="AS34" s="121" t="n">
        <v>0.0564597994089127</v>
      </c>
      <c r="AT34" s="121" t="n">
        <v>0.0549006015062332</v>
      </c>
      <c r="AU34" s="121" t="n">
        <v>0.0527828000485897</v>
      </c>
      <c r="AV34" s="121" t="n">
        <v>0.0501339994370937</v>
      </c>
      <c r="AW34" s="121" t="n">
        <v>0.0491888001561165</v>
      </c>
      <c r="AX34" s="121" t="n">
        <v>0.048284400254488</v>
      </c>
      <c r="AY34" s="121" t="n">
        <v>0.047512698918581</v>
      </c>
      <c r="AZ34" s="121" t="n">
        <v>0.0484152995049953</v>
      </c>
      <c r="BA34" s="121" t="n">
        <v>0.0483411997556686</v>
      </c>
      <c r="BB34" s="121" t="n">
        <v>0.0496028997004032</v>
      </c>
      <c r="BC34" s="121" t="n">
        <v>0.0505856983363628</v>
      </c>
      <c r="BD34" s="121" t="n">
        <v>0.0572379007935524</v>
      </c>
      <c r="BE34" s="121" t="n">
        <v>0.0576724000275135</v>
      </c>
      <c r="BF34" s="121" t="n">
        <v>0.058424100279808</v>
      </c>
      <c r="BG34" s="121" t="n">
        <v>0.0538919009268284</v>
      </c>
      <c r="BH34" s="121" t="n">
        <v>0.0511628985404968</v>
      </c>
      <c r="BI34" s="121" t="n">
        <v>0.0500980988144875</v>
      </c>
      <c r="BJ34" s="121" t="n">
        <v>0.0495519004762173</v>
      </c>
      <c r="BK34" s="122"/>
    </row>
    <row r="35" s="119" customFormat="true" ht="10.5" hidden="false" customHeight="false" outlineLevel="0" collapsed="false">
      <c r="A35" s="119" t="s">
        <v>590</v>
      </c>
      <c r="B35" s="119" t="s">
        <v>501</v>
      </c>
      <c r="C35" s="120" t="n">
        <v>0.0517957508563995</v>
      </c>
      <c r="D35" s="90" t="n">
        <v>0.0520964302122593</v>
      </c>
      <c r="E35" s="90" t="n">
        <v>0.0522669926285744</v>
      </c>
      <c r="F35" s="90" t="n">
        <v>0.0548622310161591</v>
      </c>
      <c r="G35" s="90" t="n">
        <v>0.0562493987381458</v>
      </c>
      <c r="H35" s="90" t="n">
        <v>0.0584788024425507</v>
      </c>
      <c r="I35" s="90" t="n">
        <v>0.0583039224147797</v>
      </c>
      <c r="J35" s="90" t="n">
        <v>0.0608793459832668</v>
      </c>
      <c r="K35" s="90" t="n">
        <v>0.0572080090641975</v>
      </c>
      <c r="L35" s="90" t="n">
        <v>0.0550957508385181</v>
      </c>
      <c r="M35" s="90" t="n">
        <v>0.0554362125694752</v>
      </c>
      <c r="N35" s="90" t="n">
        <v>0.0556859336793423</v>
      </c>
      <c r="O35" s="90" t="n">
        <v>0.0553164929151535</v>
      </c>
      <c r="P35" s="90" t="n">
        <v>0.0568740107119083</v>
      </c>
      <c r="Q35" s="90" t="n">
        <v>0.0578232519328594</v>
      </c>
      <c r="R35" s="90" t="n">
        <v>0.059012558311224</v>
      </c>
      <c r="S35" s="90" t="n">
        <v>0.0595976747572422</v>
      </c>
      <c r="T35" s="90" t="n">
        <v>0.0647366344928742</v>
      </c>
      <c r="U35" s="90" t="n">
        <v>0.0662472024559975</v>
      </c>
      <c r="V35" s="90" t="n">
        <v>0.0703790038824081</v>
      </c>
      <c r="W35" s="90" t="n">
        <v>0.0747368112206459</v>
      </c>
      <c r="X35" s="90" t="n">
        <v>0.0783841907978058</v>
      </c>
      <c r="Y35" s="90" t="n">
        <v>0.0753895416855812</v>
      </c>
      <c r="Z35" s="90" t="n">
        <v>0.0740150883793831</v>
      </c>
      <c r="AA35" s="90" t="n">
        <v>0.0727611631155014</v>
      </c>
      <c r="AB35" s="90" t="n">
        <v>0.0741045102477074</v>
      </c>
      <c r="AC35" s="90" t="n">
        <v>0.0709682628512383</v>
      </c>
      <c r="AD35" s="90" t="n">
        <v>0.0687494724988937</v>
      </c>
      <c r="AE35" s="90" t="n">
        <v>0.0694687440991402</v>
      </c>
      <c r="AF35" s="90" t="n">
        <v>0.071817047894001</v>
      </c>
      <c r="AG35" s="90" t="n">
        <v>0.0721087157726288</v>
      </c>
      <c r="AH35" s="90" t="n">
        <v>0.0741640850901604</v>
      </c>
      <c r="AI35" s="90" t="n">
        <v>0.0712145045399666</v>
      </c>
      <c r="AJ35" s="90" t="n">
        <v>0.0707980096340179</v>
      </c>
      <c r="AK35" s="90" t="n">
        <v>0.0684263855218887</v>
      </c>
      <c r="AL35" s="90" t="n">
        <v>0.0669616833329201</v>
      </c>
      <c r="AM35" s="90" t="n">
        <v>0.0697130560874939</v>
      </c>
      <c r="AN35" s="90" t="n">
        <v>0.0700944662094116</v>
      </c>
      <c r="AO35" s="90" t="n">
        <v>0.0701631009578705</v>
      </c>
      <c r="AP35" s="90" t="n">
        <v>0.0700990036129952</v>
      </c>
      <c r="AQ35" s="121" t="n">
        <v>0.0703781023621559</v>
      </c>
      <c r="AR35" s="121" t="n">
        <v>0.0731023028492928</v>
      </c>
      <c r="AS35" s="121" t="n">
        <v>0.0753339007496834</v>
      </c>
      <c r="AT35" s="121" t="n">
        <v>0.076331801712513</v>
      </c>
      <c r="AU35" s="121" t="n">
        <v>0.0745083019137383</v>
      </c>
      <c r="AV35" s="121" t="n">
        <v>0.0747661963105202</v>
      </c>
      <c r="AW35" s="121" t="n">
        <v>0.0725120976567268</v>
      </c>
      <c r="AX35" s="121" t="n">
        <v>0.0719095021486282</v>
      </c>
      <c r="AY35" s="121" t="n">
        <v>0.0702254995703697</v>
      </c>
      <c r="AZ35" s="121" t="n">
        <v>0.0726706981658936</v>
      </c>
      <c r="BA35" s="121" t="n">
        <v>0.0722569972276688</v>
      </c>
      <c r="BB35" s="121" t="n">
        <v>0.0721414014697075</v>
      </c>
      <c r="BC35" s="121" t="n">
        <v>0.0723228007555008</v>
      </c>
      <c r="BD35" s="121" t="n">
        <v>0.0752578005194664</v>
      </c>
      <c r="BE35" s="121" t="n">
        <v>0.077529102563858</v>
      </c>
      <c r="BF35" s="121" t="n">
        <v>0.0784166976809502</v>
      </c>
      <c r="BG35" s="121" t="n">
        <v>0.0765182971954346</v>
      </c>
      <c r="BH35" s="121" t="n">
        <v>0.0766896978020668</v>
      </c>
      <c r="BI35" s="121" t="n">
        <v>0.0744438022375107</v>
      </c>
      <c r="BJ35" s="121" t="n">
        <v>0.0736612007021904</v>
      </c>
      <c r="BK35" s="122"/>
    </row>
    <row r="36" s="119" customFormat="true" ht="10.5" hidden="false" customHeight="false" outlineLevel="0" collapsed="false">
      <c r="A36" s="119" t="s">
        <v>591</v>
      </c>
      <c r="B36" s="119" t="s">
        <v>503</v>
      </c>
      <c r="C36" s="120" t="n">
        <v>0.0458901450037956</v>
      </c>
      <c r="D36" s="90" t="n">
        <v>0.046675305813551</v>
      </c>
      <c r="E36" s="90" t="n">
        <v>0.0473074316978455</v>
      </c>
      <c r="F36" s="90" t="n">
        <v>0.0480042845010757</v>
      </c>
      <c r="G36" s="90" t="n">
        <v>0.0505059659481049</v>
      </c>
      <c r="H36" s="90" t="n">
        <v>0.0537290871143341</v>
      </c>
      <c r="I36" s="90" t="n">
        <v>0.0555589646100998</v>
      </c>
      <c r="J36" s="90" t="n">
        <v>0.0540682822465897</v>
      </c>
      <c r="K36" s="90" t="n">
        <v>0.0540095642209053</v>
      </c>
      <c r="L36" s="90" t="n">
        <v>0.0517455190420151</v>
      </c>
      <c r="M36" s="90" t="n">
        <v>0.0480274632573128</v>
      </c>
      <c r="N36" s="90" t="n">
        <v>0.047919113188982</v>
      </c>
      <c r="O36" s="90" t="n">
        <v>0.0487602315843105</v>
      </c>
      <c r="P36" s="90" t="n">
        <v>0.0505433604121208</v>
      </c>
      <c r="Q36" s="90" t="n">
        <v>0.0511602647602558</v>
      </c>
      <c r="R36" s="90" t="n">
        <v>0.0507491305470467</v>
      </c>
      <c r="S36" s="90" t="n">
        <v>0.0527851320803165</v>
      </c>
      <c r="T36" s="90" t="n">
        <v>0.0561138838529587</v>
      </c>
      <c r="U36" s="90" t="n">
        <v>0.0594613626599312</v>
      </c>
      <c r="V36" s="90" t="n">
        <v>0.0571939870715141</v>
      </c>
      <c r="W36" s="90" t="n">
        <v>0.0586296916007996</v>
      </c>
      <c r="X36" s="90" t="n">
        <v>0.0570490844547749</v>
      </c>
      <c r="Y36" s="90" t="n">
        <v>0.0528751611709595</v>
      </c>
      <c r="Z36" s="90" t="n">
        <v>0.0572169981896877</v>
      </c>
      <c r="AA36" s="90" t="n">
        <v>0.0530460998415947</v>
      </c>
      <c r="AB36" s="90" t="n">
        <v>0.0528033375740051</v>
      </c>
      <c r="AC36" s="90" t="n">
        <v>0.0532407499849796</v>
      </c>
      <c r="AD36" s="90" t="n">
        <v>0.0524695515632629</v>
      </c>
      <c r="AE36" s="90" t="n">
        <v>0.0543284825980663</v>
      </c>
      <c r="AF36" s="90" t="n">
        <v>0.0568649880588055</v>
      </c>
      <c r="AG36" s="90" t="n">
        <v>0.0587709993124008</v>
      </c>
      <c r="AH36" s="90" t="n">
        <v>0.057463563978672</v>
      </c>
      <c r="AI36" s="90" t="n">
        <v>0.0579427964985371</v>
      </c>
      <c r="AJ36" s="90" t="n">
        <v>0.0564576275646687</v>
      </c>
      <c r="AK36" s="90" t="n">
        <v>0.0503903068602085</v>
      </c>
      <c r="AL36" s="90" t="n">
        <v>0.0520837567746639</v>
      </c>
      <c r="AM36" s="90" t="n">
        <v>0.0522601567208767</v>
      </c>
      <c r="AN36" s="90" t="n">
        <v>0.0527999997138977</v>
      </c>
      <c r="AO36" s="90" t="n">
        <v>0.0537040010094643</v>
      </c>
      <c r="AP36" s="90" t="n">
        <v>0.0538264997303486</v>
      </c>
      <c r="AQ36" s="121" t="n">
        <v>0.055773600935936</v>
      </c>
      <c r="AR36" s="121" t="n">
        <v>0.0593059994280338</v>
      </c>
      <c r="AS36" s="121" t="n">
        <v>0.0619098991155624</v>
      </c>
      <c r="AT36" s="121" t="n">
        <v>0.0596061982214451</v>
      </c>
      <c r="AU36" s="121" t="n">
        <v>0.0601545013487339</v>
      </c>
      <c r="AV36" s="121" t="n">
        <v>0.0578007996082306</v>
      </c>
      <c r="AW36" s="121" t="n">
        <v>0.0524323992431164</v>
      </c>
      <c r="AX36" s="121" t="n">
        <v>0.0535802990198135</v>
      </c>
      <c r="AY36" s="121" t="n">
        <v>0.0524769015610218</v>
      </c>
      <c r="AZ36" s="121" t="n">
        <v>0.0532652996480465</v>
      </c>
      <c r="BA36" s="121" t="n">
        <v>0.0535477995872498</v>
      </c>
      <c r="BB36" s="121" t="n">
        <v>0.0537706986069679</v>
      </c>
      <c r="BC36" s="121" t="n">
        <v>0.0559160001575947</v>
      </c>
      <c r="BD36" s="121" t="n">
        <v>0.0597747005522251</v>
      </c>
      <c r="BE36" s="121" t="n">
        <v>0.0623647011816502</v>
      </c>
      <c r="BF36" s="121" t="n">
        <v>0.0604869015514851</v>
      </c>
      <c r="BG36" s="121" t="n">
        <v>0.0611947998404503</v>
      </c>
      <c r="BH36" s="121" t="n">
        <v>0.0589229986071587</v>
      </c>
      <c r="BI36" s="121" t="n">
        <v>0.0537314005196095</v>
      </c>
      <c r="BJ36" s="121" t="n">
        <v>0.0549115017056465</v>
      </c>
      <c r="BK36" s="122"/>
    </row>
    <row r="37" s="119" customFormat="true" ht="10.5" hidden="false" customHeight="false" outlineLevel="0" collapsed="false">
      <c r="A37" s="119" t="s">
        <v>592</v>
      </c>
      <c r="B37" s="119" t="s">
        <v>572</v>
      </c>
      <c r="C37" s="120" t="n">
        <v>0.0696392431855202</v>
      </c>
      <c r="D37" s="90" t="n">
        <v>0.0738712251186371</v>
      </c>
      <c r="E37" s="90" t="n">
        <v>0.0741249471902847</v>
      </c>
      <c r="F37" s="90" t="n">
        <v>0.0677121132612228</v>
      </c>
      <c r="G37" s="90" t="n">
        <v>0.0701779052615166</v>
      </c>
      <c r="H37" s="90" t="n">
        <v>0.074145071208477</v>
      </c>
      <c r="I37" s="90" t="n">
        <v>0.0799406170845032</v>
      </c>
      <c r="J37" s="90" t="n">
        <v>0.0782548263669014</v>
      </c>
      <c r="K37" s="90" t="n">
        <v>0.0767627507448196</v>
      </c>
      <c r="L37" s="90" t="n">
        <v>0.0759073346853256</v>
      </c>
      <c r="M37" s="90" t="n">
        <v>0.0716416835784912</v>
      </c>
      <c r="N37" s="90" t="n">
        <v>0.0677909925580025</v>
      </c>
      <c r="O37" s="90" t="n">
        <v>0.069782517850399</v>
      </c>
      <c r="P37" s="90" t="n">
        <v>0.0694760680198669</v>
      </c>
      <c r="Q37" s="90" t="n">
        <v>0.0690199062228203</v>
      </c>
      <c r="R37" s="90" t="n">
        <v>0.0695977732539177</v>
      </c>
      <c r="S37" s="90" t="n">
        <v>0.0715301334857941</v>
      </c>
      <c r="T37" s="90" t="n">
        <v>0.0756533294916153</v>
      </c>
      <c r="U37" s="90" t="n">
        <v>0.0828608274459839</v>
      </c>
      <c r="V37" s="90" t="n">
        <v>0.0810261741280556</v>
      </c>
      <c r="W37" s="90" t="n">
        <v>0.0789917260408402</v>
      </c>
      <c r="X37" s="90" t="n">
        <v>0.0808783993124962</v>
      </c>
      <c r="Y37" s="90" t="n">
        <v>0.072524830698967</v>
      </c>
      <c r="Z37" s="90" t="n">
        <v>0.0724427327513695</v>
      </c>
      <c r="AA37" s="90" t="n">
        <v>0.0666750743985176</v>
      </c>
      <c r="AB37" s="90" t="n">
        <v>0.0683900788426399</v>
      </c>
      <c r="AC37" s="90" t="n">
        <v>0.0680939182639122</v>
      </c>
      <c r="AD37" s="90" t="n">
        <v>0.0686032250523567</v>
      </c>
      <c r="AE37" s="90" t="n">
        <v>0.0701465234160423</v>
      </c>
      <c r="AF37" s="90" t="n">
        <v>0.0777957439422607</v>
      </c>
      <c r="AG37" s="90" t="n">
        <v>0.0815776512026787</v>
      </c>
      <c r="AH37" s="90" t="n">
        <v>0.081158459186554</v>
      </c>
      <c r="AI37" s="90" t="n">
        <v>0.079240970313549</v>
      </c>
      <c r="AJ37" s="90" t="n">
        <v>0.0800582319498062</v>
      </c>
      <c r="AK37" s="90" t="n">
        <v>0.0757269039750099</v>
      </c>
      <c r="AL37" s="90" t="n">
        <v>0.0740542262792587</v>
      </c>
      <c r="AM37" s="90" t="n">
        <v>0.0744941532611847</v>
      </c>
      <c r="AN37" s="90" t="n">
        <v>0.0715460702776909</v>
      </c>
      <c r="AO37" s="90" t="n">
        <v>0.0711191967129707</v>
      </c>
      <c r="AP37" s="90" t="n">
        <v>0.0713519975543022</v>
      </c>
      <c r="AQ37" s="121" t="n">
        <v>0.0725438967347145</v>
      </c>
      <c r="AR37" s="121" t="n">
        <v>0.0767839998006821</v>
      </c>
      <c r="AS37" s="121" t="n">
        <v>0.0837640017271042</v>
      </c>
      <c r="AT37" s="121" t="n">
        <v>0.0805037990212441</v>
      </c>
      <c r="AU37" s="121" t="n">
        <v>0.0764861032366753</v>
      </c>
      <c r="AV37" s="121" t="n">
        <v>0.0784334987401962</v>
      </c>
      <c r="AW37" s="121" t="n">
        <v>0.0737143009901047</v>
      </c>
      <c r="AX37" s="121" t="n">
        <v>0.0716532990336418</v>
      </c>
      <c r="AY37" s="121" t="n">
        <v>0.0717054009437561</v>
      </c>
      <c r="AZ37" s="121" t="n">
        <v>0.073108397424221</v>
      </c>
      <c r="BA37" s="121" t="n">
        <v>0.0726777017116547</v>
      </c>
      <c r="BB37" s="121" t="n">
        <v>0.0727304965257645</v>
      </c>
      <c r="BC37" s="121" t="n">
        <v>0.0747731998562813</v>
      </c>
      <c r="BD37" s="121" t="n">
        <v>0.0787570029497147</v>
      </c>
      <c r="BE37" s="121" t="n">
        <v>0.086702898144722</v>
      </c>
      <c r="BF37" s="121" t="n">
        <v>0.0828882977366447</v>
      </c>
      <c r="BG37" s="121" t="n">
        <v>0.0787698030471802</v>
      </c>
      <c r="BH37" s="121" t="n">
        <v>0.0807845965027809</v>
      </c>
      <c r="BI37" s="121" t="n">
        <v>0.0760745033621788</v>
      </c>
      <c r="BJ37" s="121" t="n">
        <v>0.0739322975277901</v>
      </c>
      <c r="BK37" s="122"/>
    </row>
    <row r="38" s="119" customFormat="true" ht="10.5" hidden="false" customHeight="false" outlineLevel="0" collapsed="false">
      <c r="A38" s="119" t="s">
        <v>593</v>
      </c>
      <c r="B38" s="119" t="s">
        <v>509</v>
      </c>
      <c r="C38" s="120" t="n">
        <v>0.0500878393650055</v>
      </c>
      <c r="D38" s="90" t="n">
        <v>0.0504417084157467</v>
      </c>
      <c r="E38" s="90" t="n">
        <v>0.050397239625454</v>
      </c>
      <c r="F38" s="90" t="n">
        <v>0.0509251765906811</v>
      </c>
      <c r="G38" s="90" t="n">
        <v>0.0517692938446999</v>
      </c>
      <c r="H38" s="90" t="n">
        <v>0.0545736774802208</v>
      </c>
      <c r="I38" s="90" t="n">
        <v>0.0562640950083733</v>
      </c>
      <c r="J38" s="90" t="n">
        <v>0.0564666353166103</v>
      </c>
      <c r="K38" s="90" t="n">
        <v>0.0540594384074211</v>
      </c>
      <c r="L38" s="90" t="n">
        <v>0.0524794384837151</v>
      </c>
      <c r="M38" s="90" t="n">
        <v>0.0508656650781632</v>
      </c>
      <c r="N38" s="90" t="n">
        <v>0.0513798333704472</v>
      </c>
      <c r="O38" s="90" t="n">
        <v>0.0523177050054073</v>
      </c>
      <c r="P38" s="90" t="n">
        <v>0.0525613017380238</v>
      </c>
      <c r="Q38" s="90" t="n">
        <v>0.0530063509941101</v>
      </c>
      <c r="R38" s="90" t="n">
        <v>0.0530574098229408</v>
      </c>
      <c r="S38" s="90" t="n">
        <v>0.0542201511561871</v>
      </c>
      <c r="T38" s="90" t="n">
        <v>0.058582216501236</v>
      </c>
      <c r="U38" s="90" t="n">
        <v>0.0613625645637512</v>
      </c>
      <c r="V38" s="90" t="n">
        <v>0.0619836375117302</v>
      </c>
      <c r="W38" s="90" t="n">
        <v>0.0617344342172146</v>
      </c>
      <c r="X38" s="90" t="n">
        <v>0.0603320673108101</v>
      </c>
      <c r="Y38" s="90" t="n">
        <v>0.0583336614072323</v>
      </c>
      <c r="Z38" s="90" t="n">
        <v>0.0593849755823612</v>
      </c>
      <c r="AA38" s="90" t="n">
        <v>0.0579000674188137</v>
      </c>
      <c r="AB38" s="90" t="n">
        <v>0.0586802884936333</v>
      </c>
      <c r="AC38" s="90" t="n">
        <v>0.0582242570817471</v>
      </c>
      <c r="AD38" s="90" t="n">
        <v>0.058505654335022</v>
      </c>
      <c r="AE38" s="90" t="n">
        <v>0.0591286234557629</v>
      </c>
      <c r="AF38" s="90" t="n">
        <v>0.0634817481040955</v>
      </c>
      <c r="AG38" s="90" t="n">
        <v>0.0649567022919655</v>
      </c>
      <c r="AH38" s="90" t="n">
        <v>0.0655956119298935</v>
      </c>
      <c r="AI38" s="90" t="n">
        <v>0.0626683235168457</v>
      </c>
      <c r="AJ38" s="90" t="n">
        <v>0.0611616000533104</v>
      </c>
      <c r="AK38" s="90" t="n">
        <v>0.0596952550113201</v>
      </c>
      <c r="AL38" s="90" t="n">
        <v>0.0595864914357662</v>
      </c>
      <c r="AM38" s="90" t="n">
        <v>0.0612260922789574</v>
      </c>
      <c r="AN38" s="90" t="n">
        <v>0.0618010833859444</v>
      </c>
      <c r="AO38" s="90" t="n">
        <v>0.0607496984302998</v>
      </c>
      <c r="AP38" s="90" t="n">
        <v>0.0607745982706547</v>
      </c>
      <c r="AQ38" s="121" t="n">
        <v>0.0615276992321014</v>
      </c>
      <c r="AR38" s="121" t="n">
        <v>0.0650774985551834</v>
      </c>
      <c r="AS38" s="121" t="n">
        <v>0.067561998963356</v>
      </c>
      <c r="AT38" s="121" t="n">
        <v>0.0670640021562576</v>
      </c>
      <c r="AU38" s="121" t="n">
        <v>0.064997598528862</v>
      </c>
      <c r="AV38" s="121" t="n">
        <v>0.0634467005729675</v>
      </c>
      <c r="AW38" s="121" t="n">
        <v>0.061768900603056</v>
      </c>
      <c r="AX38" s="121" t="n">
        <v>0.0615500994026661</v>
      </c>
      <c r="AY38" s="121" t="n">
        <v>0.0607898011803627</v>
      </c>
      <c r="AZ38" s="121" t="n">
        <v>0.0615600012242794</v>
      </c>
      <c r="BA38" s="121" t="n">
        <v>0.0613221004605293</v>
      </c>
      <c r="BB38" s="121" t="n">
        <v>0.0615191012620926</v>
      </c>
      <c r="BC38" s="121" t="n">
        <v>0.0623450018465519</v>
      </c>
      <c r="BD38" s="121" t="n">
        <v>0.0661816000938416</v>
      </c>
      <c r="BE38" s="121" t="n">
        <v>0.0685577988624573</v>
      </c>
      <c r="BF38" s="121" t="n">
        <v>0.0685843974351883</v>
      </c>
      <c r="BG38" s="121" t="n">
        <v>0.0661910027265549</v>
      </c>
      <c r="BH38" s="121" t="n">
        <v>0.0647223964333534</v>
      </c>
      <c r="BI38" s="121" t="n">
        <v>0.0626581981778145</v>
      </c>
      <c r="BJ38" s="121" t="n">
        <v>0.0628466978669167</v>
      </c>
      <c r="BK38" s="122"/>
    </row>
    <row r="39" customFormat="false" ht="10.5" hidden="false" customHeight="false" outlineLevel="0" collapsed="false">
      <c r="C39" s="111"/>
      <c r="D39" s="7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20</v>
      </c>
      <c r="B42" s="0" t="s">
        <v>21</v>
      </c>
      <c r="C42" s="30" t="n">
        <v>31</v>
      </c>
      <c r="D42" s="30" t="n">
        <v>29</v>
      </c>
      <c r="E42" s="30" t="n">
        <v>31</v>
      </c>
      <c r="F42" s="30" t="n">
        <v>30</v>
      </c>
      <c r="G42" s="30" t="n">
        <v>31</v>
      </c>
      <c r="H42" s="30" t="n">
        <v>30</v>
      </c>
      <c r="I42" s="30" t="n">
        <v>31</v>
      </c>
      <c r="J42" s="30" t="n">
        <v>31</v>
      </c>
      <c r="K42" s="30" t="n">
        <v>30</v>
      </c>
      <c r="L42" s="30" t="n">
        <v>31</v>
      </c>
      <c r="M42" s="30" t="n">
        <v>30</v>
      </c>
      <c r="N42" s="30" t="n">
        <v>31</v>
      </c>
      <c r="O42" s="30" t="n">
        <v>31</v>
      </c>
      <c r="P42" s="30" t="n">
        <v>28</v>
      </c>
      <c r="Q42" s="30" t="n">
        <v>31</v>
      </c>
      <c r="R42" s="30" t="n">
        <v>30</v>
      </c>
      <c r="S42" s="30" t="n">
        <v>31</v>
      </c>
      <c r="T42" s="30" t="n">
        <v>30</v>
      </c>
      <c r="U42" s="30" t="n">
        <v>31</v>
      </c>
      <c r="V42" s="30" t="n">
        <v>31</v>
      </c>
      <c r="W42" s="30" t="n">
        <v>30</v>
      </c>
      <c r="X42" s="30" t="n">
        <v>31</v>
      </c>
      <c r="Y42" s="30" t="n">
        <v>30</v>
      </c>
      <c r="Z42" s="30" t="n">
        <v>31</v>
      </c>
      <c r="AA42" s="30" t="n">
        <v>31</v>
      </c>
      <c r="AB42" s="30" t="n">
        <v>28</v>
      </c>
      <c r="AC42" s="30" t="n">
        <v>31</v>
      </c>
      <c r="AD42" s="30" t="n">
        <v>30</v>
      </c>
      <c r="AE42" s="30" t="n">
        <v>31</v>
      </c>
      <c r="AF42" s="30" t="n">
        <v>30</v>
      </c>
      <c r="AG42" s="30" t="n">
        <v>31</v>
      </c>
      <c r="AH42" s="30" t="n">
        <v>31</v>
      </c>
      <c r="AI42" s="30" t="n">
        <v>30</v>
      </c>
      <c r="AJ42" s="30" t="n">
        <v>31</v>
      </c>
      <c r="AK42" s="30" t="n">
        <v>30</v>
      </c>
      <c r="AL42" s="30" t="n">
        <v>31</v>
      </c>
      <c r="AM42" s="30" t="n">
        <v>31</v>
      </c>
      <c r="AN42" s="30" t="n">
        <v>28</v>
      </c>
      <c r="AO42" s="30" t="n">
        <v>31</v>
      </c>
      <c r="AP42" s="30" t="n">
        <v>30</v>
      </c>
      <c r="AQ42" s="31" t="n">
        <v>31</v>
      </c>
      <c r="AR42" s="31" t="n">
        <v>30</v>
      </c>
      <c r="AS42" s="31" t="n">
        <v>31</v>
      </c>
      <c r="AT42" s="31" t="n">
        <v>31</v>
      </c>
      <c r="AU42" s="31" t="n">
        <v>30</v>
      </c>
      <c r="AV42" s="31" t="n">
        <v>31</v>
      </c>
      <c r="AW42" s="31" t="n">
        <v>30</v>
      </c>
      <c r="AX42" s="31" t="n">
        <v>31</v>
      </c>
      <c r="AY42" s="31" t="n">
        <v>31</v>
      </c>
      <c r="AZ42" s="31" t="n">
        <v>29</v>
      </c>
      <c r="BA42" s="31" t="n">
        <v>31</v>
      </c>
      <c r="BB42" s="31" t="n">
        <v>30</v>
      </c>
      <c r="BC42" s="31" t="n">
        <v>31</v>
      </c>
      <c r="BD42" s="31" t="n">
        <v>30</v>
      </c>
      <c r="BE42" s="31" t="n">
        <v>31</v>
      </c>
      <c r="BF42" s="31" t="n">
        <v>31</v>
      </c>
      <c r="BG42" s="31" t="n">
        <v>30</v>
      </c>
      <c r="BH42" s="31" t="n">
        <v>31</v>
      </c>
      <c r="BI42" s="31" t="n">
        <v>30</v>
      </c>
      <c r="BJ42" s="31" t="n">
        <v>31</v>
      </c>
      <c r="BK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G1" activePane="topRight" state="frozen"/>
      <selection pane="topLeft" activeCell="A1" activeCellId="0" sqref="A1"/>
      <selection pane="topRight" activeCell="BK20" activeCellId="0" sqref="BK2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4" min="64" style="0" width="16.83"/>
  </cols>
  <sheetData>
    <row r="1" customFormat="false" ht="16.5" hidden="false" customHeight="true" outlineLevel="0" collapsed="false">
      <c r="A1" s="2" t="s">
        <v>594</v>
      </c>
      <c r="C1" s="57" t="s">
        <v>59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59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22.9443359375</v>
      </c>
      <c r="AH4" s="18" t="n">
        <v>11442.9775390625</v>
      </c>
      <c r="AI4" s="18" t="n">
        <v>11464.578125</v>
      </c>
      <c r="AJ4" s="18" t="n">
        <v>11494.4228515625</v>
      </c>
      <c r="AK4" s="18" t="n">
        <v>11514.1474609375</v>
      </c>
      <c r="AL4" s="18" t="n">
        <v>11530.4296875</v>
      </c>
      <c r="AM4" s="18" t="n">
        <v>11535.013671875</v>
      </c>
      <c r="AN4" s="18" t="n">
        <v>11550.603515625</v>
      </c>
      <c r="AO4" s="18" t="n">
        <v>11568.943359375</v>
      </c>
      <c r="AP4" s="18" t="n">
        <v>11594.3251953125</v>
      </c>
      <c r="AQ4" s="19" t="n">
        <v>11614.9501953125</v>
      </c>
      <c r="AR4" s="19" t="n">
        <v>11635.099609375</v>
      </c>
      <c r="AS4" s="19" t="n">
        <v>11653.169921875</v>
      </c>
      <c r="AT4" s="19" t="n">
        <v>11673.58984375</v>
      </c>
      <c r="AU4" s="19" t="n">
        <v>11694.759765625</v>
      </c>
      <c r="AV4" s="19" t="n">
        <v>11715.6904296875</v>
      </c>
      <c r="AW4" s="19" t="n">
        <v>11739.08984375</v>
      </c>
      <c r="AX4" s="19" t="n">
        <v>11763.9599609375</v>
      </c>
      <c r="AY4" s="19" t="n">
        <v>11790.7998046875</v>
      </c>
      <c r="AZ4" s="19" t="n">
        <v>11818.2900390625</v>
      </c>
      <c r="BA4" s="19" t="n">
        <v>11846.8896484375</v>
      </c>
      <c r="BB4" s="19" t="n">
        <v>11876.7900390625</v>
      </c>
      <c r="BC4" s="19" t="n">
        <v>11907.51953125</v>
      </c>
      <c r="BD4" s="19" t="n">
        <v>11939.25</v>
      </c>
      <c r="BE4" s="19" t="n">
        <v>11973.7900390625</v>
      </c>
      <c r="BF4" s="19" t="n">
        <v>12006.169921875</v>
      </c>
      <c r="BG4" s="19" t="n">
        <v>12038.1904296875</v>
      </c>
      <c r="BH4" s="19" t="n">
        <v>12069.8701171875</v>
      </c>
      <c r="BI4" s="19" t="n">
        <v>12101.1904296875</v>
      </c>
      <c r="BJ4" s="19" t="n">
        <v>12132.150390625</v>
      </c>
      <c r="BK4" s="20"/>
    </row>
    <row r="5" customFormat="false" ht="10.5" hidden="false" customHeight="false" outlineLevel="0" collapsed="false">
      <c r="A5" s="0" t="s">
        <v>145</v>
      </c>
      <c r="B5" s="0" t="s">
        <v>146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109375</v>
      </c>
      <c r="AE5" s="62" t="n">
        <v>113.87117767334</v>
      </c>
      <c r="AF5" s="62" t="n">
        <v>114.346626281738</v>
      </c>
      <c r="AG5" s="62" t="n">
        <v>115.05738067627</v>
      </c>
      <c r="AH5" s="62" t="n">
        <v>115.288597106934</v>
      </c>
      <c r="AI5" s="62" t="n">
        <v>115.300216674805</v>
      </c>
      <c r="AJ5" s="62" t="n">
        <v>114.642578125</v>
      </c>
      <c r="AK5" s="62" t="n">
        <v>114.55224609375</v>
      </c>
      <c r="AL5" s="62" t="n">
        <v>114.579574584961</v>
      </c>
      <c r="AM5" s="62" t="n">
        <v>114.834701538086</v>
      </c>
      <c r="AN5" s="62" t="n">
        <v>115.014717102051</v>
      </c>
      <c r="AO5" s="62" t="n">
        <v>115.229782104492</v>
      </c>
      <c r="AP5" s="62" t="n">
        <v>115.538833618164</v>
      </c>
      <c r="AQ5" s="63" t="n">
        <v>115.779762268066</v>
      </c>
      <c r="AR5" s="63" t="n">
        <v>116.011505126953</v>
      </c>
      <c r="AS5" s="63" t="n">
        <v>116.252990722656</v>
      </c>
      <c r="AT5" s="63" t="n">
        <v>116.452186584473</v>
      </c>
      <c r="AU5" s="63" t="n">
        <v>116.628021240234</v>
      </c>
      <c r="AV5" s="63" t="n">
        <v>116.721626281738</v>
      </c>
      <c r="AW5" s="63" t="n">
        <v>116.894874572754</v>
      </c>
      <c r="AX5" s="63" t="n">
        <v>117.088897705078</v>
      </c>
      <c r="AY5" s="63" t="n">
        <v>117.285087585449</v>
      </c>
      <c r="AZ5" s="63" t="n">
        <v>117.534622192383</v>
      </c>
      <c r="BA5" s="63" t="n">
        <v>117.818885803223</v>
      </c>
      <c r="BB5" s="63" t="n">
        <v>118.140869140625</v>
      </c>
      <c r="BC5" s="63" t="n">
        <v>118.492362976074</v>
      </c>
      <c r="BD5" s="63" t="n">
        <v>118.876365661621</v>
      </c>
      <c r="BE5" s="63" t="n">
        <v>119.339149475098</v>
      </c>
      <c r="BF5" s="63" t="n">
        <v>119.753433227539</v>
      </c>
      <c r="BG5" s="63" t="n">
        <v>120.165512084961</v>
      </c>
      <c r="BH5" s="63" t="n">
        <v>120.575378417969</v>
      </c>
      <c r="BI5" s="63" t="n">
        <v>120.983039855957</v>
      </c>
      <c r="BJ5" s="63" t="n">
        <v>121.388481140137</v>
      </c>
      <c r="BK5" s="64"/>
    </row>
    <row r="6" customFormat="false" ht="10.5" hidden="false" customHeight="false" outlineLevel="0" collapsed="false">
      <c r="A6" s="0" t="s">
        <v>597</v>
      </c>
      <c r="B6" s="0" t="s">
        <v>598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3600001335144</v>
      </c>
      <c r="P6" s="38" t="n">
        <v>6.3600001335144</v>
      </c>
      <c r="Q6" s="38" t="n">
        <v>6.3600001335144</v>
      </c>
      <c r="R6" s="38" t="n">
        <v>6.3600001335144</v>
      </c>
      <c r="S6" s="38" t="n">
        <v>6.3600001335144</v>
      </c>
      <c r="T6" s="38" t="n">
        <v>6.3600001335144</v>
      </c>
      <c r="U6" s="38" t="n">
        <v>6.3600001335144</v>
      </c>
      <c r="V6" s="38" t="n">
        <v>6.3600001335144</v>
      </c>
      <c r="W6" s="38" t="n">
        <v>6.3600001335144</v>
      </c>
      <c r="X6" s="38" t="n">
        <v>6.3600001335144</v>
      </c>
      <c r="Y6" s="38" t="n">
        <v>6.3600001335144</v>
      </c>
      <c r="Z6" s="38" t="n">
        <v>6.3600001335144</v>
      </c>
      <c r="AA6" s="38" t="n">
        <v>6.3600001335144</v>
      </c>
      <c r="AB6" s="38" t="n">
        <v>6.3600001335144</v>
      </c>
      <c r="AC6" s="38" t="n">
        <v>6.3600001335144</v>
      </c>
      <c r="AD6" s="38" t="n">
        <v>6.3600001335144</v>
      </c>
      <c r="AE6" s="38" t="n">
        <v>6.3600001335144</v>
      </c>
      <c r="AF6" s="38" t="n">
        <v>6.3600001335144</v>
      </c>
      <c r="AG6" s="38" t="n">
        <v>6.3600001335144</v>
      </c>
      <c r="AH6" s="38" t="n">
        <v>6.3600001335144</v>
      </c>
      <c r="AI6" s="38" t="n">
        <v>6.3600001335144</v>
      </c>
      <c r="AJ6" s="38" t="n">
        <v>6.3600001335144</v>
      </c>
      <c r="AK6" s="38" t="n">
        <v>6.3600001335144</v>
      </c>
      <c r="AL6" s="38" t="n">
        <v>6.3600001335144</v>
      </c>
      <c r="AM6" s="38" t="n">
        <v>6.3600001335144</v>
      </c>
      <c r="AN6" s="38" t="n">
        <v>6.3600001335144</v>
      </c>
      <c r="AO6" s="38" t="n">
        <v>6.3600001335144</v>
      </c>
      <c r="AP6" s="38" t="n">
        <v>6.3600001335144</v>
      </c>
      <c r="AQ6" s="39" t="n">
        <v>6.3600001335144</v>
      </c>
      <c r="AR6" s="39" t="n">
        <v>6.3600001335144</v>
      </c>
      <c r="AS6" s="39" t="n">
        <v>6.3600001335144</v>
      </c>
      <c r="AT6" s="39" t="n">
        <v>6.3600001335144</v>
      </c>
      <c r="AU6" s="39" t="n">
        <v>6.3600001335144</v>
      </c>
      <c r="AV6" s="39" t="n">
        <v>6.3600001335144</v>
      </c>
      <c r="AW6" s="39" t="n">
        <v>6.3600001335144</v>
      </c>
      <c r="AX6" s="39" t="n">
        <v>6.3600001335144</v>
      </c>
      <c r="AY6" s="39" t="n">
        <v>6.3600001335144</v>
      </c>
      <c r="AZ6" s="39" t="n">
        <v>6.3600001335144</v>
      </c>
      <c r="BA6" s="39" t="n">
        <v>6.3600001335144</v>
      </c>
      <c r="BB6" s="39" t="n">
        <v>6.3600001335144</v>
      </c>
      <c r="BC6" s="39" t="n">
        <v>6.3600001335144</v>
      </c>
      <c r="BD6" s="39" t="n">
        <v>6.3600001335144</v>
      </c>
      <c r="BE6" s="39" t="n">
        <v>6.3600001335144</v>
      </c>
      <c r="BF6" s="39" t="n">
        <v>6.3600001335144</v>
      </c>
      <c r="BG6" s="39" t="n">
        <v>6.3600001335144</v>
      </c>
      <c r="BH6" s="39" t="n">
        <v>6.3600001335144</v>
      </c>
      <c r="BI6" s="39" t="n">
        <v>6.3600001335144</v>
      </c>
      <c r="BJ6" s="39" t="n">
        <v>6.3600001335144</v>
      </c>
      <c r="BK6" s="40"/>
    </row>
    <row r="7" customFormat="false" ht="10.5" hidden="false" customHeight="false" outlineLevel="0" collapsed="false">
      <c r="A7" s="0" t="s">
        <v>147</v>
      </c>
      <c r="B7" s="0" t="s">
        <v>148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7</v>
      </c>
      <c r="AK7" s="18" t="n">
        <v>469</v>
      </c>
      <c r="AL7" s="18" t="n">
        <v>683</v>
      </c>
      <c r="AM7" s="18" t="n">
        <v>835</v>
      </c>
      <c r="AN7" s="18" t="n">
        <v>847</v>
      </c>
      <c r="AO7" s="18" t="n">
        <v>500</v>
      </c>
      <c r="AP7" s="18" t="n">
        <v>382</v>
      </c>
      <c r="AQ7" s="19" t="n">
        <v>158</v>
      </c>
      <c r="AR7" s="19" t="n">
        <v>39</v>
      </c>
      <c r="AS7" s="19" t="n">
        <v>9</v>
      </c>
      <c r="AT7" s="19" t="n">
        <v>14</v>
      </c>
      <c r="AU7" s="19" t="n">
        <v>74</v>
      </c>
      <c r="AV7" s="19" t="n">
        <v>278</v>
      </c>
      <c r="AW7" s="19" t="n">
        <v>535</v>
      </c>
      <c r="AX7" s="19" t="n">
        <v>808</v>
      </c>
      <c r="AY7" s="19" t="n">
        <v>899</v>
      </c>
      <c r="AZ7" s="19" t="n">
        <v>742</v>
      </c>
      <c r="BA7" s="19" t="n">
        <v>583</v>
      </c>
      <c r="BB7" s="19" t="n">
        <v>342</v>
      </c>
      <c r="BC7" s="19" t="n">
        <v>158</v>
      </c>
      <c r="BD7" s="19" t="n">
        <v>38</v>
      </c>
      <c r="BE7" s="19" t="n">
        <v>9</v>
      </c>
      <c r="BF7" s="19" t="n">
        <v>14.4810457229614</v>
      </c>
      <c r="BG7" s="19" t="n">
        <v>76.2527618408203</v>
      </c>
      <c r="BH7" s="19" t="n">
        <v>281.858947753906</v>
      </c>
      <c r="BI7" s="19" t="n">
        <v>538.799011230469</v>
      </c>
      <c r="BJ7" s="19" t="n">
        <v>800.274963378906</v>
      </c>
      <c r="BK7" s="20"/>
    </row>
    <row r="8" customFormat="false" ht="10.5" hidden="false" customHeight="false" outlineLevel="0" collapsed="false">
      <c r="A8" s="0" t="s">
        <v>412</v>
      </c>
      <c r="B8" s="0" t="s">
        <v>413</v>
      </c>
      <c r="C8" s="17" t="n">
        <v>6.13191366195679</v>
      </c>
      <c r="D8" s="17" t="n">
        <v>5.97807550430298</v>
      </c>
      <c r="E8" s="18" t="n">
        <v>28.3252868652344</v>
      </c>
      <c r="F8" s="18" t="n">
        <v>28.6625499725342</v>
      </c>
      <c r="G8" s="18" t="n">
        <v>138.060363769531</v>
      </c>
      <c r="H8" s="18" t="n">
        <v>207.737655639648</v>
      </c>
      <c r="I8" s="18" t="n">
        <v>299.442504882813</v>
      </c>
      <c r="J8" s="18" t="n">
        <v>252.292373657227</v>
      </c>
      <c r="K8" s="18" t="n">
        <v>176.605438232422</v>
      </c>
      <c r="L8" s="18" t="n">
        <v>67.4420166015625</v>
      </c>
      <c r="M8" s="18" t="n">
        <v>16.6409740447998</v>
      </c>
      <c r="N8" s="18" t="n">
        <v>4.57251262664795</v>
      </c>
      <c r="O8" s="18" t="n">
        <v>9.49467658996582</v>
      </c>
      <c r="P8" s="18" t="n">
        <v>7.18469524383545</v>
      </c>
      <c r="Q8" s="18" t="n">
        <v>11.8424415588379</v>
      </c>
      <c r="R8" s="18" t="n">
        <v>23.7661781311035</v>
      </c>
      <c r="S8" s="18" t="n">
        <v>81.8607330322266</v>
      </c>
      <c r="T8" s="18" t="n">
        <v>249.944915771484</v>
      </c>
      <c r="U8" s="18" t="n">
        <v>366.669586181641</v>
      </c>
      <c r="V8" s="18" t="n">
        <v>350.855682373047</v>
      </c>
      <c r="W8" s="18" t="n">
        <v>214.601974487305</v>
      </c>
      <c r="X8" s="18" t="n">
        <v>55.1931571960449</v>
      </c>
      <c r="Y8" s="18" t="n">
        <v>19.6842079162598</v>
      </c>
      <c r="Z8" s="18" t="n">
        <v>4.37401294708252</v>
      </c>
      <c r="AA8" s="18" t="n">
        <v>12.7466335296631</v>
      </c>
      <c r="AB8" s="18" t="n">
        <v>4.83209228515625</v>
      </c>
      <c r="AC8" s="18" t="n">
        <v>17.9944343566895</v>
      </c>
      <c r="AD8" s="18" t="n">
        <v>52.889217376709</v>
      </c>
      <c r="AE8" s="18" t="n">
        <v>108.946449279785</v>
      </c>
      <c r="AF8" s="18" t="n">
        <v>236.492279052734</v>
      </c>
      <c r="AG8" s="18" t="n">
        <v>388.406646728516</v>
      </c>
      <c r="AH8" s="18" t="n">
        <v>337.056823730469</v>
      </c>
      <c r="AI8" s="18" t="n">
        <v>137.661209106445</v>
      </c>
      <c r="AJ8" s="18" t="n">
        <v>59</v>
      </c>
      <c r="AK8" s="18" t="n">
        <v>15</v>
      </c>
      <c r="AL8" s="18" t="n">
        <v>11</v>
      </c>
      <c r="AM8" s="18" t="n">
        <v>8</v>
      </c>
      <c r="AN8" s="18" t="n">
        <v>5</v>
      </c>
      <c r="AO8" s="18" t="n">
        <v>25</v>
      </c>
      <c r="AP8" s="18" t="n">
        <v>29</v>
      </c>
      <c r="AQ8" s="19" t="n">
        <v>99</v>
      </c>
      <c r="AR8" s="19" t="n">
        <v>216</v>
      </c>
      <c r="AS8" s="19" t="n">
        <v>325</v>
      </c>
      <c r="AT8" s="19" t="n">
        <v>295</v>
      </c>
      <c r="AU8" s="19" t="n">
        <v>159</v>
      </c>
      <c r="AV8" s="19" t="n">
        <v>55</v>
      </c>
      <c r="AW8" s="19" t="n">
        <v>15</v>
      </c>
      <c r="AX8" s="19" t="n">
        <v>8</v>
      </c>
      <c r="AY8" s="19" t="n">
        <v>9</v>
      </c>
      <c r="AZ8" s="19" t="n">
        <v>9</v>
      </c>
      <c r="BA8" s="19" t="n">
        <v>18</v>
      </c>
      <c r="BB8" s="19" t="n">
        <v>31</v>
      </c>
      <c r="BC8" s="19" t="n">
        <v>98</v>
      </c>
      <c r="BD8" s="19" t="n">
        <v>214</v>
      </c>
      <c r="BE8" s="19" t="n">
        <v>322</v>
      </c>
      <c r="BF8" s="19" t="n">
        <v>296.679748535156</v>
      </c>
      <c r="BG8" s="19" t="n">
        <v>162.484893798828</v>
      </c>
      <c r="BH8" s="19" t="n">
        <v>57.3467979431152</v>
      </c>
      <c r="BI8" s="19" t="n">
        <v>16.9418029785156</v>
      </c>
      <c r="BJ8" s="19" t="n">
        <v>8.25324153900147</v>
      </c>
      <c r="BK8" s="20"/>
    </row>
    <row r="9" customFormat="false" ht="10.5" hidden="false" customHeight="false" outlineLevel="0" collapsed="false">
      <c r="A9" s="0" t="s">
        <v>599</v>
      </c>
      <c r="B9" s="0" t="s">
        <v>600</v>
      </c>
      <c r="C9" s="29" t="n">
        <v>-3.20370364189148</v>
      </c>
      <c r="D9" s="29" t="n">
        <v>-2.14725923538208</v>
      </c>
      <c r="E9" s="30" t="n">
        <v>-0.649037063121796</v>
      </c>
      <c r="F9" s="30" t="n">
        <v>4.15733337402344</v>
      </c>
      <c r="G9" s="30" t="n">
        <v>4.38933324813843</v>
      </c>
      <c r="H9" s="30" t="n">
        <v>2.91333341598511</v>
      </c>
      <c r="I9" s="30" t="n">
        <v>-5.14237022399902</v>
      </c>
      <c r="J9" s="30" t="n">
        <v>-6.38059282302856</v>
      </c>
      <c r="K9" s="30" t="n">
        <v>-5.67303705215454</v>
      </c>
      <c r="L9" s="30" t="n">
        <v>-1.18562960624695</v>
      </c>
      <c r="M9" s="30" t="n">
        <v>2.03792595863342</v>
      </c>
      <c r="N9" s="30" t="n">
        <v>5.83170366287231</v>
      </c>
      <c r="O9" s="30" t="n">
        <v>17.1124439239502</v>
      </c>
      <c r="P9" s="30" t="n">
        <v>16.8591117858887</v>
      </c>
      <c r="Q9" s="30" t="n">
        <v>11.9884443283081</v>
      </c>
      <c r="R9" s="30" t="n">
        <v>-8.01925945281982</v>
      </c>
      <c r="S9" s="30" t="n">
        <v>-14.2348146438599</v>
      </c>
      <c r="T9" s="30" t="n">
        <v>-17.1779251098633</v>
      </c>
      <c r="U9" s="30" t="n">
        <v>-14.2121477127075</v>
      </c>
      <c r="V9" s="30" t="n">
        <v>-12.587703704834</v>
      </c>
      <c r="W9" s="30" t="n">
        <v>-9.66814804077148</v>
      </c>
      <c r="X9" s="30" t="n">
        <v>-2.90177774429321</v>
      </c>
      <c r="Y9" s="30" t="n">
        <v>0.694222211837769</v>
      </c>
      <c r="Z9" s="30" t="n">
        <v>3.671555519104</v>
      </c>
      <c r="AA9" s="30" t="n">
        <v>5.73748159408569</v>
      </c>
      <c r="AB9" s="30" t="n">
        <v>7.69703722000122</v>
      </c>
      <c r="AC9" s="30" t="n">
        <v>9.25748157501221</v>
      </c>
      <c r="AD9" s="30" t="n">
        <v>10.5361480712891</v>
      </c>
      <c r="AE9" s="30" t="n">
        <v>11.2103700637817</v>
      </c>
      <c r="AF9" s="30" t="n">
        <v>11.397481918335</v>
      </c>
      <c r="AG9" s="30" t="n">
        <v>10.5783700942993</v>
      </c>
      <c r="AH9" s="30" t="n">
        <v>10.1805925369263</v>
      </c>
      <c r="AI9" s="30" t="n">
        <v>9.68503665924072</v>
      </c>
      <c r="AJ9" s="30" t="n">
        <v>10.3482942581177</v>
      </c>
      <c r="AK9" s="30" t="n">
        <v>8.71474075317383</v>
      </c>
      <c r="AL9" s="30" t="n">
        <v>6.04096508026123</v>
      </c>
      <c r="AM9" s="30" t="n">
        <v>-0.349194288253784</v>
      </c>
      <c r="AN9" s="30" t="n">
        <v>-3.09628939628601</v>
      </c>
      <c r="AO9" s="30" t="n">
        <v>-4.87648344039917</v>
      </c>
      <c r="AP9" s="30" t="n">
        <v>-4.71533393859863</v>
      </c>
      <c r="AQ9" s="31" t="n">
        <v>-5.29255676269531</v>
      </c>
      <c r="AR9" s="31" t="n">
        <v>-5.6337103843689</v>
      </c>
      <c r="AS9" s="31" t="n">
        <v>-5.84502983093262</v>
      </c>
      <c r="AT9" s="31" t="n">
        <v>-5.63436794281006</v>
      </c>
      <c r="AU9" s="31" t="n">
        <v>-5.1079592704773</v>
      </c>
      <c r="AV9" s="31" t="n">
        <v>-4.0066614151001</v>
      </c>
      <c r="AW9" s="31" t="n">
        <v>-3.04311800003052</v>
      </c>
      <c r="AX9" s="31" t="n">
        <v>-1.95818567276001</v>
      </c>
      <c r="AY9" s="31" t="n">
        <v>-0.550661683082581</v>
      </c>
      <c r="AZ9" s="31" t="n">
        <v>0.626145720481873</v>
      </c>
      <c r="BA9" s="31" t="n">
        <v>1.77343964576721</v>
      </c>
      <c r="BB9" s="31" t="n">
        <v>2.90682482719421</v>
      </c>
      <c r="BC9" s="31" t="n">
        <v>3.98338794708252</v>
      </c>
      <c r="BD9" s="31" t="n">
        <v>5.01873397827148</v>
      </c>
      <c r="BE9" s="31" t="n">
        <v>6.16855764389038</v>
      </c>
      <c r="BF9" s="31" t="n">
        <v>7.00469875335693</v>
      </c>
      <c r="BG9" s="31" t="n">
        <v>7.68285179138184</v>
      </c>
      <c r="BH9" s="31" t="n">
        <v>8.20301628112793</v>
      </c>
      <c r="BI9" s="31" t="n">
        <v>8.56519412994385</v>
      </c>
      <c r="BJ9" s="31" t="n">
        <v>8.76938247680664</v>
      </c>
      <c r="BK9" s="32"/>
    </row>
    <row r="10" customFormat="false" ht="10.5" hidden="false" customHeight="false" outlineLevel="0" collapsed="false">
      <c r="A10" s="0" t="s">
        <v>601</v>
      </c>
      <c r="B10" s="0" t="s">
        <v>602</v>
      </c>
      <c r="C10" s="29" t="n">
        <v>1649.44079589844</v>
      </c>
      <c r="D10" s="29" t="n">
        <v>1656.61853027344</v>
      </c>
      <c r="E10" s="30" t="n">
        <v>1667.94079589844</v>
      </c>
      <c r="F10" s="30" t="n">
        <v>1691.11108398438</v>
      </c>
      <c r="G10" s="30" t="n">
        <v>1704.94445800781</v>
      </c>
      <c r="H10" s="30" t="n">
        <v>1717.14440917969</v>
      </c>
      <c r="I10" s="30" t="n">
        <v>1727.11853027344</v>
      </c>
      <c r="J10" s="30" t="n">
        <v>1736.49633789063</v>
      </c>
      <c r="K10" s="30" t="n">
        <v>1744.68518066406</v>
      </c>
      <c r="L10" s="30" t="n">
        <v>1748.24816894531</v>
      </c>
      <c r="M10" s="30" t="n">
        <v>1756.63708496094</v>
      </c>
      <c r="N10" s="30" t="n">
        <v>1766.41479492188</v>
      </c>
      <c r="O10" s="30" t="n">
        <v>1777.69995117188</v>
      </c>
      <c r="P10" s="30" t="n">
        <v>1790.16662597656</v>
      </c>
      <c r="Q10" s="30" t="n">
        <v>1803.93334960938</v>
      </c>
      <c r="R10" s="30" t="n">
        <v>1823.22216796875</v>
      </c>
      <c r="S10" s="30" t="n">
        <v>1836.42224121094</v>
      </c>
      <c r="T10" s="30" t="n">
        <v>1847.75561523438</v>
      </c>
      <c r="U10" s="30" t="n">
        <v>1857</v>
      </c>
      <c r="V10" s="30" t="n">
        <v>1864.76672363281</v>
      </c>
      <c r="W10" s="30" t="n">
        <v>1870.83337402344</v>
      </c>
      <c r="X10" s="30" t="n">
        <v>1869.34814453125</v>
      </c>
      <c r="Y10" s="30" t="n">
        <v>1876.40368652344</v>
      </c>
      <c r="Z10" s="30" t="n">
        <v>1886.14819335938</v>
      </c>
      <c r="AA10" s="30" t="n">
        <v>1908.84814453125</v>
      </c>
      <c r="AB10" s="30" t="n">
        <v>1916.27038574219</v>
      </c>
      <c r="AC10" s="30" t="n">
        <v>1918.68151855469</v>
      </c>
      <c r="AD10" s="30" t="n">
        <v>1909.05920410156</v>
      </c>
      <c r="AE10" s="30" t="n">
        <v>1906.71484375</v>
      </c>
      <c r="AF10" s="30" t="n">
        <v>1904.6259765625</v>
      </c>
      <c r="AG10" s="30" t="n">
        <v>1908.98522949219</v>
      </c>
      <c r="AH10" s="30" t="n">
        <v>1902.76293945313</v>
      </c>
      <c r="AI10" s="30" t="n">
        <v>1892.15185546875</v>
      </c>
      <c r="AJ10" s="30" t="n">
        <v>1868.8701171875</v>
      </c>
      <c r="AK10" s="30" t="n">
        <v>1855.69250488281</v>
      </c>
      <c r="AL10" s="30" t="n">
        <v>1844.33740234375</v>
      </c>
      <c r="AM10" s="30" t="n">
        <v>1834.27368164063</v>
      </c>
      <c r="AN10" s="30" t="n">
        <v>1826.96179199219</v>
      </c>
      <c r="AO10" s="30" t="n">
        <v>1821.87060546875</v>
      </c>
      <c r="AP10" s="30" t="n">
        <v>1821.56103515625</v>
      </c>
      <c r="AQ10" s="31" t="n">
        <v>1818.99096679688</v>
      </c>
      <c r="AR10" s="31" t="n">
        <v>1816.72106933594</v>
      </c>
      <c r="AS10" s="31" t="n">
        <v>1814.10900878906</v>
      </c>
      <c r="AT10" s="31" t="n">
        <v>1812.92138671875</v>
      </c>
      <c r="AU10" s="31" t="n">
        <v>1812.515625</v>
      </c>
      <c r="AV10" s="31" t="n">
        <v>1813.18017578125</v>
      </c>
      <c r="AW10" s="31" t="n">
        <v>1814.12231445313</v>
      </c>
      <c r="AX10" s="31" t="n">
        <v>1815.63049316406</v>
      </c>
      <c r="AY10" s="31" t="n">
        <v>1817.76696777344</v>
      </c>
      <c r="AZ10" s="31" t="n">
        <v>1820.35998535156</v>
      </c>
      <c r="BA10" s="31" t="n">
        <v>1823.47204589844</v>
      </c>
      <c r="BB10" s="31" t="n">
        <v>1826.90356445313</v>
      </c>
      <c r="BC10" s="31" t="n">
        <v>1831.203125</v>
      </c>
      <c r="BD10" s="31" t="n">
        <v>1836.17126464844</v>
      </c>
      <c r="BE10" s="31" t="n">
        <v>1842.34997558594</v>
      </c>
      <c r="BF10" s="31" t="n">
        <v>1848.24865722656</v>
      </c>
      <c r="BG10" s="31" t="n">
        <v>1854.40930175781</v>
      </c>
      <c r="BH10" s="31" t="n">
        <v>1860.83203125</v>
      </c>
      <c r="BI10" s="31" t="n">
        <v>1867.51672363281</v>
      </c>
      <c r="BJ10" s="31" t="n">
        <v>1874.46337890625</v>
      </c>
      <c r="BK10" s="32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65"/>
      <c r="D12" s="6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603</v>
      </c>
      <c r="C13" s="65"/>
      <c r="D13" s="6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434</v>
      </c>
      <c r="B14" s="0" t="s">
        <v>435</v>
      </c>
      <c r="C14" s="21" t="n">
        <v>5.76497793197632</v>
      </c>
      <c r="D14" s="21" t="n">
        <v>5.5097918510437</v>
      </c>
      <c r="E14" s="22" t="n">
        <v>4.92099189758301</v>
      </c>
      <c r="F14" s="22" t="n">
        <v>4.66103458404541</v>
      </c>
      <c r="G14" s="22" t="n">
        <v>5.00944328308106</v>
      </c>
      <c r="H14" s="22" t="n">
        <v>5.52746295928955</v>
      </c>
      <c r="I14" s="22" t="n">
        <v>5.79352569580078</v>
      </c>
      <c r="J14" s="22" t="n">
        <v>5.68940925598145</v>
      </c>
      <c r="K14" s="22" t="n">
        <v>5.41985416412354</v>
      </c>
      <c r="L14" s="22" t="n">
        <v>5.02980136871338</v>
      </c>
      <c r="M14" s="22" t="n">
        <v>5.19216251373291</v>
      </c>
      <c r="N14" s="22" t="n">
        <v>5.64327478408814</v>
      </c>
      <c r="O14" s="22" t="n">
        <v>5.65311098098755</v>
      </c>
      <c r="P14" s="22" t="n">
        <v>5.50603628158569</v>
      </c>
      <c r="Q14" s="22" t="n">
        <v>5.22150421142578</v>
      </c>
      <c r="R14" s="22" t="n">
        <v>4.71546602249146</v>
      </c>
      <c r="S14" s="22" t="n">
        <v>4.91442155838013</v>
      </c>
      <c r="T14" s="22" t="n">
        <v>5.77161836624146</v>
      </c>
      <c r="U14" s="22" t="n">
        <v>5.94231557846069</v>
      </c>
      <c r="V14" s="22" t="n">
        <v>5.99127197265625</v>
      </c>
      <c r="W14" s="22" t="n">
        <v>5.66403913497925</v>
      </c>
      <c r="X14" s="22" t="n">
        <v>5.1848611831665</v>
      </c>
      <c r="Y14" s="22" t="n">
        <v>5.23633527755737</v>
      </c>
      <c r="Z14" s="22" t="n">
        <v>5.68176317214966</v>
      </c>
      <c r="AA14" s="22" t="n">
        <v>5.39499425888062</v>
      </c>
      <c r="AB14" s="22" t="n">
        <v>5.59962463378906</v>
      </c>
      <c r="AC14" s="22" t="n">
        <v>5.13145208358765</v>
      </c>
      <c r="AD14" s="22" t="n">
        <v>4.64473962783814</v>
      </c>
      <c r="AE14" s="22" t="n">
        <v>5.00196743011475</v>
      </c>
      <c r="AF14" s="22" t="n">
        <v>5.58316469192505</v>
      </c>
      <c r="AG14" s="22" t="n">
        <v>5.98364639282227</v>
      </c>
      <c r="AH14" s="22" t="n">
        <v>6.04302072525024</v>
      </c>
      <c r="AI14" s="22" t="n">
        <v>5.32327795028687</v>
      </c>
      <c r="AJ14" s="22" t="n">
        <v>5.14133167266846</v>
      </c>
      <c r="AK14" s="22" t="n">
        <v>5.25551652908325</v>
      </c>
      <c r="AL14" s="22" t="n">
        <v>5.53095197677612</v>
      </c>
      <c r="AM14" s="22" t="n">
        <v>5.6205415725708</v>
      </c>
      <c r="AN14" s="22" t="n">
        <v>5.76367664337158</v>
      </c>
      <c r="AO14" s="22" t="n">
        <v>5.08508920669556</v>
      </c>
      <c r="AP14" s="22" t="n">
        <v>4.89016580581665</v>
      </c>
      <c r="AQ14" s="23" t="n">
        <v>4.83839321136475</v>
      </c>
      <c r="AR14" s="23" t="n">
        <v>5.57045888900757</v>
      </c>
      <c r="AS14" s="23" t="n">
        <v>6.00098991394043</v>
      </c>
      <c r="AT14" s="23" t="n">
        <v>6.04288196563721</v>
      </c>
      <c r="AU14" s="23" t="n">
        <v>5.60641193389893</v>
      </c>
      <c r="AV14" s="23" t="n">
        <v>5.1811261177063</v>
      </c>
      <c r="AW14" s="23" t="n">
        <v>5.20310688018799</v>
      </c>
      <c r="AX14" s="23" t="n">
        <v>5.68658018112183</v>
      </c>
      <c r="AY14" s="23" t="n">
        <v>5.80740976333618</v>
      </c>
      <c r="AZ14" s="23" t="n">
        <v>5.60058689117432</v>
      </c>
      <c r="BA14" s="23" t="n">
        <v>5.18996715545654</v>
      </c>
      <c r="BB14" s="23" t="n">
        <v>4.81652212142944</v>
      </c>
      <c r="BC14" s="23" t="n">
        <v>4.95022583007813</v>
      </c>
      <c r="BD14" s="23" t="n">
        <v>5.65538597106934</v>
      </c>
      <c r="BE14" s="23" t="n">
        <v>6.23022317886353</v>
      </c>
      <c r="BF14" s="23" t="n">
        <v>6.28862810134888</v>
      </c>
      <c r="BG14" s="23" t="n">
        <v>5.72608709335327</v>
      </c>
      <c r="BH14" s="23" t="n">
        <v>5.29165887832642</v>
      </c>
      <c r="BI14" s="23" t="n">
        <v>5.27525615692139</v>
      </c>
      <c r="BJ14" s="23" t="n">
        <v>5.75348806381226</v>
      </c>
      <c r="BK14" s="24"/>
    </row>
    <row r="15" customFormat="false" ht="10.5" hidden="false" customHeight="false" outlineLevel="0" collapsed="false">
      <c r="A15" s="0" t="s">
        <v>422</v>
      </c>
      <c r="B15" s="0" t="s">
        <v>423</v>
      </c>
      <c r="C15" s="13" t="n">
        <v>1.28999996185303</v>
      </c>
      <c r="D15" s="13" t="n">
        <v>1.32000005245209</v>
      </c>
      <c r="E15" s="14" t="n">
        <v>1.33000004291534</v>
      </c>
      <c r="F15" s="14" t="n">
        <v>1.3400000333786</v>
      </c>
      <c r="G15" s="14" t="n">
        <v>1.35000002384186</v>
      </c>
      <c r="H15" s="14" t="n">
        <v>1.35000002384186</v>
      </c>
      <c r="I15" s="14" t="n">
        <v>1.37000000476837</v>
      </c>
      <c r="J15" s="14" t="n">
        <v>1.39999997615814</v>
      </c>
      <c r="K15" s="14" t="n">
        <v>1.37000000476837</v>
      </c>
      <c r="L15" s="14" t="n">
        <v>1.4099999666214</v>
      </c>
      <c r="M15" s="14" t="n">
        <v>1.4099999666214</v>
      </c>
      <c r="N15" s="14" t="n">
        <v>1.4099999666214</v>
      </c>
      <c r="O15" s="14" t="n">
        <v>1.46000003814697</v>
      </c>
      <c r="P15" s="14" t="n">
        <v>1.48000001907349</v>
      </c>
      <c r="Q15" s="14" t="n">
        <v>1.51999998092651</v>
      </c>
      <c r="R15" s="14" t="n">
        <v>1.53999996185303</v>
      </c>
      <c r="S15" s="14" t="n">
        <v>1.54999995231628</v>
      </c>
      <c r="T15" s="14" t="n">
        <v>1.53999996185303</v>
      </c>
      <c r="U15" s="14" t="n">
        <v>1.51999998092651</v>
      </c>
      <c r="V15" s="14" t="n">
        <v>1.55999994277954</v>
      </c>
      <c r="W15" s="14" t="n">
        <v>1.60000002384186</v>
      </c>
      <c r="X15" s="14" t="n">
        <v>1.58000004291534</v>
      </c>
      <c r="Y15" s="14" t="n">
        <v>1.57000005245209</v>
      </c>
      <c r="Z15" s="14" t="n">
        <v>1.5900000333786</v>
      </c>
      <c r="AA15" s="14" t="n">
        <v>1.6599999666214</v>
      </c>
      <c r="AB15" s="14" t="n">
        <v>1.66999995708466</v>
      </c>
      <c r="AC15" s="14" t="n">
        <v>1.71000003814697</v>
      </c>
      <c r="AD15" s="14" t="n">
        <v>1.71000003814697</v>
      </c>
      <c r="AE15" s="14" t="n">
        <v>1.70000004768372</v>
      </c>
      <c r="AF15" s="14" t="n">
        <v>1.69000005722046</v>
      </c>
      <c r="AG15" s="14" t="n">
        <v>1.67999994754791</v>
      </c>
      <c r="AH15" s="14" t="n">
        <v>1.70000004768372</v>
      </c>
      <c r="AI15" s="14" t="n">
        <v>1.72000002861023</v>
      </c>
      <c r="AJ15" s="14" t="n">
        <v>1.71000003814697</v>
      </c>
      <c r="AK15" s="14" t="n">
        <v>1.69000005722046</v>
      </c>
      <c r="AL15" s="14" t="n">
        <v>1.69000005722046</v>
      </c>
      <c r="AM15" s="14" t="n">
        <v>1.69000005722046</v>
      </c>
      <c r="AN15" s="14" t="n">
        <v>1.69743704795837</v>
      </c>
      <c r="AO15" s="14" t="n">
        <v>1.70480704307556</v>
      </c>
      <c r="AP15" s="14" t="n">
        <v>1.71728599071503</v>
      </c>
      <c r="AQ15" s="15" t="n">
        <v>1.72532498836517</v>
      </c>
      <c r="AR15" s="15" t="n">
        <v>1.72401404380798</v>
      </c>
      <c r="AS15" s="15" t="n">
        <v>1.7063410282135</v>
      </c>
      <c r="AT15" s="15" t="n">
        <v>1.69665694236755</v>
      </c>
      <c r="AU15" s="15" t="n">
        <v>1.68856298923492</v>
      </c>
      <c r="AV15" s="15" t="n">
        <v>1.67734801769257</v>
      </c>
      <c r="AW15" s="15" t="n">
        <v>1.68118298053741</v>
      </c>
      <c r="AX15" s="15" t="n">
        <v>1.67715203762054</v>
      </c>
      <c r="AY15" s="15" t="n">
        <v>1.69193494319916</v>
      </c>
      <c r="AZ15" s="15" t="n">
        <v>1.70179498195648</v>
      </c>
      <c r="BA15" s="15" t="n">
        <v>1.71243703365326</v>
      </c>
      <c r="BB15" s="15" t="n">
        <v>1.72768294811249</v>
      </c>
      <c r="BC15" s="15" t="n">
        <v>1.73926198482513</v>
      </c>
      <c r="BD15" s="15" t="n">
        <v>1.74078297615051</v>
      </c>
      <c r="BE15" s="15" t="n">
        <v>1.72583794593811</v>
      </c>
      <c r="BF15" s="15" t="n">
        <v>1.71848094463348</v>
      </c>
      <c r="BG15" s="15" t="n">
        <v>1.71284198760986</v>
      </c>
      <c r="BH15" s="15" t="n">
        <v>1.69024205207825</v>
      </c>
      <c r="BI15" s="15" t="n">
        <v>1.68335700035095</v>
      </c>
      <c r="BJ15" s="15" t="n">
        <v>1.68322896957397</v>
      </c>
      <c r="BK15" s="16"/>
    </row>
    <row r="16" customFormat="false" ht="10.5" hidden="false" customHeight="false" outlineLevel="0" collapsed="false">
      <c r="A16" s="0" t="s">
        <v>604</v>
      </c>
      <c r="B16" s="0" t="s">
        <v>605</v>
      </c>
      <c r="C16" s="21" t="n">
        <v>0.279214888811111</v>
      </c>
      <c r="D16" s="21" t="n">
        <v>0.289640873670578</v>
      </c>
      <c r="E16" s="22" t="n">
        <v>0.298978388309479</v>
      </c>
      <c r="F16" s="22" t="n">
        <v>0.296708226203918</v>
      </c>
      <c r="G16" s="22" t="n">
        <v>0.295593619346619</v>
      </c>
      <c r="H16" s="22" t="n">
        <v>0.300189644098282</v>
      </c>
      <c r="I16" s="22" t="n">
        <v>0.295614719390869</v>
      </c>
      <c r="J16" s="22" t="n">
        <v>0.300437450408936</v>
      </c>
      <c r="K16" s="22" t="n">
        <v>0.307786166667938</v>
      </c>
      <c r="L16" s="22" t="n">
        <v>0.308092474937439</v>
      </c>
      <c r="M16" s="22" t="n">
        <v>0.299633741378784</v>
      </c>
      <c r="N16" s="22" t="n">
        <v>0.288954645395279</v>
      </c>
      <c r="O16" s="22" t="n">
        <v>0.294290125370026</v>
      </c>
      <c r="P16" s="22" t="n">
        <v>0.300672829151154</v>
      </c>
      <c r="Q16" s="22" t="n">
        <v>0.291238278150558</v>
      </c>
      <c r="R16" s="22" t="n">
        <v>0.292185723781586</v>
      </c>
      <c r="S16" s="22" t="n">
        <v>0.287368655204773</v>
      </c>
      <c r="T16" s="22" t="n">
        <v>0.266433328390121</v>
      </c>
      <c r="U16" s="22" t="n">
        <v>0.268709689378738</v>
      </c>
      <c r="V16" s="22" t="n">
        <v>0.275235027074814</v>
      </c>
      <c r="W16" s="22" t="n">
        <v>0.286199986934662</v>
      </c>
      <c r="X16" s="22" t="n">
        <v>0.284622132778168</v>
      </c>
      <c r="Y16" s="22" t="n">
        <v>0.282871425151825</v>
      </c>
      <c r="Z16" s="22" t="n">
        <v>0.285866349935532</v>
      </c>
      <c r="AA16" s="22" t="n">
        <v>0.294562220573425</v>
      </c>
      <c r="AB16" s="22" t="n">
        <v>0.299025505781174</v>
      </c>
      <c r="AC16" s="22" t="n">
        <v>0.297995388507843</v>
      </c>
      <c r="AD16" s="22" t="n">
        <v>0.295542865991592</v>
      </c>
      <c r="AE16" s="22" t="n">
        <v>0.297691255807877</v>
      </c>
      <c r="AF16" s="22" t="n">
        <v>0.297852367162704</v>
      </c>
      <c r="AG16" s="22" t="n">
        <v>0.294594466686249</v>
      </c>
      <c r="AH16" s="22" t="n">
        <v>0.294829487800598</v>
      </c>
      <c r="AI16" s="22" t="n">
        <v>0.295452386140823</v>
      </c>
      <c r="AJ16" s="22" t="n">
        <v>0.276801854372025</v>
      </c>
      <c r="AK16" s="22" t="n">
        <v>0.262676179409027</v>
      </c>
      <c r="AL16" s="22" t="n">
        <v>0.258092164993286</v>
      </c>
      <c r="AM16" s="22" t="n">
        <v>0.270221203565598</v>
      </c>
      <c r="AN16" s="22" t="n">
        <v>0.279397964477539</v>
      </c>
      <c r="AO16" s="22" t="n">
        <v>0.287225812673569</v>
      </c>
      <c r="AP16" s="22" t="n">
        <v>0.292107135057449</v>
      </c>
      <c r="AQ16" s="23" t="n">
        <v>0.28674989938736</v>
      </c>
      <c r="AR16" s="23" t="n">
        <v>0.282546103000641</v>
      </c>
      <c r="AS16" s="23" t="n">
        <v>0.278849899768829</v>
      </c>
      <c r="AT16" s="23" t="n">
        <v>0.281652510166168</v>
      </c>
      <c r="AU16" s="23" t="n">
        <v>0.285931497812271</v>
      </c>
      <c r="AV16" s="23" t="n">
        <v>0.280128389596939</v>
      </c>
      <c r="AW16" s="23" t="n">
        <v>0.274612098932266</v>
      </c>
      <c r="AX16" s="23" t="n">
        <v>0.273725599050522</v>
      </c>
      <c r="AY16" s="23" t="n">
        <v>0.282636702060699</v>
      </c>
      <c r="AZ16" s="23" t="n">
        <v>0.290037214756012</v>
      </c>
      <c r="BA16" s="23" t="n">
        <v>0.293154090642929</v>
      </c>
      <c r="BB16" s="23" t="n">
        <v>0.293014705181122</v>
      </c>
      <c r="BC16" s="23" t="n">
        <v>0.288317292928696</v>
      </c>
      <c r="BD16" s="23" t="n">
        <v>0.284692585468292</v>
      </c>
      <c r="BE16" s="23" t="n">
        <v>0.281588196754456</v>
      </c>
      <c r="BF16" s="23" t="n">
        <v>0.284826695919037</v>
      </c>
      <c r="BG16" s="23" t="n">
        <v>0.289438605308533</v>
      </c>
      <c r="BH16" s="23" t="n">
        <v>0.283651888370514</v>
      </c>
      <c r="BI16" s="23" t="n">
        <v>0.278140008449554</v>
      </c>
      <c r="BJ16" s="23" t="n">
        <v>0.277241408824921</v>
      </c>
      <c r="BK16" s="24"/>
    </row>
    <row r="17" customFormat="false" ht="10.5" hidden="false" customHeight="false" outlineLevel="0" collapsed="false">
      <c r="A17" s="0" t="s">
        <v>482</v>
      </c>
      <c r="B17" s="0" t="s">
        <v>606</v>
      </c>
      <c r="C17" s="21" t="n">
        <v>10.4082880020142</v>
      </c>
      <c r="D17" s="21" t="n">
        <v>10.3427000045776</v>
      </c>
      <c r="E17" s="22" t="n">
        <v>9.4193811416626</v>
      </c>
      <c r="F17" s="22" t="n">
        <v>9.21029663085938</v>
      </c>
      <c r="G17" s="22" t="n">
        <v>9.45228862762451</v>
      </c>
      <c r="H17" s="22" t="n">
        <v>10.7283782958984</v>
      </c>
      <c r="I17" s="22" t="n">
        <v>11.2536725997925</v>
      </c>
      <c r="J17" s="22" t="n">
        <v>11.1418056488037</v>
      </c>
      <c r="K17" s="22" t="n">
        <v>10.7457695007324</v>
      </c>
      <c r="L17" s="22" t="n">
        <v>9.52299690246582</v>
      </c>
      <c r="M17" s="22" t="n">
        <v>9.45183563232422</v>
      </c>
      <c r="N17" s="22" t="n">
        <v>10.1539144515991</v>
      </c>
      <c r="O17" s="22" t="n">
        <v>10.4010143280029</v>
      </c>
      <c r="P17" s="22" t="n">
        <v>10.4129505157471</v>
      </c>
      <c r="Q17" s="22" t="n">
        <v>9.6693000793457</v>
      </c>
      <c r="R17" s="22" t="n">
        <v>9.21483039855957</v>
      </c>
      <c r="S17" s="22" t="n">
        <v>9.23094654083252</v>
      </c>
      <c r="T17" s="22" t="n">
        <v>11.097827911377</v>
      </c>
      <c r="U17" s="22" t="n">
        <v>11.9451198577881</v>
      </c>
      <c r="V17" s="22" t="n">
        <v>12.1731414794922</v>
      </c>
      <c r="W17" s="22" t="n">
        <v>11.4526643753052</v>
      </c>
      <c r="X17" s="22" t="n">
        <v>9.96551895141602</v>
      </c>
      <c r="Y17" s="22" t="n">
        <v>9.53730487823486</v>
      </c>
      <c r="Z17" s="22" t="n">
        <v>10.3255205154419</v>
      </c>
      <c r="AA17" s="22" t="n">
        <v>10.1803674697876</v>
      </c>
      <c r="AB17" s="22" t="n">
        <v>10.4338893890381</v>
      </c>
      <c r="AC17" s="22" t="n">
        <v>9.73673915863037</v>
      </c>
      <c r="AD17" s="22" t="n">
        <v>9.31307983398438</v>
      </c>
      <c r="AE17" s="22" t="n">
        <v>9.6780366897583</v>
      </c>
      <c r="AF17" s="22" t="n">
        <v>11.1595544815063</v>
      </c>
      <c r="AG17" s="22" t="n">
        <v>12.1774139404297</v>
      </c>
      <c r="AH17" s="22" t="n">
        <v>12.3658514022827</v>
      </c>
      <c r="AI17" s="22" t="n">
        <v>10.9991149902344</v>
      </c>
      <c r="AJ17" s="22" t="n">
        <v>9.79758834838867</v>
      </c>
      <c r="AK17" s="22" t="n">
        <v>9.62878704071045</v>
      </c>
      <c r="AL17" s="22" t="n">
        <v>10.0821886062622</v>
      </c>
      <c r="AM17" s="22" t="n">
        <v>10.5623579025269</v>
      </c>
      <c r="AN17" s="22" t="n">
        <v>11.2098960876465</v>
      </c>
      <c r="AO17" s="22" t="n">
        <v>9.95553779602051</v>
      </c>
      <c r="AP17" s="22" t="n">
        <v>9.49607372283936</v>
      </c>
      <c r="AQ17" s="23" t="n">
        <v>9.65848159790039</v>
      </c>
      <c r="AR17" s="23" t="n">
        <v>11.0519199371338</v>
      </c>
      <c r="AS17" s="23" t="n">
        <v>12.0048599243164</v>
      </c>
      <c r="AT17" s="23" t="n">
        <v>12.1254301071167</v>
      </c>
      <c r="AU17" s="23" t="n">
        <v>11.3241701126099</v>
      </c>
      <c r="AV17" s="23" t="n">
        <v>9.99553775787354</v>
      </c>
      <c r="AW17" s="23" t="n">
        <v>9.69230556488037</v>
      </c>
      <c r="AX17" s="23" t="n">
        <v>10.3634395599365</v>
      </c>
      <c r="AY17" s="23" t="n">
        <v>10.8562297821045</v>
      </c>
      <c r="AZ17" s="23" t="n">
        <v>10.9224004745483</v>
      </c>
      <c r="BA17" s="23" t="n">
        <v>9.99038028717041</v>
      </c>
      <c r="BB17" s="23" t="n">
        <v>9.63881206512451</v>
      </c>
      <c r="BC17" s="23" t="n">
        <v>9.81542587280273</v>
      </c>
      <c r="BD17" s="23" t="n">
        <v>11.2573099136353</v>
      </c>
      <c r="BE17" s="23" t="n">
        <v>12.2525701522827</v>
      </c>
      <c r="BF17" s="23" t="n">
        <v>12.3834600448608</v>
      </c>
      <c r="BG17" s="23" t="n">
        <v>11.5762901306152</v>
      </c>
      <c r="BH17" s="23" t="n">
        <v>10.2245998382568</v>
      </c>
      <c r="BI17" s="23" t="n">
        <v>9.9047908782959</v>
      </c>
      <c r="BJ17" s="23" t="n">
        <v>10.6062498092651</v>
      </c>
      <c r="BK17" s="24"/>
    </row>
    <row r="18" customFormat="false" ht="10.5" hidden="false" customHeight="false" outlineLevel="0" collapsed="false">
      <c r="C18" s="65"/>
      <c r="D18" s="6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607</v>
      </c>
      <c r="C19" s="65"/>
      <c r="D19" s="6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608</v>
      </c>
      <c r="B20" s="0" t="s">
        <v>609</v>
      </c>
      <c r="C20" s="21" t="n">
        <v>3.0220685005188</v>
      </c>
      <c r="D20" s="21" t="n">
        <v>2.99214148521423</v>
      </c>
      <c r="E20" s="22" t="n">
        <v>3.06568169593811</v>
      </c>
      <c r="F20" s="22" t="n">
        <v>3.06307625770569</v>
      </c>
      <c r="G20" s="22" t="n">
        <v>2.81774091720581</v>
      </c>
      <c r="H20" s="22" t="n">
        <v>3.16975831985474</v>
      </c>
      <c r="I20" s="22" t="n">
        <v>2.98152756690979</v>
      </c>
      <c r="J20" s="22" t="n">
        <v>3.07683396339417</v>
      </c>
      <c r="K20" s="22" t="n">
        <v>3.12249732017517</v>
      </c>
      <c r="L20" s="22" t="n">
        <v>2.99234366416931</v>
      </c>
      <c r="M20" s="22" t="n">
        <v>3.08063387870789</v>
      </c>
      <c r="N20" s="22" t="n">
        <v>3.08405518531799</v>
      </c>
      <c r="O20" s="22" t="n">
        <v>3.02349853515625</v>
      </c>
      <c r="P20" s="22" t="n">
        <v>3.21165156364441</v>
      </c>
      <c r="Q20" s="22" t="n">
        <v>3.29507946968079</v>
      </c>
      <c r="R20" s="22" t="n">
        <v>3.10903000831604</v>
      </c>
      <c r="S20" s="22" t="n">
        <v>2.90809917449951</v>
      </c>
      <c r="T20" s="22" t="n">
        <v>3.17904257774353</v>
      </c>
      <c r="U20" s="22" t="n">
        <v>2.96261596679688</v>
      </c>
      <c r="V20" s="22" t="n">
        <v>3.15561819076538</v>
      </c>
      <c r="W20" s="22" t="n">
        <v>3.18759727478027</v>
      </c>
      <c r="X20" s="22" t="n">
        <v>3.02218174934387</v>
      </c>
      <c r="Y20" s="22" t="n">
        <v>3.16736030578613</v>
      </c>
      <c r="Z20" s="22" t="n">
        <v>2.99680852890015</v>
      </c>
      <c r="AA20" s="22" t="n">
        <v>3.18117594718933</v>
      </c>
      <c r="AB20" s="22" t="n">
        <v>3.17962765693665</v>
      </c>
      <c r="AC20" s="22" t="n">
        <v>3.27371406555176</v>
      </c>
      <c r="AD20" s="22" t="n">
        <v>3.1799578666687</v>
      </c>
      <c r="AE20" s="22" t="n">
        <v>3.22022604942322</v>
      </c>
      <c r="AF20" s="22" t="n">
        <v>3.23804879188538</v>
      </c>
      <c r="AG20" s="22" t="n">
        <v>3.06404757499695</v>
      </c>
      <c r="AH20" s="22" t="n">
        <v>3.24657082557678</v>
      </c>
      <c r="AI20" s="22" t="n">
        <v>3.13788890838623</v>
      </c>
      <c r="AJ20" s="22" t="n">
        <v>3.1734607219696</v>
      </c>
      <c r="AK20" s="22" t="n">
        <v>3.20412254333496</v>
      </c>
      <c r="AL20" s="22" t="n">
        <v>3.08641767501831</v>
      </c>
      <c r="AM20" s="22" t="n">
        <v>3.21005773544312</v>
      </c>
      <c r="AN20" s="22" t="n">
        <v>3.15490007400513</v>
      </c>
      <c r="AO20" s="22" t="n">
        <v>3.14028525352478</v>
      </c>
      <c r="AP20" s="22" t="n">
        <v>3.08120203018188</v>
      </c>
      <c r="AQ20" s="23" t="n">
        <v>3.07087588310242</v>
      </c>
      <c r="AR20" s="23" t="n">
        <v>3.13554406166077</v>
      </c>
      <c r="AS20" s="23" t="n">
        <v>2.95149898529053</v>
      </c>
      <c r="AT20" s="23" t="n">
        <v>3.09182095527649</v>
      </c>
      <c r="AU20" s="23" t="n">
        <v>3.02091908454895</v>
      </c>
      <c r="AV20" s="23" t="n">
        <v>2.96311688423157</v>
      </c>
      <c r="AW20" s="23" t="n">
        <v>3.03258204460144</v>
      </c>
      <c r="AX20" s="23" t="n">
        <v>3.24446511268616</v>
      </c>
      <c r="AY20" s="23" t="n">
        <v>3.32869696617126</v>
      </c>
      <c r="AZ20" s="23" t="n">
        <v>3.22591590881348</v>
      </c>
      <c r="BA20" s="23" t="n">
        <v>3.04789805412293</v>
      </c>
      <c r="BB20" s="23" t="n">
        <v>2.94890189170837</v>
      </c>
      <c r="BC20" s="23" t="n">
        <v>2.90388298034668</v>
      </c>
      <c r="BD20" s="23" t="n">
        <v>3.06606888771057</v>
      </c>
      <c r="BE20" s="23" t="n">
        <v>3.08500409126282</v>
      </c>
      <c r="BF20" s="23" t="n">
        <v>3.29832410812378</v>
      </c>
      <c r="BG20" s="23" t="n">
        <v>3.32128810882568</v>
      </c>
      <c r="BH20" s="23" t="n">
        <v>3.09747195243835</v>
      </c>
      <c r="BI20" s="23" t="n">
        <v>3.05347204208374</v>
      </c>
      <c r="BJ20" s="23" t="n">
        <v>3.12581205368042</v>
      </c>
      <c r="BK20" s="24"/>
      <c r="BL20" s="127"/>
    </row>
    <row r="21" customFormat="false" ht="10.5" hidden="false" customHeight="false" outlineLevel="0" collapsed="false">
      <c r="A21" s="0" t="s">
        <v>610</v>
      </c>
      <c r="B21" s="0" t="s">
        <v>611</v>
      </c>
      <c r="C21" s="21" t="n">
        <v>1.06891989707947</v>
      </c>
      <c r="D21" s="21" t="n">
        <v>1.05953204631805</v>
      </c>
      <c r="E21" s="22" t="n">
        <v>1.12463998794556</v>
      </c>
      <c r="F21" s="22" t="n">
        <v>1.0939394235611</v>
      </c>
      <c r="G21" s="22" t="n">
        <v>0.972721040248871</v>
      </c>
      <c r="H21" s="22" t="n">
        <v>1.16615498065948</v>
      </c>
      <c r="I21" s="22" t="n">
        <v>1.00736629962921</v>
      </c>
      <c r="J21" s="22" t="n">
        <v>1.03221476078033</v>
      </c>
      <c r="K21" s="22" t="n">
        <v>1.08557677268982</v>
      </c>
      <c r="L21" s="22" t="n">
        <v>1.03268122673035</v>
      </c>
      <c r="M21" s="22" t="n">
        <v>1.10237312316895</v>
      </c>
      <c r="N21" s="22" t="n">
        <v>1.06774115562439</v>
      </c>
      <c r="O21" s="22" t="n">
        <v>1.04839181900024</v>
      </c>
      <c r="P21" s="22" t="n">
        <v>1.12566387653351</v>
      </c>
      <c r="Q21" s="22" t="n">
        <v>1.16641938686371</v>
      </c>
      <c r="R21" s="22" t="n">
        <v>1.11050081253052</v>
      </c>
      <c r="S21" s="22" t="n">
        <v>1.05718660354614</v>
      </c>
      <c r="T21" s="22" t="n">
        <v>1.17517805099487</v>
      </c>
      <c r="U21" s="22" t="n">
        <v>1.00110507011414</v>
      </c>
      <c r="V21" s="22" t="n">
        <v>1.10485601425171</v>
      </c>
      <c r="W21" s="22" t="n">
        <v>1.10275316238403</v>
      </c>
      <c r="X21" s="22" t="n">
        <v>1.04340004920959</v>
      </c>
      <c r="Y21" s="22" t="n">
        <v>1.12469804286957</v>
      </c>
      <c r="Z21" s="22" t="n">
        <v>1.01201343536377</v>
      </c>
      <c r="AA21" s="22" t="n">
        <v>1.13402998447418</v>
      </c>
      <c r="AB21" s="22" t="n">
        <v>1.10484552383423</v>
      </c>
      <c r="AC21" s="22" t="n">
        <v>1.20098125934601</v>
      </c>
      <c r="AD21" s="22" t="n">
        <v>1.05942451953888</v>
      </c>
      <c r="AE21" s="22" t="n">
        <v>1.11002743244171</v>
      </c>
      <c r="AF21" s="22" t="n">
        <v>1.13057410717011</v>
      </c>
      <c r="AG21" s="22" t="n">
        <v>0.971329033374786</v>
      </c>
      <c r="AH21" s="22" t="n">
        <v>1.080690741539</v>
      </c>
      <c r="AI21" s="22" t="n">
        <v>1.01627624034882</v>
      </c>
      <c r="AJ21" s="22" t="n">
        <v>1.06366550922394</v>
      </c>
      <c r="AK21" s="22" t="n">
        <v>1.02820611000061</v>
      </c>
      <c r="AL21" s="22" t="n">
        <v>0.939982414245606</v>
      </c>
      <c r="AM21" s="22" t="n">
        <v>1.06608140468597</v>
      </c>
      <c r="AN21" s="22" t="n">
        <v>1.05009770393372</v>
      </c>
      <c r="AO21" s="22" t="n">
        <v>1.05723929405212</v>
      </c>
      <c r="AP21" s="22" t="n">
        <v>0.946204781532288</v>
      </c>
      <c r="AQ21" s="23" t="n">
        <v>0.984663307666779</v>
      </c>
      <c r="AR21" s="23" t="n">
        <v>1.02243196964264</v>
      </c>
      <c r="AS21" s="23" t="n">
        <v>0.87112158536911</v>
      </c>
      <c r="AT21" s="23" t="n">
        <v>0.959993004798889</v>
      </c>
      <c r="AU21" s="23" t="n">
        <v>0.91162782907486</v>
      </c>
      <c r="AV21" s="23" t="n">
        <v>0.926574170589447</v>
      </c>
      <c r="AW21" s="23" t="n">
        <v>0.90619570016861</v>
      </c>
      <c r="AX21" s="23" t="n">
        <v>0.918376326560974</v>
      </c>
      <c r="AY21" s="23" t="n">
        <v>1.04227900505066</v>
      </c>
      <c r="AZ21" s="23" t="n">
        <v>1.01009595394135</v>
      </c>
      <c r="BA21" s="23" t="n">
        <v>0.954355299472809</v>
      </c>
      <c r="BB21" s="23" t="n">
        <v>0.923357784748077</v>
      </c>
      <c r="BC21" s="23" t="n">
        <v>0.909261405467987</v>
      </c>
      <c r="BD21" s="23" t="n">
        <v>0.960044801235199</v>
      </c>
      <c r="BE21" s="23" t="n">
        <v>0.965973794460297</v>
      </c>
      <c r="BF21" s="23" t="n">
        <v>1.03276801109314</v>
      </c>
      <c r="BG21" s="23" t="n">
        <v>1.03995895385742</v>
      </c>
      <c r="BH21" s="23" t="n">
        <v>0.96987771987915</v>
      </c>
      <c r="BI21" s="23" t="n">
        <v>0.956100404262543</v>
      </c>
      <c r="BJ21" s="23" t="n">
        <v>0.978751599788666</v>
      </c>
      <c r="BK21" s="24"/>
    </row>
    <row r="22" customFormat="false" ht="10.5" hidden="false" customHeight="false" outlineLevel="0" collapsed="false">
      <c r="A22" s="0" t="s">
        <v>612</v>
      </c>
      <c r="B22" s="0" t="s">
        <v>613</v>
      </c>
      <c r="C22" s="21" t="n">
        <v>0.399613410234451</v>
      </c>
      <c r="D22" s="21" t="n">
        <v>0.386683851480484</v>
      </c>
      <c r="E22" s="22" t="n">
        <v>0.418491631746292</v>
      </c>
      <c r="F22" s="22" t="n">
        <v>0.405545145273209</v>
      </c>
      <c r="G22" s="22" t="n">
        <v>0.380170226097107</v>
      </c>
      <c r="H22" s="22" t="n">
        <v>0.406428009271622</v>
      </c>
      <c r="I22" s="22" t="n">
        <v>0.406827419996262</v>
      </c>
      <c r="J22" s="22" t="n">
        <v>0.414166301488876</v>
      </c>
      <c r="K22" s="22" t="n">
        <v>0.418469369411469</v>
      </c>
      <c r="L22" s="22" t="n">
        <v>0.369913220405579</v>
      </c>
      <c r="M22" s="22" t="n">
        <v>0.382362544536591</v>
      </c>
      <c r="N22" s="22" t="n">
        <v>0.406039744615555</v>
      </c>
      <c r="O22" s="22" t="n">
        <v>0.395609498023987</v>
      </c>
      <c r="P22" s="22" t="n">
        <v>0.414509117603302</v>
      </c>
      <c r="Q22" s="22" t="n">
        <v>0.425146222114563</v>
      </c>
      <c r="R22" s="22" t="n">
        <v>0.40652346611023</v>
      </c>
      <c r="S22" s="22" t="n">
        <v>0.390372276306152</v>
      </c>
      <c r="T22" s="22" t="n">
        <v>0.421632289886475</v>
      </c>
      <c r="U22" s="22" t="n">
        <v>0.388130903244019</v>
      </c>
      <c r="V22" s="22" t="n">
        <v>0.414863020181656</v>
      </c>
      <c r="W22" s="22" t="n">
        <v>0.414903163909912</v>
      </c>
      <c r="X22" s="22" t="n">
        <v>0.406919568777084</v>
      </c>
      <c r="Y22" s="22" t="n">
        <v>0.427323400974274</v>
      </c>
      <c r="Z22" s="22" t="n">
        <v>0.400354146957397</v>
      </c>
      <c r="AA22" s="22" t="n">
        <v>0.418139070272446</v>
      </c>
      <c r="AB22" s="22" t="n">
        <v>0.404274165630341</v>
      </c>
      <c r="AC22" s="22" t="n">
        <v>0.436305344104767</v>
      </c>
      <c r="AD22" s="22" t="n">
        <v>0.402362436056137</v>
      </c>
      <c r="AE22" s="22" t="n">
        <v>0.414458930492401</v>
      </c>
      <c r="AF22" s="22" t="n">
        <v>0.402891665697098</v>
      </c>
      <c r="AG22" s="22" t="n">
        <v>0.409486293792725</v>
      </c>
      <c r="AH22" s="22" t="n">
        <v>0.439230978488922</v>
      </c>
      <c r="AI22" s="22" t="n">
        <v>0.42001011967659</v>
      </c>
      <c r="AJ22" s="22" t="n">
        <v>0.425431668758392</v>
      </c>
      <c r="AK22" s="22" t="n">
        <v>0.412901073694229</v>
      </c>
      <c r="AL22" s="22" t="n">
        <v>0.39367538690567</v>
      </c>
      <c r="AM22" s="22" t="n">
        <v>0.40960356593132</v>
      </c>
      <c r="AN22" s="22" t="n">
        <v>0.410347789525986</v>
      </c>
      <c r="AO22" s="22" t="n">
        <v>0.40584135055542</v>
      </c>
      <c r="AP22" s="22" t="n">
        <v>0.387312799692154</v>
      </c>
      <c r="AQ22" s="23" t="n">
        <v>0.39189150929451</v>
      </c>
      <c r="AR22" s="23" t="n">
        <v>0.386255204677582</v>
      </c>
      <c r="AS22" s="23" t="n">
        <v>0.389316201210022</v>
      </c>
      <c r="AT22" s="23" t="n">
        <v>0.413628309965134</v>
      </c>
      <c r="AU22" s="23" t="n">
        <v>0.399407505989075</v>
      </c>
      <c r="AV22" s="23" t="n">
        <v>0.392876088619232</v>
      </c>
      <c r="AW22" s="23" t="n">
        <v>0.385778903961182</v>
      </c>
      <c r="AX22" s="23" t="n">
        <v>0.407746106386185</v>
      </c>
      <c r="AY22" s="23" t="n">
        <v>0.429064005613327</v>
      </c>
      <c r="AZ22" s="23" t="n">
        <v>0.415815800428391</v>
      </c>
      <c r="BA22" s="23" t="n">
        <v>0.392869502305985</v>
      </c>
      <c r="BB22" s="23" t="n">
        <v>0.38010910153389</v>
      </c>
      <c r="BC22" s="23" t="n">
        <v>0.374306201934814</v>
      </c>
      <c r="BD22" s="23" t="n">
        <v>0.395211607217789</v>
      </c>
      <c r="BE22" s="23" t="n">
        <v>0.397652298212051</v>
      </c>
      <c r="BF22" s="23" t="n">
        <v>0.425148993730545</v>
      </c>
      <c r="BG22" s="23" t="n">
        <v>0.428108990192413</v>
      </c>
      <c r="BH22" s="23" t="n">
        <v>0.399259388446808</v>
      </c>
      <c r="BI22" s="23" t="n">
        <v>0.39358788728714</v>
      </c>
      <c r="BJ22" s="23" t="n">
        <v>0.40291240811348</v>
      </c>
      <c r="BK22" s="24"/>
    </row>
    <row r="23" customFormat="false" ht="10.5" hidden="false" customHeight="false" outlineLevel="0" collapsed="false">
      <c r="A23" s="0" t="s">
        <v>614</v>
      </c>
      <c r="B23" s="0" t="s">
        <v>615</v>
      </c>
      <c r="C23" s="21" t="n">
        <v>1.5535352230072</v>
      </c>
      <c r="D23" s="21" t="n">
        <v>1.54592549800873</v>
      </c>
      <c r="E23" s="22" t="n">
        <v>1.52254998683929</v>
      </c>
      <c r="F23" s="22" t="n">
        <v>1.56359171867371</v>
      </c>
      <c r="G23" s="22" t="n">
        <v>1.46484959125519</v>
      </c>
      <c r="H23" s="22" t="n">
        <v>1.59717547893524</v>
      </c>
      <c r="I23" s="22" t="n">
        <v>1.56733381748199</v>
      </c>
      <c r="J23" s="22" t="n">
        <v>1.63045299053192</v>
      </c>
      <c r="K23" s="22" t="n">
        <v>1.61845123767853</v>
      </c>
      <c r="L23" s="22" t="n">
        <v>1.58974921703339</v>
      </c>
      <c r="M23" s="22" t="n">
        <v>1.59589815139771</v>
      </c>
      <c r="N23" s="22" t="n">
        <v>1.61027443408966</v>
      </c>
      <c r="O23" s="22" t="n">
        <v>1.57949721813202</v>
      </c>
      <c r="P23" s="22" t="n">
        <v>1.67147874832153</v>
      </c>
      <c r="Q23" s="22" t="n">
        <v>1.70351374149323</v>
      </c>
      <c r="R23" s="22" t="n">
        <v>1.59200572967529</v>
      </c>
      <c r="S23" s="22" t="n">
        <v>1.46054029464722</v>
      </c>
      <c r="T23" s="22" t="n">
        <v>1.58223235607147</v>
      </c>
      <c r="U23" s="22" t="n">
        <v>1.57337999343872</v>
      </c>
      <c r="V23" s="22" t="n">
        <v>1.63589906692505</v>
      </c>
      <c r="W23" s="22" t="n">
        <v>1.66994094848633</v>
      </c>
      <c r="X23" s="22" t="n">
        <v>1.57186222076416</v>
      </c>
      <c r="Y23" s="22" t="n">
        <v>1.61533880233765</v>
      </c>
      <c r="Z23" s="22" t="n">
        <v>1.58444106578827</v>
      </c>
      <c r="AA23" s="22" t="n">
        <v>1.62900686264038</v>
      </c>
      <c r="AB23" s="22" t="n">
        <v>1.67050802707672</v>
      </c>
      <c r="AC23" s="22" t="n">
        <v>1.63642752170563</v>
      </c>
      <c r="AD23" s="22" t="n">
        <v>1.71817100048065</v>
      </c>
      <c r="AE23" s="22" t="n">
        <v>1.69573974609375</v>
      </c>
      <c r="AF23" s="22" t="n">
        <v>1.70458316802979</v>
      </c>
      <c r="AG23" s="22" t="n">
        <v>1.68323230743408</v>
      </c>
      <c r="AH23" s="22" t="n">
        <v>1.7266491651535</v>
      </c>
      <c r="AI23" s="22" t="n">
        <v>1.70160257816315</v>
      </c>
      <c r="AJ23" s="22" t="n">
        <v>1.68436348438263</v>
      </c>
      <c r="AK23" s="22" t="n">
        <v>1.76301538944244</v>
      </c>
      <c r="AL23" s="22" t="n">
        <v>1.75275993347168</v>
      </c>
      <c r="AM23" s="22" t="n">
        <v>1.7343727350235</v>
      </c>
      <c r="AN23" s="22" t="n">
        <v>1.69445466995239</v>
      </c>
      <c r="AO23" s="22" t="n">
        <v>1.67720472812653</v>
      </c>
      <c r="AP23" s="22" t="n">
        <v>1.74768400192261</v>
      </c>
      <c r="AQ23" s="23" t="n">
        <v>1.69432103633881</v>
      </c>
      <c r="AR23" s="23" t="n">
        <v>1.72685694694519</v>
      </c>
      <c r="AS23" s="23" t="n">
        <v>1.69106101989746</v>
      </c>
      <c r="AT23" s="23" t="n">
        <v>1.7181990146637</v>
      </c>
      <c r="AU23" s="23" t="n">
        <v>1.70988404750824</v>
      </c>
      <c r="AV23" s="23" t="n">
        <v>1.64366698265076</v>
      </c>
      <c r="AW23" s="23" t="n">
        <v>1.74060702323914</v>
      </c>
      <c r="AX23" s="23" t="n">
        <v>1.91834199428558</v>
      </c>
      <c r="AY23" s="23" t="n">
        <v>1.85735404491425</v>
      </c>
      <c r="AZ23" s="23" t="n">
        <v>1.80000495910645</v>
      </c>
      <c r="BA23" s="23" t="n">
        <v>1.70067298412323</v>
      </c>
      <c r="BB23" s="23" t="n">
        <v>1.64543604850769</v>
      </c>
      <c r="BC23" s="23" t="n">
        <v>1.62031602859497</v>
      </c>
      <c r="BD23" s="23" t="n">
        <v>1.7108119726181</v>
      </c>
      <c r="BE23" s="23" t="n">
        <v>1.72137796878815</v>
      </c>
      <c r="BF23" s="23" t="n">
        <v>1.84040701389313</v>
      </c>
      <c r="BG23" s="23" t="n">
        <v>1.85321998596191</v>
      </c>
      <c r="BH23" s="23" t="n">
        <v>1.72833502292633</v>
      </c>
      <c r="BI23" s="23" t="n">
        <v>1.70378303527832</v>
      </c>
      <c r="BJ23" s="23" t="n">
        <v>1.74414801597595</v>
      </c>
      <c r="BK23" s="24"/>
    </row>
    <row r="24" customFormat="false" ht="10.5" hidden="false" customHeight="false" outlineLevel="0" collapsed="false">
      <c r="A24" s="0" t="s">
        <v>616</v>
      </c>
      <c r="B24" s="0" t="s">
        <v>617</v>
      </c>
      <c r="C24" s="21" t="n">
        <v>1.32818365097046</v>
      </c>
      <c r="D24" s="21" t="n">
        <v>1.31499040126801</v>
      </c>
      <c r="E24" s="22" t="n">
        <v>1.40875709056854</v>
      </c>
      <c r="F24" s="22" t="n">
        <v>1.36220693588257</v>
      </c>
      <c r="G24" s="22" t="n">
        <v>1.21577775478363</v>
      </c>
      <c r="H24" s="22" t="n">
        <v>1.44383633136749</v>
      </c>
      <c r="I24" s="22" t="n">
        <v>1.25789844989777</v>
      </c>
      <c r="J24" s="22" t="n">
        <v>1.28688824176788</v>
      </c>
      <c r="K24" s="22" t="n">
        <v>1.34997248649597</v>
      </c>
      <c r="L24" s="22" t="n">
        <v>1.26760053634644</v>
      </c>
      <c r="M24" s="22" t="n">
        <v>1.34847140312195</v>
      </c>
      <c r="N24" s="22" t="n">
        <v>1.31639432907105</v>
      </c>
      <c r="O24" s="22" t="n">
        <v>1.30461537837982</v>
      </c>
      <c r="P24" s="22" t="n">
        <v>1.40090453624725</v>
      </c>
      <c r="Q24" s="22" t="n">
        <v>1.45106256008148</v>
      </c>
      <c r="R24" s="22" t="n">
        <v>1.37790596485138</v>
      </c>
      <c r="S24" s="22" t="n">
        <v>1.31149542331696</v>
      </c>
      <c r="T24" s="22" t="n">
        <v>1.45611202716827</v>
      </c>
      <c r="U24" s="22" t="n">
        <v>1.24499595165253</v>
      </c>
      <c r="V24" s="22" t="n">
        <v>1.37233769893646</v>
      </c>
      <c r="W24" s="22" t="n">
        <v>1.37059283256531</v>
      </c>
      <c r="X24" s="22" t="n">
        <v>1.2980740070343</v>
      </c>
      <c r="Y24" s="22" t="n">
        <v>1.39636290073395</v>
      </c>
      <c r="Z24" s="22" t="n">
        <v>1.26085448265076</v>
      </c>
      <c r="AA24" s="22" t="n">
        <v>1.41333675384521</v>
      </c>
      <c r="AB24" s="22" t="n">
        <v>1.37636053562164</v>
      </c>
      <c r="AC24" s="22" t="n">
        <v>1.49464964866638</v>
      </c>
      <c r="AD24" s="22" t="n">
        <v>1.31843447685242</v>
      </c>
      <c r="AE24" s="22" t="n">
        <v>1.37575614452362</v>
      </c>
      <c r="AF24" s="22" t="n">
        <v>1.39991724491119</v>
      </c>
      <c r="AG24" s="22" t="n">
        <v>1.22959017753601</v>
      </c>
      <c r="AH24" s="22" t="n">
        <v>1.362921833992</v>
      </c>
      <c r="AI24" s="22" t="n">
        <v>1.28312635421753</v>
      </c>
      <c r="AJ24" s="22" t="n">
        <v>1.34618175029755</v>
      </c>
      <c r="AK24" s="22" t="n">
        <v>1.30091834068298</v>
      </c>
      <c r="AL24" s="22" t="n">
        <v>1.19312381744385</v>
      </c>
      <c r="AM24" s="22" t="n">
        <v>1.3366676568985</v>
      </c>
      <c r="AN24" s="22" t="n">
        <v>1.31891572475433</v>
      </c>
      <c r="AO24" s="22" t="n">
        <v>1.32862877845764</v>
      </c>
      <c r="AP24" s="22" t="n">
        <v>1.19458603858948</v>
      </c>
      <c r="AQ24" s="23" t="n">
        <v>1.24008405208588</v>
      </c>
      <c r="AR24" s="23" t="n">
        <v>1.27031695842743</v>
      </c>
      <c r="AS24" s="23" t="n">
        <v>1.12321698665619</v>
      </c>
      <c r="AT24" s="23" t="n">
        <v>1.23770403862</v>
      </c>
      <c r="AU24" s="23" t="n">
        <v>1.17378497123718</v>
      </c>
      <c r="AV24" s="23" t="n">
        <v>1.18616497516632</v>
      </c>
      <c r="AW24" s="23" t="n">
        <v>1.1571249961853</v>
      </c>
      <c r="AX24" s="23" t="n">
        <v>1.17663395404816</v>
      </c>
      <c r="AY24" s="23" t="n">
        <v>1.32264697551727</v>
      </c>
      <c r="AZ24" s="23" t="n">
        <v>1.28180694580078</v>
      </c>
      <c r="BA24" s="23" t="n">
        <v>1.21107196807861</v>
      </c>
      <c r="BB24" s="23" t="n">
        <v>1.1717369556427</v>
      </c>
      <c r="BC24" s="23" t="n">
        <v>1.15384900569916</v>
      </c>
      <c r="BD24" s="23" t="n">
        <v>1.21829199790955</v>
      </c>
      <c r="BE24" s="23" t="n">
        <v>1.22581601142883</v>
      </c>
      <c r="BF24" s="23" t="n">
        <v>1.31057798862457</v>
      </c>
      <c r="BG24" s="23" t="n">
        <v>1.31970298290253</v>
      </c>
      <c r="BH24" s="23" t="n">
        <v>1.23076999187469</v>
      </c>
      <c r="BI24" s="23" t="n">
        <v>1.21328699588776</v>
      </c>
      <c r="BJ24" s="23" t="n">
        <v>1.24203097820282</v>
      </c>
      <c r="BK24" s="24"/>
    </row>
    <row r="25" customFormat="false" ht="10.5" hidden="false" customHeight="false" outlineLevel="0" collapsed="false">
      <c r="A25" s="0" t="s">
        <v>618</v>
      </c>
      <c r="B25" s="0" t="s">
        <v>619</v>
      </c>
      <c r="C25" s="21" t="n">
        <v>1.69388484954834</v>
      </c>
      <c r="D25" s="21" t="n">
        <v>1.67715108394623</v>
      </c>
      <c r="E25" s="22" t="n">
        <v>1.65692448616028</v>
      </c>
      <c r="F25" s="22" t="n">
        <v>1.70086944103241</v>
      </c>
      <c r="G25" s="22" t="n">
        <v>1.60196316242218</v>
      </c>
      <c r="H25" s="22" t="n">
        <v>1.72592198848724</v>
      </c>
      <c r="I25" s="22" t="n">
        <v>1.72362899780273</v>
      </c>
      <c r="J25" s="22" t="n">
        <v>1.78994572162628</v>
      </c>
      <c r="K25" s="22" t="n">
        <v>1.77252471446991</v>
      </c>
      <c r="L25" s="22" t="n">
        <v>1.72474312782288</v>
      </c>
      <c r="M25" s="22" t="n">
        <v>1.73216235637665</v>
      </c>
      <c r="N25" s="22" t="n">
        <v>1.76766097545624</v>
      </c>
      <c r="O25" s="22" t="n">
        <v>1.71888303756714</v>
      </c>
      <c r="P25" s="22" t="n">
        <v>1.81074714660645</v>
      </c>
      <c r="Q25" s="22" t="n">
        <v>1.84401679039001</v>
      </c>
      <c r="R25" s="22" t="n">
        <v>1.73112404346466</v>
      </c>
      <c r="S25" s="22" t="n">
        <v>1.59660387039185</v>
      </c>
      <c r="T25" s="22" t="n">
        <v>1.72293066978455</v>
      </c>
      <c r="U25" s="22" t="n">
        <v>1.71762001514435</v>
      </c>
      <c r="V25" s="22" t="n">
        <v>1.78328049182892</v>
      </c>
      <c r="W25" s="22" t="n">
        <v>1.81700444221497</v>
      </c>
      <c r="X25" s="22" t="n">
        <v>1.72410762310028</v>
      </c>
      <c r="Y25" s="22" t="n">
        <v>1.77099740505219</v>
      </c>
      <c r="Z25" s="22" t="n">
        <v>1.73595404624939</v>
      </c>
      <c r="AA25" s="22" t="n">
        <v>1.76783919334412</v>
      </c>
      <c r="AB25" s="22" t="n">
        <v>1.80326724052429</v>
      </c>
      <c r="AC25" s="22" t="n">
        <v>1.77906453609467</v>
      </c>
      <c r="AD25" s="22" t="n">
        <v>1.86152350902557</v>
      </c>
      <c r="AE25" s="22" t="n">
        <v>1.8444699048996</v>
      </c>
      <c r="AF25" s="22" t="n">
        <v>1.83813166618347</v>
      </c>
      <c r="AG25" s="22" t="n">
        <v>1.83445751667023</v>
      </c>
      <c r="AH25" s="22" t="n">
        <v>1.88364899158478</v>
      </c>
      <c r="AI25" s="22" t="n">
        <v>1.8547625541687</v>
      </c>
      <c r="AJ25" s="22" t="n">
        <v>1.82727897167206</v>
      </c>
      <c r="AK25" s="22" t="n">
        <v>1.90320420265198</v>
      </c>
      <c r="AL25" s="22" t="n">
        <v>1.89329397678375</v>
      </c>
      <c r="AM25" s="22" t="n">
        <v>1.87339007854462</v>
      </c>
      <c r="AN25" s="22" t="n">
        <v>1.83598434925079</v>
      </c>
      <c r="AO25" s="22" t="n">
        <v>1.81165659427643</v>
      </c>
      <c r="AP25" s="22" t="n">
        <v>1.88661599159241</v>
      </c>
      <c r="AQ25" s="23" t="n">
        <v>1.83079195022583</v>
      </c>
      <c r="AR25" s="23" t="n">
        <v>1.86522698402405</v>
      </c>
      <c r="AS25" s="23" t="n">
        <v>1.82828199863434</v>
      </c>
      <c r="AT25" s="23" t="n">
        <v>1.85411596298218</v>
      </c>
      <c r="AU25" s="23" t="n">
        <v>1.84713399410248</v>
      </c>
      <c r="AV25" s="23" t="n">
        <v>1.77695202827454</v>
      </c>
      <c r="AW25" s="23" t="n">
        <v>1.87545597553253</v>
      </c>
      <c r="AX25" s="23" t="n">
        <v>2.06783103942871</v>
      </c>
      <c r="AY25" s="23" t="n">
        <v>2.00605010986328</v>
      </c>
      <c r="AZ25" s="23" t="n">
        <v>1.9441089630127</v>
      </c>
      <c r="BA25" s="23" t="n">
        <v>1.83682596683502</v>
      </c>
      <c r="BB25" s="23" t="n">
        <v>1.77716600894928</v>
      </c>
      <c r="BC25" s="23" t="n">
        <v>1.75003504753113</v>
      </c>
      <c r="BD25" s="23" t="n">
        <v>1.847776055336</v>
      </c>
      <c r="BE25" s="23" t="n">
        <v>1.85918796062469</v>
      </c>
      <c r="BF25" s="23" t="n">
        <v>1.98774600028992</v>
      </c>
      <c r="BG25" s="23" t="n">
        <v>2.00158500671387</v>
      </c>
      <c r="BH25" s="23" t="n">
        <v>1.86670100688934</v>
      </c>
      <c r="BI25" s="23" t="n">
        <v>1.84018504619598</v>
      </c>
      <c r="BJ25" s="23" t="n">
        <v>1.88378095626831</v>
      </c>
      <c r="BK25" s="24"/>
    </row>
    <row r="26" customFormat="false" ht="10.5" hidden="false" customHeight="false" outlineLevel="0" collapsed="false">
      <c r="A26" s="0" t="s">
        <v>620</v>
      </c>
      <c r="B26" s="0" t="s">
        <v>621</v>
      </c>
      <c r="C26" s="21" t="n">
        <v>0.0563936457037926</v>
      </c>
      <c r="D26" s="21" t="n">
        <v>0.0616896562278271</v>
      </c>
      <c r="E26" s="22" t="n">
        <v>0.0576915144920349</v>
      </c>
      <c r="F26" s="22" t="n">
        <v>0.0719108358025551</v>
      </c>
      <c r="G26" s="22" t="n">
        <v>0.0719904229044914</v>
      </c>
      <c r="H26" s="22" t="n">
        <v>0.0821434035897255</v>
      </c>
      <c r="I26" s="22" t="n">
        <v>0.0816585198044777</v>
      </c>
      <c r="J26" s="22" t="n">
        <v>0.0804436430335045</v>
      </c>
      <c r="K26" s="22" t="n">
        <v>0.0926420986652374</v>
      </c>
      <c r="L26" s="22" t="n">
        <v>0.0863752588629723</v>
      </c>
      <c r="M26" s="22" t="n">
        <v>0.0752771347761154</v>
      </c>
      <c r="N26" s="22" t="n">
        <v>0.0761470347642899</v>
      </c>
      <c r="O26" s="22" t="n">
        <v>0.064978837966919</v>
      </c>
      <c r="P26" s="22" t="n">
        <v>0.0826908573508263</v>
      </c>
      <c r="Q26" s="22" t="n">
        <v>0.10572300106287</v>
      </c>
      <c r="R26" s="22" t="n">
        <v>0.0792156681418419</v>
      </c>
      <c r="S26" s="22" t="n">
        <v>0.0774977132678032</v>
      </c>
      <c r="T26" s="22" t="n">
        <v>0.0818062648177147</v>
      </c>
      <c r="U26" s="22" t="n">
        <v>0.0864959061145783</v>
      </c>
      <c r="V26" s="22" t="n">
        <v>0.0770091265439987</v>
      </c>
      <c r="W26" s="22" t="n">
        <v>0.0921251699328423</v>
      </c>
      <c r="X26" s="22" t="n">
        <v>0.0801908075809479</v>
      </c>
      <c r="Y26" s="22" t="n">
        <v>0.0740118697285652</v>
      </c>
      <c r="Z26" s="22" t="n">
        <v>0.0994025468826294</v>
      </c>
      <c r="AA26" s="22" t="n">
        <v>0.0977810993790627</v>
      </c>
      <c r="AB26" s="22" t="n">
        <v>0.0969799980521202</v>
      </c>
      <c r="AC26" s="22" t="n">
        <v>0.103584066033363</v>
      </c>
      <c r="AD26" s="22" t="n">
        <v>0.100986801087856</v>
      </c>
      <c r="AE26" s="22" t="n">
        <v>0.0884376764297485</v>
      </c>
      <c r="AF26" s="22" t="n">
        <v>0.0728266015648842</v>
      </c>
      <c r="AG26" s="22" t="n">
        <v>0.102606870234013</v>
      </c>
      <c r="AH26" s="22" t="n">
        <v>0.124156422913075</v>
      </c>
      <c r="AI26" s="22" t="n">
        <v>0.112325966358185</v>
      </c>
      <c r="AJ26" s="22" t="n">
        <v>0.103673160076141</v>
      </c>
      <c r="AK26" s="22" t="n">
        <v>0.0876514315605164</v>
      </c>
      <c r="AL26" s="22" t="n">
        <v>0.0996578708291054</v>
      </c>
      <c r="AM26" s="22" t="n">
        <v>0.0917520001530647</v>
      </c>
      <c r="AN26" s="22" t="n">
        <v>0.0948749259114265</v>
      </c>
      <c r="AO26" s="22" t="n">
        <v>0.0960645154118538</v>
      </c>
      <c r="AP26" s="22" t="n">
        <v>0.103533335030079</v>
      </c>
      <c r="AQ26" s="23" t="n">
        <v>0.0986774191260338</v>
      </c>
      <c r="AR26" s="23" t="n">
        <v>0.099733330309391</v>
      </c>
      <c r="AS26" s="23" t="n">
        <v>0.104000002145767</v>
      </c>
      <c r="AT26" s="23" t="n">
        <v>0.100290320813656</v>
      </c>
      <c r="AU26" s="23" t="n">
        <v>0.0992333367466927</v>
      </c>
      <c r="AV26" s="23" t="n">
        <v>0.104645162820816</v>
      </c>
      <c r="AW26" s="23" t="n">
        <v>0.101099997758865</v>
      </c>
      <c r="AX26" s="23" t="n">
        <v>0.0957419350743294</v>
      </c>
      <c r="AY26" s="23" t="n">
        <v>0.101645164191723</v>
      </c>
      <c r="AZ26" s="23" t="n">
        <v>0.0959642827510834</v>
      </c>
      <c r="BA26" s="23" t="n">
        <v>0.0970645174384117</v>
      </c>
      <c r="BB26" s="23" t="n">
        <v>0.112899996340275</v>
      </c>
      <c r="BC26" s="23" t="n">
        <v>0.0998064503073692</v>
      </c>
      <c r="BD26" s="23" t="n">
        <v>0.114733330905437</v>
      </c>
      <c r="BE26" s="23" t="n">
        <v>0.113161288201809</v>
      </c>
      <c r="BF26" s="23" t="n">
        <v>0.1119354814291</v>
      </c>
      <c r="BG26" s="23" t="n">
        <v>0.103833332657814</v>
      </c>
      <c r="BH26" s="23" t="n">
        <v>0.099870964884758</v>
      </c>
      <c r="BI26" s="23" t="n">
        <v>0.104033336043358</v>
      </c>
      <c r="BJ26" s="23" t="n">
        <v>0.0899354815483093</v>
      </c>
      <c r="BK26" s="24"/>
    </row>
    <row r="27" customFormat="false" ht="10.5" hidden="false" customHeight="false" outlineLevel="0" collapsed="false">
      <c r="A27" s="0" t="s">
        <v>622</v>
      </c>
      <c r="B27" s="0" t="s">
        <v>623</v>
      </c>
      <c r="C27" s="21" t="n">
        <v>0.111185647547245</v>
      </c>
      <c r="D27" s="21" t="n">
        <v>0.0784884840250015</v>
      </c>
      <c r="E27" s="22" t="n">
        <v>0.127907812595367</v>
      </c>
      <c r="F27" s="22" t="n">
        <v>0.178619906306267</v>
      </c>
      <c r="G27" s="22" t="n">
        <v>0.158389553427696</v>
      </c>
      <c r="H27" s="22" t="n">
        <v>0.166222304105759</v>
      </c>
      <c r="I27" s="22" t="n">
        <v>0.127657994627953</v>
      </c>
      <c r="J27" s="22" t="n">
        <v>0.131189778447151</v>
      </c>
      <c r="K27" s="22" t="n">
        <v>0.139279305934906</v>
      </c>
      <c r="L27" s="22" t="n">
        <v>0.108337745070457</v>
      </c>
      <c r="M27" s="22" t="n">
        <v>0.104787230491638</v>
      </c>
      <c r="N27" s="22" t="n">
        <v>0.140314295887947</v>
      </c>
      <c r="O27" s="22" t="n">
        <v>0.131460353732109</v>
      </c>
      <c r="P27" s="22" t="n">
        <v>0.10742349922657</v>
      </c>
      <c r="Q27" s="22" t="n">
        <v>0.0982669666409493</v>
      </c>
      <c r="R27" s="22" t="n">
        <v>0.143122330307961</v>
      </c>
      <c r="S27" s="22" t="n">
        <v>0.161609679460526</v>
      </c>
      <c r="T27" s="22" t="n">
        <v>0.183315873146057</v>
      </c>
      <c r="U27" s="22" t="n">
        <v>0.13377358019352</v>
      </c>
      <c r="V27" s="22" t="n">
        <v>0.136082544922829</v>
      </c>
      <c r="W27" s="22" t="n">
        <v>0.141812160611153</v>
      </c>
      <c r="X27" s="22" t="n">
        <v>0.137117192149162</v>
      </c>
      <c r="Y27" s="22" t="n">
        <v>0.107389464974403</v>
      </c>
      <c r="Z27" s="22" t="n">
        <v>0.15863025188446</v>
      </c>
      <c r="AA27" s="22" t="n">
        <v>0.13504858314991</v>
      </c>
      <c r="AB27" s="22" t="n">
        <v>0.0948492139577866</v>
      </c>
      <c r="AC27" s="22" t="n">
        <v>0.123125158250332</v>
      </c>
      <c r="AD27" s="22" t="n">
        <v>0.116032533347607</v>
      </c>
      <c r="AE27" s="22" t="n">
        <v>0.152782425284386</v>
      </c>
      <c r="AF27" s="22" t="n">
        <v>0.145769238471985</v>
      </c>
      <c r="AG27" s="22" t="n">
        <v>0.107454836368561</v>
      </c>
      <c r="AH27" s="22" t="n">
        <v>0.164301514625549</v>
      </c>
      <c r="AI27" s="22" t="n">
        <v>0.1705032736063</v>
      </c>
      <c r="AJ27" s="22" t="n">
        <v>0.126065909862518</v>
      </c>
      <c r="AK27" s="22" t="n">
        <v>0.158943459391594</v>
      </c>
      <c r="AL27" s="22" t="n">
        <v>0.134900093078613</v>
      </c>
      <c r="AM27" s="22" t="n">
        <v>0.140911385416985</v>
      </c>
      <c r="AN27" s="22" t="n">
        <v>0.0958863943815231</v>
      </c>
      <c r="AO27" s="22" t="n">
        <v>0.125322580337524</v>
      </c>
      <c r="AP27" s="22" t="n">
        <v>0.146899998188019</v>
      </c>
      <c r="AQ27" s="23" t="n">
        <v>0.147258058190346</v>
      </c>
      <c r="AR27" s="23" t="n">
        <v>0.156900003552437</v>
      </c>
      <c r="AS27" s="23" t="n">
        <v>0.138322576880455</v>
      </c>
      <c r="AT27" s="23" t="n">
        <v>0.131838709115982</v>
      </c>
      <c r="AU27" s="23" t="n">
        <v>0.159166663885117</v>
      </c>
      <c r="AV27" s="23" t="n">
        <v>0.148677423596382</v>
      </c>
      <c r="AW27" s="23" t="n">
        <v>0.145466670393944</v>
      </c>
      <c r="AX27" s="23" t="n">
        <v>0.131774187088013</v>
      </c>
      <c r="AY27" s="23" t="n">
        <v>0.112289547920227</v>
      </c>
      <c r="AZ27" s="23" t="n">
        <v>0.138785719871521</v>
      </c>
      <c r="BA27" s="23" t="n">
        <v>0.131838709115982</v>
      </c>
      <c r="BB27" s="23" t="n">
        <v>0.116032533347607</v>
      </c>
      <c r="BC27" s="23" t="n">
        <v>0.141064509749413</v>
      </c>
      <c r="BD27" s="23" t="n">
        <v>0.157866671681404</v>
      </c>
      <c r="BE27" s="23" t="n">
        <v>0.130451619625092</v>
      </c>
      <c r="BF27" s="23" t="n">
        <v>0.151290327310562</v>
      </c>
      <c r="BG27" s="23" t="n">
        <v>0.14916667342186</v>
      </c>
      <c r="BH27" s="23" t="n">
        <v>0.114322580397129</v>
      </c>
      <c r="BI27" s="23" t="n">
        <v>0.153533339500427</v>
      </c>
      <c r="BJ27" s="23" t="n">
        <v>0.135129034519196</v>
      </c>
      <c r="BK27" s="24"/>
    </row>
    <row r="28" customFormat="false" ht="10.5" hidden="false" customHeight="false" outlineLevel="0" collapsed="false">
      <c r="A28" s="0" t="s">
        <v>624</v>
      </c>
      <c r="B28" s="0" t="s">
        <v>625</v>
      </c>
      <c r="C28" s="21" t="n">
        <v>0.0292083788663149</v>
      </c>
      <c r="D28" s="21" t="n">
        <v>0.0287684313952923</v>
      </c>
      <c r="E28" s="22" t="n">
        <v>0.0283822808414698</v>
      </c>
      <c r="F28" s="22" t="n">
        <v>0.0278356280177832</v>
      </c>
      <c r="G28" s="22" t="n">
        <v>0.0256565921008587</v>
      </c>
      <c r="H28" s="22" t="n">
        <v>0.0229752603918314</v>
      </c>
      <c r="I28" s="22" t="n">
        <v>0.027854336425662</v>
      </c>
      <c r="J28" s="22" t="n">
        <v>0.025331562384963</v>
      </c>
      <c r="K28" s="22" t="n">
        <v>0.026402372866869</v>
      </c>
      <c r="L28" s="22" t="n">
        <v>0.0261247679591179</v>
      </c>
      <c r="M28" s="22" t="n">
        <v>0.0462218150496483</v>
      </c>
      <c r="N28" s="22" t="n">
        <v>0.0555549934506416</v>
      </c>
      <c r="O28" s="22" t="n">
        <v>0.0326645486056805</v>
      </c>
      <c r="P28" s="22" t="n">
        <v>0.0375247485935688</v>
      </c>
      <c r="Q28" s="22" t="n">
        <v>0.0369134843349457</v>
      </c>
      <c r="R28" s="22" t="n">
        <v>0.0315932668745518</v>
      </c>
      <c r="S28" s="22" t="n">
        <v>0.0338536761701107</v>
      </c>
      <c r="T28" s="22" t="n">
        <v>0.0364090315997601</v>
      </c>
      <c r="U28" s="22" t="n">
        <v>0.0428882241249085</v>
      </c>
      <c r="V28" s="22" t="n">
        <v>0.0421917401254177</v>
      </c>
      <c r="W28" s="22" t="n">
        <v>0.0396706648170948</v>
      </c>
      <c r="X28" s="22" t="n">
        <v>0.0345496758818626</v>
      </c>
      <c r="Y28" s="22" t="n">
        <v>0.0299809332937002</v>
      </c>
      <c r="Z28" s="22" t="n">
        <v>0.0405405797064304</v>
      </c>
      <c r="AA28" s="22" t="n">
        <v>0.0391804836690426</v>
      </c>
      <c r="AB28" s="22" t="n">
        <v>0.037651427090168</v>
      </c>
      <c r="AC28" s="22" t="n">
        <v>0.0388156771659851</v>
      </c>
      <c r="AD28" s="22" t="n">
        <v>0.0347541347146034</v>
      </c>
      <c r="AE28" s="22" t="n">
        <v>0.0288144517689943</v>
      </c>
      <c r="AF28" s="22" t="n">
        <v>0.0371716991066933</v>
      </c>
      <c r="AG28" s="22" t="n">
        <v>0.0391204841434956</v>
      </c>
      <c r="AH28" s="22" t="n">
        <v>0.0413679666817188</v>
      </c>
      <c r="AI28" s="22" t="n">
        <v>0.0353772342205048</v>
      </c>
      <c r="AJ28" s="22" t="n">
        <v>0.0370794199407101</v>
      </c>
      <c r="AK28" s="22" t="n">
        <v>0.038555134087801</v>
      </c>
      <c r="AL28" s="22" t="n">
        <v>0.0380184836685658</v>
      </c>
      <c r="AM28" s="22" t="n">
        <v>0.0405699983239174</v>
      </c>
      <c r="AN28" s="22" t="n">
        <v>0.0461428575217724</v>
      </c>
      <c r="AO28" s="22" t="n">
        <v>0.0405699983239174</v>
      </c>
      <c r="AP28" s="22" t="n">
        <v>0.0419223345816135</v>
      </c>
      <c r="AQ28" s="23" t="n">
        <v>0.0405699983239174</v>
      </c>
      <c r="AR28" s="23" t="n">
        <v>0.0419223010540009</v>
      </c>
      <c r="AS28" s="23" t="n">
        <v>0.0405699983239174</v>
      </c>
      <c r="AT28" s="23" t="n">
        <v>0.0405699983239174</v>
      </c>
      <c r="AU28" s="23" t="n">
        <v>0.0408999994397163</v>
      </c>
      <c r="AV28" s="23" t="n">
        <v>0.0405699983239174</v>
      </c>
      <c r="AW28" s="23" t="n">
        <v>0.0419223010540009</v>
      </c>
      <c r="AX28" s="23" t="n">
        <v>0.0405699983239174</v>
      </c>
      <c r="AY28" s="23" t="n">
        <v>0.0405699983239174</v>
      </c>
      <c r="AZ28" s="23" t="n">
        <v>0.0449168011546135</v>
      </c>
      <c r="BA28" s="23" t="n">
        <v>0.0395647995173931</v>
      </c>
      <c r="BB28" s="23" t="n">
        <v>0.0419223010540009</v>
      </c>
      <c r="BC28" s="23" t="n">
        <v>0.0405699983239174</v>
      </c>
      <c r="BD28" s="23" t="n">
        <v>0.0408836007118225</v>
      </c>
      <c r="BE28" s="23" t="n">
        <v>0.0405699983239174</v>
      </c>
      <c r="BF28" s="23" t="n">
        <v>0.0405699983239174</v>
      </c>
      <c r="BG28" s="23" t="n">
        <v>0.0408836007118225</v>
      </c>
      <c r="BH28" s="23" t="n">
        <v>0.0405699983239174</v>
      </c>
      <c r="BI28" s="23" t="n">
        <v>0.0419223010540009</v>
      </c>
      <c r="BJ28" s="23" t="n">
        <v>0.0395647995173931</v>
      </c>
      <c r="BK28" s="24"/>
    </row>
    <row r="29" customFormat="false" ht="10.5" hidden="false" customHeight="false" outlineLevel="0" collapsed="false">
      <c r="C29" s="65"/>
      <c r="D29" s="6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626</v>
      </c>
      <c r="C30" s="65"/>
      <c r="D30" s="6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627</v>
      </c>
      <c r="B31" s="0" t="s">
        <v>628</v>
      </c>
      <c r="C31" s="37" t="n">
        <v>38.4770011901856</v>
      </c>
      <c r="D31" s="37" t="n">
        <v>39.0690002441406</v>
      </c>
      <c r="E31" s="38" t="n">
        <v>39.3050003051758</v>
      </c>
      <c r="F31" s="38" t="n">
        <v>39.8120002746582</v>
      </c>
      <c r="G31" s="38" t="n">
        <v>40.3349990844727</v>
      </c>
      <c r="H31" s="38" t="n">
        <v>40.6980018615723</v>
      </c>
      <c r="I31" s="38" t="n">
        <v>40.117000579834</v>
      </c>
      <c r="J31" s="38" t="n">
        <v>39.8520011901856</v>
      </c>
      <c r="K31" s="38" t="n">
        <v>39.4249992370606</v>
      </c>
      <c r="L31" s="38" t="n">
        <v>39.9630012512207</v>
      </c>
      <c r="M31" s="38" t="n">
        <v>40.8660011291504</v>
      </c>
      <c r="N31" s="38" t="n">
        <v>41.1510009765625</v>
      </c>
      <c r="O31" s="38" t="n">
        <v>40.0849990844727</v>
      </c>
      <c r="P31" s="38" t="n">
        <v>37.5960006713867</v>
      </c>
      <c r="Q31" s="38" t="n">
        <v>38.6980018615723</v>
      </c>
      <c r="R31" s="38" t="n">
        <v>36.8079986572266</v>
      </c>
      <c r="S31" s="38" t="n">
        <v>37.7540016174316</v>
      </c>
      <c r="T31" s="38" t="n">
        <v>38.4220008850098</v>
      </c>
      <c r="U31" s="38" t="n">
        <v>38.1469993591309</v>
      </c>
      <c r="V31" s="38" t="n">
        <v>35.3569984436035</v>
      </c>
      <c r="W31" s="38" t="n">
        <v>34.9650001525879</v>
      </c>
      <c r="X31" s="38" t="n">
        <v>34.2509994506836</v>
      </c>
      <c r="Y31" s="38" t="n">
        <v>35.7519989013672</v>
      </c>
      <c r="Z31" s="38" t="n">
        <v>34.9710006713867</v>
      </c>
      <c r="AA31" s="38" t="n">
        <v>33.4860000610352</v>
      </c>
      <c r="AB31" s="38" t="n">
        <v>34.9469985961914</v>
      </c>
      <c r="AC31" s="38" t="n">
        <v>35.1129989624023</v>
      </c>
      <c r="AD31" s="38" t="n">
        <v>37.4889984130859</v>
      </c>
      <c r="AE31" s="38" t="n">
        <v>34.5870018005371</v>
      </c>
      <c r="AF31" s="38" t="n">
        <v>35.306999206543</v>
      </c>
      <c r="AG31" s="38" t="n">
        <v>38.1469993591309</v>
      </c>
      <c r="AH31" s="38" t="n">
        <v>35.3569984436035</v>
      </c>
      <c r="AI31" s="38" t="n">
        <v>33.1699981689453</v>
      </c>
      <c r="AJ31" s="38" t="n">
        <v>34.2509994506836</v>
      </c>
      <c r="AK31" s="38" t="n">
        <v>35.7519989013672</v>
      </c>
      <c r="AL31" s="38" t="n">
        <v>35.0579986572266</v>
      </c>
      <c r="AM31" s="38" t="n">
        <v>35.9860000610352</v>
      </c>
      <c r="AN31" s="38" t="n">
        <v>34.4500007629395</v>
      </c>
      <c r="AO31" s="38" t="n">
        <v>34.0069999694824</v>
      </c>
      <c r="AP31" s="38" t="n">
        <v>33.6949996948242</v>
      </c>
      <c r="AQ31" s="39" t="n">
        <v>33.1069984436035</v>
      </c>
      <c r="AR31" s="39" t="n">
        <v>32.4640007019043</v>
      </c>
      <c r="AS31" s="39" t="n">
        <v>31.9669990539551</v>
      </c>
      <c r="AT31" s="39" t="n">
        <v>30.8850002288818</v>
      </c>
      <c r="AU31" s="39" t="n">
        <v>30.0900001525879</v>
      </c>
      <c r="AV31" s="39" t="n">
        <v>31.1119995117188</v>
      </c>
      <c r="AW31" s="39" t="n">
        <v>32.0690002441406</v>
      </c>
      <c r="AX31" s="39" t="n">
        <v>30.7569999694824</v>
      </c>
      <c r="AY31" s="39" t="n">
        <v>28.257999420166</v>
      </c>
      <c r="AZ31" s="39" t="n">
        <v>30.0090007781982</v>
      </c>
      <c r="BA31" s="39" t="n">
        <v>32.4640007019043</v>
      </c>
      <c r="BB31" s="39" t="n">
        <v>33.5690002441406</v>
      </c>
      <c r="BC31" s="39" t="n">
        <v>32.0470008850098</v>
      </c>
      <c r="BD31" s="39" t="n">
        <v>31.3950004577637</v>
      </c>
      <c r="BE31" s="39" t="n">
        <v>29.7439994812012</v>
      </c>
      <c r="BF31" s="39" t="n">
        <v>28.0189990997314</v>
      </c>
      <c r="BG31" s="39" t="n">
        <v>30.2350006103516</v>
      </c>
      <c r="BH31" s="39" t="n">
        <v>29.4780006408691</v>
      </c>
      <c r="BI31" s="39" t="n">
        <v>28.2059993743897</v>
      </c>
      <c r="BJ31" s="39" t="n">
        <v>27.3110008239746</v>
      </c>
      <c r="BK31" s="40"/>
    </row>
    <row r="32" customFormat="false" ht="10.5" hidden="false" customHeight="false" outlineLevel="0" collapsed="false">
      <c r="A32" s="0" t="s">
        <v>629</v>
      </c>
      <c r="B32" s="0" t="s">
        <v>630</v>
      </c>
      <c r="C32" s="21" t="n">
        <v>111.757553100586</v>
      </c>
      <c r="D32" s="21" t="n">
        <v>107.70922088623</v>
      </c>
      <c r="E32" s="22" t="n">
        <v>113.130828857422</v>
      </c>
      <c r="F32" s="22" t="n">
        <v>121.104354858398</v>
      </c>
      <c r="G32" s="22" t="n">
        <v>123.739059448242</v>
      </c>
      <c r="H32" s="22" t="n">
        <v>120.262725830078</v>
      </c>
      <c r="I32" s="22" t="n">
        <v>111.625282287598</v>
      </c>
      <c r="J32" s="22" t="n">
        <v>108.061965942383</v>
      </c>
      <c r="K32" s="22" t="n">
        <v>106.208557128906</v>
      </c>
      <c r="L32" s="22" t="n">
        <v>111.147727966309</v>
      </c>
      <c r="M32" s="22" t="n">
        <v>113.299301147461</v>
      </c>
      <c r="N32" s="22" t="n">
        <v>106.668800354004</v>
      </c>
      <c r="O32" s="22" t="n">
        <v>97.5138702392578</v>
      </c>
      <c r="P32" s="22" t="n">
        <v>98.0594177246094</v>
      </c>
      <c r="Q32" s="22" t="n">
        <v>105.226402282715</v>
      </c>
      <c r="R32" s="22" t="n">
        <v>115.918983459473</v>
      </c>
      <c r="S32" s="22" t="n">
        <v>119.902053833008</v>
      </c>
      <c r="T32" s="22" t="n">
        <v>115.52433013916</v>
      </c>
      <c r="U32" s="22" t="n">
        <v>105.631324768066</v>
      </c>
      <c r="V32" s="22" t="n">
        <v>98.8785781860352</v>
      </c>
      <c r="W32" s="22" t="n">
        <v>98.1922302246094</v>
      </c>
      <c r="X32" s="22" t="n">
        <v>101.217994689941</v>
      </c>
      <c r="Y32" s="22" t="n">
        <v>106.573104858398</v>
      </c>
      <c r="Z32" s="22" t="n">
        <v>101.136657714844</v>
      </c>
      <c r="AA32" s="22" t="n">
        <v>104.582237243652</v>
      </c>
      <c r="AB32" s="22" t="n">
        <v>105.124961853027</v>
      </c>
      <c r="AC32" s="22" t="n">
        <v>111.578910827637</v>
      </c>
      <c r="AD32" s="22" t="n">
        <v>124.49927520752</v>
      </c>
      <c r="AE32" s="22" t="n">
        <v>133.266220092773</v>
      </c>
      <c r="AF32" s="22" t="n">
        <v>135.234115600586</v>
      </c>
      <c r="AG32" s="22" t="n">
        <v>127.360977172852</v>
      </c>
      <c r="AH32" s="22" t="n">
        <v>123.285369873047</v>
      </c>
      <c r="AI32" s="22" t="n">
        <v>125.572273254395</v>
      </c>
      <c r="AJ32" s="22" t="n">
        <v>133.772399902344</v>
      </c>
      <c r="AK32" s="22" t="n">
        <v>139.475875854492</v>
      </c>
      <c r="AL32" s="22" t="n">
        <v>139.679473876953</v>
      </c>
      <c r="AM32" s="22" t="n">
        <v>136.350128173828</v>
      </c>
      <c r="AN32" s="22" t="n">
        <v>133.373992919922</v>
      </c>
      <c r="AO32" s="22" t="n">
        <v>142.05110168457</v>
      </c>
      <c r="AP32" s="22" t="n">
        <v>150.639205932617</v>
      </c>
      <c r="AQ32" s="23" t="n">
        <v>160.279495239258</v>
      </c>
      <c r="AR32" s="23" t="n">
        <v>160.285797119141</v>
      </c>
      <c r="AS32" s="23" t="n">
        <v>148.505996704102</v>
      </c>
      <c r="AT32" s="23" t="n">
        <v>140.974197387695</v>
      </c>
      <c r="AU32" s="23" t="n">
        <v>136.745895385742</v>
      </c>
      <c r="AV32" s="23" t="n">
        <v>135.809097290039</v>
      </c>
      <c r="AW32" s="23" t="n">
        <v>136.505004882813</v>
      </c>
      <c r="AX32" s="23" t="n">
        <v>138.40119934082</v>
      </c>
      <c r="AY32" s="23" t="n">
        <v>142.864395141602</v>
      </c>
      <c r="AZ32" s="23" t="n">
        <v>142.270095825195</v>
      </c>
      <c r="BA32" s="23" t="n">
        <v>143.198501586914</v>
      </c>
      <c r="BB32" s="23" t="n">
        <v>148.876403808594</v>
      </c>
      <c r="BC32" s="23" t="n">
        <v>152.787994384766</v>
      </c>
      <c r="BD32" s="23" t="n">
        <v>149.513900756836</v>
      </c>
      <c r="BE32" s="23" t="n">
        <v>139.048492431641</v>
      </c>
      <c r="BF32" s="23" t="n">
        <v>133.720794677734</v>
      </c>
      <c r="BG32" s="23" t="n">
        <v>133.46809387207</v>
      </c>
      <c r="BH32" s="23" t="n">
        <v>137.089401245117</v>
      </c>
      <c r="BI32" s="23" t="n">
        <v>138.765899658203</v>
      </c>
      <c r="BJ32" s="23" t="n">
        <v>134.651901245117</v>
      </c>
      <c r="BK32" s="24"/>
    </row>
    <row r="33" customFormat="false" ht="10.5" hidden="false" customHeight="false" outlineLevel="0" collapsed="false">
      <c r="A33" s="0" t="s">
        <v>631</v>
      </c>
      <c r="B33" s="0" t="s">
        <v>632</v>
      </c>
      <c r="C33" s="37" t="n">
        <v>1.01981699466705</v>
      </c>
      <c r="D33" s="37" t="n">
        <v>1.13447499275208</v>
      </c>
      <c r="E33" s="38" t="n">
        <v>1.24913394451141</v>
      </c>
      <c r="F33" s="38" t="n">
        <v>1.27799201011658</v>
      </c>
      <c r="G33" s="38" t="n">
        <v>1.30685102939606</v>
      </c>
      <c r="H33" s="38" t="n">
        <v>1.33570897579193</v>
      </c>
      <c r="I33" s="38" t="n">
        <v>1.28905701637268</v>
      </c>
      <c r="J33" s="38" t="n">
        <v>1.24240601062775</v>
      </c>
      <c r="K33" s="38" t="n">
        <v>1.1957540512085</v>
      </c>
      <c r="L33" s="38" t="n">
        <v>1.24500000476837</v>
      </c>
      <c r="M33" s="38" t="n">
        <v>1.2940000295639</v>
      </c>
      <c r="N33" s="38" t="n">
        <v>1.34399998188019</v>
      </c>
      <c r="O33" s="38" t="n">
        <v>1.51224994659424</v>
      </c>
      <c r="P33" s="38" t="n">
        <v>1.68086695671082</v>
      </c>
      <c r="Q33" s="38" t="n">
        <v>1.849485039711</v>
      </c>
      <c r="R33" s="38" t="n">
        <v>2.01925802230835</v>
      </c>
      <c r="S33" s="38" t="n">
        <v>2.18902993202209</v>
      </c>
      <c r="T33" s="38" t="n">
        <v>2.44000005722046</v>
      </c>
      <c r="U33" s="38" t="n">
        <v>2.44700002670288</v>
      </c>
      <c r="V33" s="38" t="n">
        <v>2.4539999961853</v>
      </c>
      <c r="W33" s="38" t="n">
        <v>2.46099996566772</v>
      </c>
      <c r="X33" s="38" t="n">
        <v>2.51234102249146</v>
      </c>
      <c r="Y33" s="38" t="n">
        <v>2.56355810165405</v>
      </c>
      <c r="Z33" s="38" t="n">
        <v>2.61477494239807</v>
      </c>
      <c r="AA33" s="38" t="n">
        <v>2.66126608848572</v>
      </c>
      <c r="AB33" s="38" t="n">
        <v>2.7077579498291</v>
      </c>
      <c r="AC33" s="38" t="n">
        <v>2.75424909591675</v>
      </c>
      <c r="AD33" s="38" t="n">
        <v>2.78259301185608</v>
      </c>
      <c r="AE33" s="38" t="n">
        <v>2.81093597412109</v>
      </c>
      <c r="AF33" s="38" t="n">
        <v>2.83927989006043</v>
      </c>
      <c r="AG33" s="38" t="n">
        <v>2.81696200370789</v>
      </c>
      <c r="AH33" s="38" t="n">
        <v>2.79464292526245</v>
      </c>
      <c r="AI33" s="38" t="n">
        <v>2.77232503890991</v>
      </c>
      <c r="AJ33" s="38" t="n">
        <v>2.82410097122192</v>
      </c>
      <c r="AK33" s="38" t="n">
        <v>2.87587809562683</v>
      </c>
      <c r="AL33" s="38" t="n">
        <v>2.92765402793884</v>
      </c>
      <c r="AM33" s="38" t="n">
        <v>2.97143292427063</v>
      </c>
      <c r="AN33" s="38" t="n">
        <v>3.01956605911255</v>
      </c>
      <c r="AO33" s="38" t="n">
        <v>3.09255599975586</v>
      </c>
      <c r="AP33" s="38" t="n">
        <v>3.17405295372009</v>
      </c>
      <c r="AQ33" s="39" t="n">
        <v>3.26548504829407</v>
      </c>
      <c r="AR33" s="39" t="n">
        <v>3.29177689552307</v>
      </c>
      <c r="AS33" s="39" t="n">
        <v>3.09243702888489</v>
      </c>
      <c r="AT33" s="39" t="n">
        <v>2.92042803764343</v>
      </c>
      <c r="AU33" s="39" t="n">
        <v>2.72847008705139</v>
      </c>
      <c r="AV33" s="39" t="n">
        <v>2.60446691513062</v>
      </c>
      <c r="AW33" s="39" t="n">
        <v>2.44987607002258</v>
      </c>
      <c r="AX33" s="39" t="n">
        <v>2.35697889328003</v>
      </c>
      <c r="AY33" s="39" t="n">
        <v>2.41022706031799</v>
      </c>
      <c r="AZ33" s="39" t="n">
        <v>2.45516896247864</v>
      </c>
      <c r="BA33" s="39" t="n">
        <v>2.50025796890259</v>
      </c>
      <c r="BB33" s="39" t="n">
        <v>2.52715802192688</v>
      </c>
      <c r="BC33" s="39" t="n">
        <v>2.55687308311462</v>
      </c>
      <c r="BD33" s="39" t="n">
        <v>2.58001208305359</v>
      </c>
      <c r="BE33" s="39" t="n">
        <v>2.55636405944824</v>
      </c>
      <c r="BF33" s="39" t="n">
        <v>2.53278493881226</v>
      </c>
      <c r="BG33" s="39" t="n">
        <v>2.50896596908569</v>
      </c>
      <c r="BH33" s="39" t="n">
        <v>2.56017708778381</v>
      </c>
      <c r="BI33" s="39" t="n">
        <v>2.61090803146362</v>
      </c>
      <c r="BJ33" s="39" t="n">
        <v>2.66138291358948</v>
      </c>
      <c r="BK33" s="40"/>
    </row>
    <row r="34" customFormat="false" ht="10.5" hidden="false" customHeight="false" outlineLevel="0" collapsed="false">
      <c r="A34" s="0" t="s">
        <v>633</v>
      </c>
      <c r="B34" s="0" t="s">
        <v>634</v>
      </c>
      <c r="C34" s="37" t="n">
        <v>4.45788908004761</v>
      </c>
      <c r="D34" s="37" t="n">
        <v>4.1977801322937</v>
      </c>
      <c r="E34" s="38" t="n">
        <v>3.93767094612122</v>
      </c>
      <c r="F34" s="38" t="n">
        <v>4.05648517608643</v>
      </c>
      <c r="G34" s="38" t="n">
        <v>4.17529821395874</v>
      </c>
      <c r="H34" s="38" t="n">
        <v>4.29411220550537</v>
      </c>
      <c r="I34" s="38" t="n">
        <v>4.48233699798584</v>
      </c>
      <c r="J34" s="38" t="n">
        <v>4.67056179046631</v>
      </c>
      <c r="K34" s="38" t="n">
        <v>4.85878705978394</v>
      </c>
      <c r="L34" s="38" t="n">
        <v>4.85300016403198</v>
      </c>
      <c r="M34" s="38" t="n">
        <v>4.84800004959106</v>
      </c>
      <c r="N34" s="38" t="n">
        <v>4.84200000762939</v>
      </c>
      <c r="O34" s="38" t="n">
        <v>4.7284049987793</v>
      </c>
      <c r="P34" s="38" t="n">
        <v>4.61454486846924</v>
      </c>
      <c r="Q34" s="38" t="n">
        <v>4.50068378448486</v>
      </c>
      <c r="R34" s="38" t="n">
        <v>4.68047094345093</v>
      </c>
      <c r="S34" s="38" t="n">
        <v>4.86047077178955</v>
      </c>
      <c r="T34" s="38" t="n">
        <v>5.04036521911621</v>
      </c>
      <c r="U34" s="38" t="n">
        <v>5.20617294311523</v>
      </c>
      <c r="V34" s="38" t="n">
        <v>5.37198114395142</v>
      </c>
      <c r="W34" s="38" t="n">
        <v>5.53778886795044</v>
      </c>
      <c r="X34" s="38" t="n">
        <v>5.55237817764282</v>
      </c>
      <c r="Y34" s="38" t="n">
        <v>5.56696701049805</v>
      </c>
      <c r="Z34" s="38" t="n">
        <v>5.58155584335327</v>
      </c>
      <c r="AA34" s="38" t="n">
        <v>5.4269437789917</v>
      </c>
      <c r="AB34" s="38" t="n">
        <v>5.27233219146729</v>
      </c>
      <c r="AC34" s="38" t="n">
        <v>5.11772012710571</v>
      </c>
      <c r="AD34" s="38" t="n">
        <v>5.29681777954102</v>
      </c>
      <c r="AE34" s="38" t="n">
        <v>5.47591590881348</v>
      </c>
      <c r="AF34" s="38" t="n">
        <v>5.65501403808594</v>
      </c>
      <c r="AG34" s="38" t="n">
        <v>5.81599521636963</v>
      </c>
      <c r="AH34" s="38" t="n">
        <v>5.97697496414185</v>
      </c>
      <c r="AI34" s="38" t="n">
        <v>6.13795614242554</v>
      </c>
      <c r="AJ34" s="38" t="n">
        <v>6.26064491271973</v>
      </c>
      <c r="AK34" s="38" t="n">
        <v>6.38333415985107</v>
      </c>
      <c r="AL34" s="38" t="n">
        <v>6.50602293014526</v>
      </c>
      <c r="AM34" s="38" t="n">
        <v>5.0899019241333</v>
      </c>
      <c r="AN34" s="38" t="n">
        <v>4.97367286682129</v>
      </c>
      <c r="AO34" s="38" t="n">
        <v>5.03253602981567</v>
      </c>
      <c r="AP34" s="38" t="n">
        <v>5.58294010162354</v>
      </c>
      <c r="AQ34" s="39" t="n">
        <v>6.24695301055908</v>
      </c>
      <c r="AR34" s="39" t="n">
        <v>6.41389513015747</v>
      </c>
      <c r="AS34" s="39" t="n">
        <v>6.56874418258667</v>
      </c>
      <c r="AT34" s="39" t="n">
        <v>6.72378396987915</v>
      </c>
      <c r="AU34" s="39" t="n">
        <v>6.87901020050049</v>
      </c>
      <c r="AV34" s="39" t="n">
        <v>6.88856983184814</v>
      </c>
      <c r="AW34" s="39" t="n">
        <v>6.88186883926392</v>
      </c>
      <c r="AX34" s="39" t="n">
        <v>6.89176893234253</v>
      </c>
      <c r="AY34" s="39" t="n">
        <v>6.73865699768066</v>
      </c>
      <c r="AZ34" s="39" t="n">
        <v>6.38546514511108</v>
      </c>
      <c r="BA34" s="39" t="n">
        <v>6.03183221817017</v>
      </c>
      <c r="BB34" s="39" t="n">
        <v>6.05282020568848</v>
      </c>
      <c r="BC34" s="39" t="n">
        <v>6.07334995269775</v>
      </c>
      <c r="BD34" s="39" t="n">
        <v>6.09351015090942</v>
      </c>
      <c r="BE34" s="39" t="n">
        <v>6.23027515411377</v>
      </c>
      <c r="BF34" s="39" t="n">
        <v>6.36657190322876</v>
      </c>
      <c r="BG34" s="39" t="n">
        <v>6.50235080718994</v>
      </c>
      <c r="BH34" s="39" t="n">
        <v>6.51614379882813</v>
      </c>
      <c r="BI34" s="39" t="n">
        <v>6.52866983413696</v>
      </c>
      <c r="BJ34" s="39" t="n">
        <v>6.54372215270996</v>
      </c>
      <c r="BK34" s="40"/>
    </row>
    <row r="35" customFormat="false" ht="10.5" hidden="false" customHeight="false" outlineLevel="0" collapsed="false">
      <c r="A35" s="0" t="s">
        <v>635</v>
      </c>
      <c r="B35" s="0" t="s">
        <v>636</v>
      </c>
      <c r="C35" s="37" t="n">
        <v>117.235260009766</v>
      </c>
      <c r="D35" s="37" t="n">
        <v>113.041473388672</v>
      </c>
      <c r="E35" s="38" t="n">
        <v>118.31763458252</v>
      </c>
      <c r="F35" s="38" t="n">
        <v>126.438835144043</v>
      </c>
      <c r="G35" s="38" t="n">
        <v>129.221206665039</v>
      </c>
      <c r="H35" s="38" t="n">
        <v>125.892547607422</v>
      </c>
      <c r="I35" s="38" t="n">
        <v>117.396675109863</v>
      </c>
      <c r="J35" s="38" t="n">
        <v>113.974937438965</v>
      </c>
      <c r="K35" s="38" t="n">
        <v>112.26309967041</v>
      </c>
      <c r="L35" s="38" t="n">
        <v>117.245727539063</v>
      </c>
      <c r="M35" s="38" t="n">
        <v>119.441299438477</v>
      </c>
      <c r="N35" s="38" t="n">
        <v>112.854797363281</v>
      </c>
      <c r="O35" s="38" t="n">
        <v>103.754524230957</v>
      </c>
      <c r="P35" s="38" t="n">
        <v>104.354827880859</v>
      </c>
      <c r="Q35" s="38" t="n">
        <v>111.576568603516</v>
      </c>
      <c r="R35" s="38" t="n">
        <v>122.618713378906</v>
      </c>
      <c r="S35" s="38" t="n">
        <v>126.951553344727</v>
      </c>
      <c r="T35" s="38" t="n">
        <v>123.004692077637</v>
      </c>
      <c r="U35" s="38" t="n">
        <v>113.28450012207</v>
      </c>
      <c r="V35" s="38" t="n">
        <v>106.704559326172</v>
      </c>
      <c r="W35" s="38" t="n">
        <v>106.191017150879</v>
      </c>
      <c r="X35" s="38" t="n">
        <v>109.28271484375</v>
      </c>
      <c r="Y35" s="38" t="n">
        <v>114.703628540039</v>
      </c>
      <c r="Z35" s="38" t="n">
        <v>109.332984924316</v>
      </c>
      <c r="AA35" s="38" t="n">
        <v>112.670448303223</v>
      </c>
      <c r="AB35" s="38" t="n">
        <v>113.105049133301</v>
      </c>
      <c r="AC35" s="38" t="n">
        <v>119.450881958008</v>
      </c>
      <c r="AD35" s="38" t="n">
        <v>132.578689575195</v>
      </c>
      <c r="AE35" s="38" t="n">
        <v>141.553070068359</v>
      </c>
      <c r="AF35" s="38" t="n">
        <v>143.728408813477</v>
      </c>
      <c r="AG35" s="38" t="n">
        <v>135.993927001953</v>
      </c>
      <c r="AH35" s="38" t="n">
        <v>132.056991577148</v>
      </c>
      <c r="AI35" s="38" t="n">
        <v>134.482559204102</v>
      </c>
      <c r="AJ35" s="38" t="n">
        <v>142.857147216797</v>
      </c>
      <c r="AK35" s="38" t="n">
        <v>148.735092163086</v>
      </c>
      <c r="AL35" s="38" t="n">
        <v>149.113143920898</v>
      </c>
      <c r="AM35" s="38" t="n">
        <v>144.411468505859</v>
      </c>
      <c r="AN35" s="38" t="n">
        <v>141.367233276367</v>
      </c>
      <c r="AO35" s="38" t="n">
        <v>150.176193237305</v>
      </c>
      <c r="AP35" s="38" t="n">
        <v>159.396194458008</v>
      </c>
      <c r="AQ35" s="39" t="n">
        <v>169.791900634766</v>
      </c>
      <c r="AR35" s="39" t="n">
        <v>169.991500854492</v>
      </c>
      <c r="AS35" s="39" t="n">
        <v>158.167098999023</v>
      </c>
      <c r="AT35" s="39" t="n">
        <v>150.618499755859</v>
      </c>
      <c r="AU35" s="39" t="n">
        <v>146.353393554688</v>
      </c>
      <c r="AV35" s="39" t="n">
        <v>145.302200317383</v>
      </c>
      <c r="AW35" s="39" t="n">
        <v>145.836700439453</v>
      </c>
      <c r="AX35" s="39" t="n">
        <v>147.64990234375</v>
      </c>
      <c r="AY35" s="39" t="n">
        <v>152.013305664063</v>
      </c>
      <c r="AZ35" s="39" t="n">
        <v>151.110702514648</v>
      </c>
      <c r="BA35" s="39" t="n">
        <v>151.730606079102</v>
      </c>
      <c r="BB35" s="39" t="n">
        <v>157.456405639648</v>
      </c>
      <c r="BC35" s="39" t="n">
        <v>161.418304443359</v>
      </c>
      <c r="BD35" s="39" t="n">
        <v>158.1875</v>
      </c>
      <c r="BE35" s="39" t="n">
        <v>147.835205078125</v>
      </c>
      <c r="BF35" s="39" t="n">
        <v>142.620193481445</v>
      </c>
      <c r="BG35" s="39" t="n">
        <v>142.479400634766</v>
      </c>
      <c r="BH35" s="39" t="n">
        <v>146.16569519043</v>
      </c>
      <c r="BI35" s="39" t="n">
        <v>147.905395507813</v>
      </c>
      <c r="BJ35" s="39" t="n">
        <v>143.856994628906</v>
      </c>
      <c r="BK35" s="40"/>
    </row>
    <row r="36" customFormat="false" ht="10.5" hidden="false" customHeight="false" outlineLevel="0" collapsed="false">
      <c r="C36" s="128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0.5" hidden="false" customHeight="false" outlineLevel="0" collapsed="false">
      <c r="B37" s="8" t="s">
        <v>637</v>
      </c>
      <c r="C37" s="65"/>
      <c r="D37" s="6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A38" s="0" t="s">
        <v>638</v>
      </c>
      <c r="B38" s="0" t="s">
        <v>639</v>
      </c>
      <c r="C38" s="21" t="n">
        <v>2.95844745635986</v>
      </c>
      <c r="D38" s="21" t="n">
        <v>2.84141850471497</v>
      </c>
      <c r="E38" s="22" t="n">
        <v>2.5209686756134</v>
      </c>
      <c r="F38" s="22" t="n">
        <v>2.40860199928284</v>
      </c>
      <c r="G38" s="22" t="n">
        <v>2.59527468681335</v>
      </c>
      <c r="H38" s="22" t="n">
        <v>2.85956811904907</v>
      </c>
      <c r="I38" s="22" t="n">
        <v>3.01228165626526</v>
      </c>
      <c r="J38" s="22" t="n">
        <v>2.96794772148132</v>
      </c>
      <c r="K38" s="22" t="n">
        <v>2.84493255615234</v>
      </c>
      <c r="L38" s="22" t="n">
        <v>2.62516713142395</v>
      </c>
      <c r="M38" s="22" t="n">
        <v>2.7301332950592</v>
      </c>
      <c r="N38" s="22" t="n">
        <v>2.95119619369507</v>
      </c>
      <c r="O38" s="22" t="n">
        <v>2.96092534065247</v>
      </c>
      <c r="P38" s="22" t="n">
        <v>2.86803007125855</v>
      </c>
      <c r="Q38" s="22" t="n">
        <v>2.6967978477478</v>
      </c>
      <c r="R38" s="22" t="n">
        <v>2.45009064674377</v>
      </c>
      <c r="S38" s="22" t="n">
        <v>2.55824947357178</v>
      </c>
      <c r="T38" s="22" t="n">
        <v>2.98325538635254</v>
      </c>
      <c r="U38" s="22" t="n">
        <v>3.10554647445679</v>
      </c>
      <c r="V38" s="22" t="n">
        <v>3.13819241523743</v>
      </c>
      <c r="W38" s="22" t="n">
        <v>2.94993853569031</v>
      </c>
      <c r="X38" s="22" t="n">
        <v>2.71071267127991</v>
      </c>
      <c r="Y38" s="22" t="n">
        <v>2.71769261360168</v>
      </c>
      <c r="Z38" s="22" t="n">
        <v>2.96345901489258</v>
      </c>
      <c r="AA38" s="22" t="n">
        <v>2.81572198867798</v>
      </c>
      <c r="AB38" s="22" t="n">
        <v>2.90146827697754</v>
      </c>
      <c r="AC38" s="22" t="n">
        <v>2.66509604454041</v>
      </c>
      <c r="AD38" s="22" t="n">
        <v>2.41768956184387</v>
      </c>
      <c r="AE38" s="22" t="n">
        <v>2.59539365768433</v>
      </c>
      <c r="AF38" s="22" t="n">
        <v>2.90819787979126</v>
      </c>
      <c r="AG38" s="22" t="n">
        <v>3.12835335731506</v>
      </c>
      <c r="AH38" s="22" t="n">
        <v>3.16482138633728</v>
      </c>
      <c r="AI38" s="22" t="n">
        <v>2.80898976325989</v>
      </c>
      <c r="AJ38" s="22" t="n">
        <v>2.70020270347595</v>
      </c>
      <c r="AK38" s="22" t="n">
        <v>2.74419474601746</v>
      </c>
      <c r="AL38" s="22" t="n">
        <v>2.8930184841156</v>
      </c>
      <c r="AM38" s="22" t="n">
        <v>2.95384240150452</v>
      </c>
      <c r="AN38" s="22" t="n">
        <v>2.98040103912354</v>
      </c>
      <c r="AO38" s="22" t="n">
        <v>2.64830207824707</v>
      </c>
      <c r="AP38" s="22" t="n">
        <v>2.55670499801636</v>
      </c>
      <c r="AQ38" s="23" t="n">
        <v>2.52961111068726</v>
      </c>
      <c r="AR38" s="23" t="n">
        <v>2.90878510475159</v>
      </c>
      <c r="AS38" s="23" t="n">
        <v>3.13155889511108</v>
      </c>
      <c r="AT38" s="23" t="n">
        <v>3.15324997901917</v>
      </c>
      <c r="AU38" s="23" t="n">
        <v>2.93792605400085</v>
      </c>
      <c r="AV38" s="23" t="n">
        <v>2.71603608131409</v>
      </c>
      <c r="AW38" s="23" t="n">
        <v>2.72442388534546</v>
      </c>
      <c r="AX38" s="23" t="n">
        <v>2.97556400299072</v>
      </c>
      <c r="AY38" s="23" t="n">
        <v>3.04355502128601</v>
      </c>
      <c r="AZ38" s="23" t="n">
        <v>2.92019701004028</v>
      </c>
      <c r="BA38" s="23" t="n">
        <v>2.6993579864502</v>
      </c>
      <c r="BB38" s="23" t="n">
        <v>2.51275897026062</v>
      </c>
      <c r="BC38" s="23" t="n">
        <v>2.58729791641235</v>
      </c>
      <c r="BD38" s="23" t="n">
        <v>2.95075798034668</v>
      </c>
      <c r="BE38" s="23" t="n">
        <v>3.24775099754334</v>
      </c>
      <c r="BF38" s="23" t="n">
        <v>3.27504801750183</v>
      </c>
      <c r="BG38" s="23" t="n">
        <v>2.99445796012878</v>
      </c>
      <c r="BH38" s="23" t="n">
        <v>2.77162408828735</v>
      </c>
      <c r="BI38" s="23" t="n">
        <v>2.76135396957397</v>
      </c>
      <c r="BJ38" s="23" t="n">
        <v>3.01020503044128</v>
      </c>
      <c r="BK38" s="24"/>
    </row>
    <row r="39" customFormat="false" ht="10.5" hidden="false" customHeight="false" outlineLevel="0" collapsed="false">
      <c r="A39" s="0" t="s">
        <v>640</v>
      </c>
      <c r="B39" s="0" t="s">
        <v>641</v>
      </c>
      <c r="C39" s="21" t="n">
        <v>0.0643751919269562</v>
      </c>
      <c r="D39" s="21" t="n">
        <v>0.0630679652094841</v>
      </c>
      <c r="E39" s="22" t="n">
        <v>0.0670949369668961</v>
      </c>
      <c r="F39" s="22" t="n">
        <v>0.0674338638782501</v>
      </c>
      <c r="G39" s="22" t="n">
        <v>0.0636759325861931</v>
      </c>
      <c r="H39" s="22" t="n">
        <v>0.0644598305225372</v>
      </c>
      <c r="I39" s="22" t="n">
        <v>0.0618783533573151</v>
      </c>
      <c r="J39" s="22" t="n">
        <v>0.0643914490938187</v>
      </c>
      <c r="K39" s="22" t="n">
        <v>0.0659580677747726</v>
      </c>
      <c r="L39" s="22" t="n">
        <v>0.0645806416869164</v>
      </c>
      <c r="M39" s="22" t="n">
        <v>0.0645666643977165</v>
      </c>
      <c r="N39" s="22" t="n">
        <v>0.064612902700901</v>
      </c>
      <c r="O39" s="22" t="n">
        <v>0.060169130563736</v>
      </c>
      <c r="P39" s="22" t="n">
        <v>0.0635071769356728</v>
      </c>
      <c r="Q39" s="22" t="n">
        <v>0.0626162588596344</v>
      </c>
      <c r="R39" s="22" t="n">
        <v>0.0736025646328926</v>
      </c>
      <c r="S39" s="22" t="n">
        <v>0.0623016133904457</v>
      </c>
      <c r="T39" s="22" t="n">
        <v>0.0635961964726448</v>
      </c>
      <c r="U39" s="22" t="n">
        <v>0.0707741901278496</v>
      </c>
      <c r="V39" s="22" t="n">
        <v>0.0619032271206379</v>
      </c>
      <c r="W39" s="22" t="n">
        <v>0.0631999969482422</v>
      </c>
      <c r="X39" s="22" t="n">
        <v>0.064751647412777</v>
      </c>
      <c r="Y39" s="22" t="n">
        <v>0.061050433665514</v>
      </c>
      <c r="Z39" s="22" t="n">
        <v>0.0630468353629112</v>
      </c>
      <c r="AA39" s="22" t="n">
        <v>0.060598611831665</v>
      </c>
      <c r="AB39" s="22" t="n">
        <v>0.0653502866625786</v>
      </c>
      <c r="AC39" s="22" t="n">
        <v>0.0646883547306061</v>
      </c>
      <c r="AD39" s="22" t="n">
        <v>0.0620555318892002</v>
      </c>
      <c r="AE39" s="22" t="n">
        <v>0.0634728074073792</v>
      </c>
      <c r="AF39" s="22" t="n">
        <v>0.0646298676729202</v>
      </c>
      <c r="AG39" s="22" t="n">
        <v>0.062369130551815</v>
      </c>
      <c r="AH39" s="22" t="n">
        <v>0.0616347417235374</v>
      </c>
      <c r="AI39" s="22" t="n">
        <v>0.0646291971206665</v>
      </c>
      <c r="AJ39" s="22" t="n">
        <v>0.0675542578101158</v>
      </c>
      <c r="AK39" s="22" t="n">
        <v>0.0621752329170704</v>
      </c>
      <c r="AL39" s="22" t="n">
        <v>0.0558976121246815</v>
      </c>
      <c r="AM39" s="22" t="n">
        <v>0.0670567974448204</v>
      </c>
      <c r="AN39" s="22" t="n">
        <v>0.0688323974609375</v>
      </c>
      <c r="AO39" s="22" t="n">
        <v>0.0673881992697716</v>
      </c>
      <c r="AP39" s="22" t="n">
        <v>0.0688728019595146</v>
      </c>
      <c r="AQ39" s="23" t="n">
        <v>0.0682621002197266</v>
      </c>
      <c r="AR39" s="23" t="n">
        <v>0.0689895004034042</v>
      </c>
      <c r="AS39" s="23" t="n">
        <v>0.0595645010471344</v>
      </c>
      <c r="AT39" s="23" t="n">
        <v>0.0603032000362873</v>
      </c>
      <c r="AU39" s="23" t="n">
        <v>0.0625511035323143</v>
      </c>
      <c r="AV39" s="23" t="n">
        <v>0.062321100383997</v>
      </c>
      <c r="AW39" s="23" t="n">
        <v>0.0608020983636379</v>
      </c>
      <c r="AX39" s="23" t="n">
        <v>0.0628072023391724</v>
      </c>
      <c r="AY39" s="23" t="n">
        <v>0.0644282028079033</v>
      </c>
      <c r="AZ39" s="23" t="n">
        <v>0.0659572035074234</v>
      </c>
      <c r="BA39" s="23" t="n">
        <v>0.065330296754837</v>
      </c>
      <c r="BB39" s="23" t="n">
        <v>0.0669063031673431</v>
      </c>
      <c r="BC39" s="23" t="n">
        <v>0.0659110993146896</v>
      </c>
      <c r="BD39" s="23" t="n">
        <v>0.0650765001773834</v>
      </c>
      <c r="BE39" s="23" t="n">
        <v>0.0655459016561508</v>
      </c>
      <c r="BF39" s="23" t="n">
        <v>0.0664611980319023</v>
      </c>
      <c r="BG39" s="23" t="n">
        <v>0.0692925974726677</v>
      </c>
      <c r="BH39" s="23" t="n">
        <v>0.063478596508503</v>
      </c>
      <c r="BI39" s="23" t="n">
        <v>0.0633457973599434</v>
      </c>
      <c r="BJ39" s="23" t="n">
        <v>0.0654869005084038</v>
      </c>
      <c r="BK39" s="24"/>
    </row>
    <row r="40" customFormat="false" ht="10.5" hidden="false" customHeight="false" outlineLevel="0" collapsed="false">
      <c r="A40" s="0" t="s">
        <v>642</v>
      </c>
      <c r="B40" s="0" t="s">
        <v>643</v>
      </c>
      <c r="C40" s="21" t="n">
        <v>0.196786254644394</v>
      </c>
      <c r="D40" s="21" t="n">
        <v>0.207012966275215</v>
      </c>
      <c r="E40" s="22" t="n">
        <v>0.188576489686966</v>
      </c>
      <c r="F40" s="22" t="n">
        <v>0.178802028298378</v>
      </c>
      <c r="G40" s="22" t="n">
        <v>0.169900059700012</v>
      </c>
      <c r="H40" s="22" t="n">
        <v>0.175156965851784</v>
      </c>
      <c r="I40" s="22" t="n">
        <v>0.173049837350845</v>
      </c>
      <c r="J40" s="22" t="n">
        <v>0.171504512429237</v>
      </c>
      <c r="K40" s="22" t="n">
        <v>0.174044638872147</v>
      </c>
      <c r="L40" s="22" t="n">
        <v>0.18205726146698</v>
      </c>
      <c r="M40" s="22" t="n">
        <v>0.194173961877823</v>
      </c>
      <c r="N40" s="22" t="n">
        <v>0.197084575891495</v>
      </c>
      <c r="O40" s="22" t="n">
        <v>0.183537393808365</v>
      </c>
      <c r="P40" s="22" t="n">
        <v>0.199684575200081</v>
      </c>
      <c r="Q40" s="22" t="n">
        <v>0.17949190735817</v>
      </c>
      <c r="R40" s="22" t="n">
        <v>0.170359998941422</v>
      </c>
      <c r="S40" s="22" t="n">
        <v>0.1645318120718</v>
      </c>
      <c r="T40" s="22" t="n">
        <v>0.168894171714783</v>
      </c>
      <c r="U40" s="22" t="n">
        <v>0.168938934803009</v>
      </c>
      <c r="V40" s="22" t="n">
        <v>0.168088778853416</v>
      </c>
      <c r="W40" s="22" t="n">
        <v>0.16854789853096</v>
      </c>
      <c r="X40" s="22" t="n">
        <v>0.174228027462959</v>
      </c>
      <c r="Y40" s="22" t="n">
        <v>0.187048837542534</v>
      </c>
      <c r="Z40" s="22" t="n">
        <v>0.190872028470039</v>
      </c>
      <c r="AA40" s="22" t="n">
        <v>0.180594578385353</v>
      </c>
      <c r="AB40" s="22" t="n">
        <v>0.199738785624504</v>
      </c>
      <c r="AC40" s="22" t="n">
        <v>0.178431257605553</v>
      </c>
      <c r="AD40" s="22" t="n">
        <v>0.173415467143059</v>
      </c>
      <c r="AE40" s="22" t="n">
        <v>0.165972575545311</v>
      </c>
      <c r="AF40" s="22" t="n">
        <v>0.172151699662209</v>
      </c>
      <c r="AG40" s="22" t="n">
        <v>0.171214163303375</v>
      </c>
      <c r="AH40" s="22" t="n">
        <v>0.169902518391609</v>
      </c>
      <c r="AI40" s="22" t="n">
        <v>0.172114834189415</v>
      </c>
      <c r="AJ40" s="22" t="n">
        <v>0.177245259284973</v>
      </c>
      <c r="AK40" s="22" t="n">
        <v>0.185138359665871</v>
      </c>
      <c r="AL40" s="22" t="n">
        <v>0.18526516854763</v>
      </c>
      <c r="AM40" s="22" t="n">
        <v>0.184414193034172</v>
      </c>
      <c r="AN40" s="22" t="n">
        <v>0.197278901934624</v>
      </c>
      <c r="AO40" s="22" t="n">
        <v>0.165803804993629</v>
      </c>
      <c r="AP40" s="22" t="n">
        <v>0.157245099544525</v>
      </c>
      <c r="AQ40" s="23" t="n">
        <v>0.148613795638084</v>
      </c>
      <c r="AR40" s="23" t="n">
        <v>0.157304704189301</v>
      </c>
      <c r="AS40" s="23" t="n">
        <v>0.164086505770683</v>
      </c>
      <c r="AT40" s="23" t="n">
        <v>0.165697798132896</v>
      </c>
      <c r="AU40" s="23" t="n">
        <v>0.170077905058861</v>
      </c>
      <c r="AV40" s="23" t="n">
        <v>0.182240605354309</v>
      </c>
      <c r="AW40" s="23" t="n">
        <v>0.195191293954849</v>
      </c>
      <c r="AX40" s="23" t="n">
        <v>0.194464206695557</v>
      </c>
      <c r="AY40" s="23" t="n">
        <v>0.190498203039169</v>
      </c>
      <c r="AZ40" s="23" t="n">
        <v>0.212602898478508</v>
      </c>
      <c r="BA40" s="23" t="n">
        <v>0.188809394836426</v>
      </c>
      <c r="BB40" s="23" t="n">
        <v>0.180334404110909</v>
      </c>
      <c r="BC40" s="23" t="n">
        <v>0.17128050327301</v>
      </c>
      <c r="BD40" s="23" t="n">
        <v>0.177411794662476</v>
      </c>
      <c r="BE40" s="23" t="n">
        <v>0.182189494371414</v>
      </c>
      <c r="BF40" s="23" t="n">
        <v>0.181900605559349</v>
      </c>
      <c r="BG40" s="23" t="n">
        <v>0.183914303779602</v>
      </c>
      <c r="BH40" s="23" t="n">
        <v>0.193993806838989</v>
      </c>
      <c r="BI40" s="23" t="n">
        <v>0.205603092908859</v>
      </c>
      <c r="BJ40" s="23" t="n">
        <v>0.203957796096802</v>
      </c>
      <c r="BK40" s="24"/>
    </row>
    <row r="41" customFormat="false" ht="10.5" hidden="false" customHeight="false" outlineLevel="0" collapsed="false">
      <c r="A41" s="0" t="s">
        <v>644</v>
      </c>
      <c r="B41" s="0" t="s">
        <v>645</v>
      </c>
      <c r="C41" s="21" t="n">
        <v>0.0795267075300217</v>
      </c>
      <c r="D41" s="21" t="n">
        <v>0.0763067305088043</v>
      </c>
      <c r="E41" s="22" t="n">
        <v>0.0702126398682594</v>
      </c>
      <c r="F41" s="22" t="n">
        <v>0.0693168044090271</v>
      </c>
      <c r="G41" s="22" t="n">
        <v>0.0692495778203011</v>
      </c>
      <c r="H41" s="22" t="n">
        <v>0.0742959976196289</v>
      </c>
      <c r="I41" s="22" t="n">
        <v>0.0764548033475876</v>
      </c>
      <c r="J41" s="22" t="n">
        <v>0.0726752877235413</v>
      </c>
      <c r="K41" s="22" t="n">
        <v>0.0694501027464867</v>
      </c>
      <c r="L41" s="22" t="n">
        <v>0.0694658979773521</v>
      </c>
      <c r="M41" s="22" t="n">
        <v>0.0707211643457413</v>
      </c>
      <c r="N41" s="22" t="n">
        <v>0.0748831257224083</v>
      </c>
      <c r="O41" s="22" t="n">
        <v>0.0726391896605492</v>
      </c>
      <c r="P41" s="22" t="n">
        <v>0.0755135715007782</v>
      </c>
      <c r="Q41" s="22" t="n">
        <v>0.071677677333355</v>
      </c>
      <c r="R41" s="22" t="n">
        <v>0.0674234330654144</v>
      </c>
      <c r="S41" s="22" t="n">
        <v>0.0642022863030434</v>
      </c>
      <c r="T41" s="22" t="n">
        <v>0.0706055015325546</v>
      </c>
      <c r="U41" s="22" t="n">
        <v>0.0729100331664085</v>
      </c>
      <c r="V41" s="22" t="n">
        <v>0.0727110654115677</v>
      </c>
      <c r="W41" s="22" t="n">
        <v>0.0711681991815567</v>
      </c>
      <c r="X41" s="22" t="n">
        <v>0.0682144835591316</v>
      </c>
      <c r="Y41" s="22" t="n">
        <v>0.0705375000834465</v>
      </c>
      <c r="Z41" s="22" t="n">
        <v>0.0733968988060951</v>
      </c>
      <c r="AA41" s="22" t="n">
        <v>0.0727677419781685</v>
      </c>
      <c r="AB41" s="22" t="n">
        <v>0.0738144963979721</v>
      </c>
      <c r="AC41" s="22" t="n">
        <v>0.0710070282220841</v>
      </c>
      <c r="AD41" s="22" t="n">
        <v>0.0669407323002815</v>
      </c>
      <c r="AE41" s="22" t="n">
        <v>0.0661667063832283</v>
      </c>
      <c r="AF41" s="22" t="n">
        <v>0.070872001349926</v>
      </c>
      <c r="AG41" s="22" t="n">
        <v>0.0728781297802925</v>
      </c>
      <c r="AH41" s="22" t="n">
        <v>0.0731924176216126</v>
      </c>
      <c r="AI41" s="22" t="n">
        <v>0.0700842142105103</v>
      </c>
      <c r="AJ41" s="22" t="n">
        <v>0.0697882175445557</v>
      </c>
      <c r="AK41" s="22" t="n">
        <v>0.0700835958123207</v>
      </c>
      <c r="AL41" s="22" t="n">
        <v>0.0706522837281227</v>
      </c>
      <c r="AM41" s="22" t="n">
        <v>0.0739708170294762</v>
      </c>
      <c r="AN41" s="22" t="n">
        <v>0.0746359080076218</v>
      </c>
      <c r="AO41" s="22" t="n">
        <v>0.0769328027963638</v>
      </c>
      <c r="AP41" s="22" t="n">
        <v>0.0760120004415512</v>
      </c>
      <c r="AQ41" s="23" t="n">
        <v>0.070720300078392</v>
      </c>
      <c r="AR41" s="23" t="n">
        <v>0.0771846994757652</v>
      </c>
      <c r="AS41" s="23" t="n">
        <v>0.0749576017260552</v>
      </c>
      <c r="AT41" s="23" t="n">
        <v>0.0762522965669632</v>
      </c>
      <c r="AU41" s="23" t="n">
        <v>0.0760968998074532</v>
      </c>
      <c r="AV41" s="23" t="n">
        <v>0.0743653997778893</v>
      </c>
      <c r="AW41" s="23" t="n">
        <v>0.0757846012711525</v>
      </c>
      <c r="AX41" s="23" t="n">
        <v>0.0763185024261475</v>
      </c>
      <c r="AY41" s="23" t="n">
        <v>0.0706906020641327</v>
      </c>
      <c r="AZ41" s="23" t="n">
        <v>0.0763920024037361</v>
      </c>
      <c r="BA41" s="23" t="n">
        <v>0.0801239982247353</v>
      </c>
      <c r="BB41" s="23" t="n">
        <v>0.0790250971913338</v>
      </c>
      <c r="BC41" s="23" t="n">
        <v>0.0729131996631622</v>
      </c>
      <c r="BD41" s="23" t="n">
        <v>0.0793517008423805</v>
      </c>
      <c r="BE41" s="23" t="n">
        <v>0.0767920017242432</v>
      </c>
      <c r="BF41" s="23" t="n">
        <v>0.0778886005282402</v>
      </c>
      <c r="BG41" s="23" t="n">
        <v>0.0776360034942627</v>
      </c>
      <c r="BH41" s="23" t="n">
        <v>0.0763017013669014</v>
      </c>
      <c r="BI41" s="23" t="n">
        <v>0.0774877965450287</v>
      </c>
      <c r="BJ41" s="23" t="n">
        <v>0.0780451968312264</v>
      </c>
      <c r="BK41" s="24"/>
    </row>
    <row r="42" customFormat="false" ht="10.5" hidden="false" customHeight="false" outlineLevel="0" collapsed="false">
      <c r="A42" s="0" t="s">
        <v>646</v>
      </c>
      <c r="B42" s="0" t="s">
        <v>647</v>
      </c>
      <c r="C42" s="21" t="n">
        <v>3.2196090221405</v>
      </c>
      <c r="D42" s="21" t="n">
        <v>3.11149954795837</v>
      </c>
      <c r="E42" s="22" t="n">
        <v>2.77664017677307</v>
      </c>
      <c r="F42" s="22" t="n">
        <v>2.65483784675598</v>
      </c>
      <c r="G42" s="22" t="n">
        <v>2.82885074615479</v>
      </c>
      <c r="H42" s="22" t="n">
        <v>3.0991849899292</v>
      </c>
      <c r="I42" s="22" t="n">
        <v>3.24720978736877</v>
      </c>
      <c r="J42" s="22" t="n">
        <v>3.20384359359741</v>
      </c>
      <c r="K42" s="22" t="n">
        <v>3.08493518829346</v>
      </c>
      <c r="L42" s="22" t="n">
        <v>2.87180495262146</v>
      </c>
      <c r="M42" s="22" t="n">
        <v>2.98887395858765</v>
      </c>
      <c r="N42" s="22" t="n">
        <v>3.21289372444153</v>
      </c>
      <c r="O42" s="22" t="n">
        <v>3.20463180541992</v>
      </c>
      <c r="P42" s="22" t="n">
        <v>3.13122177124023</v>
      </c>
      <c r="Q42" s="22" t="n">
        <v>2.93890595436096</v>
      </c>
      <c r="R42" s="22" t="n">
        <v>2.69405317306519</v>
      </c>
      <c r="S42" s="22" t="n">
        <v>2.78508281707764</v>
      </c>
      <c r="T42" s="22" t="n">
        <v>3.21574568748474</v>
      </c>
      <c r="U42" s="22" t="n">
        <v>3.34525966644287</v>
      </c>
      <c r="V42" s="22" t="n">
        <v>3.36818432807922</v>
      </c>
      <c r="W42" s="22" t="n">
        <v>3.18168640136719</v>
      </c>
      <c r="X42" s="22" t="n">
        <v>2.9496922492981</v>
      </c>
      <c r="Y42" s="22" t="n">
        <v>2.96579194068909</v>
      </c>
      <c r="Z42" s="22" t="n">
        <v>3.21737790107727</v>
      </c>
      <c r="AA42" s="22" t="n">
        <v>3.05691528320313</v>
      </c>
      <c r="AB42" s="22" t="n">
        <v>3.16655731201172</v>
      </c>
      <c r="AC42" s="22" t="n">
        <v>2.90821576118469</v>
      </c>
      <c r="AD42" s="22" t="n">
        <v>2.653160572052</v>
      </c>
      <c r="AE42" s="22" t="n">
        <v>2.82483911514282</v>
      </c>
      <c r="AF42" s="22" t="n">
        <v>3.14497947692871</v>
      </c>
      <c r="AG42" s="22" t="n">
        <v>3.36193656921387</v>
      </c>
      <c r="AH42" s="22" t="n">
        <v>3.39635872840881</v>
      </c>
      <c r="AI42" s="22" t="n">
        <v>3.04573369026184</v>
      </c>
      <c r="AJ42" s="22" t="n">
        <v>2.94500231742859</v>
      </c>
      <c r="AK42" s="22" t="n">
        <v>2.99150824546814</v>
      </c>
      <c r="AL42" s="22" t="n">
        <v>3.13418126106262</v>
      </c>
      <c r="AM42" s="22" t="n">
        <v>3.20531344413757</v>
      </c>
      <c r="AN42" s="22" t="n">
        <v>3.2465124130249</v>
      </c>
      <c r="AO42" s="22" t="n">
        <v>2.88149404525757</v>
      </c>
      <c r="AP42" s="22" t="n">
        <v>2.78282284736633</v>
      </c>
      <c r="AQ42" s="23" t="n">
        <v>2.74648690223694</v>
      </c>
      <c r="AR42" s="23" t="n">
        <v>3.13508009910584</v>
      </c>
      <c r="AS42" s="23" t="n">
        <v>3.35521006584168</v>
      </c>
      <c r="AT42" s="23" t="n">
        <v>3.37925100326538</v>
      </c>
      <c r="AU42" s="23" t="n">
        <v>3.17055511474609</v>
      </c>
      <c r="AV42" s="23" t="n">
        <v>2.96059799194336</v>
      </c>
      <c r="AW42" s="23" t="n">
        <v>2.98041796684265</v>
      </c>
      <c r="AX42" s="23" t="n">
        <v>3.23283505439758</v>
      </c>
      <c r="AY42" s="23" t="n">
        <v>3.29848098754883</v>
      </c>
      <c r="AZ42" s="23" t="n">
        <v>3.19875693321228</v>
      </c>
      <c r="BA42" s="23" t="n">
        <v>2.95349788665772</v>
      </c>
      <c r="BB42" s="23" t="n">
        <v>2.75999903678894</v>
      </c>
      <c r="BC42" s="23" t="n">
        <v>2.82449007034302</v>
      </c>
      <c r="BD42" s="23" t="n">
        <v>3.19324588775635</v>
      </c>
      <c r="BE42" s="23" t="n">
        <v>3.49548602104187</v>
      </c>
      <c r="BF42" s="23" t="n">
        <v>3.52340888977051</v>
      </c>
      <c r="BG42" s="23" t="n">
        <v>3.24766492843628</v>
      </c>
      <c r="BH42" s="23" t="n">
        <v>3.02909588813782</v>
      </c>
      <c r="BI42" s="23" t="n">
        <v>3.03030300140381</v>
      </c>
      <c r="BJ42" s="23" t="n">
        <v>3.27964901924133</v>
      </c>
      <c r="BK42" s="24"/>
    </row>
    <row r="43" customFormat="false" ht="10.5" hidden="false" customHeight="false" outlineLevel="0" collapsed="false">
      <c r="C43" s="129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130" t="s">
        <v>48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L1" activePane="topRight" state="frozen"/>
      <selection pane="topLeft" activeCell="A1" activeCellId="0" sqref="A1"/>
      <selection pane="topRight" activeCell="C30" activeCellId="0" sqref="C3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48</v>
      </c>
      <c r="C1" s="57" t="s">
        <v>6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6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3499984741211</v>
      </c>
      <c r="AO4" s="14" t="n">
        <v>57.439998626709</v>
      </c>
      <c r="AP4" s="14" t="n">
        <v>60</v>
      </c>
      <c r="AQ4" s="15" t="n">
        <v>61</v>
      </c>
      <c r="AR4" s="15" t="n">
        <v>62</v>
      </c>
      <c r="AS4" s="15" t="n">
        <v>63</v>
      </c>
      <c r="AT4" s="15" t="n">
        <v>63</v>
      </c>
      <c r="AU4" s="15" t="n">
        <v>64</v>
      </c>
      <c r="AV4" s="15" t="n">
        <v>63</v>
      </c>
      <c r="AW4" s="15" t="n">
        <v>62</v>
      </c>
      <c r="AX4" s="15" t="n">
        <v>60.5</v>
      </c>
      <c r="AY4" s="15" t="n">
        <v>60</v>
      </c>
      <c r="AZ4" s="15" t="n">
        <v>58.5</v>
      </c>
      <c r="BA4" s="15" t="n">
        <v>59</v>
      </c>
      <c r="BB4" s="15" t="n">
        <v>60.5</v>
      </c>
      <c r="BC4" s="15" t="n">
        <v>61</v>
      </c>
      <c r="BD4" s="15" t="n">
        <v>60</v>
      </c>
      <c r="BE4" s="15" t="n">
        <v>59</v>
      </c>
      <c r="BF4" s="15" t="n">
        <v>59</v>
      </c>
      <c r="BG4" s="15" t="n">
        <v>60</v>
      </c>
      <c r="BH4" s="15" t="n">
        <v>59</v>
      </c>
      <c r="BI4" s="15" t="n">
        <v>58</v>
      </c>
      <c r="BJ4" s="15" t="n">
        <v>57.5</v>
      </c>
      <c r="BK4" s="16"/>
    </row>
    <row r="5" customFormat="false" ht="10.5" hidden="false" customHeight="false" outlineLevel="0" collapsed="false">
      <c r="A5" s="0" t="s">
        <v>10</v>
      </c>
      <c r="B5" s="0" t="s">
        <v>11</v>
      </c>
      <c r="C5" s="17" t="n">
        <v>7891.61865234375</v>
      </c>
      <c r="D5" s="17" t="n">
        <v>7913.462890625</v>
      </c>
      <c r="E5" s="18" t="n">
        <v>7932.11865234375</v>
      </c>
      <c r="F5" s="18" t="n">
        <v>7942.13330078125</v>
      </c>
      <c r="G5" s="18" t="n">
        <v>7958.5</v>
      </c>
      <c r="H5" s="18" t="n">
        <v>7975.7666015625</v>
      </c>
      <c r="I5" s="18" t="n">
        <v>7981.65185546875</v>
      </c>
      <c r="J5" s="18" t="n">
        <v>8009.9296875</v>
      </c>
      <c r="K5" s="18" t="n">
        <v>8048.318359375</v>
      </c>
      <c r="L5" s="18" t="n">
        <v>8144.033203125</v>
      </c>
      <c r="M5" s="18" t="n">
        <v>8167.2333984375</v>
      </c>
      <c r="N5" s="18" t="n">
        <v>8165.13330078125</v>
      </c>
      <c r="O5" s="18" t="n">
        <v>8090.45947265625</v>
      </c>
      <c r="P5" s="18" t="n">
        <v>8073.21484375</v>
      </c>
      <c r="Q5" s="18" t="n">
        <v>8066.1259765625</v>
      </c>
      <c r="R5" s="18" t="n">
        <v>8085.82958984375</v>
      </c>
      <c r="S5" s="18" t="n">
        <v>8086.57421875</v>
      </c>
      <c r="T5" s="18" t="n">
        <v>8084.99609375</v>
      </c>
      <c r="U5" s="18" t="n">
        <v>8060.0888671875</v>
      </c>
      <c r="V5" s="18" t="n">
        <v>8069.6220703125</v>
      </c>
      <c r="W5" s="18" t="n">
        <v>8092.5888671875</v>
      </c>
      <c r="X5" s="18" t="n">
        <v>8149.22607421875</v>
      </c>
      <c r="Y5" s="18" t="n">
        <v>8183.88134765625</v>
      </c>
      <c r="Z5" s="18" t="n">
        <v>8216.79296875</v>
      </c>
      <c r="AA5" s="18" t="n">
        <v>8264.13671875</v>
      </c>
      <c r="AB5" s="18" t="n">
        <v>8281.42578125</v>
      </c>
      <c r="AC5" s="18" t="n">
        <v>8284.8369140625</v>
      </c>
      <c r="AD5" s="18" t="n">
        <v>8241.49609375</v>
      </c>
      <c r="AE5" s="18" t="n">
        <v>8241.8076171875</v>
      </c>
      <c r="AF5" s="18" t="n">
        <v>8252.896484375</v>
      </c>
      <c r="AG5" s="18" t="n">
        <v>8282.748046875</v>
      </c>
      <c r="AH5" s="18" t="n">
        <v>8309.4033203125</v>
      </c>
      <c r="AI5" s="18" t="n">
        <v>8340.8486328125</v>
      </c>
      <c r="AJ5" s="18" t="n">
        <v>8388.9169921875</v>
      </c>
      <c r="AK5" s="18" t="n">
        <v>8421.0625</v>
      </c>
      <c r="AL5" s="18" t="n">
        <v>8449.12109375</v>
      </c>
      <c r="AM5" s="18" t="n">
        <v>8471.9921875</v>
      </c>
      <c r="AN5" s="18" t="n">
        <v>8492.69921875</v>
      </c>
      <c r="AO5" s="18" t="n">
        <v>8510.14453125</v>
      </c>
      <c r="AP5" s="18" t="n">
        <v>8518.1630859375</v>
      </c>
      <c r="AQ5" s="19" t="n">
        <v>8533.7041015625</v>
      </c>
      <c r="AR5" s="19" t="n">
        <v>8550.6044921875</v>
      </c>
      <c r="AS5" s="19" t="n">
        <v>8569.4794921875</v>
      </c>
      <c r="AT5" s="19" t="n">
        <v>8588.63671875</v>
      </c>
      <c r="AU5" s="19" t="n">
        <v>8608.69140625</v>
      </c>
      <c r="AV5" s="19" t="n">
        <v>8629.7958984375</v>
      </c>
      <c r="AW5" s="19" t="n">
        <v>8651.53125</v>
      </c>
      <c r="AX5" s="19" t="n">
        <v>8674.0498046875</v>
      </c>
      <c r="AY5" s="19" t="n">
        <v>8693.6181640625</v>
      </c>
      <c r="AZ5" s="19" t="n">
        <v>8720.50390625</v>
      </c>
      <c r="BA5" s="19" t="n">
        <v>8750.9716796875</v>
      </c>
      <c r="BB5" s="19" t="n">
        <v>8793.357421875</v>
      </c>
      <c r="BC5" s="19" t="n">
        <v>8824.7412109375</v>
      </c>
      <c r="BD5" s="19" t="n">
        <v>8853.45703125</v>
      </c>
      <c r="BE5" s="19" t="n">
        <v>8877.3955078125</v>
      </c>
      <c r="BF5" s="19" t="n">
        <v>8902.3583984375</v>
      </c>
      <c r="BG5" s="19" t="n">
        <v>8926.236328125</v>
      </c>
      <c r="BH5" s="19" t="n">
        <v>8949.0302734375</v>
      </c>
      <c r="BI5" s="19" t="n">
        <v>8970.7373046875</v>
      </c>
      <c r="BJ5" s="19" t="n">
        <v>8991.3603515625</v>
      </c>
      <c r="BK5" s="20"/>
    </row>
    <row r="6" customFormat="false" ht="10.5" hidden="false" customHeight="false" outlineLevel="0" collapsed="false">
      <c r="A6" s="0" t="s">
        <v>113</v>
      </c>
      <c r="B6" s="0" t="s">
        <v>114</v>
      </c>
      <c r="C6" s="61" t="n">
        <v>102.34203338623</v>
      </c>
      <c r="D6" s="61" t="n">
        <v>102.594528198242</v>
      </c>
      <c r="E6" s="62" t="n">
        <v>102.827140808105</v>
      </c>
      <c r="F6" s="62" t="n">
        <v>103.039161682129</v>
      </c>
      <c r="G6" s="62" t="n">
        <v>103.232551574707</v>
      </c>
      <c r="H6" s="62" t="n">
        <v>103.406593322754</v>
      </c>
      <c r="I6" s="62" t="n">
        <v>103.441398620605</v>
      </c>
      <c r="J6" s="62" t="n">
        <v>103.66667175293</v>
      </c>
      <c r="K6" s="62" t="n">
        <v>103.962532043457</v>
      </c>
      <c r="L6" s="62" t="n">
        <v>104.410095214844</v>
      </c>
      <c r="M6" s="62" t="n">
        <v>104.786254882813</v>
      </c>
      <c r="N6" s="62" t="n">
        <v>105.172149658203</v>
      </c>
      <c r="O6" s="62" t="n">
        <v>105.649620056152</v>
      </c>
      <c r="P6" s="62" t="n">
        <v>105.993583679199</v>
      </c>
      <c r="Q6" s="62" t="n">
        <v>106.285888671875</v>
      </c>
      <c r="R6" s="62" t="n">
        <v>106.533050537109</v>
      </c>
      <c r="S6" s="62" t="n">
        <v>106.717147827148</v>
      </c>
      <c r="T6" s="62" t="n">
        <v>106.844703674316</v>
      </c>
      <c r="U6" s="62" t="n">
        <v>106.68839263916</v>
      </c>
      <c r="V6" s="62" t="n">
        <v>106.873352050781</v>
      </c>
      <c r="W6" s="62" t="n">
        <v>107.172256469727</v>
      </c>
      <c r="X6" s="62" t="n">
        <v>107.722793579102</v>
      </c>
      <c r="Y6" s="62" t="n">
        <v>108.146339416504</v>
      </c>
      <c r="Z6" s="62" t="n">
        <v>108.580574035645</v>
      </c>
      <c r="AA6" s="62" t="n">
        <v>108.979499816895</v>
      </c>
      <c r="AB6" s="62" t="n">
        <v>109.469604492188</v>
      </c>
      <c r="AC6" s="62" t="n">
        <v>110.004898071289</v>
      </c>
      <c r="AD6" s="62" t="n">
        <v>110.739669799805</v>
      </c>
      <c r="AE6" s="62" t="n">
        <v>111.249610900879</v>
      </c>
      <c r="AF6" s="62" t="n">
        <v>111.689025878906</v>
      </c>
      <c r="AG6" s="62" t="n">
        <v>112.179931640625</v>
      </c>
      <c r="AH6" s="62" t="n">
        <v>112.386749267578</v>
      </c>
      <c r="AI6" s="62" t="n">
        <v>112.431518554688</v>
      </c>
      <c r="AJ6" s="62" t="n">
        <v>111.969223022461</v>
      </c>
      <c r="AK6" s="62" t="n">
        <v>111.948631286621</v>
      </c>
      <c r="AL6" s="62" t="n">
        <v>112.024742126465</v>
      </c>
      <c r="AM6" s="62" t="n">
        <v>112.333961486816</v>
      </c>
      <c r="AN6" s="62" t="n">
        <v>112.501167297363</v>
      </c>
      <c r="AO6" s="62" t="n">
        <v>112.662773132324</v>
      </c>
      <c r="AP6" s="62" t="n">
        <v>112.823593139648</v>
      </c>
      <c r="AQ6" s="63" t="n">
        <v>112.970375061035</v>
      </c>
      <c r="AR6" s="63" t="n">
        <v>113.107933044434</v>
      </c>
      <c r="AS6" s="63" t="n">
        <v>113.232780456543</v>
      </c>
      <c r="AT6" s="63" t="n">
        <v>113.354507446289</v>
      </c>
      <c r="AU6" s="63" t="n">
        <v>113.469612121582</v>
      </c>
      <c r="AV6" s="63" t="n">
        <v>113.553283691406</v>
      </c>
      <c r="AW6" s="63" t="n">
        <v>113.673797607422</v>
      </c>
      <c r="AX6" s="63" t="n">
        <v>113.80632019043</v>
      </c>
      <c r="AY6" s="63" t="n">
        <v>113.925621032715</v>
      </c>
      <c r="AZ6" s="63" t="n">
        <v>114.101089477539</v>
      </c>
      <c r="BA6" s="63" t="n">
        <v>114.307487487793</v>
      </c>
      <c r="BB6" s="63" t="n">
        <v>114.554023742676</v>
      </c>
      <c r="BC6" s="63" t="n">
        <v>114.815391540527</v>
      </c>
      <c r="BD6" s="63" t="n">
        <v>115.100791931152</v>
      </c>
      <c r="BE6" s="63" t="n">
        <v>115.446105957031</v>
      </c>
      <c r="BF6" s="63" t="n">
        <v>115.752662658691</v>
      </c>
      <c r="BG6" s="63" t="n">
        <v>116.056335449219</v>
      </c>
      <c r="BH6" s="63" t="n">
        <v>116.357139587402</v>
      </c>
      <c r="BI6" s="63" t="n">
        <v>116.655059814453</v>
      </c>
      <c r="BJ6" s="63" t="n">
        <v>116.950103759766</v>
      </c>
      <c r="BK6" s="64"/>
    </row>
    <row r="7" customFormat="false" ht="10.5" hidden="false" customHeight="false" outlineLevel="0" collapsed="false">
      <c r="A7" s="0" t="s">
        <v>8</v>
      </c>
      <c r="B7" s="0" t="s">
        <v>9</v>
      </c>
      <c r="C7" s="17" t="n">
        <v>10532.326171875</v>
      </c>
      <c r="D7" s="17" t="n">
        <v>10566.0810546875</v>
      </c>
      <c r="E7" s="18" t="n">
        <v>10600.4921875</v>
      </c>
      <c r="F7" s="18" t="n">
        <v>10639.900390625</v>
      </c>
      <c r="G7" s="18" t="n">
        <v>10672.3662109375</v>
      </c>
      <c r="H7" s="18" t="n">
        <v>10702.2333984375</v>
      </c>
      <c r="I7" s="18" t="n">
        <v>10727.8408203125</v>
      </c>
      <c r="J7" s="18" t="n">
        <v>10753.751953125</v>
      </c>
      <c r="K7" s="18" t="n">
        <v>10778.3076171875</v>
      </c>
      <c r="L7" s="18" t="n">
        <v>10796.544921875</v>
      </c>
      <c r="M7" s="18" t="n">
        <v>10822.111328125</v>
      </c>
      <c r="N7" s="18" t="n">
        <v>10850.044921875</v>
      </c>
      <c r="O7" s="18" t="n">
        <v>10883.9296875</v>
      </c>
      <c r="P7" s="18" t="n">
        <v>10913.9072265625</v>
      </c>
      <c r="Q7" s="18" t="n">
        <v>10943.5625</v>
      </c>
      <c r="R7" s="18" t="n">
        <v>10968.71875</v>
      </c>
      <c r="S7" s="18" t="n">
        <v>11000.86328125</v>
      </c>
      <c r="T7" s="18" t="n">
        <v>11035.818359375</v>
      </c>
      <c r="U7" s="18" t="n">
        <v>11086.9033203125</v>
      </c>
      <c r="V7" s="18" t="n">
        <v>11117.4921875</v>
      </c>
      <c r="W7" s="18" t="n">
        <v>11140.9033203125</v>
      </c>
      <c r="X7" s="18" t="n">
        <v>11132.173828125</v>
      </c>
      <c r="Y7" s="18" t="n">
        <v>11159.9521484375</v>
      </c>
      <c r="Z7" s="18" t="n">
        <v>11199.2744140625</v>
      </c>
      <c r="AA7" s="18" t="n">
        <v>11277.5185546875</v>
      </c>
      <c r="AB7" s="18" t="n">
        <v>11319.396484375</v>
      </c>
      <c r="AC7" s="18" t="n">
        <v>11352.28515625</v>
      </c>
      <c r="AD7" s="18" t="n">
        <v>11366.615234375</v>
      </c>
      <c r="AE7" s="18" t="n">
        <v>11388.7041015625</v>
      </c>
      <c r="AF7" s="18" t="n">
        <v>11408.9814453125</v>
      </c>
      <c r="AG7" s="18" t="n">
        <v>11422.9443359375</v>
      </c>
      <c r="AH7" s="18" t="n">
        <v>11442.9775390625</v>
      </c>
      <c r="AI7" s="18" t="n">
        <v>11464.578125</v>
      </c>
      <c r="AJ7" s="18" t="n">
        <v>11494.4228515625</v>
      </c>
      <c r="AK7" s="18" t="n">
        <v>11514.1474609375</v>
      </c>
      <c r="AL7" s="18" t="n">
        <v>11530.4296875</v>
      </c>
      <c r="AM7" s="18" t="n">
        <v>11535.013671875</v>
      </c>
      <c r="AN7" s="18" t="n">
        <v>11550.603515625</v>
      </c>
      <c r="AO7" s="18" t="n">
        <v>11568.943359375</v>
      </c>
      <c r="AP7" s="18" t="n">
        <v>11594.3251953125</v>
      </c>
      <c r="AQ7" s="19" t="n">
        <v>11614.9501953125</v>
      </c>
      <c r="AR7" s="19" t="n">
        <v>11635.099609375</v>
      </c>
      <c r="AS7" s="19" t="n">
        <v>11653.169921875</v>
      </c>
      <c r="AT7" s="19" t="n">
        <v>11673.58984375</v>
      </c>
      <c r="AU7" s="19" t="n">
        <v>11694.759765625</v>
      </c>
      <c r="AV7" s="19" t="n">
        <v>11715.6904296875</v>
      </c>
      <c r="AW7" s="19" t="n">
        <v>11739.08984375</v>
      </c>
      <c r="AX7" s="19" t="n">
        <v>11763.9599609375</v>
      </c>
      <c r="AY7" s="19" t="n">
        <v>11790.7998046875</v>
      </c>
      <c r="AZ7" s="19" t="n">
        <v>11818.2900390625</v>
      </c>
      <c r="BA7" s="19" t="n">
        <v>11846.8896484375</v>
      </c>
      <c r="BB7" s="19" t="n">
        <v>11876.7900390625</v>
      </c>
      <c r="BC7" s="19" t="n">
        <v>11907.51953125</v>
      </c>
      <c r="BD7" s="19" t="n">
        <v>11939.25</v>
      </c>
      <c r="BE7" s="19" t="n">
        <v>11973.7900390625</v>
      </c>
      <c r="BF7" s="19" t="n">
        <v>12006.169921875</v>
      </c>
      <c r="BG7" s="19" t="n">
        <v>12038.1904296875</v>
      </c>
      <c r="BH7" s="19" t="n">
        <v>12069.8701171875</v>
      </c>
      <c r="BI7" s="19" t="n">
        <v>12101.1904296875</v>
      </c>
      <c r="BJ7" s="19" t="n">
        <v>12132.150390625</v>
      </c>
      <c r="BK7" s="20"/>
    </row>
    <row r="8" customFormat="false" ht="10.5" hidden="false" customHeight="false" outlineLevel="0" collapsed="false">
      <c r="A8" s="0" t="s">
        <v>147</v>
      </c>
      <c r="B8" s="0" t="s">
        <v>148</v>
      </c>
      <c r="C8" s="17" t="n">
        <v>968.340637207031</v>
      </c>
      <c r="D8" s="17" t="n">
        <v>766.358276367188</v>
      </c>
      <c r="E8" s="18" t="n">
        <v>494.694244384766</v>
      </c>
      <c r="F8" s="18" t="n">
        <v>302.722778320313</v>
      </c>
      <c r="G8" s="18" t="n">
        <v>107.231300354004</v>
      </c>
      <c r="H8" s="18" t="n">
        <v>36.7073516845703</v>
      </c>
      <c r="I8" s="18" t="n">
        <v>7.41739797592163</v>
      </c>
      <c r="J8" s="18" t="n">
        <v>19.389705657959</v>
      </c>
      <c r="K8" s="18" t="n">
        <v>46.5763092041016</v>
      </c>
      <c r="L8" s="18" t="n">
        <v>251.128875732422</v>
      </c>
      <c r="M8" s="18" t="n">
        <v>486.471313476563</v>
      </c>
      <c r="N8" s="18" t="n">
        <v>802.443176269531</v>
      </c>
      <c r="O8" s="18" t="n">
        <v>859.22314453125</v>
      </c>
      <c r="P8" s="18" t="n">
        <v>676.377197265625</v>
      </c>
      <c r="Q8" s="18" t="n">
        <v>647.569396972656</v>
      </c>
      <c r="R8" s="18" t="n">
        <v>304.954864501953</v>
      </c>
      <c r="S8" s="18" t="n">
        <v>185.878234863281</v>
      </c>
      <c r="T8" s="18" t="n">
        <v>24.8990383148193</v>
      </c>
      <c r="U8" s="18" t="n">
        <v>3.05773234367371</v>
      </c>
      <c r="V8" s="18" t="n">
        <v>6.44981670379639</v>
      </c>
      <c r="W8" s="18" t="n">
        <v>38.6405944824219</v>
      </c>
      <c r="X8" s="18" t="n">
        <v>235.679824829102</v>
      </c>
      <c r="Y8" s="18" t="n">
        <v>466.413909912109</v>
      </c>
      <c r="Z8" s="18" t="n">
        <v>865.7119140625</v>
      </c>
      <c r="AA8" s="18" t="n">
        <v>687.047546386719</v>
      </c>
      <c r="AB8" s="18" t="n">
        <v>731.109191894531</v>
      </c>
      <c r="AC8" s="18" t="n">
        <v>599.556274414063</v>
      </c>
      <c r="AD8" s="18" t="n">
        <v>263.960632324219</v>
      </c>
      <c r="AE8" s="18" t="n">
        <v>136.893478393555</v>
      </c>
      <c r="AF8" s="18" t="n">
        <v>22.6023235321045</v>
      </c>
      <c r="AG8" s="18" t="n">
        <v>1.70233809947968</v>
      </c>
      <c r="AH8" s="18" t="n">
        <v>9.49510860443115</v>
      </c>
      <c r="AI8" s="18" t="n">
        <v>82.5283660888672</v>
      </c>
      <c r="AJ8" s="18" t="n">
        <v>307</v>
      </c>
      <c r="AK8" s="18" t="n">
        <v>469</v>
      </c>
      <c r="AL8" s="18" t="n">
        <v>683</v>
      </c>
      <c r="AM8" s="18" t="n">
        <v>835</v>
      </c>
      <c r="AN8" s="18" t="n">
        <v>847</v>
      </c>
      <c r="AO8" s="18" t="n">
        <v>500</v>
      </c>
      <c r="AP8" s="18" t="n">
        <v>382</v>
      </c>
      <c r="AQ8" s="19" t="n">
        <v>158</v>
      </c>
      <c r="AR8" s="19" t="n">
        <v>39</v>
      </c>
      <c r="AS8" s="19" t="n">
        <v>9</v>
      </c>
      <c r="AT8" s="19" t="n">
        <v>14</v>
      </c>
      <c r="AU8" s="19" t="n">
        <v>74</v>
      </c>
      <c r="AV8" s="19" t="n">
        <v>278</v>
      </c>
      <c r="AW8" s="19" t="n">
        <v>535</v>
      </c>
      <c r="AX8" s="19" t="n">
        <v>808</v>
      </c>
      <c r="AY8" s="19" t="n">
        <v>899</v>
      </c>
      <c r="AZ8" s="19" t="n">
        <v>742</v>
      </c>
      <c r="BA8" s="19" t="n">
        <v>583</v>
      </c>
      <c r="BB8" s="19" t="n">
        <v>342</v>
      </c>
      <c r="BC8" s="19" t="n">
        <v>158</v>
      </c>
      <c r="BD8" s="19" t="n">
        <v>38</v>
      </c>
      <c r="BE8" s="19" t="n">
        <v>9</v>
      </c>
      <c r="BF8" s="19" t="n">
        <v>14.4810457229614</v>
      </c>
      <c r="BG8" s="19" t="n">
        <v>76.2527618408203</v>
      </c>
      <c r="BH8" s="19" t="n">
        <v>281.858947753906</v>
      </c>
      <c r="BI8" s="19" t="n">
        <v>538.799011230469</v>
      </c>
      <c r="BJ8" s="19" t="n">
        <v>800.274963378906</v>
      </c>
      <c r="BK8" s="20"/>
    </row>
    <row r="9" customFormat="false" ht="10.5" hidden="false" customHeight="false" outlineLevel="0" collapsed="false">
      <c r="A9" s="0" t="s">
        <v>149</v>
      </c>
      <c r="B9" s="0" t="s">
        <v>150</v>
      </c>
      <c r="C9" s="17" t="n">
        <v>1296.00769042969</v>
      </c>
      <c r="D9" s="17" t="n">
        <v>1102.64135742188</v>
      </c>
      <c r="E9" s="18" t="n">
        <v>819.038391113281</v>
      </c>
      <c r="F9" s="18" t="n">
        <v>531.393249511719</v>
      </c>
      <c r="G9" s="18" t="n">
        <v>265.514373779297</v>
      </c>
      <c r="H9" s="18" t="n">
        <v>46.8816566467285</v>
      </c>
      <c r="I9" s="18" t="n">
        <v>4.55863809585571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.787901282310486</v>
      </c>
      <c r="AH9" s="18" t="n">
        <v>2.05413794517517</v>
      </c>
      <c r="AI9" s="18" t="n">
        <v>30.130729675293</v>
      </c>
      <c r="AJ9" s="18" t="n">
        <v>324.540313720703</v>
      </c>
      <c r="AK9" s="18" t="n">
        <v>582.976257324219</v>
      </c>
      <c r="AL9" s="18" t="n">
        <v>1079.3046875</v>
      </c>
      <c r="AM9" s="18" t="n">
        <v>880.180114746094</v>
      </c>
      <c r="AN9" s="18" t="n">
        <v>934.228820800781</v>
      </c>
      <c r="AO9" s="18" t="n">
        <v>807.046447753906</v>
      </c>
      <c r="AP9" s="18" t="n">
        <v>387</v>
      </c>
      <c r="AQ9" s="19" t="n">
        <v>179</v>
      </c>
      <c r="AR9" s="19" t="n">
        <v>25</v>
      </c>
      <c r="AS9" s="19" t="n">
        <v>0</v>
      </c>
      <c r="AT9" s="19" t="n">
        <v>1</v>
      </c>
      <c r="AU9" s="19" t="n">
        <v>89</v>
      </c>
      <c r="AV9" s="19" t="n">
        <v>381.243621826172</v>
      </c>
      <c r="AW9" s="19" t="n">
        <v>666</v>
      </c>
      <c r="AX9" s="19" t="n">
        <v>992</v>
      </c>
      <c r="AY9" s="19" t="n">
        <v>1149</v>
      </c>
      <c r="AZ9" s="19" t="n">
        <v>971</v>
      </c>
      <c r="BA9" s="19" t="n">
        <v>821</v>
      </c>
      <c r="BB9" s="19" t="n">
        <v>493</v>
      </c>
      <c r="BC9" s="19" t="n">
        <v>217</v>
      </c>
      <c r="BD9" s="19" t="n">
        <v>38</v>
      </c>
      <c r="BE9" s="19" t="n">
        <v>6</v>
      </c>
      <c r="BF9" s="19" t="n">
        <v>15</v>
      </c>
      <c r="BG9" s="19" t="n">
        <v>102</v>
      </c>
      <c r="BH9" s="19" t="n">
        <v>398</v>
      </c>
      <c r="BI9" s="19" t="n">
        <v>667</v>
      </c>
      <c r="BJ9" s="19" t="n">
        <v>997</v>
      </c>
      <c r="BK9" s="20"/>
    </row>
    <row r="10" customFormat="false" ht="10.5" hidden="false" customHeight="false" outlineLevel="0" collapsed="false">
      <c r="A10" s="0" t="s">
        <v>151</v>
      </c>
      <c r="B10" s="0" t="s">
        <v>152</v>
      </c>
      <c r="C10" s="17" t="n">
        <v>1400.35168457031</v>
      </c>
      <c r="D10" s="17" t="n">
        <v>1181.23547363281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3.08447289466858</v>
      </c>
      <c r="AH10" s="18" t="n">
        <v>5.80593347549439</v>
      </c>
      <c r="AI10" s="18" t="n">
        <v>57.8313789367676</v>
      </c>
      <c r="AJ10" s="18" t="n">
        <v>389.676818847656</v>
      </c>
      <c r="AK10" s="18" t="n">
        <v>672.633361816406</v>
      </c>
      <c r="AL10" s="18" t="n">
        <v>1119.10974121094</v>
      </c>
      <c r="AM10" s="18" t="n">
        <v>1005.15979003906</v>
      </c>
      <c r="AN10" s="18" t="n">
        <v>1030.92041015625</v>
      </c>
      <c r="AO10" s="18" t="n">
        <v>912.267395019531</v>
      </c>
      <c r="AP10" s="18" t="n">
        <v>509</v>
      </c>
      <c r="AQ10" s="19" t="n">
        <v>275</v>
      </c>
      <c r="AR10" s="19" t="n">
        <v>56</v>
      </c>
      <c r="AS10" s="19" t="n">
        <v>2</v>
      </c>
      <c r="AT10" s="19" t="n">
        <v>45</v>
      </c>
      <c r="AU10" s="19" t="n">
        <v>158</v>
      </c>
      <c r="AV10" s="19" t="n">
        <v>452.380310058594</v>
      </c>
      <c r="AW10" s="19" t="n">
        <v>727</v>
      </c>
      <c r="AX10" s="19" t="n">
        <v>1074</v>
      </c>
      <c r="AY10" s="19" t="n">
        <v>1242</v>
      </c>
      <c r="AZ10" s="19" t="n">
        <v>1054</v>
      </c>
      <c r="BA10" s="19" t="n">
        <v>911</v>
      </c>
      <c r="BB10" s="19" t="n">
        <v>581</v>
      </c>
      <c r="BC10" s="19" t="n">
        <v>281</v>
      </c>
      <c r="BD10" s="19" t="n">
        <v>66</v>
      </c>
      <c r="BE10" s="19" t="n">
        <v>11</v>
      </c>
      <c r="BF10" s="19" t="n">
        <v>24</v>
      </c>
      <c r="BG10" s="19" t="n">
        <v>148</v>
      </c>
      <c r="BH10" s="19" t="n">
        <v>463</v>
      </c>
      <c r="BI10" s="19" t="n">
        <v>726</v>
      </c>
      <c r="BJ10" s="19" t="n">
        <v>1077</v>
      </c>
      <c r="BK10" s="20"/>
    </row>
    <row r="11" customFormat="false" ht="10.5" hidden="false" customHeight="false" outlineLevel="0" collapsed="false">
      <c r="A11" s="7" t="s">
        <v>153</v>
      </c>
      <c r="B11" s="49" t="s">
        <v>154</v>
      </c>
      <c r="C11" s="17" t="n">
        <v>1381.70361328125</v>
      </c>
      <c r="D11" s="17" t="n">
        <v>1005.83197021484</v>
      </c>
      <c r="E11" s="18" t="n">
        <v>790.25732421875</v>
      </c>
      <c r="F11" s="18" t="n">
        <v>477.524749755859</v>
      </c>
      <c r="G11" s="18" t="n">
        <v>139.183624267578</v>
      </c>
      <c r="H11" s="18" t="n">
        <v>47.540096282959</v>
      </c>
      <c r="I11" s="18" t="n">
        <v>8.08530807495117</v>
      </c>
      <c r="J11" s="18" t="n">
        <v>13.7449903488159</v>
      </c>
      <c r="K11" s="18" t="n">
        <v>63.7175445556641</v>
      </c>
      <c r="L11" s="18" t="n">
        <v>400.392059326172</v>
      </c>
      <c r="M11" s="18" t="n">
        <v>636.114929199219</v>
      </c>
      <c r="N11" s="18" t="n">
        <v>1009.21142578125</v>
      </c>
      <c r="O11" s="18" t="n">
        <v>1205.38586425781</v>
      </c>
      <c r="P11" s="18" t="n">
        <v>961.304870605469</v>
      </c>
      <c r="Q11" s="18" t="n">
        <v>968.818725585938</v>
      </c>
      <c r="R11" s="18" t="n">
        <v>442.50634765625</v>
      </c>
      <c r="S11" s="18" t="n">
        <v>331.085266113281</v>
      </c>
      <c r="T11" s="18" t="n">
        <v>9.11686038970947</v>
      </c>
      <c r="U11" s="18" t="n">
        <v>1.3845067024231</v>
      </c>
      <c r="V11" s="18" t="n">
        <v>3.02878284454346</v>
      </c>
      <c r="W11" s="18" t="n">
        <v>37.326831817627</v>
      </c>
      <c r="X11" s="18" t="n">
        <v>341.461547851563</v>
      </c>
      <c r="Y11" s="18" t="n">
        <v>606.267456054688</v>
      </c>
      <c r="Z11" s="18" t="n">
        <v>1089.64526367188</v>
      </c>
      <c r="AA11" s="18" t="n">
        <v>912.6474609375</v>
      </c>
      <c r="AB11" s="18" t="n">
        <v>959.347473144531</v>
      </c>
      <c r="AC11" s="18" t="n">
        <v>834.380859375</v>
      </c>
      <c r="AD11" s="18" t="n">
        <v>428.245758056641</v>
      </c>
      <c r="AE11" s="18" t="n">
        <v>211.487365722656</v>
      </c>
      <c r="AF11" s="18" t="n">
        <v>26.6566791534424</v>
      </c>
      <c r="AG11" s="18" t="n">
        <v>0.867225229740143</v>
      </c>
      <c r="AH11" s="18" t="n">
        <v>11.5910959243774</v>
      </c>
      <c r="AI11" s="18" t="n">
        <v>113.19108581543</v>
      </c>
      <c r="AJ11" s="18" t="n">
        <v>404.743347167969</v>
      </c>
      <c r="AK11" s="18" t="n">
        <v>540.327087402344</v>
      </c>
      <c r="AL11" s="18" t="n">
        <v>801.41943359375</v>
      </c>
      <c r="AM11" s="18" t="n">
        <v>1012.732421875</v>
      </c>
      <c r="AN11" s="18" t="n">
        <v>1171.72924804688</v>
      </c>
      <c r="AO11" s="18" t="n">
        <v>847.41943359375</v>
      </c>
      <c r="AP11" s="18" t="n">
        <v>571.41943359375</v>
      </c>
      <c r="AQ11" s="19" t="n">
        <v>233.366195678711</v>
      </c>
      <c r="AR11" s="19" t="n">
        <v>45.273868560791</v>
      </c>
      <c r="AS11" s="19" t="n">
        <v>6.29890489578247</v>
      </c>
      <c r="AT11" s="19" t="n">
        <v>16.3380298614502</v>
      </c>
      <c r="AU11" s="19" t="n">
        <v>110.170600891113</v>
      </c>
      <c r="AV11" s="19" t="n">
        <v>408.626007080078</v>
      </c>
      <c r="AW11" s="19" t="n">
        <v>680.067321777344</v>
      </c>
      <c r="AX11" s="19" t="n">
        <v>1017.78198242188</v>
      </c>
      <c r="AY11" s="19" t="n">
        <v>1177.64001464844</v>
      </c>
      <c r="AZ11" s="19" t="n">
        <v>1036.30200195313</v>
      </c>
      <c r="BA11" s="19" t="n">
        <v>847.860717773438</v>
      </c>
      <c r="BB11" s="19" t="n">
        <v>518.600891113281</v>
      </c>
      <c r="BC11" s="19" t="n">
        <v>233.626007080078</v>
      </c>
      <c r="BD11" s="19" t="n">
        <v>46.0140800476074</v>
      </c>
      <c r="BE11" s="19" t="n">
        <v>7.29890489578247</v>
      </c>
      <c r="BF11" s="19" t="n">
        <v>18.4992408752441</v>
      </c>
      <c r="BG11" s="19" t="n">
        <v>117.569198608398</v>
      </c>
      <c r="BH11" s="19" t="n">
        <v>413.783294677734</v>
      </c>
      <c r="BI11" s="19" t="n">
        <v>683.659301757813</v>
      </c>
      <c r="BJ11" s="19" t="n">
        <v>1004.45300292969</v>
      </c>
      <c r="BK11" s="20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131"/>
      <c r="D13" s="13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651</v>
      </c>
      <c r="C14" s="131"/>
      <c r="D14" s="13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652</v>
      </c>
      <c r="B15" s="0" t="s">
        <v>653</v>
      </c>
      <c r="C15" s="21" t="n">
        <v>4.59436798095703</v>
      </c>
      <c r="D15" s="21" t="n">
        <v>4.62252473831177</v>
      </c>
      <c r="E15" s="22" t="n">
        <v>4.62845468521118</v>
      </c>
      <c r="F15" s="22" t="n">
        <v>4.57651472091675</v>
      </c>
      <c r="G15" s="22" t="n">
        <v>4.60633707046509</v>
      </c>
      <c r="H15" s="22" t="n">
        <v>4.47881031036377</v>
      </c>
      <c r="I15" s="22" t="n">
        <v>4.64702939987183</v>
      </c>
      <c r="J15" s="22" t="n">
        <v>4.63242959976196</v>
      </c>
      <c r="K15" s="22" t="n">
        <v>4.19292545318604</v>
      </c>
      <c r="L15" s="22" t="n">
        <v>4.22173261642456</v>
      </c>
      <c r="M15" s="22" t="n">
        <v>4.44922828674316</v>
      </c>
      <c r="N15" s="22" t="n">
        <v>4.47154855728149</v>
      </c>
      <c r="O15" s="22" t="n">
        <v>4.52319288253784</v>
      </c>
      <c r="P15" s="22" t="n">
        <v>4.57715082168579</v>
      </c>
      <c r="Q15" s="22" t="n">
        <v>4.6805272102356</v>
      </c>
      <c r="R15" s="22" t="n">
        <v>4.66207790374756</v>
      </c>
      <c r="S15" s="22" t="n">
        <v>4.68730354309082</v>
      </c>
      <c r="T15" s="22" t="n">
        <v>4.62860822677612</v>
      </c>
      <c r="U15" s="22" t="n">
        <v>4.46136999130249</v>
      </c>
      <c r="V15" s="22" t="n">
        <v>4.38127374649048</v>
      </c>
      <c r="W15" s="22" t="n">
        <v>3.38897800445557</v>
      </c>
      <c r="X15" s="22" t="n">
        <v>3.67155623435974</v>
      </c>
      <c r="Y15" s="22" t="n">
        <v>3.96360325813293</v>
      </c>
      <c r="Z15" s="22" t="n">
        <v>4.14788913726807</v>
      </c>
      <c r="AA15" s="22" t="n">
        <v>4.2153000831604</v>
      </c>
      <c r="AB15" s="22" t="n">
        <v>4.22770023345947</v>
      </c>
      <c r="AC15" s="22" t="n">
        <v>4.26319980621338</v>
      </c>
      <c r="AD15" s="22" t="n">
        <v>4.27080011367798</v>
      </c>
      <c r="AE15" s="22" t="n">
        <v>4.29930019378662</v>
      </c>
      <c r="AF15" s="22" t="n">
        <v>4.43819999694824</v>
      </c>
      <c r="AG15" s="22" t="n">
        <v>4.49020004272461</v>
      </c>
      <c r="AH15" s="22" t="n">
        <v>4.53429985046387</v>
      </c>
      <c r="AI15" s="22" t="n">
        <v>4.53229999542236</v>
      </c>
      <c r="AJ15" s="22" t="n">
        <v>4.48070001602173</v>
      </c>
      <c r="AK15" s="22" t="n">
        <v>4.4935998916626</v>
      </c>
      <c r="AL15" s="22" t="n">
        <v>4.48979997634888</v>
      </c>
      <c r="AM15" s="22" t="n">
        <v>4.42379999160767</v>
      </c>
      <c r="AN15" s="22" t="n">
        <v>4.39419984817505</v>
      </c>
      <c r="AO15" s="22" t="n">
        <v>4.32665872573853</v>
      </c>
      <c r="AP15" s="22" t="n">
        <v>4.42627143859863</v>
      </c>
      <c r="AQ15" s="23" t="n">
        <v>4.42597007751465</v>
      </c>
      <c r="AR15" s="23" t="n">
        <v>4.43416404724121</v>
      </c>
      <c r="AS15" s="23" t="n">
        <v>4.43846416473389</v>
      </c>
      <c r="AT15" s="23" t="n">
        <v>4.44120311737061</v>
      </c>
      <c r="AU15" s="23" t="n">
        <v>4.44159603118897</v>
      </c>
      <c r="AV15" s="23" t="n">
        <v>4.4550929069519</v>
      </c>
      <c r="AW15" s="23" t="n">
        <v>4.46422910690308</v>
      </c>
      <c r="AX15" s="23" t="n">
        <v>4.47287511825562</v>
      </c>
      <c r="AY15" s="23" t="n">
        <v>4.53865098953247</v>
      </c>
      <c r="AZ15" s="23" t="n">
        <v>4.54702186584473</v>
      </c>
      <c r="BA15" s="23" t="n">
        <v>4.55357980728149</v>
      </c>
      <c r="BB15" s="23" t="n">
        <v>4.55843114852905</v>
      </c>
      <c r="BC15" s="23" t="n">
        <v>4.56514120101929</v>
      </c>
      <c r="BD15" s="23" t="n">
        <v>4.577721118927</v>
      </c>
      <c r="BE15" s="23" t="n">
        <v>4.60009813308716</v>
      </c>
      <c r="BF15" s="23" t="n">
        <v>4.60982179641724</v>
      </c>
      <c r="BG15" s="23" t="n">
        <v>4.6174521446228</v>
      </c>
      <c r="BH15" s="23" t="n">
        <v>4.67727088928223</v>
      </c>
      <c r="BI15" s="23" t="n">
        <v>4.73665380477905</v>
      </c>
      <c r="BJ15" s="23" t="n">
        <v>4.81618118286133</v>
      </c>
      <c r="BK15" s="24"/>
    </row>
    <row r="16" customFormat="false" ht="10.5" hidden="false" customHeight="false" outlineLevel="0" collapsed="false">
      <c r="A16" s="0" t="s">
        <v>654</v>
      </c>
      <c r="B16" s="0" t="s">
        <v>655</v>
      </c>
      <c r="C16" s="21" t="n">
        <v>0.975980818271637</v>
      </c>
      <c r="D16" s="21" t="n">
        <v>0.933428764343262</v>
      </c>
      <c r="E16" s="22" t="n">
        <v>0.979026794433594</v>
      </c>
      <c r="F16" s="22" t="n">
        <v>0.949986338615418</v>
      </c>
      <c r="G16" s="22" t="n">
        <v>0.941649556159973</v>
      </c>
      <c r="H16" s="22" t="n">
        <v>0.9188551902771</v>
      </c>
      <c r="I16" s="22" t="n">
        <v>0.810656368732452</v>
      </c>
      <c r="J16" s="22" t="n">
        <v>0.700658023357391</v>
      </c>
      <c r="K16" s="22" t="n">
        <v>0.869354009628296</v>
      </c>
      <c r="L16" s="22" t="n">
        <v>0.934735655784607</v>
      </c>
      <c r="M16" s="22" t="n">
        <v>0.946924209594727</v>
      </c>
      <c r="N16" s="22" t="n">
        <v>0.941916167736054</v>
      </c>
      <c r="O16" s="22" t="n">
        <v>0.918110370635986</v>
      </c>
      <c r="P16" s="22" t="n">
        <v>0.91691654920578</v>
      </c>
      <c r="Q16" s="22" t="n">
        <v>0.920556962490082</v>
      </c>
      <c r="R16" s="22" t="n">
        <v>0.893455922603607</v>
      </c>
      <c r="S16" s="22" t="n">
        <v>0.893017768859863</v>
      </c>
      <c r="T16" s="22" t="n">
        <v>0.831317722797394</v>
      </c>
      <c r="U16" s="22" t="n">
        <v>0.778556764125824</v>
      </c>
      <c r="V16" s="22" t="n">
        <v>0.835676610469818</v>
      </c>
      <c r="W16" s="22" t="n">
        <v>0.815216183662415</v>
      </c>
      <c r="X16" s="22" t="n">
        <v>0.86177396774292</v>
      </c>
      <c r="Y16" s="22" t="n">
        <v>0.872648060321808</v>
      </c>
      <c r="Z16" s="22" t="n">
        <v>0.836499989032745</v>
      </c>
      <c r="AA16" s="22" t="n">
        <v>0.831520855426788</v>
      </c>
      <c r="AB16" s="22" t="n">
        <v>0.820760846138001</v>
      </c>
      <c r="AC16" s="22" t="n">
        <v>0.752339243888855</v>
      </c>
      <c r="AD16" s="22" t="n">
        <v>0.800247013568878</v>
      </c>
      <c r="AE16" s="22" t="n">
        <v>0.801222264766693</v>
      </c>
      <c r="AF16" s="22" t="n">
        <v>0.780966520309448</v>
      </c>
      <c r="AG16" s="22" t="n">
        <v>0.6810302734375</v>
      </c>
      <c r="AH16" s="22" t="n">
        <v>0.620787620544434</v>
      </c>
      <c r="AI16" s="22" t="n">
        <v>0.655380606651306</v>
      </c>
      <c r="AJ16" s="22" t="n">
        <v>0.713935434818268</v>
      </c>
      <c r="AK16" s="22" t="n">
        <v>0.654960632324219</v>
      </c>
      <c r="AL16" s="22" t="n">
        <v>0.785129606723785</v>
      </c>
      <c r="AM16" s="22" t="n">
        <v>0.772056341171265</v>
      </c>
      <c r="AN16" s="22" t="n">
        <v>0.753148436546326</v>
      </c>
      <c r="AO16" s="22" t="n">
        <v>0.77390718460083</v>
      </c>
      <c r="AP16" s="22" t="n">
        <v>0.753997027873993</v>
      </c>
      <c r="AQ16" s="23" t="n">
        <v>0.737781763076782</v>
      </c>
      <c r="AR16" s="23" t="n">
        <v>0.668705224990845</v>
      </c>
      <c r="AS16" s="23" t="n">
        <v>0.645844340324402</v>
      </c>
      <c r="AT16" s="23" t="n">
        <v>0.630049109458923</v>
      </c>
      <c r="AU16" s="23" t="n">
        <v>0.670833349227905</v>
      </c>
      <c r="AV16" s="23" t="n">
        <v>0.717939019203186</v>
      </c>
      <c r="AW16" s="23" t="n">
        <v>0.735779047012329</v>
      </c>
      <c r="AX16" s="23" t="n">
        <v>0.740403354167938</v>
      </c>
      <c r="AY16" s="23" t="n">
        <v>0.786239981651306</v>
      </c>
      <c r="AZ16" s="23" t="n">
        <v>0.774992167949677</v>
      </c>
      <c r="BA16" s="23" t="n">
        <v>0.763328969478607</v>
      </c>
      <c r="BB16" s="23" t="n">
        <v>0.75145149230957</v>
      </c>
      <c r="BC16" s="23" t="n">
        <v>0.742835879325867</v>
      </c>
      <c r="BD16" s="23" t="n">
        <v>0.658219695091248</v>
      </c>
      <c r="BE16" s="23" t="n">
        <v>0.659837007522583</v>
      </c>
      <c r="BF16" s="23" t="n">
        <v>0.6567542552948</v>
      </c>
      <c r="BG16" s="23" t="n">
        <v>0.7013139128685</v>
      </c>
      <c r="BH16" s="23" t="n">
        <v>0.727275013923645</v>
      </c>
      <c r="BI16" s="23" t="n">
        <v>0.745180785655975</v>
      </c>
      <c r="BJ16" s="23" t="n">
        <v>0.744638323783875</v>
      </c>
      <c r="BK16" s="24"/>
    </row>
    <row r="17" customFormat="false" ht="10.5" hidden="false" customHeight="false" outlineLevel="0" collapsed="false">
      <c r="A17" s="0" t="s">
        <v>656</v>
      </c>
      <c r="B17" s="0" t="s">
        <v>657</v>
      </c>
      <c r="C17" s="21" t="n">
        <v>5.57034873962402</v>
      </c>
      <c r="D17" s="21" t="n">
        <v>5.55595350265503</v>
      </c>
      <c r="E17" s="22" t="n">
        <v>5.60748147964478</v>
      </c>
      <c r="F17" s="22" t="n">
        <v>5.52650117874146</v>
      </c>
      <c r="G17" s="22" t="n">
        <v>5.54798650741577</v>
      </c>
      <c r="H17" s="22" t="n">
        <v>5.39766550064087</v>
      </c>
      <c r="I17" s="22" t="n">
        <v>5.45768547058106</v>
      </c>
      <c r="J17" s="22" t="n">
        <v>5.33308792114258</v>
      </c>
      <c r="K17" s="22" t="n">
        <v>5.06227922439575</v>
      </c>
      <c r="L17" s="22" t="n">
        <v>5.1564679145813</v>
      </c>
      <c r="M17" s="22" t="n">
        <v>5.39615249633789</v>
      </c>
      <c r="N17" s="22" t="n">
        <v>5.41346502304077</v>
      </c>
      <c r="O17" s="22" t="n">
        <v>5.44130325317383</v>
      </c>
      <c r="P17" s="22" t="n">
        <v>5.49406719207764</v>
      </c>
      <c r="Q17" s="22" t="n">
        <v>5.60108423233032</v>
      </c>
      <c r="R17" s="22" t="n">
        <v>5.55553388595581</v>
      </c>
      <c r="S17" s="22" t="n">
        <v>5.58032131195068</v>
      </c>
      <c r="T17" s="22" t="n">
        <v>5.45992612838745</v>
      </c>
      <c r="U17" s="22" t="n">
        <v>5.23992681503296</v>
      </c>
      <c r="V17" s="22" t="n">
        <v>5.21695041656494</v>
      </c>
      <c r="W17" s="22" t="n">
        <v>4.20419406890869</v>
      </c>
      <c r="X17" s="22" t="n">
        <v>4.53332996368408</v>
      </c>
      <c r="Y17" s="22" t="n">
        <v>4.8362512588501</v>
      </c>
      <c r="Z17" s="22" t="n">
        <v>4.98438882827759</v>
      </c>
      <c r="AA17" s="22" t="n">
        <v>5.04682064056397</v>
      </c>
      <c r="AB17" s="22" t="n">
        <v>5.04846096038818</v>
      </c>
      <c r="AC17" s="22" t="n">
        <v>5.01553916931152</v>
      </c>
      <c r="AD17" s="22" t="n">
        <v>5.07104682922363</v>
      </c>
      <c r="AE17" s="22" t="n">
        <v>5.10052251815796</v>
      </c>
      <c r="AF17" s="22" t="n">
        <v>5.21916627883911</v>
      </c>
      <c r="AG17" s="22" t="n">
        <v>5.17123031616211</v>
      </c>
      <c r="AH17" s="22" t="n">
        <v>5.1550874710083</v>
      </c>
      <c r="AI17" s="22" t="n">
        <v>5.18768072128296</v>
      </c>
      <c r="AJ17" s="22" t="n">
        <v>5.19463539123535</v>
      </c>
      <c r="AK17" s="22" t="n">
        <v>5.14856052398682</v>
      </c>
      <c r="AL17" s="22" t="n">
        <v>5.27492952346802</v>
      </c>
      <c r="AM17" s="22" t="n">
        <v>5.19585657119751</v>
      </c>
      <c r="AN17" s="22" t="n">
        <v>5.14734840393066</v>
      </c>
      <c r="AO17" s="22" t="n">
        <v>5.10056591033936</v>
      </c>
      <c r="AP17" s="22" t="n">
        <v>5.18026876449585</v>
      </c>
      <c r="AQ17" s="23" t="n">
        <v>5.16375112533569</v>
      </c>
      <c r="AR17" s="23" t="n">
        <v>5.10286903381348</v>
      </c>
      <c r="AS17" s="23" t="n">
        <v>5.08430814743042</v>
      </c>
      <c r="AT17" s="23" t="n">
        <v>5.07125186920166</v>
      </c>
      <c r="AU17" s="23" t="n">
        <v>5.11242914199829</v>
      </c>
      <c r="AV17" s="23" t="n">
        <v>5.1730318069458</v>
      </c>
      <c r="AW17" s="23" t="n">
        <v>5.20000791549683</v>
      </c>
      <c r="AX17" s="23" t="n">
        <v>5.21327781677246</v>
      </c>
      <c r="AY17" s="23" t="n">
        <v>5.32489109039307</v>
      </c>
      <c r="AZ17" s="23" t="n">
        <v>5.32201385498047</v>
      </c>
      <c r="BA17" s="23" t="n">
        <v>5.31690883636475</v>
      </c>
      <c r="BB17" s="23" t="n">
        <v>5.30988216400147</v>
      </c>
      <c r="BC17" s="23" t="n">
        <v>5.30797719955444</v>
      </c>
      <c r="BD17" s="23" t="n">
        <v>5.23594093322754</v>
      </c>
      <c r="BE17" s="23" t="n">
        <v>5.25993585586548</v>
      </c>
      <c r="BF17" s="23" t="n">
        <v>5.26657581329346</v>
      </c>
      <c r="BG17" s="23" t="n">
        <v>5.31876611709595</v>
      </c>
      <c r="BH17" s="23" t="n">
        <v>5.40454578399658</v>
      </c>
      <c r="BI17" s="23" t="n">
        <v>5.48183488845825</v>
      </c>
      <c r="BJ17" s="23" t="n">
        <v>5.56081914901733</v>
      </c>
      <c r="BK17" s="24"/>
    </row>
    <row r="18" customFormat="false" ht="10.5" hidden="false" customHeight="false" outlineLevel="0" collapsed="false">
      <c r="B18" s="0" t="s">
        <v>658</v>
      </c>
      <c r="C18" s="132"/>
      <c r="D18" s="132" t="n">
        <f aca="false">(D60-C60)*1000/D$12</f>
        <v>438.241892847522</v>
      </c>
      <c r="E18" s="132" t="n">
        <f aca="false">(E60-D60)*1000/E$12</f>
        <v>420.419016192036</v>
      </c>
      <c r="F18" s="132" t="n">
        <f aca="false">(F60-E60)*1000/F$12</f>
        <v>198.399861653646</v>
      </c>
      <c r="G18" s="132" t="n">
        <f aca="false">(G60-F60)*1000/G$12</f>
        <v>38.9679939516129</v>
      </c>
      <c r="H18" s="132" t="n">
        <f aca="false">(H60-G60)*1000/H$12</f>
        <v>11.2335205078125</v>
      </c>
      <c r="I18" s="132" t="n">
        <f aca="false">(I60-H60)*1000/I$12</f>
        <v>-336.160967426915</v>
      </c>
      <c r="J18" s="132" t="n">
        <f aca="false">(J60-I60)*1000/J$12</f>
        <v>-509.032218686996</v>
      </c>
      <c r="K18" s="132" t="n">
        <f aca="false">(K60-J60)*1000/K$12</f>
        <v>-189.767456054688</v>
      </c>
      <c r="L18" s="132" t="n">
        <f aca="false">(L60-K60)*1000/L$12</f>
        <v>442.419236706149</v>
      </c>
      <c r="M18" s="132" t="n">
        <f aca="false">(M60-L60)*1000/M$12</f>
        <v>52.4007161458333</v>
      </c>
      <c r="N18" s="132" t="n">
        <f aca="false">(N60-M60)*1000/N$12</f>
        <v>-80.5486863659274</v>
      </c>
      <c r="O18" s="132" t="n">
        <f aca="false">(O60-N60)*1000/O$12</f>
        <v>10.3228169102823</v>
      </c>
      <c r="P18" s="132" t="n">
        <f aca="false">(P60-O60)*1000/P$12</f>
        <v>574.285234723772</v>
      </c>
      <c r="Q18" s="132" t="n">
        <f aca="false">(Q60-P60)*1000/Q$12</f>
        <v>571.548954133065</v>
      </c>
      <c r="R18" s="132" t="n">
        <f aca="false">(R60-Q60)*1000/R$12</f>
        <v>592.299397786458</v>
      </c>
      <c r="S18" s="132" t="n">
        <f aca="false">(S60-R60)*1000/S$12</f>
        <v>-47.0000236265121</v>
      </c>
      <c r="T18" s="132" t="n">
        <f aca="false">(T60-S60)*1000/T$12</f>
        <v>-274.866739908854</v>
      </c>
      <c r="U18" s="132" t="n">
        <f aca="false">(U60-T60)*1000/U$12</f>
        <v>-307.290354082661</v>
      </c>
      <c r="V18" s="132" t="n">
        <f aca="false">(V60-U60)*1000/V$12</f>
        <v>-283.322241998488</v>
      </c>
      <c r="W18" s="132" t="n">
        <f aca="false">(W60-V60)*1000/W$12</f>
        <v>-109.166463216146</v>
      </c>
      <c r="X18" s="132" t="n">
        <f aca="false">(X60-W60)*1000/X$12</f>
        <v>509.645523563508</v>
      </c>
      <c r="Y18" s="132" t="n">
        <f aca="false">(Y60-X60)*1000/Y$12</f>
        <v>10.0992838541667</v>
      </c>
      <c r="Z18" s="132" t="n">
        <f aca="false">(Z60-Y60)*1000/Z$12</f>
        <v>40.6779627646169</v>
      </c>
      <c r="AA18" s="132" t="n">
        <f aca="false">(AA60-Z60)*1000/AA$12</f>
        <v>4.4831306703629</v>
      </c>
      <c r="AB18" s="132" t="n">
        <f aca="false">(AB60-AA60)*1000/AB$12</f>
        <v>634.6435546875</v>
      </c>
      <c r="AC18" s="132" t="n">
        <f aca="false">(AC60-AB60)*1000/AC$12</f>
        <v>24.6769074470766</v>
      </c>
      <c r="AD18" s="132" t="n">
        <f aca="false">(AD60-AC60)*1000/AD$12</f>
        <v>175.534057617188</v>
      </c>
      <c r="AE18" s="132" t="n">
        <f aca="false">(AE60-AD60)*1000/AE$12</f>
        <v>-225.58101530998</v>
      </c>
      <c r="AF18" s="132" t="n">
        <f aca="false">(AF60-AE60)*1000/AF$12</f>
        <v>-146.866861979167</v>
      </c>
      <c r="AG18" s="132" t="n">
        <f aca="false">(AG60-AF60)*1000/AG$12</f>
        <v>-167.806317729335</v>
      </c>
      <c r="AH18" s="132" t="n">
        <f aca="false">(AH60-AG60)*1000/AH$12</f>
        <v>5.096435546875</v>
      </c>
      <c r="AI18" s="132" t="n">
        <f aca="false">(AI60-AH60)*1000/AI$12</f>
        <v>46.3673909505208</v>
      </c>
      <c r="AJ18" s="132" t="n">
        <f aca="false">(AJ60-AI60)*1000/AJ$12</f>
        <v>125.709779800907</v>
      </c>
      <c r="AK18" s="132" t="n">
        <f aca="false">(AK60-AJ60)*1000/AK$12</f>
        <v>-142.133585611979</v>
      </c>
      <c r="AL18" s="132" t="n">
        <f aca="false">(AL60-AK60)*1000/AL$12</f>
        <v>-722.83935546875</v>
      </c>
      <c r="AM18" s="132" t="n">
        <f aca="false">(AM60-AL60)*1000/AM$12</f>
        <v>447.420181766633</v>
      </c>
      <c r="AN18" s="132" t="n">
        <f aca="false">(AN60-AM60)*1000/AN$12</f>
        <v>-201.465061732701</v>
      </c>
      <c r="AO18" s="132" t="n">
        <f aca="false">(AO60-AN60)*1000/AO$12</f>
        <v>479.635915448589</v>
      </c>
      <c r="AP18" s="132" t="n">
        <f aca="false">(AP60-AO60)*1000/AP$12</f>
        <v>105.555216471354</v>
      </c>
      <c r="AQ18" s="133" t="n">
        <f aca="false">(AQ60-AP60)*1000/AQ$12</f>
        <v>-77.4053758190524</v>
      </c>
      <c r="AR18" s="133" t="n">
        <f aca="false">(AR60-AQ60)*1000/AR$12</f>
        <v>-160.206095377604</v>
      </c>
      <c r="AS18" s="133" t="n">
        <f aca="false">(AS60-AR60)*1000/AS$12</f>
        <v>-252.871605657762</v>
      </c>
      <c r="AT18" s="133" t="n">
        <f aca="false">(AT60-AS60)*1000/AT$12</f>
        <v>-262.044598979335</v>
      </c>
      <c r="AU18" s="133" t="n">
        <f aca="false">(AU60-AT60)*1000/AU$12</f>
        <v>-190.496826171875</v>
      </c>
      <c r="AV18" s="133" t="n">
        <f aca="false">(AV60-AU60)*1000/AV$12</f>
        <v>356.000346522177</v>
      </c>
      <c r="AW18" s="133" t="n">
        <f aca="false">(AW60-AV60)*1000/AW$12</f>
        <v>-91.3401285807292</v>
      </c>
      <c r="AX18" s="133" t="n">
        <f aca="false">(AX60-AW60)*1000/AX$12</f>
        <v>-264.496834047379</v>
      </c>
      <c r="AY18" s="133" t="n">
        <f aca="false">(AY60-AX60)*1000/AY$12</f>
        <v>42.2865344632057</v>
      </c>
      <c r="AZ18" s="133" t="n">
        <f aca="false">(AZ60-AY60)*1000/AZ$12</f>
        <v>279.196903623384</v>
      </c>
      <c r="BA18" s="133" t="n">
        <f aca="false">(BA60-AZ60)*1000/BA$12</f>
        <v>284.312586630544</v>
      </c>
      <c r="BB18" s="133" t="n">
        <f aca="false">(BB60-BA60)*1000/BB$12</f>
        <v>193.743896484375</v>
      </c>
      <c r="BC18" s="133" t="n">
        <f aca="false">(BC60-BB60)*1000/BC$12</f>
        <v>-87.8709362399194</v>
      </c>
      <c r="BD18" s="133" t="n">
        <f aca="false">(BD60-BC60)*1000/BD$12</f>
        <v>-166.856892903646</v>
      </c>
      <c r="BE18" s="133" t="n">
        <f aca="false">(BE60-BD60)*1000/BE$12</f>
        <v>-261.916622038811</v>
      </c>
      <c r="BF18" s="133" t="n">
        <f aca="false">(BF60-BE60)*1000/BF$12</f>
        <v>-260.938090662802</v>
      </c>
      <c r="BG18" s="133" t="n">
        <f aca="false">(BG60-BF60)*1000/BG$12</f>
        <v>-191.840616861979</v>
      </c>
      <c r="BH18" s="133" t="n">
        <f aca="false">(BH60-BG60)*1000/BH$12</f>
        <v>360.045402280746</v>
      </c>
      <c r="BI18" s="133" t="n">
        <f aca="false">(BI60-BH60)*1000/BI$12</f>
        <v>-84.9294026692708</v>
      </c>
      <c r="BJ18" s="133" t="n">
        <f aca="false">(BJ60-BI60)*1000/BJ$12</f>
        <v>-266.012868573589</v>
      </c>
    </row>
    <row r="19" customFormat="false" ht="10.5" hidden="false" customHeight="false" outlineLevel="0" collapsed="false">
      <c r="B19" s="0" t="s">
        <v>659</v>
      </c>
      <c r="C19" s="132"/>
      <c r="D19" s="132" t="n">
        <f aca="false">(D61-C61)*1000/D$12</f>
        <v>196.792076373922</v>
      </c>
      <c r="E19" s="132" t="n">
        <f aca="false">(E61-D61)*1000/E$12</f>
        <v>170.193579889113</v>
      </c>
      <c r="F19" s="132" t="n">
        <f aca="false">(F61-E61)*1000/F$12</f>
        <v>202.433268229167</v>
      </c>
      <c r="G19" s="132" t="n">
        <f aca="false">(G61-F61)*1000/G$12</f>
        <v>100.871424521169</v>
      </c>
      <c r="H19" s="132" t="n">
        <f aca="false">(H61-G61)*1000/H$12</f>
        <v>34.6333821614583</v>
      </c>
      <c r="I19" s="132" t="n">
        <f aca="false">(I61-H61)*1000/I$12</f>
        <v>106.065319430444</v>
      </c>
      <c r="J19" s="132" t="n">
        <f aca="false">(J61-I61)*1000/J$12</f>
        <v>107.579385080645</v>
      </c>
      <c r="K19" s="132" t="n">
        <f aca="false">(K61-J61)*1000/K$12</f>
        <v>42.3014322916667</v>
      </c>
      <c r="L19" s="132" t="n">
        <f aca="false">(L61-K61)*1000/L$12</f>
        <v>1.67748235887097</v>
      </c>
      <c r="M19" s="132" t="n">
        <f aca="false">(M61-L61)*1000/M$12</f>
        <v>81.3985188802083</v>
      </c>
      <c r="N19" s="132" t="n">
        <f aca="false">(N61-M61)*1000/N$12</f>
        <v>91.4838237147177</v>
      </c>
      <c r="O19" s="132" t="n">
        <f aca="false">(O61-N61)*1000/O$12</f>
        <v>131.290558845766</v>
      </c>
      <c r="P19" s="132" t="n">
        <f aca="false">(P61-O61)*1000/P$12</f>
        <v>83.67919921875</v>
      </c>
      <c r="Q19" s="132" t="n">
        <f aca="false">(Q61-P61)*1000/Q$12</f>
        <v>197.968513734879</v>
      </c>
      <c r="R19" s="132" t="n">
        <f aca="false">(R61-Q61)*1000/R$12</f>
        <v>124.332682291667</v>
      </c>
      <c r="S19" s="132" t="n">
        <f aca="false">(S61-R61)*1000/S$12</f>
        <v>66.3865612399194</v>
      </c>
      <c r="T19" s="132" t="n">
        <f aca="false">(T61-S61)*1000/T$12</f>
        <v>82.000732421875</v>
      </c>
      <c r="U19" s="132" t="n">
        <f aca="false">(U61-T61)*1000/U$12</f>
        <v>77.8375441028226</v>
      </c>
      <c r="V19" s="132" t="n">
        <f aca="false">(V61-U61)*1000/V$12</f>
        <v>61.7754536290323</v>
      </c>
      <c r="W19" s="132" t="n">
        <f aca="false">(W61-V61)*1000/W$12</f>
        <v>-235.567220052083</v>
      </c>
      <c r="X19" s="132" t="n">
        <f aca="false">(X61-W61)*1000/X$12</f>
        <v>-271.645822832661</v>
      </c>
      <c r="Y19" s="132" t="n">
        <f aca="false">(Y61-X61)*1000/Y$12</f>
        <v>13.067626953125</v>
      </c>
      <c r="Z19" s="132" t="n">
        <f aca="false">(Z61-Y61)*1000/Z$12</f>
        <v>-35.0322108114919</v>
      </c>
      <c r="AA19" s="132" t="n">
        <f aca="false">(AA61-Z61)*1000/AA$12</f>
        <v>-35.0322108114919</v>
      </c>
      <c r="AB19" s="132" t="n">
        <f aca="false">(AB61-AA61)*1000/AB$12</f>
        <v>46.8205043247768</v>
      </c>
      <c r="AC19" s="132" t="n">
        <f aca="false">(AC61-AB61)*1000/AC$12</f>
        <v>41.4527154737903</v>
      </c>
      <c r="AD19" s="132" t="n">
        <f aca="false">(AD61-AC61)*1000/AD$12</f>
        <v>61.1002604166667</v>
      </c>
      <c r="AE19" s="132" t="n">
        <f aca="false">(AE61-AD61)*1000/AE$12</f>
        <v>22.9984406502016</v>
      </c>
      <c r="AF19" s="132" t="n">
        <f aca="false">(AF61-AE61)*1000/AF$12</f>
        <v>-25.0996907552083</v>
      </c>
      <c r="AG19" s="132" t="n">
        <f aca="false">(AG61-AF61)*1000/AG$12</f>
        <v>-0.064972908266129</v>
      </c>
      <c r="AH19" s="132" t="n">
        <f aca="false">(AH61-AG61)*1000/AH$12</f>
        <v>-0.159478956653226</v>
      </c>
      <c r="AI19" s="132" t="n">
        <f aca="false">(AI61-AH61)*1000/AI$12</f>
        <v>-0.101725260416667</v>
      </c>
      <c r="AJ19" s="132" t="n">
        <f aca="false">(AJ61-AI61)*1000/AJ$12</f>
        <v>24.7743668094758</v>
      </c>
      <c r="AK19" s="132" t="n">
        <f aca="false">(AK61-AJ61)*1000/AK$12</f>
        <v>0</v>
      </c>
      <c r="AL19" s="132" t="n">
        <f aca="false">(AL61-AK61)*1000/AL$12</f>
        <v>0</v>
      </c>
      <c r="AM19" s="132" t="n">
        <f aca="false">(AM61-AL61)*1000/AM$12</f>
        <v>0</v>
      </c>
      <c r="AN19" s="132" t="n">
        <f aca="false">(AN61-AM61)*1000/AN$12</f>
        <v>-0.0348772321428571</v>
      </c>
      <c r="AO19" s="132" t="n">
        <f aca="false">(AO61-AN61)*1000/AO$12</f>
        <v>0.502063382056452</v>
      </c>
      <c r="AP19" s="132" t="n">
        <f aca="false">(AP61-AO61)*1000/AP$12</f>
        <v>26.9246419270833</v>
      </c>
      <c r="AQ19" s="133" t="n">
        <f aca="false">(AQ61-AP61)*1000/AQ$12</f>
        <v>49.9996062247984</v>
      </c>
      <c r="AR19" s="133" t="n">
        <f aca="false">(AR61-AQ61)*1000/AR$12</f>
        <v>100</v>
      </c>
      <c r="AS19" s="133" t="n">
        <f aca="false">(AS61-AR61)*1000/AS$12</f>
        <v>99.9992124495968</v>
      </c>
      <c r="AT19" s="133" t="n">
        <f aca="false">(AT61-AS61)*1000/AT$12</f>
        <v>100.001181325605</v>
      </c>
      <c r="AU19" s="133" t="n">
        <f aca="false">(AU61-AT61)*1000/AU$12</f>
        <v>50</v>
      </c>
      <c r="AV19" s="133" t="n">
        <f aca="false">(AV61-AU61)*1000/AV$12</f>
        <v>49.9996062247984</v>
      </c>
      <c r="AW19" s="133" t="n">
        <f aca="false">(AW61-AV61)*1000/AW$12</f>
        <v>50</v>
      </c>
      <c r="AX19" s="133" t="n">
        <f aca="false">(AX61-AW61)*1000/AX$12</f>
        <v>49.9996062247984</v>
      </c>
      <c r="AY19" s="133" t="n">
        <f aca="false">(AY61-AX61)*1000/AY$12</f>
        <v>70.0014175907258</v>
      </c>
      <c r="AZ19" s="133" t="n">
        <f aca="false">(AZ61-AY61)*1000/AZ$12</f>
        <v>69.9989055765086</v>
      </c>
      <c r="BA19" s="133" t="n">
        <f aca="false">(BA61-AZ61)*1000/BA$12</f>
        <v>69.9994487147177</v>
      </c>
      <c r="BB19" s="133" t="n">
        <f aca="false">(BB61-BA61)*1000/BB$12</f>
        <v>70.001220703125</v>
      </c>
      <c r="BC19" s="133" t="n">
        <f aca="false">(BC61-BB61)*1000/BC$12</f>
        <v>69.9994487147177</v>
      </c>
      <c r="BD19" s="133" t="n">
        <f aca="false">(BD61-BC61)*1000/BD$12</f>
        <v>69.9991861979167</v>
      </c>
      <c r="BE19" s="133" t="n">
        <f aca="false">(BE61-BD61)*1000/BE$12</f>
        <v>70.0014175907258</v>
      </c>
      <c r="BF19" s="133" t="n">
        <f aca="false">(BF61-BE61)*1000/BF$12</f>
        <v>69.9994487147177</v>
      </c>
      <c r="BG19" s="133" t="n">
        <f aca="false">(BG61-BF61)*1000/BG$12</f>
        <v>25</v>
      </c>
      <c r="BH19" s="133" t="n">
        <f aca="false">(BH61-BG61)*1000/BH$12</f>
        <v>0</v>
      </c>
      <c r="BI19" s="133" t="n">
        <f aca="false">(BI61-BH61)*1000/BI$12</f>
        <v>0</v>
      </c>
      <c r="BJ19" s="133" t="n">
        <f aca="false">(BJ61-BI61)*1000/BJ$12</f>
        <v>0</v>
      </c>
    </row>
    <row r="20" customFormat="false" ht="10.5" hidden="false" customHeight="false" outlineLevel="0" collapsed="false">
      <c r="A20" s="0" t="s">
        <v>660</v>
      </c>
      <c r="B20" s="0" t="s">
        <v>661</v>
      </c>
      <c r="C20" s="21" t="n">
        <v>9.34099769592285</v>
      </c>
      <c r="D20" s="21" t="n">
        <v>9.30912971496582</v>
      </c>
      <c r="E20" s="22" t="n">
        <v>10.0690269470215</v>
      </c>
      <c r="F20" s="22" t="n">
        <v>10.0601091384888</v>
      </c>
      <c r="G20" s="22" t="n">
        <v>10.4259071350098</v>
      </c>
      <c r="H20" s="22" t="n">
        <v>10.4879913330078</v>
      </c>
      <c r="I20" s="22" t="n">
        <v>10.2807655334473</v>
      </c>
      <c r="J20" s="22" t="n">
        <v>10.4467306137085</v>
      </c>
      <c r="K20" s="22" t="n">
        <v>9.66277313232422</v>
      </c>
      <c r="L20" s="22" t="n">
        <v>10.3366327285767</v>
      </c>
      <c r="M20" s="22" t="n">
        <v>10.1966896057129</v>
      </c>
      <c r="N20" s="22" t="n">
        <v>10.0705451965332</v>
      </c>
      <c r="O20" s="22" t="n">
        <v>9.95683860778809</v>
      </c>
      <c r="P20" s="22" t="n">
        <v>10.1993970870972</v>
      </c>
      <c r="Q20" s="22" t="n">
        <v>10.2060060501099</v>
      </c>
      <c r="R20" s="22" t="n">
        <v>10.1796312332153</v>
      </c>
      <c r="S20" s="22" t="n">
        <v>10.3776216506958</v>
      </c>
      <c r="T20" s="22" t="n">
        <v>10.743782043457</v>
      </c>
      <c r="U20" s="22" t="n">
        <v>10.3431911468506</v>
      </c>
      <c r="V20" s="22" t="n">
        <v>10.3869304656982</v>
      </c>
      <c r="W20" s="22" t="n">
        <v>9.13077545166016</v>
      </c>
      <c r="X20" s="22" t="n">
        <v>9.42648315429688</v>
      </c>
      <c r="Y20" s="22" t="n">
        <v>10.2135734558105</v>
      </c>
      <c r="Z20" s="22" t="n">
        <v>9.97184562683106</v>
      </c>
      <c r="AA20" s="22" t="n">
        <v>9.68595123291016</v>
      </c>
      <c r="AB20" s="22" t="n">
        <v>9.88173294067383</v>
      </c>
      <c r="AC20" s="22" t="n">
        <v>9.79893589019775</v>
      </c>
      <c r="AD20" s="22" t="n">
        <v>9.8053035736084</v>
      </c>
      <c r="AE20" s="22" t="n">
        <v>10.2207546234131</v>
      </c>
      <c r="AF20" s="22" t="n">
        <v>10.6480531692505</v>
      </c>
      <c r="AG20" s="22" t="n">
        <v>10.1397695541382</v>
      </c>
      <c r="AH20" s="22" t="n">
        <v>10.5215425491333</v>
      </c>
      <c r="AI20" s="22" t="n">
        <v>10.6824083328247</v>
      </c>
      <c r="AJ20" s="22" t="n">
        <v>10.0944910049438</v>
      </c>
      <c r="AK20" s="22" t="n">
        <v>9.81283378601074</v>
      </c>
      <c r="AL20" s="22" t="n">
        <v>9.55693626403809</v>
      </c>
      <c r="AM20" s="22" t="n">
        <v>10.1830081939697</v>
      </c>
      <c r="AN20" s="22" t="n">
        <v>9.02400016784668</v>
      </c>
      <c r="AO20" s="22" t="n">
        <v>9.95087051391602</v>
      </c>
      <c r="AP20" s="22" t="n">
        <v>10.0214242935181</v>
      </c>
      <c r="AQ20" s="23" t="n">
        <v>10.2999401092529</v>
      </c>
      <c r="AR20" s="23" t="n">
        <v>10.7004404067993</v>
      </c>
      <c r="AS20" s="23" t="n">
        <v>10.4763097763062</v>
      </c>
      <c r="AT20" s="23" t="n">
        <v>10.5458898544312</v>
      </c>
      <c r="AU20" s="23" t="n">
        <v>10.2106704711914</v>
      </c>
      <c r="AV20" s="23" t="n">
        <v>10.1598501205444</v>
      </c>
      <c r="AW20" s="23" t="n">
        <v>10.0602397918701</v>
      </c>
      <c r="AX20" s="23" t="n">
        <v>9.80781555175781</v>
      </c>
      <c r="AY20" s="23" t="n">
        <v>9.82889842987061</v>
      </c>
      <c r="AZ20" s="23" t="n">
        <v>10.0450601577759</v>
      </c>
      <c r="BA20" s="23" t="n">
        <v>10.2691097259521</v>
      </c>
      <c r="BB20" s="23" t="n">
        <v>10.317569732666</v>
      </c>
      <c r="BC20" s="23" t="n">
        <v>10.2957496643066</v>
      </c>
      <c r="BD20" s="23" t="n">
        <v>10.5732803344727</v>
      </c>
      <c r="BE20" s="23" t="n">
        <v>10.2809400558472</v>
      </c>
      <c r="BF20" s="23" t="n">
        <v>10.3545398712158</v>
      </c>
      <c r="BG20" s="23" t="n">
        <v>10.1078701019287</v>
      </c>
      <c r="BH20" s="23" t="n">
        <v>9.95457744598389</v>
      </c>
      <c r="BI20" s="23" t="n">
        <v>9.71359729766846</v>
      </c>
      <c r="BJ20" s="23" t="n">
        <v>9.437424659729</v>
      </c>
      <c r="BK20" s="24"/>
    </row>
    <row r="21" customFormat="false" ht="10.5" hidden="false" customHeight="false" outlineLevel="0" collapsed="false">
      <c r="A21" s="0" t="s">
        <v>662</v>
      </c>
      <c r="B21" s="0" t="s">
        <v>663</v>
      </c>
      <c r="C21" s="21" t="n">
        <v>0.0482489988207817</v>
      </c>
      <c r="D21" s="21" t="n">
        <v>0.476301997900009</v>
      </c>
      <c r="E21" s="22" t="n">
        <v>-0.299136012792587</v>
      </c>
      <c r="F21" s="22" t="n">
        <v>0.355686008930206</v>
      </c>
      <c r="G21" s="22" t="n">
        <v>0.158283993601799</v>
      </c>
      <c r="H21" s="22" t="n">
        <v>0.399185985326767</v>
      </c>
      <c r="I21" s="22" t="n">
        <v>0.17365999519825</v>
      </c>
      <c r="J21" s="22" t="n">
        <v>-0.0390000008046627</v>
      </c>
      <c r="K21" s="22" t="n">
        <v>0.107426002621651</v>
      </c>
      <c r="L21" s="22" t="n">
        <v>-0.108308002352715</v>
      </c>
      <c r="M21" s="22" t="n">
        <v>0.205130994319916</v>
      </c>
      <c r="N21" s="22" t="n">
        <v>0.276612013578415</v>
      </c>
      <c r="O21" s="22" t="n">
        <v>-0.0022730000782758</v>
      </c>
      <c r="P21" s="22" t="n">
        <v>0.106717996299267</v>
      </c>
      <c r="Q21" s="22" t="n">
        <v>0.17654000222683</v>
      </c>
      <c r="R21" s="22" t="n">
        <v>0.474734008312225</v>
      </c>
      <c r="S21" s="22" t="n">
        <v>-0.0335149988532066</v>
      </c>
      <c r="T21" s="22" t="n">
        <v>0.00470599997788668</v>
      </c>
      <c r="U21" s="22" t="n">
        <v>0.0374680012464523</v>
      </c>
      <c r="V21" s="22" t="n">
        <v>-0.162410005927086</v>
      </c>
      <c r="W21" s="22" t="n">
        <v>0.30629500746727</v>
      </c>
      <c r="X21" s="22" t="n">
        <v>-0.0763529986143112</v>
      </c>
      <c r="Y21" s="22" t="n">
        <v>0.00514200003817678</v>
      </c>
      <c r="Z21" s="22" t="n">
        <v>0.0949390009045601</v>
      </c>
      <c r="AA21" s="22" t="n">
        <v>0.0574649982154369</v>
      </c>
      <c r="AB21" s="22" t="n">
        <v>0.33042898774147</v>
      </c>
      <c r="AC21" s="22" t="n">
        <v>-0.168112993240356</v>
      </c>
      <c r="AD21" s="22" t="n">
        <v>0.30053699016571</v>
      </c>
      <c r="AE21" s="22" t="n">
        <v>-0.00435200007632375</v>
      </c>
      <c r="AF21" s="22" t="n">
        <v>-0.200937002897263</v>
      </c>
      <c r="AG21" s="22" t="n">
        <v>0.188154995441437</v>
      </c>
      <c r="AH21" s="22" t="n">
        <v>0.122043997049332</v>
      </c>
      <c r="AI21" s="22" t="n">
        <v>-0.0868669971823692</v>
      </c>
      <c r="AJ21" s="22" t="n">
        <v>-0.138528004288673</v>
      </c>
      <c r="AK21" s="22" t="n">
        <v>-0.0932739973068237</v>
      </c>
      <c r="AL21" s="22" t="n">
        <v>-0.186596006155014</v>
      </c>
      <c r="AM21" s="22" t="n">
        <v>0.032600000500679</v>
      </c>
      <c r="AN21" s="22" t="n">
        <v>0.0595000013709068</v>
      </c>
      <c r="AO21" s="22" t="n">
        <v>0.239464059472084</v>
      </c>
      <c r="AP21" s="22" t="n">
        <v>0.13752081990242</v>
      </c>
      <c r="AQ21" s="23" t="n">
        <v>0.172422796487808</v>
      </c>
      <c r="AR21" s="23" t="n">
        <v>0.0744417011737824</v>
      </c>
      <c r="AS21" s="23" t="n">
        <v>0.158390998840332</v>
      </c>
      <c r="AT21" s="23" t="n">
        <v>0.008205889724195</v>
      </c>
      <c r="AU21" s="23" t="n">
        <v>0.0592895001173019</v>
      </c>
      <c r="AV21" s="23" t="n">
        <v>0.0585029013454914</v>
      </c>
      <c r="AW21" s="23" t="n">
        <v>0.0868659988045692</v>
      </c>
      <c r="AX21" s="23" t="n">
        <v>-0.000363172002835199</v>
      </c>
      <c r="AY21" s="23" t="n">
        <v>0.0719290971755981</v>
      </c>
      <c r="AZ21" s="23" t="n">
        <v>0.00486552016809583</v>
      </c>
      <c r="BA21" s="23" t="n">
        <v>0.027963899075985</v>
      </c>
      <c r="BB21" s="23" t="n">
        <v>0.15806670486927</v>
      </c>
      <c r="BC21" s="23" t="n">
        <v>0.139695301651955</v>
      </c>
      <c r="BD21" s="23" t="n">
        <v>0.0809523016214371</v>
      </c>
      <c r="BE21" s="23" t="n">
        <v>0.154300600290298</v>
      </c>
      <c r="BF21" s="23" t="n">
        <v>0.00746488012373447</v>
      </c>
      <c r="BG21" s="23" t="n">
        <v>0.0518625006079674</v>
      </c>
      <c r="BH21" s="23" t="n">
        <v>0.0546994991600513</v>
      </c>
      <c r="BI21" s="23" t="n">
        <v>0.0879779979586601</v>
      </c>
      <c r="BJ21" s="23" t="n">
        <v>-0.00190822000149637</v>
      </c>
      <c r="BK21" s="24"/>
    </row>
    <row r="22" customFormat="false" ht="10.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66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A24" s="0" t="s">
        <v>665</v>
      </c>
      <c r="B24" s="0" t="s">
        <v>666</v>
      </c>
      <c r="C24" s="21" t="n">
        <v>1.80219352245331</v>
      </c>
      <c r="D24" s="21" t="n">
        <v>1.7985862493515</v>
      </c>
      <c r="E24" s="22" t="n">
        <v>1.82780647277832</v>
      </c>
      <c r="F24" s="22" t="n">
        <v>1.78289997577667</v>
      </c>
      <c r="G24" s="22" t="n">
        <v>1.78045165538788</v>
      </c>
      <c r="H24" s="22" t="n">
        <v>1.73766672611237</v>
      </c>
      <c r="I24" s="22" t="n">
        <v>1.81170964241028</v>
      </c>
      <c r="J24" s="22" t="n">
        <v>1.86332261562347</v>
      </c>
      <c r="K24" s="22" t="n">
        <v>1.79719996452332</v>
      </c>
      <c r="L24" s="22" t="n">
        <v>1.82038712501526</v>
      </c>
      <c r="M24" s="22" t="n">
        <v>1.86793339252472</v>
      </c>
      <c r="N24" s="22" t="n">
        <v>1.81738710403442</v>
      </c>
      <c r="O24" s="22" t="n">
        <v>1.81190323829651</v>
      </c>
      <c r="P24" s="22" t="n">
        <v>1.86846423149109</v>
      </c>
      <c r="Q24" s="22" t="n">
        <v>1.87164521217346</v>
      </c>
      <c r="R24" s="22" t="n">
        <v>1.84036672115326</v>
      </c>
      <c r="S24" s="22" t="n">
        <v>1.84883868694305</v>
      </c>
      <c r="T24" s="22" t="n">
        <v>1.78509998321533</v>
      </c>
      <c r="U24" s="22" t="n">
        <v>1.74806451797485</v>
      </c>
      <c r="V24" s="22" t="n">
        <v>1.72435486316681</v>
      </c>
      <c r="W24" s="22" t="n">
        <v>1.49126660823822</v>
      </c>
      <c r="X24" s="22" t="n">
        <v>1.54441940784454</v>
      </c>
      <c r="Y24" s="22" t="n">
        <v>1.62116670608521</v>
      </c>
      <c r="Z24" s="22" t="n">
        <v>1.4588063955307</v>
      </c>
      <c r="AA24" s="22" t="n">
        <v>1.68438708782196</v>
      </c>
      <c r="AB24" s="22" t="n">
        <v>1.67678570747375</v>
      </c>
      <c r="AC24" s="22" t="n">
        <v>1.68790328502655</v>
      </c>
      <c r="AD24" s="22" t="n">
        <v>1.72883331775665</v>
      </c>
      <c r="AE24" s="22" t="n">
        <v>1.75348389148712</v>
      </c>
      <c r="AF24" s="22" t="n">
        <v>1.75293338298798</v>
      </c>
      <c r="AG24" s="22" t="n">
        <v>1.7546774148941</v>
      </c>
      <c r="AH24" s="22" t="n">
        <v>1.72561287879944</v>
      </c>
      <c r="AI24" s="22" t="n">
        <v>1.78113329410553</v>
      </c>
      <c r="AJ24" s="22" t="n">
        <v>1.77274191379547</v>
      </c>
      <c r="AK24" s="22" t="n">
        <v>1.76913332939148</v>
      </c>
      <c r="AL24" s="22" t="n">
        <v>1.73409676551819</v>
      </c>
      <c r="AM24" s="22" t="n">
        <v>1.670290350914</v>
      </c>
      <c r="AN24" s="22" t="n">
        <v>1.70500004291534</v>
      </c>
      <c r="AO24" s="22" t="n">
        <v>1.76223564147949</v>
      </c>
      <c r="AP24" s="22" t="n">
        <v>1.75704550743103</v>
      </c>
      <c r="AQ24" s="23" t="n">
        <v>1.74922394752502</v>
      </c>
      <c r="AR24" s="23" t="n">
        <v>1.70680904388428</v>
      </c>
      <c r="AS24" s="23" t="n">
        <v>1.72781097888947</v>
      </c>
      <c r="AT24" s="23" t="n">
        <v>1.71648299694061</v>
      </c>
      <c r="AU24" s="23" t="n">
        <v>1.72319602966309</v>
      </c>
      <c r="AV24" s="23" t="n">
        <v>1.74941897392273</v>
      </c>
      <c r="AW24" s="23" t="n">
        <v>1.78495705127716</v>
      </c>
      <c r="AX24" s="23" t="n">
        <v>1.73945295810699</v>
      </c>
      <c r="AY24" s="23" t="n">
        <v>1.69203698635101</v>
      </c>
      <c r="AZ24" s="23" t="n">
        <v>1.72572195529938</v>
      </c>
      <c r="BA24" s="23" t="n">
        <v>1.74701499938965</v>
      </c>
      <c r="BB24" s="23" t="n">
        <v>1.74249696731567</v>
      </c>
      <c r="BC24" s="23" t="n">
        <v>1.72660994529724</v>
      </c>
      <c r="BD24" s="23" t="n">
        <v>1.74006795883179</v>
      </c>
      <c r="BE24" s="23" t="n">
        <v>1.73833501338959</v>
      </c>
      <c r="BF24" s="23" t="n">
        <v>1.77271497249603</v>
      </c>
      <c r="BG24" s="23" t="n">
        <v>1.76525104045868</v>
      </c>
      <c r="BH24" s="23" t="n">
        <v>1.75568401813507</v>
      </c>
      <c r="BI24" s="23" t="n">
        <v>1.79298794269562</v>
      </c>
      <c r="BJ24" s="23" t="n">
        <v>1.74467396736145</v>
      </c>
      <c r="BK24" s="24"/>
    </row>
    <row r="25" customFormat="false" ht="10.5" hidden="false" customHeight="false" outlineLevel="0" collapsed="false">
      <c r="A25" s="0" t="s">
        <v>667</v>
      </c>
      <c r="B25" s="0" t="s">
        <v>668</v>
      </c>
      <c r="C25" s="21" t="n">
        <v>0.370000004768372</v>
      </c>
      <c r="D25" s="21" t="n">
        <v>0.395000010728836</v>
      </c>
      <c r="E25" s="22" t="n">
        <v>0.423000007867813</v>
      </c>
      <c r="F25" s="22" t="n">
        <v>0.361999988555908</v>
      </c>
      <c r="G25" s="22" t="n">
        <v>0.377000004053116</v>
      </c>
      <c r="H25" s="22" t="n">
        <v>0.389999985694885</v>
      </c>
      <c r="I25" s="22" t="n">
        <v>0.398000001907349</v>
      </c>
      <c r="J25" s="22" t="n">
        <v>0.419999986886978</v>
      </c>
      <c r="K25" s="22" t="n">
        <v>0.398000001907349</v>
      </c>
      <c r="L25" s="22" t="n">
        <v>0.402999997138977</v>
      </c>
      <c r="M25" s="22" t="n">
        <v>0.412000000476837</v>
      </c>
      <c r="N25" s="22" t="n">
        <v>0.361999988555908</v>
      </c>
      <c r="O25" s="22" t="n">
        <v>0.397309005260468</v>
      </c>
      <c r="P25" s="22" t="n">
        <v>0.390747010707855</v>
      </c>
      <c r="Q25" s="22" t="n">
        <v>0.423117011785507</v>
      </c>
      <c r="R25" s="22" t="n">
        <v>0.410190999507904</v>
      </c>
      <c r="S25" s="22" t="n">
        <v>0.419598013162613</v>
      </c>
      <c r="T25" s="22" t="n">
        <v>0.420116990804672</v>
      </c>
      <c r="U25" s="22" t="n">
        <v>0.40557798743248</v>
      </c>
      <c r="V25" s="22" t="n">
        <v>0.423835009336472</v>
      </c>
      <c r="W25" s="22" t="n">
        <v>0.366995006799698</v>
      </c>
      <c r="X25" s="22" t="n">
        <v>0.389923989772797</v>
      </c>
      <c r="Y25" s="22" t="n">
        <v>0.387127995491028</v>
      </c>
      <c r="Z25" s="22" t="n">
        <v>0.395348995923996</v>
      </c>
      <c r="AA25" s="22" t="n">
        <v>0.453110009431839</v>
      </c>
      <c r="AB25" s="22" t="n">
        <v>0.439922988414764</v>
      </c>
      <c r="AC25" s="22" t="n">
        <v>0.413085997104645</v>
      </c>
      <c r="AD25" s="22" t="n">
        <v>0.451002985239029</v>
      </c>
      <c r="AE25" s="22" t="n">
        <v>0.450901001691818</v>
      </c>
      <c r="AF25" s="22" t="n">
        <v>0.469505995512009</v>
      </c>
      <c r="AG25" s="22" t="n">
        <v>0.507130980491638</v>
      </c>
      <c r="AH25" s="22" t="n">
        <v>0.503548979759216</v>
      </c>
      <c r="AI25" s="22" t="n">
        <v>0.46398800611496</v>
      </c>
      <c r="AJ25" s="22" t="n">
        <v>0.460301995277405</v>
      </c>
      <c r="AK25" s="22" t="n">
        <v>0.447663009166718</v>
      </c>
      <c r="AL25" s="22" t="n">
        <v>0.483085989952087</v>
      </c>
      <c r="AM25" s="22" t="n">
        <v>0.468470007181168</v>
      </c>
      <c r="AN25" s="22" t="n">
        <v>0.488000005483627</v>
      </c>
      <c r="AO25" s="22" t="n">
        <v>0.499000012874603</v>
      </c>
      <c r="AP25" s="22" t="n">
        <v>0.48170679807663</v>
      </c>
      <c r="AQ25" s="23" t="n">
        <v>0.512170314788818</v>
      </c>
      <c r="AR25" s="23" t="n">
        <v>0.499740600585938</v>
      </c>
      <c r="AS25" s="23" t="n">
        <v>0.513366520404816</v>
      </c>
      <c r="AT25" s="23" t="n">
        <v>0.527401924133301</v>
      </c>
      <c r="AU25" s="23" t="n">
        <v>0.532954514026642</v>
      </c>
      <c r="AV25" s="23" t="n">
        <v>0.560536026954651</v>
      </c>
      <c r="AW25" s="23" t="n">
        <v>0.578478574752808</v>
      </c>
      <c r="AX25" s="23" t="n">
        <v>0.608044803142548</v>
      </c>
      <c r="AY25" s="23" t="n">
        <v>0.655945181846619</v>
      </c>
      <c r="AZ25" s="23" t="n">
        <v>0.681597471237183</v>
      </c>
      <c r="BA25" s="23" t="n">
        <v>0.711678385734558</v>
      </c>
      <c r="BB25" s="23" t="n">
        <v>0.689962983131409</v>
      </c>
      <c r="BC25" s="23" t="n">
        <v>0.701932907104492</v>
      </c>
      <c r="BD25" s="23" t="n">
        <v>0.690800070762634</v>
      </c>
      <c r="BE25" s="23" t="n">
        <v>0.715170979499817</v>
      </c>
      <c r="BF25" s="23" t="n">
        <v>0.714336216449738</v>
      </c>
      <c r="BG25" s="23" t="n">
        <v>0.711928904056549</v>
      </c>
      <c r="BH25" s="23" t="n">
        <v>0.716676414012909</v>
      </c>
      <c r="BI25" s="23" t="n">
        <v>0.717962920665741</v>
      </c>
      <c r="BJ25" s="23" t="n">
        <v>0.7218958735466</v>
      </c>
      <c r="BK25" s="24"/>
    </row>
    <row r="26" customFormat="false" ht="10.5" hidden="false" customHeight="false" outlineLevel="0" collapsed="false">
      <c r="A26" s="0" t="s">
        <v>669</v>
      </c>
      <c r="B26" s="0" t="s">
        <v>670</v>
      </c>
      <c r="C26" s="21" t="n">
        <v>1.92455124855042</v>
      </c>
      <c r="D26" s="21" t="n">
        <v>2.30334901809692</v>
      </c>
      <c r="E26" s="22" t="n">
        <v>2.25554490089417</v>
      </c>
      <c r="F26" s="22" t="n">
        <v>1.66948974132538</v>
      </c>
      <c r="G26" s="22" t="n">
        <v>1.89720702171326</v>
      </c>
      <c r="H26" s="22" t="n">
        <v>2.00300025939941</v>
      </c>
      <c r="I26" s="22" t="n">
        <v>2.20934844017029</v>
      </c>
      <c r="J26" s="22" t="n">
        <v>2.15126824378967</v>
      </c>
      <c r="K26" s="22" t="n">
        <v>2.05201244354248</v>
      </c>
      <c r="L26" s="22" t="n">
        <v>2.02328562736511</v>
      </c>
      <c r="M26" s="22" t="n">
        <v>2.22032117843628</v>
      </c>
      <c r="N26" s="22" t="n">
        <v>1.73382723331451</v>
      </c>
      <c r="O26" s="22" t="n">
        <v>2.11745142936707</v>
      </c>
      <c r="P26" s="22" t="n">
        <v>2.29358983039856</v>
      </c>
      <c r="Q26" s="22" t="n">
        <v>1.71546494960785</v>
      </c>
      <c r="R26" s="22" t="n">
        <v>1.96698558330536</v>
      </c>
      <c r="S26" s="22" t="n">
        <v>2.24835324287415</v>
      </c>
      <c r="T26" s="22" t="n">
        <v>2.04931640625</v>
      </c>
      <c r="U26" s="22" t="n">
        <v>2.32288265228272</v>
      </c>
      <c r="V26" s="22" t="n">
        <v>2.16519021987915</v>
      </c>
      <c r="W26" s="22" t="n">
        <v>3.25451064109802</v>
      </c>
      <c r="X26" s="22" t="n">
        <v>3.92774176597595</v>
      </c>
      <c r="Y26" s="22" t="n">
        <v>2.92188882827759</v>
      </c>
      <c r="Z26" s="22" t="n">
        <v>2.47056126594543</v>
      </c>
      <c r="AA26" s="22" t="n">
        <v>2.82226324081421</v>
      </c>
      <c r="AB26" s="22" t="n">
        <v>2.1382269859314</v>
      </c>
      <c r="AC26" s="22" t="n">
        <v>1.91242456436157</v>
      </c>
      <c r="AD26" s="22" t="n">
        <v>2.14611530303955</v>
      </c>
      <c r="AE26" s="22" t="n">
        <v>2.64120841026306</v>
      </c>
      <c r="AF26" s="22" t="n">
        <v>2.15288925170898</v>
      </c>
      <c r="AG26" s="22" t="n">
        <v>2.30077624320984</v>
      </c>
      <c r="AH26" s="22" t="n">
        <v>2.81230998039246</v>
      </c>
      <c r="AI26" s="22" t="n">
        <v>2.10816144943237</v>
      </c>
      <c r="AJ26" s="22" t="n">
        <v>1.70908045768738</v>
      </c>
      <c r="AK26" s="22" t="n">
        <v>1.75514423847198</v>
      </c>
      <c r="AL26" s="22" t="n">
        <v>1.96813237667084</v>
      </c>
      <c r="AM26" s="22" t="n">
        <v>1.96191072463989</v>
      </c>
      <c r="AN26" s="22" t="n">
        <v>1.77189290523529</v>
      </c>
      <c r="AO26" s="22" t="n">
        <v>2.46750497817993</v>
      </c>
      <c r="AP26" s="22" t="n">
        <v>2.24232387542725</v>
      </c>
      <c r="AQ26" s="23" t="n">
        <v>2.48112201690674</v>
      </c>
      <c r="AR26" s="23" t="n">
        <v>2.3965539932251</v>
      </c>
      <c r="AS26" s="23" t="n">
        <v>2.36614394187927</v>
      </c>
      <c r="AT26" s="23" t="n">
        <v>2.21227097511292</v>
      </c>
      <c r="AU26" s="23" t="n">
        <v>2.18070292472839</v>
      </c>
      <c r="AV26" s="23" t="n">
        <v>2.18216109275818</v>
      </c>
      <c r="AW26" s="23" t="n">
        <v>2.04899501800537</v>
      </c>
      <c r="AX26" s="23" t="n">
        <v>1.80917799472809</v>
      </c>
      <c r="AY26" s="23" t="n">
        <v>2.25604295730591</v>
      </c>
      <c r="AZ26" s="23" t="n">
        <v>2.121906042099</v>
      </c>
      <c r="BA26" s="23" t="n">
        <v>1.87544703483582</v>
      </c>
      <c r="BB26" s="23" t="n">
        <v>2.05907511711121</v>
      </c>
      <c r="BC26" s="23" t="n">
        <v>2.26350903511047</v>
      </c>
      <c r="BD26" s="23" t="n">
        <v>2.21706390380859</v>
      </c>
      <c r="BE26" s="23" t="n">
        <v>2.19089508056641</v>
      </c>
      <c r="BF26" s="23" t="n">
        <v>2.24834895133972</v>
      </c>
      <c r="BG26" s="23" t="n">
        <v>2.1878650188446</v>
      </c>
      <c r="BH26" s="23" t="n">
        <v>2.19713091850281</v>
      </c>
      <c r="BI26" s="23" t="n">
        <v>2.03959202766418</v>
      </c>
      <c r="BJ26" s="23" t="n">
        <v>1.87423205375671</v>
      </c>
      <c r="BK26" s="24"/>
    </row>
    <row r="27" customFormat="false" ht="10.5" hidden="false" customHeight="false" outlineLevel="0" collapsed="false">
      <c r="C27" s="72"/>
      <c r="D27" s="7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6</v>
      </c>
      <c r="B28" s="0" t="s">
        <v>47</v>
      </c>
      <c r="C28" s="21" t="n">
        <v>0.234388411045074</v>
      </c>
      <c r="D28" s="21" t="n">
        <v>0.413971155881882</v>
      </c>
      <c r="E28" s="22" t="n">
        <v>0.475483149290085</v>
      </c>
      <c r="F28" s="22" t="n">
        <v>0.609380722045898</v>
      </c>
      <c r="G28" s="22" t="n">
        <v>0.499819993972778</v>
      </c>
      <c r="H28" s="22" t="n">
        <v>0.661122798919678</v>
      </c>
      <c r="I28" s="22" t="n">
        <v>0.491289228200913</v>
      </c>
      <c r="J28" s="22" t="n">
        <v>0.524886071681976</v>
      </c>
      <c r="K28" s="22" t="n">
        <v>0.525960922241211</v>
      </c>
      <c r="L28" s="22" t="n">
        <v>0.401584982872009</v>
      </c>
      <c r="M28" s="22" t="n">
        <v>0.372627168893814</v>
      </c>
      <c r="N28" s="22" t="n">
        <v>0.292199045419693</v>
      </c>
      <c r="O28" s="22" t="n">
        <v>0.370659857988358</v>
      </c>
      <c r="P28" s="22" t="n">
        <v>0.233332380652428</v>
      </c>
      <c r="Q28" s="22" t="n">
        <v>0.137182801961899</v>
      </c>
      <c r="R28" s="22" t="n">
        <v>0.206724688410759</v>
      </c>
      <c r="S28" s="22" t="n">
        <v>0.351560026407242</v>
      </c>
      <c r="T28" s="22" t="n">
        <v>0.342787683010101</v>
      </c>
      <c r="U28" s="22" t="n">
        <v>0.509215652942658</v>
      </c>
      <c r="V28" s="22" t="n">
        <v>0.501341223716736</v>
      </c>
      <c r="W28" s="22" t="n">
        <v>0.396755933761597</v>
      </c>
      <c r="X28" s="22" t="n">
        <v>0.424619138240814</v>
      </c>
      <c r="Y28" s="22" t="n">
        <v>0.298253536224365</v>
      </c>
      <c r="Z28" s="22" t="n">
        <v>0.462813854217529</v>
      </c>
      <c r="AA28" s="22" t="n">
        <v>0.277565687894821</v>
      </c>
      <c r="AB28" s="22" t="n">
        <v>0.26281949877739</v>
      </c>
      <c r="AC28" s="22" t="n">
        <v>0.454453855752945</v>
      </c>
      <c r="AD28" s="22" t="n">
        <v>0.522093236446381</v>
      </c>
      <c r="AE28" s="22" t="n">
        <v>0.737159609794617</v>
      </c>
      <c r="AF28" s="22" t="n">
        <v>0.247223034501076</v>
      </c>
      <c r="AG28" s="22" t="n">
        <v>0.690313994884491</v>
      </c>
      <c r="AH28" s="22" t="n">
        <v>0.475793123245239</v>
      </c>
      <c r="AI28" s="22" t="n">
        <v>0.700008928775787</v>
      </c>
      <c r="AJ28" s="22" t="n">
        <v>0.570541143417358</v>
      </c>
      <c r="AK28" s="22" t="n">
        <v>0.696520626544952</v>
      </c>
      <c r="AL28" s="22" t="n">
        <v>0.725735366344452</v>
      </c>
      <c r="AM28" s="22" t="n">
        <v>0.579735636711121</v>
      </c>
      <c r="AN28" s="22" t="n">
        <v>0.513000011444092</v>
      </c>
      <c r="AO28" s="22" t="n">
        <v>0.56525981426239</v>
      </c>
      <c r="AP28" s="22" t="n">
        <v>0.565908074378967</v>
      </c>
      <c r="AQ28" s="23" t="n">
        <v>0.578193724155426</v>
      </c>
      <c r="AR28" s="23" t="n">
        <v>0.572303712368012</v>
      </c>
      <c r="AS28" s="23" t="n">
        <v>0.553117871284485</v>
      </c>
      <c r="AT28" s="23" t="n">
        <v>0.55945760011673</v>
      </c>
      <c r="AU28" s="23" t="n">
        <v>0.521638989448547</v>
      </c>
      <c r="AV28" s="23" t="n">
        <v>0.512950420379639</v>
      </c>
      <c r="AW28" s="23" t="n">
        <v>0.498487412929535</v>
      </c>
      <c r="AX28" s="23" t="n">
        <v>0.474610388278961</v>
      </c>
      <c r="AY28" s="23" t="n">
        <v>0.417177200317383</v>
      </c>
      <c r="AZ28" s="23" t="n">
        <v>0.434747785329819</v>
      </c>
      <c r="BA28" s="23" t="n">
        <v>0.473013907670975</v>
      </c>
      <c r="BB28" s="23" t="n">
        <v>0.542202293872833</v>
      </c>
      <c r="BC28" s="23" t="n">
        <v>0.584442615509033</v>
      </c>
      <c r="BD28" s="23" t="n">
        <v>0.570997178554535</v>
      </c>
      <c r="BE28" s="23" t="n">
        <v>0.594153523445129</v>
      </c>
      <c r="BF28" s="23" t="n">
        <v>0.580176889896393</v>
      </c>
      <c r="BG28" s="23" t="n">
        <v>0.552077412605286</v>
      </c>
      <c r="BH28" s="23" t="n">
        <v>0.532461524009705</v>
      </c>
      <c r="BI28" s="23" t="n">
        <v>0.487318009138107</v>
      </c>
      <c r="BJ28" s="23" t="n">
        <v>0.512392401695252</v>
      </c>
      <c r="BK28" s="24"/>
    </row>
    <row r="29" customFormat="false" ht="10.5" hidden="false" customHeight="false" outlineLevel="0" collapsed="false">
      <c r="A29" s="0" t="s">
        <v>671</v>
      </c>
      <c r="B29" s="0" t="s">
        <v>672</v>
      </c>
      <c r="C29" s="21" t="n">
        <v>-0.216999992728233</v>
      </c>
      <c r="D29" s="21" t="n">
        <v>-0.39300000667572</v>
      </c>
      <c r="E29" s="22" t="n">
        <v>-0.46900001168251</v>
      </c>
      <c r="F29" s="22" t="n">
        <v>-0.574000000953674</v>
      </c>
      <c r="G29" s="22" t="n">
        <v>-0.46399998664856</v>
      </c>
      <c r="H29" s="22" t="n">
        <v>-0.609000027179718</v>
      </c>
      <c r="I29" s="22" t="n">
        <v>-0.465999990701675</v>
      </c>
      <c r="J29" s="22" t="n">
        <v>-0.493000000715256</v>
      </c>
      <c r="K29" s="22" t="n">
        <v>-0.488999992609024</v>
      </c>
      <c r="L29" s="22" t="n">
        <v>-0.372000008821487</v>
      </c>
      <c r="M29" s="22" t="n">
        <v>-0.347000002861023</v>
      </c>
      <c r="N29" s="22" t="n">
        <v>-0.264999985694885</v>
      </c>
      <c r="O29" s="22" t="n">
        <v>-0.335756003856659</v>
      </c>
      <c r="P29" s="22" t="n">
        <v>-0.213868007063866</v>
      </c>
      <c r="Q29" s="22" t="n">
        <v>-0.120731003582478</v>
      </c>
      <c r="R29" s="22" t="n">
        <v>-0.185324996709824</v>
      </c>
      <c r="S29" s="22" t="n">
        <v>-0.32346299290657</v>
      </c>
      <c r="T29" s="22" t="n">
        <v>-0.299721002578735</v>
      </c>
      <c r="U29" s="22" t="n">
        <v>-0.475926011800766</v>
      </c>
      <c r="V29" s="22" t="n">
        <v>-0.454631000757217</v>
      </c>
      <c r="W29" s="22" t="n">
        <v>-0.356090009212494</v>
      </c>
      <c r="X29" s="22" t="n">
        <v>-0.385747998952866</v>
      </c>
      <c r="Y29" s="22" t="n">
        <v>-0.255553007125855</v>
      </c>
      <c r="Z29" s="22" t="n">
        <v>-0.417071014642715</v>
      </c>
      <c r="AA29" s="22" t="n">
        <v>-0.27811399102211</v>
      </c>
      <c r="AB29" s="22" t="n">
        <v>-0.226497992873192</v>
      </c>
      <c r="AC29" s="22" t="n">
        <v>-0.406226992607117</v>
      </c>
      <c r="AD29" s="22" t="n">
        <v>-0.485792994499207</v>
      </c>
      <c r="AE29" s="22" t="n">
        <v>-0.714384973049164</v>
      </c>
      <c r="AF29" s="22" t="n">
        <v>-0.206554993987083</v>
      </c>
      <c r="AG29" s="22" t="n">
        <v>-0.663345992565155</v>
      </c>
      <c r="AH29" s="22" t="n">
        <v>-0.431760996580124</v>
      </c>
      <c r="AI29" s="22" t="n">
        <v>-0.648940980434418</v>
      </c>
      <c r="AJ29" s="22" t="n">
        <v>-0.53863799571991</v>
      </c>
      <c r="AK29" s="22" t="n">
        <v>-0.64488697052002</v>
      </c>
      <c r="AL29" s="22" t="n">
        <v>-0.689058005809784</v>
      </c>
      <c r="AM29" s="22" t="n">
        <v>-0.511735022068024</v>
      </c>
      <c r="AN29" s="22" t="n">
        <v>-0.462000012397766</v>
      </c>
      <c r="AO29" s="22" t="n">
        <v>-0.541000008583069</v>
      </c>
      <c r="AP29" s="22" t="n">
        <v>-0.525866627693176</v>
      </c>
      <c r="AQ29" s="23" t="n">
        <v>-0.540605306625366</v>
      </c>
      <c r="AR29" s="23" t="n">
        <v>-0.524362206459045</v>
      </c>
      <c r="AS29" s="23" t="n">
        <v>-0.51848292350769</v>
      </c>
      <c r="AT29" s="23" t="n">
        <v>-0.510963678359985</v>
      </c>
      <c r="AU29" s="23" t="n">
        <v>-0.474814593791962</v>
      </c>
      <c r="AV29" s="23" t="n">
        <v>-0.469505190849304</v>
      </c>
      <c r="AW29" s="23" t="n">
        <v>-0.452903985977173</v>
      </c>
      <c r="AX29" s="23" t="n">
        <v>-0.432803809642792</v>
      </c>
      <c r="AY29" s="23" t="n">
        <v>-0.389207988977432</v>
      </c>
      <c r="AZ29" s="23" t="n">
        <v>-0.389862388372421</v>
      </c>
      <c r="BA29" s="23" t="n">
        <v>-0.439005106687546</v>
      </c>
      <c r="BB29" s="23" t="n">
        <v>-0.493639707565308</v>
      </c>
      <c r="BC29" s="23" t="n">
        <v>-0.539089918136597</v>
      </c>
      <c r="BD29" s="23" t="n">
        <v>-0.515238285064697</v>
      </c>
      <c r="BE29" s="23" t="n">
        <v>-0.551261484622955</v>
      </c>
      <c r="BF29" s="23" t="n">
        <v>-0.524034321308136</v>
      </c>
      <c r="BG29" s="23" t="n">
        <v>-0.497930198907852</v>
      </c>
      <c r="BH29" s="23" t="n">
        <v>-0.482627600431442</v>
      </c>
      <c r="BI29" s="23" t="n">
        <v>-0.436027497053146</v>
      </c>
      <c r="BJ29" s="23" t="n">
        <v>-0.465927511453629</v>
      </c>
      <c r="BK29" s="24"/>
    </row>
    <row r="30" customFormat="false" ht="10.5" hidden="false" customHeight="false" outlineLevel="0" collapsed="false">
      <c r="A30" s="0" t="s">
        <v>673</v>
      </c>
      <c r="B30" s="0" t="s">
        <v>674</v>
      </c>
      <c r="C30" s="21" t="n">
        <v>0.0173884090036154</v>
      </c>
      <c r="D30" s="21" t="n">
        <v>0.0209711454808712</v>
      </c>
      <c r="E30" s="22" t="n">
        <v>0.00648313574492931</v>
      </c>
      <c r="F30" s="22" t="n">
        <v>0.035380732268095</v>
      </c>
      <c r="G30" s="22" t="n">
        <v>0.0358200073242188</v>
      </c>
      <c r="H30" s="22" t="n">
        <v>0.0521227940917015</v>
      </c>
      <c r="I30" s="22" t="n">
        <v>0.0252892319113016</v>
      </c>
      <c r="J30" s="22" t="n">
        <v>0.0318860821425915</v>
      </c>
      <c r="K30" s="22" t="n">
        <v>0.0369609259068966</v>
      </c>
      <c r="L30" s="22" t="n">
        <v>0.0295849833637476</v>
      </c>
      <c r="M30" s="22" t="n">
        <v>0.0256271734833717</v>
      </c>
      <c r="N30" s="22" t="n">
        <v>0.0271990392357111</v>
      </c>
      <c r="O30" s="22" t="n">
        <v>0.0349038541316986</v>
      </c>
      <c r="P30" s="22" t="n">
        <v>0.0194643754512072</v>
      </c>
      <c r="Q30" s="22" t="n">
        <v>0.0164517983794212</v>
      </c>
      <c r="R30" s="22" t="n">
        <v>0.0213996823877096</v>
      </c>
      <c r="S30" s="22" t="n">
        <v>0.0280970260500908</v>
      </c>
      <c r="T30" s="22" t="n">
        <v>0.0430666841566563</v>
      </c>
      <c r="U30" s="22" t="n">
        <v>0.0332896746695042</v>
      </c>
      <c r="V30" s="22" t="n">
        <v>0.0467102490365505</v>
      </c>
      <c r="W30" s="22" t="n">
        <v>0.040665939450264</v>
      </c>
      <c r="X30" s="22" t="n">
        <v>0.0388711541891098</v>
      </c>
      <c r="Y30" s="22" t="n">
        <v>0.0427005477249622</v>
      </c>
      <c r="Z30" s="22" t="n">
        <v>0.0457428582012653</v>
      </c>
      <c r="AA30" s="22" t="n">
        <v>-0.000548315118066967</v>
      </c>
      <c r="AB30" s="22" t="n">
        <v>0.0363214910030365</v>
      </c>
      <c r="AC30" s="22" t="n">
        <v>0.0482268668711185</v>
      </c>
      <c r="AD30" s="22" t="n">
        <v>0.0363002493977547</v>
      </c>
      <c r="AE30" s="22" t="n">
        <v>0.0227746330201626</v>
      </c>
      <c r="AF30" s="22" t="n">
        <v>0.040668036788702</v>
      </c>
      <c r="AG30" s="22" t="n">
        <v>0.0269680190831423</v>
      </c>
      <c r="AH30" s="22" t="n">
        <v>0.0440321117639542</v>
      </c>
      <c r="AI30" s="22" t="n">
        <v>0.0510679334402084</v>
      </c>
      <c r="AJ30" s="22" t="n">
        <v>0.0319031402468681</v>
      </c>
      <c r="AK30" s="22" t="n">
        <v>0.0516336262226105</v>
      </c>
      <c r="AL30" s="22" t="n">
        <v>0.0366773679852486</v>
      </c>
      <c r="AM30" s="22" t="n">
        <v>0.0680006593465805</v>
      </c>
      <c r="AN30" s="22" t="n">
        <v>0.0509999990463257</v>
      </c>
      <c r="AO30" s="22" t="n">
        <v>0.0242598000913858</v>
      </c>
      <c r="AP30" s="22" t="n">
        <v>0.0400414988398552</v>
      </c>
      <c r="AQ30" s="23" t="n">
        <v>0.0375883989036083</v>
      </c>
      <c r="AR30" s="23" t="n">
        <v>0.0479414984583855</v>
      </c>
      <c r="AS30" s="23" t="n">
        <v>0.0346349999308586</v>
      </c>
      <c r="AT30" s="23" t="n">
        <v>0.0484939999878407</v>
      </c>
      <c r="AU30" s="23" t="n">
        <v>0.0468242987990379</v>
      </c>
      <c r="AV30" s="23" t="n">
        <v>0.0434451997280121</v>
      </c>
      <c r="AW30" s="23" t="n">
        <v>0.04558340087533</v>
      </c>
      <c r="AX30" s="23" t="n">
        <v>0.0418066009879112</v>
      </c>
      <c r="AY30" s="23" t="n">
        <v>0.0279692001640797</v>
      </c>
      <c r="AZ30" s="23" t="n">
        <v>0.0448854006826878</v>
      </c>
      <c r="BA30" s="23" t="n">
        <v>0.034008800983429</v>
      </c>
      <c r="BB30" s="23" t="n">
        <v>0.0485626012086868</v>
      </c>
      <c r="BC30" s="23" t="n">
        <v>0.0453527010977268</v>
      </c>
      <c r="BD30" s="23" t="n">
        <v>0.0557589009404182</v>
      </c>
      <c r="BE30" s="23" t="n">
        <v>0.0428920015692711</v>
      </c>
      <c r="BF30" s="23" t="n">
        <v>0.0561425983905792</v>
      </c>
      <c r="BG30" s="23" t="n">
        <v>0.0541472993791103</v>
      </c>
      <c r="BH30" s="23" t="n">
        <v>0.0498339012265205</v>
      </c>
      <c r="BI30" s="23" t="n">
        <v>0.0512906014919281</v>
      </c>
      <c r="BJ30" s="23" t="n">
        <v>0.0464649982750416</v>
      </c>
      <c r="BK30" s="24"/>
    </row>
    <row r="31" customFormat="false" ht="10.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675</v>
      </c>
      <c r="B33" s="0" t="s">
        <v>676</v>
      </c>
      <c r="C33" s="21" t="n">
        <v>14.7821931838989</v>
      </c>
      <c r="D33" s="21" t="n">
        <v>14.7063446044922</v>
      </c>
      <c r="E33" s="22" t="n">
        <v>14.7867746353149</v>
      </c>
      <c r="F33" s="22" t="n">
        <v>15.5414667129517</v>
      </c>
      <c r="G33" s="22" t="n">
        <v>15.9923543930054</v>
      </c>
      <c r="H33" s="22" t="n">
        <v>16.2396335601807</v>
      </c>
      <c r="I33" s="22" t="n">
        <v>16.1421928405762</v>
      </c>
      <c r="J33" s="22" t="n">
        <v>16.1422576904297</v>
      </c>
      <c r="K33" s="22" t="n">
        <v>14.9799337387085</v>
      </c>
      <c r="L33" s="22" t="n">
        <v>14.940710067749</v>
      </c>
      <c r="M33" s="22" t="n">
        <v>15.6641664505005</v>
      </c>
      <c r="N33" s="22" t="n">
        <v>15.7496776580811</v>
      </c>
      <c r="O33" s="22" t="n">
        <v>15.254225730896</v>
      </c>
      <c r="P33" s="22" t="n">
        <v>15.1420001983643</v>
      </c>
      <c r="Q33" s="22" t="n">
        <v>15.214225769043</v>
      </c>
      <c r="R33" s="22" t="n">
        <v>15.4935331344605</v>
      </c>
      <c r="S33" s="22" t="n">
        <v>15.9052581787109</v>
      </c>
      <c r="T33" s="22" t="n">
        <v>16.4014339447022</v>
      </c>
      <c r="U33" s="22" t="n">
        <v>15.8502254486084</v>
      </c>
      <c r="V33" s="22" t="n">
        <v>15.6640644073486</v>
      </c>
      <c r="W33" s="22" t="n">
        <v>13.9857664108276</v>
      </c>
      <c r="X33" s="22" t="n">
        <v>13.6460971832275</v>
      </c>
      <c r="Y33" s="22" t="n">
        <v>15.0321998596191</v>
      </c>
      <c r="Z33" s="22" t="n">
        <v>15.0455160140991</v>
      </c>
      <c r="AA33" s="22" t="n">
        <v>14.8056774139404</v>
      </c>
      <c r="AB33" s="22" t="n">
        <v>14.5791788101196</v>
      </c>
      <c r="AC33" s="22" t="n">
        <v>14.5801935195923</v>
      </c>
      <c r="AD33" s="22" t="n">
        <v>14.9362668991089</v>
      </c>
      <c r="AE33" s="22" t="n">
        <v>15.5194511413574</v>
      </c>
      <c r="AF33" s="22" t="n">
        <v>15.8382663726807</v>
      </c>
      <c r="AG33" s="22" t="n">
        <v>15.6669998168945</v>
      </c>
      <c r="AH33" s="22" t="n">
        <v>15.7937421798706</v>
      </c>
      <c r="AI33" s="22" t="n">
        <v>15.7370004653931</v>
      </c>
      <c r="AJ33" s="22" t="n">
        <v>15.0001611709595</v>
      </c>
      <c r="AK33" s="22" t="n">
        <v>15.0102663040161</v>
      </c>
      <c r="AL33" s="22" t="n">
        <v>15.3681287765503</v>
      </c>
      <c r="AM33" s="22" t="n">
        <v>14.9640645980835</v>
      </c>
      <c r="AN33" s="22" t="n">
        <v>14.4320001602173</v>
      </c>
      <c r="AO33" s="22" t="n">
        <v>14.8111934661865</v>
      </c>
      <c r="AP33" s="22" t="n">
        <v>15.2064666748047</v>
      </c>
      <c r="AQ33" s="23" t="n">
        <v>15.663519859314</v>
      </c>
      <c r="AR33" s="23" t="n">
        <v>15.9379501342773</v>
      </c>
      <c r="AS33" s="23" t="n">
        <v>15.8718700408936</v>
      </c>
      <c r="AT33" s="23" t="n">
        <v>15.7874002456665</v>
      </c>
      <c r="AU33" s="23" t="n">
        <v>15.5228796005249</v>
      </c>
      <c r="AV33" s="23" t="n">
        <v>14.9853897094727</v>
      </c>
      <c r="AW33" s="23" t="n">
        <v>15.3884496688843</v>
      </c>
      <c r="AX33" s="23" t="n">
        <v>15.2352304458618</v>
      </c>
      <c r="AY33" s="23" t="n">
        <v>15.1134300231934</v>
      </c>
      <c r="AZ33" s="23" t="n">
        <v>15.0227403640747</v>
      </c>
      <c r="BA33" s="23" t="n">
        <v>15.2596702575684</v>
      </c>
      <c r="BB33" s="23" t="n">
        <v>15.5217800140381</v>
      </c>
      <c r="BC33" s="23" t="n">
        <v>15.7613000869751</v>
      </c>
      <c r="BD33" s="23" t="n">
        <v>15.9870300292969</v>
      </c>
      <c r="BE33" s="23" t="n">
        <v>15.8870897293091</v>
      </c>
      <c r="BF33" s="23" t="n">
        <v>15.8195199966431</v>
      </c>
      <c r="BG33" s="23" t="n">
        <v>15.6453399658203</v>
      </c>
      <c r="BH33" s="23" t="n">
        <v>15.0537700653076</v>
      </c>
      <c r="BI33" s="23" t="n">
        <v>15.3683395385742</v>
      </c>
      <c r="BJ33" s="23" t="n">
        <v>15.2623500823975</v>
      </c>
      <c r="BK33" s="24"/>
    </row>
    <row r="34" customFormat="false" ht="10.5" hidden="false" customHeight="false" outlineLevel="0" collapsed="false">
      <c r="A34" s="0" t="s">
        <v>41</v>
      </c>
      <c r="B34" s="0" t="s">
        <v>42</v>
      </c>
      <c r="C34" s="21" t="n">
        <v>15.0924835205078</v>
      </c>
      <c r="D34" s="21" t="n">
        <v>15.0561037063599</v>
      </c>
      <c r="E34" s="22" t="n">
        <v>15.0271291732788</v>
      </c>
      <c r="F34" s="22" t="n">
        <v>15.7019662857056</v>
      </c>
      <c r="G34" s="22" t="n">
        <v>16.2338714599609</v>
      </c>
      <c r="H34" s="22" t="n">
        <v>16.5523986816406</v>
      </c>
      <c r="I34" s="22" t="n">
        <v>16.4361610412598</v>
      </c>
      <c r="J34" s="22" t="n">
        <v>16.4937419891357</v>
      </c>
      <c r="K34" s="22" t="n">
        <v>15.3022327423096</v>
      </c>
      <c r="L34" s="22" t="n">
        <v>15.3140325546265</v>
      </c>
      <c r="M34" s="22" t="n">
        <v>16.0232334136963</v>
      </c>
      <c r="N34" s="22" t="n">
        <v>16.1353225708008</v>
      </c>
      <c r="O34" s="22" t="n">
        <v>15.6320962905884</v>
      </c>
      <c r="P34" s="22" t="n">
        <v>15.5109281539917</v>
      </c>
      <c r="Q34" s="22" t="n">
        <v>15.5407094955444</v>
      </c>
      <c r="R34" s="22" t="n">
        <v>15.8987321853638</v>
      </c>
      <c r="S34" s="22" t="n">
        <v>16.2418060302734</v>
      </c>
      <c r="T34" s="22" t="n">
        <v>16.7302322387695</v>
      </c>
      <c r="U34" s="22" t="n">
        <v>16.2373867034912</v>
      </c>
      <c r="V34" s="22" t="n">
        <v>15.9694194793701</v>
      </c>
      <c r="W34" s="22" t="n">
        <v>14.3963994979858</v>
      </c>
      <c r="X34" s="22" t="n">
        <v>14.006516456604</v>
      </c>
      <c r="Y34" s="22" t="n">
        <v>15.3782329559326</v>
      </c>
      <c r="Z34" s="22" t="n">
        <v>15.3951930999756</v>
      </c>
      <c r="AA34" s="22" t="n">
        <v>15.0795803070068</v>
      </c>
      <c r="AB34" s="22" t="n">
        <v>14.9965715408325</v>
      </c>
      <c r="AC34" s="22" t="n">
        <v>14.9084186553955</v>
      </c>
      <c r="AD34" s="22" t="n">
        <v>15.3168659210205</v>
      </c>
      <c r="AE34" s="22" t="n">
        <v>15.8550319671631</v>
      </c>
      <c r="AF34" s="22" t="n">
        <v>16.1709003448486</v>
      </c>
      <c r="AG34" s="22" t="n">
        <v>16.0726451873779</v>
      </c>
      <c r="AH34" s="22" t="n">
        <v>16.2146778106689</v>
      </c>
      <c r="AI34" s="22" t="n">
        <v>16.1741333007813</v>
      </c>
      <c r="AJ34" s="22" t="n">
        <v>15.3125801086426</v>
      </c>
      <c r="AK34" s="22" t="n">
        <v>15.34019947052</v>
      </c>
      <c r="AL34" s="22" t="n">
        <v>15.7288064956665</v>
      </c>
      <c r="AM34" s="22" t="n">
        <v>15.3848056793213</v>
      </c>
      <c r="AN34" s="22" t="n">
        <v>14.9590358734131</v>
      </c>
      <c r="AO34" s="22" t="n">
        <v>15.070258140564</v>
      </c>
      <c r="AP34" s="22" t="n">
        <v>15.4995279312134</v>
      </c>
      <c r="AQ34" s="23" t="n">
        <v>15.9973402023315</v>
      </c>
      <c r="AR34" s="23" t="n">
        <v>16.2862396240234</v>
      </c>
      <c r="AS34" s="23" t="n">
        <v>16.2272605895996</v>
      </c>
      <c r="AT34" s="23" t="n">
        <v>16.1367301940918</v>
      </c>
      <c r="AU34" s="23" t="n">
        <v>15.8753499984741</v>
      </c>
      <c r="AV34" s="23" t="n">
        <v>15.3329801559448</v>
      </c>
      <c r="AW34" s="23" t="n">
        <v>15.7701196670532</v>
      </c>
      <c r="AX34" s="23" t="n">
        <v>15.6160802841187</v>
      </c>
      <c r="AY34" s="23" t="n">
        <v>15.4851703643799</v>
      </c>
      <c r="AZ34" s="23" t="n">
        <v>15.3958101272583</v>
      </c>
      <c r="BA34" s="23" t="n">
        <v>15.6138401031494</v>
      </c>
      <c r="BB34" s="23" t="n">
        <v>15.8795499801636</v>
      </c>
      <c r="BC34" s="23" t="n">
        <v>16.0950794219971</v>
      </c>
      <c r="BD34" s="23" t="n">
        <v>16.3368606567383</v>
      </c>
      <c r="BE34" s="23" t="n">
        <v>16.242919921875</v>
      </c>
      <c r="BF34" s="23" t="n">
        <v>16.1690902709961</v>
      </c>
      <c r="BG34" s="23" t="n">
        <v>15.9982900619507</v>
      </c>
      <c r="BH34" s="23" t="n">
        <v>15.4019403457642</v>
      </c>
      <c r="BI34" s="23" t="n">
        <v>15.7505102157593</v>
      </c>
      <c r="BJ34" s="23" t="n">
        <v>15.6438302993774</v>
      </c>
      <c r="BK34" s="24"/>
    </row>
    <row r="35" customFormat="false" ht="10.5" hidden="false" customHeight="false" outlineLevel="0" collapsed="false">
      <c r="A35" s="0" t="s">
        <v>39</v>
      </c>
      <c r="B35" s="0" t="s">
        <v>40</v>
      </c>
      <c r="C35" s="21" t="n">
        <v>16.9465789794922</v>
      </c>
      <c r="D35" s="21" t="n">
        <v>16.9477787017822</v>
      </c>
      <c r="E35" s="22" t="n">
        <v>16.9777793884277</v>
      </c>
      <c r="F35" s="22" t="n">
        <v>16.9777793884277</v>
      </c>
      <c r="G35" s="22" t="n">
        <v>16.9777793884277</v>
      </c>
      <c r="H35" s="22" t="n">
        <v>16.9777793884277</v>
      </c>
      <c r="I35" s="22" t="n">
        <v>16.9837799072266</v>
      </c>
      <c r="J35" s="22" t="n">
        <v>16.9783782958984</v>
      </c>
      <c r="K35" s="22" t="n">
        <v>16.9783782958984</v>
      </c>
      <c r="L35" s="22" t="n">
        <v>16.9821796417236</v>
      </c>
      <c r="M35" s="22" t="n">
        <v>16.9821796417236</v>
      </c>
      <c r="N35" s="22" t="n">
        <v>16.9821796417236</v>
      </c>
      <c r="O35" s="22" t="n">
        <v>17.124870300293</v>
      </c>
      <c r="P35" s="22" t="n">
        <v>17.1245708465576</v>
      </c>
      <c r="Q35" s="22" t="n">
        <v>17.1245708465576</v>
      </c>
      <c r="R35" s="22" t="n">
        <v>17.1285705566406</v>
      </c>
      <c r="S35" s="22" t="n">
        <v>17.2337703704834</v>
      </c>
      <c r="T35" s="22" t="n">
        <v>17.2337703704834</v>
      </c>
      <c r="U35" s="22" t="n">
        <v>17.2383708953857</v>
      </c>
      <c r="V35" s="22" t="n">
        <v>17.2295570373535</v>
      </c>
      <c r="W35" s="22" t="n">
        <v>17.2295570373535</v>
      </c>
      <c r="X35" s="22" t="n">
        <v>17.2247695922852</v>
      </c>
      <c r="Y35" s="22" t="n">
        <v>17.2247695922852</v>
      </c>
      <c r="Z35" s="22" t="n">
        <v>17.2238903045654</v>
      </c>
      <c r="AA35" s="22" t="n">
        <v>17.3347148895264</v>
      </c>
      <c r="AB35" s="22" t="n">
        <v>17.3334140777588</v>
      </c>
      <c r="AC35" s="22" t="n">
        <v>17.3867149353027</v>
      </c>
      <c r="AD35" s="22" t="n">
        <v>17.3897132873535</v>
      </c>
      <c r="AE35" s="22" t="n">
        <v>17.3947143554688</v>
      </c>
      <c r="AF35" s="22" t="n">
        <v>17.3947143554688</v>
      </c>
      <c r="AG35" s="22" t="n">
        <v>17.3897132873535</v>
      </c>
      <c r="AH35" s="22" t="n">
        <v>17.3897132873535</v>
      </c>
      <c r="AI35" s="22" t="n">
        <v>17.3897132873535</v>
      </c>
      <c r="AJ35" s="22" t="n">
        <v>17.3967132568359</v>
      </c>
      <c r="AK35" s="22" t="n">
        <v>17.3997135162354</v>
      </c>
      <c r="AL35" s="22" t="n">
        <v>17.3997135162354</v>
      </c>
      <c r="AM35" s="22" t="n">
        <v>17.4552917480469</v>
      </c>
      <c r="AN35" s="22" t="n">
        <v>17.3998928070068</v>
      </c>
      <c r="AO35" s="22" t="n">
        <v>17.4035491943359</v>
      </c>
      <c r="AP35" s="22" t="n">
        <v>17.4476566314697</v>
      </c>
      <c r="AQ35" s="23" t="n">
        <v>17.447660446167</v>
      </c>
      <c r="AR35" s="23" t="n">
        <v>17.447660446167</v>
      </c>
      <c r="AS35" s="23" t="n">
        <v>17.447660446167</v>
      </c>
      <c r="AT35" s="23" t="n">
        <v>17.447660446167</v>
      </c>
      <c r="AU35" s="23" t="n">
        <v>17.447660446167</v>
      </c>
      <c r="AV35" s="23" t="n">
        <v>17.447660446167</v>
      </c>
      <c r="AW35" s="23" t="n">
        <v>17.447660446167</v>
      </c>
      <c r="AX35" s="23" t="n">
        <v>17.447660446167</v>
      </c>
      <c r="AY35" s="23" t="n">
        <v>17.447660446167</v>
      </c>
      <c r="AZ35" s="23" t="n">
        <v>17.447660446167</v>
      </c>
      <c r="BA35" s="23" t="n">
        <v>17.447660446167</v>
      </c>
      <c r="BB35" s="23" t="n">
        <v>17.447660446167</v>
      </c>
      <c r="BC35" s="23" t="n">
        <v>17.447660446167</v>
      </c>
      <c r="BD35" s="23" t="n">
        <v>17.447660446167</v>
      </c>
      <c r="BE35" s="23" t="n">
        <v>17.447660446167</v>
      </c>
      <c r="BF35" s="23" t="n">
        <v>17.447660446167</v>
      </c>
      <c r="BG35" s="23" t="n">
        <v>17.447660446167</v>
      </c>
      <c r="BH35" s="23" t="n">
        <v>17.447660446167</v>
      </c>
      <c r="BI35" s="23" t="n">
        <v>17.447660446167</v>
      </c>
      <c r="BJ35" s="23" t="n">
        <v>17.447660446167</v>
      </c>
      <c r="BK35" s="24"/>
    </row>
    <row r="36" customFormat="false" ht="10.5" hidden="false" customHeight="false" outlineLevel="0" collapsed="false">
      <c r="A36" s="0" t="s">
        <v>43</v>
      </c>
      <c r="B36" s="0" t="s">
        <v>44</v>
      </c>
      <c r="C36" s="44" t="n">
        <v>0.890591740608215</v>
      </c>
      <c r="D36" s="44" t="n">
        <v>0.888382136821747</v>
      </c>
      <c r="E36" s="45" t="n">
        <v>0.885105669498444</v>
      </c>
      <c r="F36" s="45" t="n">
        <v>0.924853920936585</v>
      </c>
      <c r="G36" s="45" t="n">
        <v>0.956183433532715</v>
      </c>
      <c r="H36" s="45" t="n">
        <v>0.974944829940796</v>
      </c>
      <c r="I36" s="45" t="n">
        <v>0.967756390571594</v>
      </c>
      <c r="J36" s="45" t="n">
        <v>0.971455693244934</v>
      </c>
      <c r="K36" s="45" t="n">
        <v>0.901277661323547</v>
      </c>
      <c r="L36" s="45" t="n">
        <v>0.901770710945129</v>
      </c>
      <c r="M36" s="45" t="n">
        <v>0.943532228469849</v>
      </c>
      <c r="N36" s="45" t="n">
        <v>0.950132608413696</v>
      </c>
      <c r="O36" s="45" t="n">
        <v>0.912830054759979</v>
      </c>
      <c r="P36" s="45" t="n">
        <v>0.905770301818848</v>
      </c>
      <c r="Q36" s="45" t="n">
        <v>0.907509446144104</v>
      </c>
      <c r="R36" s="45" t="n">
        <v>0.928199589252472</v>
      </c>
      <c r="S36" s="45" t="n">
        <v>0.942440688610077</v>
      </c>
      <c r="T36" s="45" t="n">
        <v>0.970781922340393</v>
      </c>
      <c r="U36" s="45" t="n">
        <v>0.941932797431946</v>
      </c>
      <c r="V36" s="45" t="n">
        <v>0.926861882209778</v>
      </c>
      <c r="W36" s="45" t="n">
        <v>0.835564136505127</v>
      </c>
      <c r="X36" s="45" t="n">
        <v>0.813161313533783</v>
      </c>
      <c r="Y36" s="45" t="n">
        <v>0.892797589302063</v>
      </c>
      <c r="Z36" s="45" t="n">
        <v>0.893827855587006</v>
      </c>
      <c r="AA36" s="45" t="n">
        <v>0.869906425476074</v>
      </c>
      <c r="AB36" s="45" t="n">
        <v>0.865182816982269</v>
      </c>
      <c r="AC36" s="45" t="n">
        <v>0.85746031999588</v>
      </c>
      <c r="AD36" s="45" t="n">
        <v>0.880800366401672</v>
      </c>
      <c r="AE36" s="45" t="n">
        <v>0.911485612392426</v>
      </c>
      <c r="AF36" s="45" t="n">
        <v>0.929644465446472</v>
      </c>
      <c r="AG36" s="45" t="n">
        <v>0.924261629581451</v>
      </c>
      <c r="AH36" s="45" t="n">
        <v>0.932429254055023</v>
      </c>
      <c r="AI36" s="45" t="n">
        <v>0.930097758769989</v>
      </c>
      <c r="AJ36" s="45" t="n">
        <v>0.880199611186981</v>
      </c>
      <c r="AK36" s="45" t="n">
        <v>0.881635189056397</v>
      </c>
      <c r="AL36" s="45" t="n">
        <v>0.903969287872315</v>
      </c>
      <c r="AM36" s="45" t="n">
        <v>0.88138347864151</v>
      </c>
      <c r="AN36" s="45" t="n">
        <v>0.85971999168396</v>
      </c>
      <c r="AO36" s="45" t="n">
        <v>0.865930199623108</v>
      </c>
      <c r="AP36" s="45" t="n">
        <v>0.888344347476959</v>
      </c>
      <c r="AQ36" s="46" t="n">
        <v>0.916876077651978</v>
      </c>
      <c r="AR36" s="46" t="n">
        <v>0.933434188365936</v>
      </c>
      <c r="AS36" s="46" t="n">
        <v>0.9300537109375</v>
      </c>
      <c r="AT36" s="46" t="n">
        <v>0.924864888191223</v>
      </c>
      <c r="AU36" s="46" t="n">
        <v>0.909884214401245</v>
      </c>
      <c r="AV36" s="46" t="n">
        <v>0.87879890203476</v>
      </c>
      <c r="AW36" s="46" t="n">
        <v>0.903853416442871</v>
      </c>
      <c r="AX36" s="46" t="n">
        <v>0.895024478435516</v>
      </c>
      <c r="AY36" s="46" t="n">
        <v>0.887521505355835</v>
      </c>
      <c r="AZ36" s="46" t="n">
        <v>0.882399618625641</v>
      </c>
      <c r="BA36" s="46" t="n">
        <v>0.894896328449249</v>
      </c>
      <c r="BB36" s="46" t="n">
        <v>0.910125076770783</v>
      </c>
      <c r="BC36" s="46" t="n">
        <v>0.922477781772614</v>
      </c>
      <c r="BD36" s="46" t="n">
        <v>0.936335325241089</v>
      </c>
      <c r="BE36" s="46" t="n">
        <v>0.930951476097107</v>
      </c>
      <c r="BF36" s="46" t="n">
        <v>0.926719784736633</v>
      </c>
      <c r="BG36" s="46" t="n">
        <v>0.916930794715881</v>
      </c>
      <c r="BH36" s="46" t="n">
        <v>0.882750928401947</v>
      </c>
      <c r="BI36" s="46" t="n">
        <v>0.902729272842407</v>
      </c>
      <c r="BJ36" s="46" t="n">
        <v>0.896614909172058</v>
      </c>
      <c r="BK36" s="47"/>
    </row>
    <row r="37" customFormat="false" ht="10.5" hidden="false" customHeight="false" outlineLevel="0" collapsed="false">
      <c r="A37" s="0" t="s">
        <v>677</v>
      </c>
      <c r="B37" s="0" t="s">
        <v>678</v>
      </c>
      <c r="C37" s="21" t="n">
        <v>16.7725791931152</v>
      </c>
      <c r="D37" s="21" t="n">
        <v>16.6935520172119</v>
      </c>
      <c r="E37" s="22" t="n">
        <v>17.1789989471436</v>
      </c>
      <c r="F37" s="22" t="n">
        <v>18.043399810791</v>
      </c>
      <c r="G37" s="22" t="n">
        <v>18.3654193878174</v>
      </c>
      <c r="H37" s="22" t="n">
        <v>18.3206996917725</v>
      </c>
      <c r="I37" s="22" t="n">
        <v>18.4017086029053</v>
      </c>
      <c r="J37" s="22" t="n">
        <v>18.5005798339844</v>
      </c>
      <c r="K37" s="22" t="n">
        <v>17.3032989501953</v>
      </c>
      <c r="L37" s="22" t="n">
        <v>17.641580581665</v>
      </c>
      <c r="M37" s="22" t="n">
        <v>17.9926319122314</v>
      </c>
      <c r="N37" s="22" t="n">
        <v>18.487096786499</v>
      </c>
      <c r="O37" s="22" t="n">
        <v>17.378511428833</v>
      </c>
      <c r="P37" s="22" t="n">
        <v>17.55735206604</v>
      </c>
      <c r="Q37" s="22" t="n">
        <v>17.5852527618408</v>
      </c>
      <c r="R37" s="22" t="n">
        <v>18.5268974304199</v>
      </c>
      <c r="S37" s="22" t="n">
        <v>18.614574432373</v>
      </c>
      <c r="T37" s="22" t="n">
        <v>19.0633296966553</v>
      </c>
      <c r="U37" s="22" t="n">
        <v>18.5437393188477</v>
      </c>
      <c r="V37" s="22" t="n">
        <v>18.3266735076904</v>
      </c>
      <c r="W37" s="22" t="n">
        <v>16.6083297729492</v>
      </c>
      <c r="X37" s="22" t="n">
        <v>16.073413848877</v>
      </c>
      <c r="Y37" s="22" t="n">
        <v>17.5453643798828</v>
      </c>
      <c r="Z37" s="22" t="n">
        <v>17.7710590362549</v>
      </c>
      <c r="AA37" s="22" t="n">
        <v>17.2790603637695</v>
      </c>
      <c r="AB37" s="22" t="n">
        <v>17.1515998840332</v>
      </c>
      <c r="AC37" s="22" t="n">
        <v>16.9150276184082</v>
      </c>
      <c r="AD37" s="22" t="n">
        <v>17.3715305328369</v>
      </c>
      <c r="AE37" s="22" t="n">
        <v>18.2769622802734</v>
      </c>
      <c r="AF37" s="22" t="n">
        <v>18.8279304504395</v>
      </c>
      <c r="AG37" s="22" t="n">
        <v>18.49289894104</v>
      </c>
      <c r="AH37" s="22" t="n">
        <v>18.7766418457031</v>
      </c>
      <c r="AI37" s="22" t="n">
        <v>18.4811630249023</v>
      </c>
      <c r="AJ37" s="22" t="n">
        <v>17.7058658599854</v>
      </c>
      <c r="AK37" s="22" t="n">
        <v>17.622766494751</v>
      </c>
      <c r="AL37" s="22" t="n">
        <v>17.960542678833</v>
      </c>
      <c r="AM37" s="22" t="n">
        <v>17.5315742492676</v>
      </c>
      <c r="AN37" s="22" t="n">
        <v>17.0200004577637</v>
      </c>
      <c r="AO37" s="22" t="n">
        <v>17.3848209381104</v>
      </c>
      <c r="AP37" s="22" t="n">
        <v>17.751033782959</v>
      </c>
      <c r="AQ37" s="23" t="n">
        <v>18.4657897949219</v>
      </c>
      <c r="AR37" s="23" t="n">
        <v>18.645809173584</v>
      </c>
      <c r="AS37" s="23" t="n">
        <v>18.6786098480225</v>
      </c>
      <c r="AT37" s="23" t="n">
        <v>18.6133193969727</v>
      </c>
      <c r="AU37" s="23" t="n">
        <v>18.3048095703125</v>
      </c>
      <c r="AV37" s="23" t="n">
        <v>17.8416805267334</v>
      </c>
      <c r="AW37" s="23" t="n">
        <v>18.2144794464111</v>
      </c>
      <c r="AX37" s="23" t="n">
        <v>18.2956409454346</v>
      </c>
      <c r="AY37" s="23" t="n">
        <v>17.7466106414795</v>
      </c>
      <c r="AZ37" s="23" t="n">
        <v>17.7663898468018</v>
      </c>
      <c r="BA37" s="23" t="n">
        <v>17.9865798950195</v>
      </c>
      <c r="BB37" s="23" t="n">
        <v>18.4637603759766</v>
      </c>
      <c r="BC37" s="23" t="n">
        <v>18.7323093414307</v>
      </c>
      <c r="BD37" s="23" t="n">
        <v>18.9789600372314</v>
      </c>
      <c r="BE37" s="23" t="n">
        <v>18.9105396270752</v>
      </c>
      <c r="BF37" s="23" t="n">
        <v>18.8319702148438</v>
      </c>
      <c r="BG37" s="23" t="n">
        <v>18.6194095611572</v>
      </c>
      <c r="BH37" s="23" t="n">
        <v>18.110179901123</v>
      </c>
      <c r="BI37" s="23" t="n">
        <v>18.3592491149902</v>
      </c>
      <c r="BJ37" s="23" t="n">
        <v>18.4763298034668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8" t="s">
        <v>67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A40" s="0" t="s">
        <v>53</v>
      </c>
      <c r="B40" s="0" t="s">
        <v>54</v>
      </c>
      <c r="C40" s="21" t="n">
        <v>8.70499992370606</v>
      </c>
      <c r="D40" s="21" t="n">
        <v>8.83751678466797</v>
      </c>
      <c r="E40" s="22" t="n">
        <v>9.02403259277344</v>
      </c>
      <c r="F40" s="22" t="n">
        <v>9.12590026855469</v>
      </c>
      <c r="G40" s="22" t="n">
        <v>9.17941951751709</v>
      </c>
      <c r="H40" s="22" t="n">
        <v>9.32180023193359</v>
      </c>
      <c r="I40" s="22" t="n">
        <v>9.35745143890381</v>
      </c>
      <c r="J40" s="22" t="n">
        <v>9.32661247253418</v>
      </c>
      <c r="K40" s="22" t="n">
        <v>9.01546669006348</v>
      </c>
      <c r="L40" s="22" t="n">
        <v>9.09683895111084</v>
      </c>
      <c r="M40" s="22" t="n">
        <v>9.05513286590576</v>
      </c>
      <c r="N40" s="22" t="n">
        <v>9.20554828643799</v>
      </c>
      <c r="O40" s="22" t="n">
        <v>8.81257820129395</v>
      </c>
      <c r="P40" s="22" t="n">
        <v>8.86142349243164</v>
      </c>
      <c r="Q40" s="22" t="n">
        <v>8.99359130859375</v>
      </c>
      <c r="R40" s="22" t="n">
        <v>9.12757587432861</v>
      </c>
      <c r="S40" s="22" t="n">
        <v>9.27832508087158</v>
      </c>
      <c r="T40" s="22" t="n">
        <v>9.37260913848877</v>
      </c>
      <c r="U40" s="22" t="n">
        <v>9.53379440307617</v>
      </c>
      <c r="V40" s="22" t="n">
        <v>9.53711986541748</v>
      </c>
      <c r="W40" s="22" t="n">
        <v>8.91514682769775</v>
      </c>
      <c r="X40" s="22" t="n">
        <v>9.03616809844971</v>
      </c>
      <c r="Y40" s="22" t="n">
        <v>9.11506080627441</v>
      </c>
      <c r="Z40" s="22" t="n">
        <v>9.29551219940186</v>
      </c>
      <c r="AA40" s="22" t="n">
        <v>8.72672748565674</v>
      </c>
      <c r="AB40" s="22" t="n">
        <v>8.83599758148193</v>
      </c>
      <c r="AC40" s="22" t="n">
        <v>9.1294469833374</v>
      </c>
      <c r="AD40" s="22" t="n">
        <v>9.13967132568359</v>
      </c>
      <c r="AE40" s="22" t="n">
        <v>9.31234169006348</v>
      </c>
      <c r="AF40" s="22" t="n">
        <v>9.43957901000977</v>
      </c>
      <c r="AG40" s="22" t="n">
        <v>9.58326530456543</v>
      </c>
      <c r="AH40" s="22" t="n">
        <v>9.58515357971191</v>
      </c>
      <c r="AI40" s="22" t="n">
        <v>9.22150707244873</v>
      </c>
      <c r="AJ40" s="22" t="n">
        <v>9.28569984436035</v>
      </c>
      <c r="AK40" s="22" t="n">
        <v>9.15962505340576</v>
      </c>
      <c r="AL40" s="22" t="n">
        <v>9.33549499511719</v>
      </c>
      <c r="AM40" s="22" t="n">
        <v>8.8909912109375</v>
      </c>
      <c r="AN40" s="22" t="n">
        <v>9.02499961853027</v>
      </c>
      <c r="AO40" s="22" t="n">
        <v>9.29380607604981</v>
      </c>
      <c r="AP40" s="22" t="n">
        <v>9.27126407623291</v>
      </c>
      <c r="AQ40" s="23" t="n">
        <v>9.43626594543457</v>
      </c>
      <c r="AR40" s="23" t="n">
        <v>9.54442310333252</v>
      </c>
      <c r="AS40" s="23" t="n">
        <v>9.69646835327148</v>
      </c>
      <c r="AT40" s="23" t="n">
        <v>9.67677402496338</v>
      </c>
      <c r="AU40" s="23" t="n">
        <v>9.31080722808838</v>
      </c>
      <c r="AV40" s="23" t="n">
        <v>9.34669208526611</v>
      </c>
      <c r="AW40" s="23" t="n">
        <v>9.1936502456665</v>
      </c>
      <c r="AX40" s="23" t="n">
        <v>9.3744649887085</v>
      </c>
      <c r="AY40" s="23" t="n">
        <v>9.07796096801758</v>
      </c>
      <c r="AZ40" s="23" t="n">
        <v>9.16626167297363</v>
      </c>
      <c r="BA40" s="23" t="n">
        <v>9.35247135162354</v>
      </c>
      <c r="BB40" s="23" t="n">
        <v>9.35408782958984</v>
      </c>
      <c r="BC40" s="23" t="n">
        <v>9.50304985046387</v>
      </c>
      <c r="BD40" s="23" t="n">
        <v>9.6308536529541</v>
      </c>
      <c r="BE40" s="23" t="n">
        <v>9.78646564483643</v>
      </c>
      <c r="BF40" s="23" t="n">
        <v>9.79171657562256</v>
      </c>
      <c r="BG40" s="23" t="n">
        <v>9.42920875549316</v>
      </c>
      <c r="BH40" s="23" t="n">
        <v>9.49190807342529</v>
      </c>
      <c r="BI40" s="23" t="n">
        <v>9.33036422729492</v>
      </c>
      <c r="BJ40" s="23" t="n">
        <v>9.53347969055176</v>
      </c>
      <c r="BK40" s="24"/>
    </row>
    <row r="41" customFormat="false" ht="10.5" hidden="false" customHeight="false" outlineLevel="0" collapsed="false">
      <c r="A41" s="0" t="s">
        <v>131</v>
      </c>
      <c r="B41" s="0" t="s">
        <v>132</v>
      </c>
      <c r="C41" s="21" t="n">
        <v>1.5053870677948</v>
      </c>
      <c r="D41" s="21" t="n">
        <v>1.67200005054474</v>
      </c>
      <c r="E41" s="22" t="n">
        <v>1.56025803089142</v>
      </c>
      <c r="F41" s="22" t="n">
        <v>1.57126665115356</v>
      </c>
      <c r="G41" s="22" t="n">
        <v>1.59583866596222</v>
      </c>
      <c r="H41" s="22" t="n">
        <v>1.6690000295639</v>
      </c>
      <c r="I41" s="22" t="n">
        <v>1.65780639648438</v>
      </c>
      <c r="J41" s="22" t="n">
        <v>1.73025810718536</v>
      </c>
      <c r="K41" s="22" t="n">
        <v>1.61119997501373</v>
      </c>
      <c r="L41" s="22" t="n">
        <v>1.64109683036804</v>
      </c>
      <c r="M41" s="22" t="n">
        <v>1.70439994335175</v>
      </c>
      <c r="N41" s="22" t="n">
        <v>1.64493548870087</v>
      </c>
      <c r="O41" s="22" t="n">
        <v>1.53629672527313</v>
      </c>
      <c r="P41" s="22" t="n">
        <v>1.74271178245544</v>
      </c>
      <c r="Q41" s="22" t="n">
        <v>1.72612679004669</v>
      </c>
      <c r="R41" s="22" t="n">
        <v>1.61382579803467</v>
      </c>
      <c r="S41" s="22" t="n">
        <v>1.67405843734741</v>
      </c>
      <c r="T41" s="22" t="n">
        <v>1.6886078119278</v>
      </c>
      <c r="U41" s="22" t="n">
        <v>1.7250337600708</v>
      </c>
      <c r="V41" s="22" t="n">
        <v>1.7433123588562</v>
      </c>
      <c r="W41" s="22" t="n">
        <v>1.67043471336365</v>
      </c>
      <c r="X41" s="22" t="n">
        <v>1.65459609031677</v>
      </c>
      <c r="Y41" s="22" t="n">
        <v>1.61896967887878</v>
      </c>
      <c r="Z41" s="22" t="n">
        <v>1.75607299804688</v>
      </c>
      <c r="AA41" s="22" t="n">
        <v>1.52885723114014</v>
      </c>
      <c r="AB41" s="22" t="n">
        <v>1.53884255886078</v>
      </c>
      <c r="AC41" s="22" t="n">
        <v>1.56748688220978</v>
      </c>
      <c r="AD41" s="22" t="n">
        <v>1.64696443080902</v>
      </c>
      <c r="AE41" s="22" t="n">
        <v>1.64118361473084</v>
      </c>
      <c r="AF41" s="22" t="n">
        <v>1.70242238044739</v>
      </c>
      <c r="AG41" s="22" t="n">
        <v>1.69795489311218</v>
      </c>
      <c r="AH41" s="22" t="n">
        <v>1.61775827407837</v>
      </c>
      <c r="AI41" s="22" t="n">
        <v>1.6784782409668</v>
      </c>
      <c r="AJ41" s="22" t="n">
        <v>1.62707042694092</v>
      </c>
      <c r="AK41" s="22" t="n">
        <v>1.60792183876038</v>
      </c>
      <c r="AL41" s="22" t="n">
        <v>1.62496304512024</v>
      </c>
      <c r="AM41" s="22" t="n">
        <v>1.61635315418243</v>
      </c>
      <c r="AN41" s="22" t="n">
        <v>1.6360000371933</v>
      </c>
      <c r="AO41" s="22" t="n">
        <v>1.61854839324951</v>
      </c>
      <c r="AP41" s="22" t="n">
        <v>1.6152423620224</v>
      </c>
      <c r="AQ41" s="23" t="n">
        <v>1.62848699092865</v>
      </c>
      <c r="AR41" s="23" t="n">
        <v>1.68816900253296</v>
      </c>
      <c r="AS41" s="23" t="n">
        <v>1.70059204101563</v>
      </c>
      <c r="AT41" s="23" t="n">
        <v>1.71378600597382</v>
      </c>
      <c r="AU41" s="23" t="n">
        <v>1.67636203765869</v>
      </c>
      <c r="AV41" s="23" t="n">
        <v>1.65328395366669</v>
      </c>
      <c r="AW41" s="23" t="n">
        <v>1.66091704368591</v>
      </c>
      <c r="AX41" s="23" t="n">
        <v>1.70573794841766</v>
      </c>
      <c r="AY41" s="23" t="n">
        <v>1.65753901004791</v>
      </c>
      <c r="AZ41" s="23" t="n">
        <v>1.67256903648376</v>
      </c>
      <c r="BA41" s="23" t="n">
        <v>1.66513097286224</v>
      </c>
      <c r="BB41" s="23" t="n">
        <v>1.68275201320648</v>
      </c>
      <c r="BC41" s="23" t="n">
        <v>1.63646197319031</v>
      </c>
      <c r="BD41" s="23" t="n">
        <v>1.71501100063324</v>
      </c>
      <c r="BE41" s="23" t="n">
        <v>1.72683000564575</v>
      </c>
      <c r="BF41" s="23" t="n">
        <v>1.75485002994537</v>
      </c>
      <c r="BG41" s="23" t="n">
        <v>1.71294796466827</v>
      </c>
      <c r="BH41" s="23" t="n">
        <v>1.68306398391724</v>
      </c>
      <c r="BI41" s="23" t="n">
        <v>1.68004500865936</v>
      </c>
      <c r="BJ41" s="23" t="n">
        <v>1.72792398929596</v>
      </c>
      <c r="BK41" s="24"/>
    </row>
    <row r="42" customFormat="false" ht="10.5" hidden="false" customHeight="false" outlineLevel="0" collapsed="false">
      <c r="A42" s="0" t="s">
        <v>171</v>
      </c>
      <c r="B42" s="0" t="s">
        <v>172</v>
      </c>
      <c r="C42" s="21" t="n">
        <v>4.33361291885376</v>
      </c>
      <c r="D42" s="21" t="n">
        <v>4.23206901550293</v>
      </c>
      <c r="E42" s="22" t="n">
        <v>4.15232276916504</v>
      </c>
      <c r="F42" s="22" t="n">
        <v>4.14486646652222</v>
      </c>
      <c r="G42" s="22" t="n">
        <v>3.83967733383179</v>
      </c>
      <c r="H42" s="22" t="n">
        <v>3.88813328742981</v>
      </c>
      <c r="I42" s="22" t="n">
        <v>3.82693552970886</v>
      </c>
      <c r="J42" s="22" t="n">
        <v>3.88738703727722</v>
      </c>
      <c r="K42" s="22" t="n">
        <v>4.06493330001831</v>
      </c>
      <c r="L42" s="22" t="n">
        <v>4.10412883758545</v>
      </c>
      <c r="M42" s="22" t="n">
        <v>4.05830001831055</v>
      </c>
      <c r="N42" s="22" t="n">
        <v>4.17551612854004</v>
      </c>
      <c r="O42" s="22" t="n">
        <v>4.22269725799561</v>
      </c>
      <c r="P42" s="22" t="n">
        <v>4.20197296142578</v>
      </c>
      <c r="Q42" s="22" t="n">
        <v>4.3491702079773</v>
      </c>
      <c r="R42" s="22" t="n">
        <v>4.10146808624268</v>
      </c>
      <c r="S42" s="22" t="n">
        <v>4.03705644607544</v>
      </c>
      <c r="T42" s="22" t="n">
        <v>4.038254737854</v>
      </c>
      <c r="U42" s="22" t="n">
        <v>3.85408711433411</v>
      </c>
      <c r="V42" s="22" t="n">
        <v>4.01996040344238</v>
      </c>
      <c r="W42" s="22" t="n">
        <v>4.11550188064575</v>
      </c>
      <c r="X42" s="22" t="n">
        <v>4.07925462722778</v>
      </c>
      <c r="Y42" s="22" t="n">
        <v>4.06081438064575</v>
      </c>
      <c r="Z42" s="22" t="n">
        <v>4.33898735046387</v>
      </c>
      <c r="AA42" s="22" t="n">
        <v>4.16075849533081</v>
      </c>
      <c r="AB42" s="22" t="n">
        <v>4.31839084625244</v>
      </c>
      <c r="AC42" s="22" t="n">
        <v>4.48132944107056</v>
      </c>
      <c r="AD42" s="22" t="n">
        <v>4.06900262832642</v>
      </c>
      <c r="AE42" s="22" t="n">
        <v>4.06196308135986</v>
      </c>
      <c r="AF42" s="22" t="n">
        <v>4.00722455978394</v>
      </c>
      <c r="AG42" s="22" t="n">
        <v>3.90578436851501</v>
      </c>
      <c r="AH42" s="22" t="n">
        <v>4.21545505523682</v>
      </c>
      <c r="AI42" s="22" t="n">
        <v>4.1183123588562</v>
      </c>
      <c r="AJ42" s="22" t="n">
        <v>4.29158020019531</v>
      </c>
      <c r="AK42" s="22" t="n">
        <v>4.18282508850098</v>
      </c>
      <c r="AL42" s="22" t="n">
        <v>4.26008796691895</v>
      </c>
      <c r="AM42" s="22" t="n">
        <v>4.26684331893921</v>
      </c>
      <c r="AN42" s="22" t="n">
        <v>4.60099983215332</v>
      </c>
      <c r="AO42" s="22" t="n">
        <v>4.39135503768921</v>
      </c>
      <c r="AP42" s="22" t="n">
        <v>4.3199667930603</v>
      </c>
      <c r="AQ42" s="23" t="n">
        <v>4.05830812454224</v>
      </c>
      <c r="AR42" s="23" t="n">
        <v>4.10387706756592</v>
      </c>
      <c r="AS42" s="23" t="n">
        <v>4.0232720375061</v>
      </c>
      <c r="AT42" s="23" t="n">
        <v>4.12654876708984</v>
      </c>
      <c r="AU42" s="23" t="n">
        <v>4.20324087142944</v>
      </c>
      <c r="AV42" s="23" t="n">
        <v>4.32323980331421</v>
      </c>
      <c r="AW42" s="23" t="n">
        <v>4.25144100189209</v>
      </c>
      <c r="AX42" s="23" t="n">
        <v>4.36105298995972</v>
      </c>
      <c r="AY42" s="23" t="n">
        <v>4.51627206802368</v>
      </c>
      <c r="AZ42" s="23" t="n">
        <v>4.49421882629395</v>
      </c>
      <c r="BA42" s="23" t="n">
        <v>4.46784782409668</v>
      </c>
      <c r="BB42" s="23" t="n">
        <v>4.29783201217651</v>
      </c>
      <c r="BC42" s="23" t="n">
        <v>4.12445020675659</v>
      </c>
      <c r="BD42" s="23" t="n">
        <v>4.17008876800537</v>
      </c>
      <c r="BE42" s="23" t="n">
        <v>4.08105182647705</v>
      </c>
      <c r="BF42" s="23" t="n">
        <v>4.21384906768799</v>
      </c>
      <c r="BG42" s="23" t="n">
        <v>4.2942008972168</v>
      </c>
      <c r="BH42" s="23" t="n">
        <v>4.39638614654541</v>
      </c>
      <c r="BI42" s="23" t="n">
        <v>4.32845020294189</v>
      </c>
      <c r="BJ42" s="23" t="n">
        <v>4.43542385101318</v>
      </c>
      <c r="BK42" s="24"/>
    </row>
    <row r="43" customFormat="false" ht="10.5" hidden="false" customHeight="false" outlineLevel="0" collapsed="false">
      <c r="A43" s="0" t="s">
        <v>189</v>
      </c>
      <c r="B43" s="0" t="s">
        <v>190</v>
      </c>
      <c r="C43" s="21" t="n">
        <v>0.979774177074432</v>
      </c>
      <c r="D43" s="21" t="n">
        <v>0.987999975681305</v>
      </c>
      <c r="E43" s="22" t="n">
        <v>0.881870985031128</v>
      </c>
      <c r="F43" s="22" t="n">
        <v>0.828766644001007</v>
      </c>
      <c r="G43" s="22" t="n">
        <v>0.776774168014526</v>
      </c>
      <c r="H43" s="22" t="n">
        <v>0.823866665363312</v>
      </c>
      <c r="I43" s="22" t="n">
        <v>0.901354849338532</v>
      </c>
      <c r="J43" s="22" t="n">
        <v>0.778064489364624</v>
      </c>
      <c r="K43" s="22" t="n">
        <v>0.78383332490921</v>
      </c>
      <c r="L43" s="22" t="n">
        <v>0.858322560787201</v>
      </c>
      <c r="M43" s="22" t="n">
        <v>0.860899984836578</v>
      </c>
      <c r="N43" s="22" t="n">
        <v>0.917709648609161</v>
      </c>
      <c r="O43" s="22" t="n">
        <v>1.01016616821289</v>
      </c>
      <c r="P43" s="22" t="n">
        <v>0.925344586372376</v>
      </c>
      <c r="Q43" s="22" t="n">
        <v>0.768323302268982</v>
      </c>
      <c r="R43" s="22" t="n">
        <v>0.800425291061401</v>
      </c>
      <c r="S43" s="22" t="n">
        <v>0.733279287815094</v>
      </c>
      <c r="T43" s="22" t="n">
        <v>0.829050481319428</v>
      </c>
      <c r="U43" s="22" t="n">
        <v>0.902660608291626</v>
      </c>
      <c r="V43" s="22" t="n">
        <v>1.05099809169769</v>
      </c>
      <c r="W43" s="22" t="n">
        <v>1.02538788318634</v>
      </c>
      <c r="X43" s="22" t="n">
        <v>0.99049323797226</v>
      </c>
      <c r="Y43" s="22" t="n">
        <v>0.977354764938355</v>
      </c>
      <c r="Z43" s="22" t="n">
        <v>1.02521240711212</v>
      </c>
      <c r="AA43" s="22" t="n">
        <v>0.86068993806839</v>
      </c>
      <c r="AB43" s="22" t="n">
        <v>0.773199141025543</v>
      </c>
      <c r="AC43" s="22" t="n">
        <v>0.829878389835358</v>
      </c>
      <c r="AD43" s="22" t="n">
        <v>0.681555271148682</v>
      </c>
      <c r="AE43" s="22" t="n">
        <v>0.600132346153259</v>
      </c>
      <c r="AF43" s="22" t="n">
        <v>0.598664104938507</v>
      </c>
      <c r="AG43" s="22" t="n">
        <v>0.662680149078369</v>
      </c>
      <c r="AH43" s="22" t="n">
        <v>0.756250083446503</v>
      </c>
      <c r="AI43" s="22" t="n">
        <v>0.547062456607819</v>
      </c>
      <c r="AJ43" s="22" t="n">
        <v>0.605223596096039</v>
      </c>
      <c r="AK43" s="22" t="n">
        <v>0.529606461524963</v>
      </c>
      <c r="AL43" s="22" t="n">
        <v>0.724640846252441</v>
      </c>
      <c r="AM43" s="22" t="n">
        <v>0.752777338027954</v>
      </c>
      <c r="AN43" s="22" t="n">
        <v>0.944000005722046</v>
      </c>
      <c r="AO43" s="22" t="n">
        <v>0.796387076377869</v>
      </c>
      <c r="AP43" s="22" t="n">
        <v>0.743567168712616</v>
      </c>
      <c r="AQ43" s="23" t="n">
        <v>0.715868890285492</v>
      </c>
      <c r="AR43" s="23" t="n">
        <v>0.704683780670166</v>
      </c>
      <c r="AS43" s="23" t="n">
        <v>0.727451086044312</v>
      </c>
      <c r="AT43" s="23" t="n">
        <v>0.78027331829071</v>
      </c>
      <c r="AU43" s="23" t="n">
        <v>0.706972122192383</v>
      </c>
      <c r="AV43" s="23" t="n">
        <v>0.681842386722565</v>
      </c>
      <c r="AW43" s="23" t="n">
        <v>0.743679583072662</v>
      </c>
      <c r="AX43" s="23" t="n">
        <v>0.724481523036957</v>
      </c>
      <c r="AY43" s="23" t="n">
        <v>0.884050905704498</v>
      </c>
      <c r="AZ43" s="23" t="n">
        <v>0.912503778934479</v>
      </c>
      <c r="BA43" s="23" t="n">
        <v>0.779812693595886</v>
      </c>
      <c r="BB43" s="23" t="n">
        <v>0.725080609321594</v>
      </c>
      <c r="BC43" s="23" t="n">
        <v>0.702421009540558</v>
      </c>
      <c r="BD43" s="23" t="n">
        <v>0.690511107444763</v>
      </c>
      <c r="BE43" s="23" t="n">
        <v>0.711991190910339</v>
      </c>
      <c r="BF43" s="23" t="n">
        <v>0.776342570781708</v>
      </c>
      <c r="BG43" s="23" t="n">
        <v>0.734173595905304</v>
      </c>
      <c r="BH43" s="23" t="n">
        <v>0.724738299846649</v>
      </c>
      <c r="BI43" s="23" t="n">
        <v>0.741621971130371</v>
      </c>
      <c r="BJ43" s="23" t="n">
        <v>0.736931920051575</v>
      </c>
      <c r="BK43" s="24"/>
    </row>
    <row r="44" customFormat="false" ht="10.5" hidden="false" customHeight="false" outlineLevel="0" collapsed="false">
      <c r="A44" s="0" t="s">
        <v>680</v>
      </c>
      <c r="B44" s="0" t="s">
        <v>681</v>
      </c>
      <c r="C44" s="21" t="n">
        <v>0.264999985694885</v>
      </c>
      <c r="D44" s="21" t="n">
        <v>0.291999995708466</v>
      </c>
      <c r="E44" s="22" t="n">
        <v>0.395999997854233</v>
      </c>
      <c r="F44" s="22" t="n">
        <v>0.527999997138977</v>
      </c>
      <c r="G44" s="22" t="n">
        <v>0.558000028133392</v>
      </c>
      <c r="H44" s="22" t="n">
        <v>0.694000005722046</v>
      </c>
      <c r="I44" s="22" t="n">
        <v>0.736999988555908</v>
      </c>
      <c r="J44" s="22" t="n">
        <v>0.787999987602234</v>
      </c>
      <c r="K44" s="22" t="n">
        <v>0.721000015735626</v>
      </c>
      <c r="L44" s="22" t="n">
        <v>0.609000027179718</v>
      </c>
      <c r="M44" s="22" t="n">
        <v>0.486000001430512</v>
      </c>
      <c r="N44" s="22" t="n">
        <v>0.361999988555908</v>
      </c>
      <c r="O44" s="22" t="n">
        <v>0.330181002616882</v>
      </c>
      <c r="P44" s="22" t="n">
        <v>0.302942991256714</v>
      </c>
      <c r="Q44" s="22" t="n">
        <v>0.385688990354538</v>
      </c>
      <c r="R44" s="22" t="n">
        <v>0.450785011053085</v>
      </c>
      <c r="S44" s="22" t="n">
        <v>0.571366012096405</v>
      </c>
      <c r="T44" s="22" t="n">
        <v>0.829024970531464</v>
      </c>
      <c r="U44" s="22" t="n">
        <v>0.680064976215363</v>
      </c>
      <c r="V44" s="22" t="n">
        <v>0.774057984352112</v>
      </c>
      <c r="W44" s="22" t="n">
        <v>0.67118102312088</v>
      </c>
      <c r="X44" s="22" t="n">
        <v>0.630201995372772</v>
      </c>
      <c r="Y44" s="22" t="n">
        <v>0.59925901889801</v>
      </c>
      <c r="Z44" s="22" t="n">
        <v>0.319175988435745</v>
      </c>
      <c r="AA44" s="22" t="n">
        <v>0.273793011903763</v>
      </c>
      <c r="AB44" s="22" t="n">
        <v>0.317306995391846</v>
      </c>
      <c r="AC44" s="22" t="n">
        <v>0.411826997995377</v>
      </c>
      <c r="AD44" s="22" t="n">
        <v>0.501417994499207</v>
      </c>
      <c r="AE44" s="22" t="n">
        <v>0.628291010856628</v>
      </c>
      <c r="AF44" s="22" t="n">
        <v>0.685279011726379</v>
      </c>
      <c r="AG44" s="22" t="n">
        <v>0.650242984294891</v>
      </c>
      <c r="AH44" s="22" t="n">
        <v>0.700788021087647</v>
      </c>
      <c r="AI44" s="22" t="n">
        <v>0.644463002681732</v>
      </c>
      <c r="AJ44" s="22" t="n">
        <v>0.583329975605011</v>
      </c>
      <c r="AK44" s="22" t="n">
        <v>0.474319994449616</v>
      </c>
      <c r="AL44" s="22" t="n">
        <v>0.191888004541397</v>
      </c>
      <c r="AM44" s="22" t="n">
        <v>0.351438999176025</v>
      </c>
      <c r="AN44" s="22" t="n">
        <v>0.289818286895752</v>
      </c>
      <c r="AO44" s="22" t="n">
        <v>0.364797174930573</v>
      </c>
      <c r="AP44" s="22" t="n">
        <v>0.487442195415497</v>
      </c>
      <c r="AQ44" s="23" t="n">
        <v>0.587458729743958</v>
      </c>
      <c r="AR44" s="23" t="n">
        <v>0.709028780460358</v>
      </c>
      <c r="AS44" s="23" t="n">
        <v>0.723520815372467</v>
      </c>
      <c r="AT44" s="23" t="n">
        <v>0.759724378585815</v>
      </c>
      <c r="AU44" s="23" t="n">
        <v>0.707533180713654</v>
      </c>
      <c r="AV44" s="23" t="n">
        <v>0.653002798557282</v>
      </c>
      <c r="AW44" s="23" t="n">
        <v>0.508938729763031</v>
      </c>
      <c r="AX44" s="23" t="n">
        <v>0.323320895433426</v>
      </c>
      <c r="AY44" s="23" t="n">
        <v>0.268866896629334</v>
      </c>
      <c r="AZ44" s="23" t="n">
        <v>0.307880103588104</v>
      </c>
      <c r="BA44" s="23" t="n">
        <v>0.357571810483933</v>
      </c>
      <c r="BB44" s="23" t="n">
        <v>0.481048107147217</v>
      </c>
      <c r="BC44" s="23" t="n">
        <v>0.591221272945404</v>
      </c>
      <c r="BD44" s="23" t="n">
        <v>0.733092904090881</v>
      </c>
      <c r="BE44" s="23" t="n">
        <v>0.738034605979919</v>
      </c>
      <c r="BF44" s="23" t="n">
        <v>0.784615099430084</v>
      </c>
      <c r="BG44" s="23" t="n">
        <v>0.742808401584625</v>
      </c>
      <c r="BH44" s="23" t="n">
        <v>0.668263614177704</v>
      </c>
      <c r="BI44" s="23" t="n">
        <v>0.474543899297714</v>
      </c>
      <c r="BJ44" s="23" t="n">
        <v>0.320576012134552</v>
      </c>
      <c r="BK44" s="24"/>
    </row>
    <row r="45" customFormat="false" ht="10.5" hidden="false" customHeight="false" outlineLevel="0" collapsed="false">
      <c r="A45" s="0" t="s">
        <v>682</v>
      </c>
      <c r="B45" s="0" t="s">
        <v>683</v>
      </c>
      <c r="C45" s="21" t="n">
        <v>0.507000029087067</v>
      </c>
      <c r="D45" s="21" t="n">
        <v>0.386999994516373</v>
      </c>
      <c r="E45" s="22" t="n">
        <v>0.476000010967255</v>
      </c>
      <c r="F45" s="22" t="n">
        <v>0.46000000834465</v>
      </c>
      <c r="G45" s="22" t="n">
        <v>0.640999972820282</v>
      </c>
      <c r="H45" s="22" t="n">
        <v>0.541000008583069</v>
      </c>
      <c r="I45" s="22" t="n">
        <v>0.483000010251999</v>
      </c>
      <c r="J45" s="22" t="n">
        <v>0.555999994277954</v>
      </c>
      <c r="K45" s="22" t="n">
        <v>0.561999976634979</v>
      </c>
      <c r="L45" s="22" t="n">
        <v>0.497999995946884</v>
      </c>
      <c r="M45" s="22" t="n">
        <v>0.597000002861023</v>
      </c>
      <c r="N45" s="22" t="n">
        <v>0.575999975204468</v>
      </c>
      <c r="O45" s="22" t="n">
        <v>0.491921007633209</v>
      </c>
      <c r="P45" s="22" t="n">
        <v>0.496250987052918</v>
      </c>
      <c r="Q45" s="22" t="n">
        <v>0.500358998775482</v>
      </c>
      <c r="R45" s="22" t="n">
        <v>0.551944017410278</v>
      </c>
      <c r="S45" s="22" t="n">
        <v>0.583006978034973</v>
      </c>
      <c r="T45" s="22" t="n">
        <v>0.523796021938324</v>
      </c>
      <c r="U45" s="22" t="n">
        <v>0.56852799654007</v>
      </c>
      <c r="V45" s="22" t="n">
        <v>0.508055984973908</v>
      </c>
      <c r="W45" s="22" t="n">
        <v>0.487890005111694</v>
      </c>
      <c r="X45" s="22" t="n">
        <v>0.427139014005661</v>
      </c>
      <c r="Y45" s="22" t="n">
        <v>0.518198013305664</v>
      </c>
      <c r="Z45" s="22" t="n">
        <v>0.5242879986763</v>
      </c>
      <c r="AA45" s="22" t="n">
        <v>0.477396011352539</v>
      </c>
      <c r="AB45" s="22" t="n">
        <v>0.402193993330002</v>
      </c>
      <c r="AC45" s="22" t="n">
        <v>0.514819979667664</v>
      </c>
      <c r="AD45" s="22" t="n">
        <v>0.43970400094986</v>
      </c>
      <c r="AE45" s="22" t="n">
        <v>0.482120990753174</v>
      </c>
      <c r="AF45" s="22" t="n">
        <v>0.548515021800995</v>
      </c>
      <c r="AG45" s="22" t="n">
        <v>0.483321011066437</v>
      </c>
      <c r="AH45" s="22" t="n">
        <v>0.535297989845276</v>
      </c>
      <c r="AI45" s="22" t="n">
        <v>0.623152017593384</v>
      </c>
      <c r="AJ45" s="22" t="n">
        <v>0.510811984539032</v>
      </c>
      <c r="AK45" s="22" t="n">
        <v>0.559552013874054</v>
      </c>
      <c r="AL45" s="22" t="n">
        <v>0.634850025177002</v>
      </c>
      <c r="AM45" s="22" t="n">
        <v>0.438035011291504</v>
      </c>
      <c r="AN45" s="22" t="n">
        <v>0.430729955434799</v>
      </c>
      <c r="AO45" s="22" t="n">
        <v>0.487800270318985</v>
      </c>
      <c r="AP45" s="22" t="n">
        <v>0.490967601537704</v>
      </c>
      <c r="AQ45" s="23" t="n">
        <v>0.51430869102478</v>
      </c>
      <c r="AR45" s="23" t="n">
        <v>0.534579575061798</v>
      </c>
      <c r="AS45" s="23" t="n">
        <v>0.541687071323395</v>
      </c>
      <c r="AT45" s="23" t="n">
        <v>0.515281617641449</v>
      </c>
      <c r="AU45" s="23" t="n">
        <v>0.518787980079651</v>
      </c>
      <c r="AV45" s="23" t="n">
        <v>0.505989074707031</v>
      </c>
      <c r="AW45" s="23" t="n">
        <v>0.509882688522339</v>
      </c>
      <c r="AX45" s="23" t="n">
        <v>0.520989179611206</v>
      </c>
      <c r="AY45" s="23" t="n">
        <v>0.491067796945572</v>
      </c>
      <c r="AZ45" s="23" t="n">
        <v>0.480680614709854</v>
      </c>
      <c r="BA45" s="23" t="n">
        <v>0.501718819141388</v>
      </c>
      <c r="BB45" s="23" t="n">
        <v>0.511405110359192</v>
      </c>
      <c r="BC45" s="23" t="n">
        <v>0.523681581020355</v>
      </c>
      <c r="BD45" s="23" t="n">
        <v>0.542567312717438</v>
      </c>
      <c r="BE45" s="23" t="n">
        <v>0.538428485393524</v>
      </c>
      <c r="BF45" s="23" t="n">
        <v>0.532422184944153</v>
      </c>
      <c r="BG45" s="23" t="n">
        <v>0.524837017059326</v>
      </c>
      <c r="BH45" s="23" t="n">
        <v>0.520943522453308</v>
      </c>
      <c r="BI45" s="23" t="n">
        <v>0.525360822677612</v>
      </c>
      <c r="BJ45" s="23" t="n">
        <v>0.536750018596649</v>
      </c>
      <c r="BK45" s="24"/>
    </row>
    <row r="46" customFormat="false" ht="10.5" hidden="false" customHeight="false" outlineLevel="0" collapsed="false">
      <c r="A46" s="0" t="s">
        <v>684</v>
      </c>
      <c r="B46" s="0" t="s">
        <v>685</v>
      </c>
      <c r="C46" s="21" t="n">
        <v>0.622483015060425</v>
      </c>
      <c r="D46" s="21" t="n">
        <v>0.786068022251129</v>
      </c>
      <c r="E46" s="22" t="n">
        <v>0.703387022018433</v>
      </c>
      <c r="F46" s="22" t="n">
        <v>0.681333005428314</v>
      </c>
      <c r="G46" s="22" t="n">
        <v>0.710322022438049</v>
      </c>
      <c r="H46" s="22" t="n">
        <v>0.73360002040863</v>
      </c>
      <c r="I46" s="22" t="n">
        <v>0.781032025814056</v>
      </c>
      <c r="J46" s="22" t="n">
        <v>0.805903017520905</v>
      </c>
      <c r="K46" s="22" t="n">
        <v>0.797932982444763</v>
      </c>
      <c r="L46" s="22" t="n">
        <v>0.797740995883942</v>
      </c>
      <c r="M46" s="22" t="n">
        <v>0.805199980735779</v>
      </c>
      <c r="N46" s="22" t="n">
        <v>0.846322000026703</v>
      </c>
      <c r="O46" s="22" t="n">
        <v>0.746096014976502</v>
      </c>
      <c r="P46" s="22" t="n">
        <v>0.788034975528717</v>
      </c>
      <c r="Q46" s="22" t="n">
        <v>0.816290020942688</v>
      </c>
      <c r="R46" s="22" t="n">
        <v>0.704932987689972</v>
      </c>
      <c r="S46" s="22" t="n">
        <v>0.753354012966156</v>
      </c>
      <c r="T46" s="22" t="n">
        <v>0.721633017063141</v>
      </c>
      <c r="U46" s="22" t="n">
        <v>0.776193022727966</v>
      </c>
      <c r="V46" s="22" t="n">
        <v>0.786128997802734</v>
      </c>
      <c r="W46" s="22" t="n">
        <v>0.543766021728516</v>
      </c>
      <c r="X46" s="22" t="n">
        <v>0.57380598783493</v>
      </c>
      <c r="Y46" s="22" t="n">
        <v>0.586565971374512</v>
      </c>
      <c r="Z46" s="22" t="n">
        <v>0.577161014080048</v>
      </c>
      <c r="AA46" s="22" t="n">
        <v>0.875774025917053</v>
      </c>
      <c r="AB46" s="22" t="n">
        <v>0.624320983886719</v>
      </c>
      <c r="AC46" s="22" t="n">
        <v>0.574289977550507</v>
      </c>
      <c r="AD46" s="22" t="n">
        <v>0.614099979400635</v>
      </c>
      <c r="AE46" s="22" t="n">
        <v>0.711031973361969</v>
      </c>
      <c r="AF46" s="22" t="n">
        <v>0.609833002090454</v>
      </c>
      <c r="AG46" s="22" t="n">
        <v>0.661709010601044</v>
      </c>
      <c r="AH46" s="22" t="n">
        <v>0.73199999332428</v>
      </c>
      <c r="AI46" s="22" t="n">
        <v>0.781466007232666</v>
      </c>
      <c r="AJ46" s="22" t="n">
        <v>0.668160974979401</v>
      </c>
      <c r="AK46" s="22" t="n">
        <v>0.719732999801636</v>
      </c>
      <c r="AL46" s="22" t="n">
        <v>0.658258020877838</v>
      </c>
      <c r="AM46" s="22" t="n">
        <v>0.598353981971741</v>
      </c>
      <c r="AN46" s="22" t="n">
        <v>0.601000010967255</v>
      </c>
      <c r="AO46" s="22" t="n">
        <v>0.704127907752991</v>
      </c>
      <c r="AP46" s="22" t="n">
        <v>0.673016488552094</v>
      </c>
      <c r="AQ46" s="23" t="n">
        <v>0.677508115768433</v>
      </c>
      <c r="AR46" s="23" t="n">
        <v>0.688100099563599</v>
      </c>
      <c r="AS46" s="23" t="n">
        <v>0.693204522132874</v>
      </c>
      <c r="AT46" s="23" t="n">
        <v>0.686971008777618</v>
      </c>
      <c r="AU46" s="23" t="n">
        <v>0.675978899002075</v>
      </c>
      <c r="AV46" s="23" t="n">
        <v>0.664236128330231</v>
      </c>
      <c r="AW46" s="23" t="n">
        <v>0.663917183876038</v>
      </c>
      <c r="AX46" s="23" t="n">
        <v>0.673886179924011</v>
      </c>
      <c r="AY46" s="23" t="n">
        <v>0.694739401340485</v>
      </c>
      <c r="AZ46" s="23" t="n">
        <v>0.69663792848587</v>
      </c>
      <c r="BA46" s="23" t="n">
        <v>0.687490284442902</v>
      </c>
      <c r="BB46" s="23" t="n">
        <v>0.678877115249634</v>
      </c>
      <c r="BC46" s="23" t="n">
        <v>0.675503611564636</v>
      </c>
      <c r="BD46" s="23" t="n">
        <v>0.689898073673248</v>
      </c>
      <c r="BE46" s="23" t="n">
        <v>0.705231308937073</v>
      </c>
      <c r="BF46" s="23" t="n">
        <v>0.699049293994904</v>
      </c>
      <c r="BG46" s="23" t="n">
        <v>0.694789528846741</v>
      </c>
      <c r="BH46" s="23" t="n">
        <v>0.673771023750305</v>
      </c>
      <c r="BI46" s="23" t="n">
        <v>0.674458801746368</v>
      </c>
      <c r="BJ46" s="23" t="n">
        <v>0.694896280765533</v>
      </c>
      <c r="BK46" s="24"/>
    </row>
    <row r="47" customFormat="false" ht="10.5" hidden="false" customHeight="false" outlineLevel="0" collapsed="false">
      <c r="A47" s="0" t="s">
        <v>686</v>
      </c>
      <c r="B47" s="0" t="s">
        <v>687</v>
      </c>
      <c r="C47" s="21" t="n">
        <v>0.662999987602234</v>
      </c>
      <c r="D47" s="21" t="n">
        <v>0.654999971389771</v>
      </c>
      <c r="E47" s="22" t="n">
        <v>0.685999989509583</v>
      </c>
      <c r="F47" s="22" t="n">
        <v>0.703000009059906</v>
      </c>
      <c r="G47" s="22" t="n">
        <v>0.727999985218048</v>
      </c>
      <c r="H47" s="22" t="n">
        <v>0.746999979019165</v>
      </c>
      <c r="I47" s="22" t="n">
        <v>0.748000025749207</v>
      </c>
      <c r="J47" s="22" t="n">
        <v>0.746999979019165</v>
      </c>
      <c r="K47" s="22" t="n">
        <v>0.688000023365021</v>
      </c>
      <c r="L47" s="22" t="n">
        <v>0.679000020027161</v>
      </c>
      <c r="M47" s="22" t="n">
        <v>0.697000026702881</v>
      </c>
      <c r="N47" s="22" t="n">
        <v>0.7049999833107</v>
      </c>
      <c r="O47" s="22" t="n">
        <v>0.654645025730133</v>
      </c>
      <c r="P47" s="22" t="n">
        <v>0.669357001781464</v>
      </c>
      <c r="Q47" s="22" t="n">
        <v>0.666387021541596</v>
      </c>
      <c r="R47" s="22" t="n">
        <v>0.700532972812653</v>
      </c>
      <c r="S47" s="22" t="n">
        <v>0.698741018772125</v>
      </c>
      <c r="T47" s="22" t="n">
        <v>0.717532992362976</v>
      </c>
      <c r="U47" s="22" t="n">
        <v>0.736774027347565</v>
      </c>
      <c r="V47" s="22" t="n">
        <v>0.736967027187347</v>
      </c>
      <c r="W47" s="22" t="n">
        <v>0.665132999420166</v>
      </c>
      <c r="X47" s="22" t="n">
        <v>0.610193014144898</v>
      </c>
      <c r="Y47" s="22" t="n">
        <v>0.658900022506714</v>
      </c>
      <c r="Z47" s="22" t="n">
        <v>0.68690299987793</v>
      </c>
      <c r="AA47" s="22" t="n">
        <v>0.675032019615173</v>
      </c>
      <c r="AB47" s="22" t="n">
        <v>0.66328501701355</v>
      </c>
      <c r="AC47" s="22" t="n">
        <v>0.657548010349274</v>
      </c>
      <c r="AD47" s="22" t="n">
        <v>0.694733023643494</v>
      </c>
      <c r="AE47" s="22" t="n">
        <v>0.721000015735626</v>
      </c>
      <c r="AF47" s="22" t="n">
        <v>0.750800013542175</v>
      </c>
      <c r="AG47" s="22" t="n">
        <v>0.727192997932434</v>
      </c>
      <c r="AH47" s="22" t="n">
        <v>0.762934982776642</v>
      </c>
      <c r="AI47" s="22" t="n">
        <v>0.750199973583221</v>
      </c>
      <c r="AJ47" s="22" t="n">
        <v>0.689677000045776</v>
      </c>
      <c r="AK47" s="22" t="n">
        <v>0.702832996845245</v>
      </c>
      <c r="AL47" s="22" t="n">
        <v>0.7048060297966</v>
      </c>
      <c r="AM47" s="22" t="n">
        <v>0.679418981075287</v>
      </c>
      <c r="AN47" s="22" t="n">
        <v>0.63560152053833</v>
      </c>
      <c r="AO47" s="22" t="n">
        <v>0.667632937431335</v>
      </c>
      <c r="AP47" s="22" t="n">
        <v>0.696042120456696</v>
      </c>
      <c r="AQ47" s="23" t="n">
        <v>0.719885587692261</v>
      </c>
      <c r="AR47" s="23" t="n">
        <v>0.735649883747101</v>
      </c>
      <c r="AS47" s="23" t="n">
        <v>0.738617897033691</v>
      </c>
      <c r="AT47" s="23" t="n">
        <v>0.728643476963043</v>
      </c>
      <c r="AU47" s="23" t="n">
        <v>0.70341819524765</v>
      </c>
      <c r="AV47" s="23" t="n">
        <v>0.656496405601502</v>
      </c>
      <c r="AW47" s="23" t="n">
        <v>0.664952576160431</v>
      </c>
      <c r="AX47" s="23" t="n">
        <v>0.6722571849823</v>
      </c>
      <c r="AY47" s="23" t="n">
        <v>0.660439372062683</v>
      </c>
      <c r="AZ47" s="23" t="n">
        <v>0.660636425018311</v>
      </c>
      <c r="BA47" s="23" t="n">
        <v>0.668968677520752</v>
      </c>
      <c r="BB47" s="23" t="n">
        <v>0.692664921283722</v>
      </c>
      <c r="BC47" s="23" t="n">
        <v>0.70820540189743</v>
      </c>
      <c r="BD47" s="23" t="n">
        <v>0.728276789188385</v>
      </c>
      <c r="BE47" s="23" t="n">
        <v>0.730985522270203</v>
      </c>
      <c r="BF47" s="23" t="n">
        <v>0.722603380680084</v>
      </c>
      <c r="BG47" s="23" t="n">
        <v>0.702171325683594</v>
      </c>
      <c r="BH47" s="23" t="n">
        <v>0.654409289360046</v>
      </c>
      <c r="BI47" s="23" t="n">
        <v>0.659954607486725</v>
      </c>
      <c r="BJ47" s="23" t="n">
        <v>0.668904006481171</v>
      </c>
      <c r="BK47" s="24"/>
    </row>
    <row r="48" customFormat="false" ht="10.5" hidden="false" customHeight="false" outlineLevel="0" collapsed="false">
      <c r="A48" s="0" t="s">
        <v>688</v>
      </c>
      <c r="B48" s="0" t="s">
        <v>689</v>
      </c>
      <c r="C48" s="21" t="n">
        <v>0.0989999994635582</v>
      </c>
      <c r="D48" s="21" t="n">
        <v>0.166999995708466</v>
      </c>
      <c r="E48" s="22" t="n">
        <v>0.149000003933907</v>
      </c>
      <c r="F48" s="22" t="n">
        <v>0.109999999403954</v>
      </c>
      <c r="G48" s="22" t="n">
        <v>0.109999999403954</v>
      </c>
      <c r="H48" s="22" t="n">
        <v>0.186000004410744</v>
      </c>
      <c r="I48" s="22" t="n">
        <v>0.111000001430511</v>
      </c>
      <c r="J48" s="22" t="n">
        <v>0.125</v>
      </c>
      <c r="K48" s="22" t="n">
        <v>0.164000004529953</v>
      </c>
      <c r="L48" s="22" t="n">
        <v>0.129999995231628</v>
      </c>
      <c r="M48" s="22" t="n">
        <v>0.108999997377396</v>
      </c>
      <c r="N48" s="22" t="n">
        <v>0.122000001370907</v>
      </c>
      <c r="O48" s="22" t="n">
        <v>0.0953589975833893</v>
      </c>
      <c r="P48" s="22" t="n">
        <v>0.118398003280163</v>
      </c>
      <c r="Q48" s="22" t="n">
        <v>0.123622998595238</v>
      </c>
      <c r="R48" s="22" t="n">
        <v>0.121591001749039</v>
      </c>
      <c r="S48" s="22" t="n">
        <v>0.121280997991562</v>
      </c>
      <c r="T48" s="22" t="n">
        <v>0.128958001732826</v>
      </c>
      <c r="U48" s="22" t="n">
        <v>0.113246001303196</v>
      </c>
      <c r="V48" s="22" t="n">
        <v>0.205299004912376</v>
      </c>
      <c r="W48" s="22" t="n">
        <v>0.0955080017447472</v>
      </c>
      <c r="X48" s="22" t="n">
        <v>0.0861959978938103</v>
      </c>
      <c r="Y48" s="22" t="n">
        <v>0.0699350014328957</v>
      </c>
      <c r="Z48" s="22" t="n">
        <v>0.115685999393463</v>
      </c>
      <c r="AA48" s="22" t="n">
        <v>0.0567389987409115</v>
      </c>
      <c r="AB48" s="22" t="n">
        <v>0.0961820036172867</v>
      </c>
      <c r="AC48" s="22" t="n">
        <v>0.0990720018744469</v>
      </c>
      <c r="AD48" s="22" t="n">
        <v>0.00365799991413951</v>
      </c>
      <c r="AE48" s="22" t="n">
        <v>0.0272620003670454</v>
      </c>
      <c r="AF48" s="22" t="n">
        <v>0.14708599448204</v>
      </c>
      <c r="AG48" s="22" t="n">
        <v>0.0739910006523132</v>
      </c>
      <c r="AH48" s="22" t="n">
        <v>0.0839750021696091</v>
      </c>
      <c r="AI48" s="22" t="n">
        <v>0.0137889999896288</v>
      </c>
      <c r="AJ48" s="22" t="n">
        <v>0.153799995779991</v>
      </c>
      <c r="AK48" s="22" t="n">
        <v>0.121304996311665</v>
      </c>
      <c r="AL48" s="22" t="n">
        <v>0.114073999226093</v>
      </c>
      <c r="AM48" s="22" t="n">
        <v>0.0897469967603684</v>
      </c>
      <c r="AN48" s="22" t="n">
        <v>0.138999998569489</v>
      </c>
      <c r="AO48" s="22" t="n">
        <v>0.103729598224163</v>
      </c>
      <c r="AP48" s="22" t="n">
        <v>0.0829989984631538</v>
      </c>
      <c r="AQ48" s="23" t="n">
        <v>0.0824142992496491</v>
      </c>
      <c r="AR48" s="23" t="n">
        <v>0.107959501445293</v>
      </c>
      <c r="AS48" s="23" t="n">
        <v>0.0934628024697304</v>
      </c>
      <c r="AT48" s="23" t="n">
        <v>0.0849874019622803</v>
      </c>
      <c r="AU48" s="23" t="n">
        <v>0.0940466001629829</v>
      </c>
      <c r="AV48" s="23" t="n">
        <v>0.0938585996627808</v>
      </c>
      <c r="AW48" s="23" t="n">
        <v>0.0850263014435768</v>
      </c>
      <c r="AX48" s="23" t="n">
        <v>0.100662097334862</v>
      </c>
      <c r="AY48" s="23" t="n">
        <v>0.0893317982554436</v>
      </c>
      <c r="AZ48" s="23" t="n">
        <v>0.112582601606846</v>
      </c>
      <c r="BA48" s="23" t="n">
        <v>0.109626702964306</v>
      </c>
      <c r="BB48" s="23" t="n">
        <v>0.0921899974346161</v>
      </c>
      <c r="BC48" s="23" t="n">
        <v>0.0935740992426872</v>
      </c>
      <c r="BD48" s="23" t="n">
        <v>0.118624903261662</v>
      </c>
      <c r="BE48" s="23" t="n">
        <v>0.0923335999250412</v>
      </c>
      <c r="BF48" s="23" t="n">
        <v>0.0946882963180542</v>
      </c>
      <c r="BG48" s="23" t="n">
        <v>0.093552902340889</v>
      </c>
      <c r="BH48" s="23" t="n">
        <v>0.0998964980244637</v>
      </c>
      <c r="BI48" s="23" t="n">
        <v>0.0892342999577522</v>
      </c>
      <c r="BJ48" s="23" t="n">
        <v>0.107883900403976</v>
      </c>
      <c r="BK48" s="24"/>
    </row>
    <row r="49" customFormat="false" ht="10.5" hidden="false" customHeight="false" outlineLevel="0" collapsed="false">
      <c r="A49" s="0" t="s">
        <v>690</v>
      </c>
      <c r="B49" s="0" t="s">
        <v>691</v>
      </c>
      <c r="C49" s="21" t="n">
        <v>2.59570956230164</v>
      </c>
      <c r="D49" s="21" t="n">
        <v>2.50044822692871</v>
      </c>
      <c r="E49" s="22" t="n">
        <v>2.03922581672668</v>
      </c>
      <c r="F49" s="22" t="n">
        <v>2.0453999042511</v>
      </c>
      <c r="G49" s="22" t="n">
        <v>1.8761613368988</v>
      </c>
      <c r="H49" s="22" t="n">
        <v>1.87746667861938</v>
      </c>
      <c r="I49" s="22" t="n">
        <v>1.91225802898407</v>
      </c>
      <c r="J49" s="22" t="n">
        <v>1.98387098312378</v>
      </c>
      <c r="K49" s="22" t="n">
        <v>1.94246661663055</v>
      </c>
      <c r="L49" s="22" t="n">
        <v>2.20651602745056</v>
      </c>
      <c r="M49" s="22" t="n">
        <v>2.2258665561676</v>
      </c>
      <c r="N49" s="22" t="n">
        <v>2.393967628479</v>
      </c>
      <c r="O49" s="22" t="n">
        <v>2.59170055389404</v>
      </c>
      <c r="P49" s="22" t="n">
        <v>2.48473334312439</v>
      </c>
      <c r="Q49" s="22" t="n">
        <v>2.24833011627197</v>
      </c>
      <c r="R49" s="22" t="n">
        <v>1.79501628875732</v>
      </c>
      <c r="S49" s="22" t="n">
        <v>1.78490364551544</v>
      </c>
      <c r="T49" s="22" t="n">
        <v>1.80886960029602</v>
      </c>
      <c r="U49" s="22" t="n">
        <v>1.88720560073853</v>
      </c>
      <c r="V49" s="22" t="n">
        <v>2.03743100166321</v>
      </c>
      <c r="W49" s="22" t="n">
        <v>1.65314626693726</v>
      </c>
      <c r="X49" s="22" t="n">
        <v>1.70605885982513</v>
      </c>
      <c r="Y49" s="22" t="n">
        <v>1.95716106891632</v>
      </c>
      <c r="Z49" s="22" t="n">
        <v>2.41641545295715</v>
      </c>
      <c r="AA49" s="22" t="n">
        <v>2.13820815086365</v>
      </c>
      <c r="AB49" s="22" t="n">
        <v>2.34531903266907</v>
      </c>
      <c r="AC49" s="22" t="n">
        <v>2.15252566337585</v>
      </c>
      <c r="AD49" s="22" t="n">
        <v>1.98978638648987</v>
      </c>
      <c r="AE49" s="22" t="n">
        <v>1.93547582626343</v>
      </c>
      <c r="AF49" s="22" t="n">
        <v>1.88831520080566</v>
      </c>
      <c r="AG49" s="22" t="n">
        <v>1.92338824272156</v>
      </c>
      <c r="AH49" s="22" t="n">
        <v>2.02200675010681</v>
      </c>
      <c r="AI49" s="22" t="n">
        <v>1.89141047000885</v>
      </c>
      <c r="AJ49" s="22" t="n">
        <v>1.99435806274414</v>
      </c>
      <c r="AK49" s="22" t="n">
        <v>2.11653709411621</v>
      </c>
      <c r="AL49" s="22" t="n">
        <v>2.14646649360657</v>
      </c>
      <c r="AM49" s="22" t="n">
        <v>2.44645214080811</v>
      </c>
      <c r="AN49" s="22" t="n">
        <v>2.54999995231628</v>
      </c>
      <c r="AO49" s="22" t="n">
        <v>2.17455077171326</v>
      </c>
      <c r="AP49" s="22" t="n">
        <v>1.95343959331512</v>
      </c>
      <c r="AQ49" s="23" t="n">
        <v>1.80474400520325</v>
      </c>
      <c r="AR49" s="23" t="n">
        <v>1.76671802997589</v>
      </c>
      <c r="AS49" s="23" t="n">
        <v>1.85372304916382</v>
      </c>
      <c r="AT49" s="23" t="n">
        <v>1.94107902050018</v>
      </c>
      <c r="AU49" s="23" t="n">
        <v>1.9432829618454</v>
      </c>
      <c r="AV49" s="23" t="n">
        <v>2.02974700927734</v>
      </c>
      <c r="AW49" s="23" t="n">
        <v>2.14535689353943</v>
      </c>
      <c r="AX49" s="23" t="n">
        <v>2.37385606765747</v>
      </c>
      <c r="AY49" s="23" t="n">
        <v>2.44992589950562</v>
      </c>
      <c r="AZ49" s="23" t="n">
        <v>2.39392900466919</v>
      </c>
      <c r="BA49" s="23" t="n">
        <v>2.14460110664368</v>
      </c>
      <c r="BB49" s="23" t="n">
        <v>1.95355999469757</v>
      </c>
      <c r="BC49" s="23" t="n">
        <v>1.7979199886322</v>
      </c>
      <c r="BD49" s="23" t="n">
        <v>1.78618705272675</v>
      </c>
      <c r="BE49" s="23" t="n">
        <v>1.84729194641113</v>
      </c>
      <c r="BF49" s="23" t="n">
        <v>1.96458804607391</v>
      </c>
      <c r="BG49" s="23" t="n">
        <v>1.95506501197815</v>
      </c>
      <c r="BH49" s="23" t="n">
        <v>2.04503893852234</v>
      </c>
      <c r="BI49" s="23" t="n">
        <v>2.15937805175781</v>
      </c>
      <c r="BJ49" s="23" t="n">
        <v>2.39019799232483</v>
      </c>
      <c r="BK49" s="24"/>
    </row>
    <row r="50" customFormat="false" ht="10.5" hidden="false" customHeight="false" outlineLevel="0" collapsed="false">
      <c r="A50" s="0" t="s">
        <v>692</v>
      </c>
      <c r="B50" s="0" t="s">
        <v>693</v>
      </c>
      <c r="C50" s="21" t="n">
        <v>0.761322557926178</v>
      </c>
      <c r="D50" s="21" t="n">
        <v>0.749137938022614</v>
      </c>
      <c r="E50" s="22" t="n">
        <v>0.648612916469574</v>
      </c>
      <c r="F50" s="22" t="n">
        <v>0.641166627407074</v>
      </c>
      <c r="G50" s="22" t="n">
        <v>0.712451636791229</v>
      </c>
      <c r="H50" s="22" t="n">
        <v>0.661733329296112</v>
      </c>
      <c r="I50" s="22" t="n">
        <v>0.621548414230347</v>
      </c>
      <c r="J50" s="22" t="n">
        <v>0.706677436828613</v>
      </c>
      <c r="K50" s="22" t="n">
        <v>0.7246333360672</v>
      </c>
      <c r="L50" s="22" t="n">
        <v>0.842322587966919</v>
      </c>
      <c r="M50" s="22" t="n">
        <v>0.695833325386047</v>
      </c>
      <c r="N50" s="22" t="n">
        <v>0.659483850002289</v>
      </c>
      <c r="O50" s="22" t="n">
        <v>0.725645184516907</v>
      </c>
      <c r="P50" s="22" t="n">
        <v>0.721714317798615</v>
      </c>
      <c r="Q50" s="22" t="n">
        <v>0.703645169734955</v>
      </c>
      <c r="R50" s="22" t="n">
        <v>0.642199993133545</v>
      </c>
      <c r="S50" s="22" t="n">
        <v>0.631806433200836</v>
      </c>
      <c r="T50" s="22" t="n">
        <v>0.706966638565064</v>
      </c>
      <c r="U50" s="22" t="n">
        <v>0.779548406600952</v>
      </c>
      <c r="V50" s="22" t="n">
        <v>0.740612924098969</v>
      </c>
      <c r="W50" s="22" t="n">
        <v>0.467966645956039</v>
      </c>
      <c r="X50" s="22" t="n">
        <v>0.504161298274994</v>
      </c>
      <c r="Y50" s="22" t="n">
        <v>0.661666631698608</v>
      </c>
      <c r="Z50" s="22" t="n">
        <v>0.631354868412018</v>
      </c>
      <c r="AA50" s="22" t="n">
        <v>0.677225828170776</v>
      </c>
      <c r="AB50" s="22" t="n">
        <v>0.749464333057404</v>
      </c>
      <c r="AC50" s="22" t="n">
        <v>0.757354855537415</v>
      </c>
      <c r="AD50" s="22" t="n">
        <v>0.765899956226349</v>
      </c>
      <c r="AE50" s="22" t="n">
        <v>0.714645147323608</v>
      </c>
      <c r="AF50" s="22" t="n">
        <v>0.657466650009155</v>
      </c>
      <c r="AG50" s="22" t="n">
        <v>0.720580637454987</v>
      </c>
      <c r="AH50" s="22" t="n">
        <v>0.670774221420288</v>
      </c>
      <c r="AI50" s="22" t="n">
        <v>0.667766630649567</v>
      </c>
      <c r="AJ50" s="22" t="n">
        <v>0.688612878322601</v>
      </c>
      <c r="AK50" s="22" t="n">
        <v>0.705366671085358</v>
      </c>
      <c r="AL50" s="22" t="n">
        <v>0.704161286354065</v>
      </c>
      <c r="AM50" s="22" t="n">
        <v>0.723129034042358</v>
      </c>
      <c r="AN50" s="22" t="n">
        <v>0.695999979972839</v>
      </c>
      <c r="AO50" s="22" t="n">
        <v>0.725221693515778</v>
      </c>
      <c r="AP50" s="22" t="n">
        <v>0.671439588069916</v>
      </c>
      <c r="AQ50" s="23" t="n">
        <v>0.642305374145508</v>
      </c>
      <c r="AR50" s="23" t="n">
        <v>0.637485921382904</v>
      </c>
      <c r="AS50" s="23" t="n">
        <v>0.665326118469238</v>
      </c>
      <c r="AT50" s="23" t="n">
        <v>0.683839499950409</v>
      </c>
      <c r="AU50" s="23" t="n">
        <v>0.720171988010407</v>
      </c>
      <c r="AV50" s="23" t="n">
        <v>0.750283300876617</v>
      </c>
      <c r="AW50" s="23" t="n">
        <v>0.745460271835327</v>
      </c>
      <c r="AX50" s="23" t="n">
        <v>0.713196218013763</v>
      </c>
      <c r="AY50" s="23" t="n">
        <v>0.744143486022949</v>
      </c>
      <c r="AZ50" s="23" t="n">
        <v>0.728521287441254</v>
      </c>
      <c r="BA50" s="23" t="n">
        <v>0.709297716617584</v>
      </c>
      <c r="BB50" s="23" t="n">
        <v>0.682514727115631</v>
      </c>
      <c r="BC50" s="23" t="n">
        <v>0.654405891895294</v>
      </c>
      <c r="BD50" s="23" t="n">
        <v>0.647431910037994</v>
      </c>
      <c r="BE50" s="23" t="n">
        <v>0.660962224006653</v>
      </c>
      <c r="BF50" s="23" t="n">
        <v>0.688222587108612</v>
      </c>
      <c r="BG50" s="23" t="n">
        <v>0.721518397331238</v>
      </c>
      <c r="BH50" s="23" t="n">
        <v>0.748383700847626</v>
      </c>
      <c r="BI50" s="23" t="n">
        <v>0.738321125507355</v>
      </c>
      <c r="BJ50" s="23" t="n">
        <v>0.706386804580689</v>
      </c>
      <c r="BK50" s="24"/>
    </row>
    <row r="51" customFormat="false" ht="10.5" hidden="false" customHeight="false" outlineLevel="0" collapsed="false">
      <c r="A51" s="0" t="s">
        <v>694</v>
      </c>
      <c r="B51" s="0" t="s">
        <v>695</v>
      </c>
      <c r="C51" s="21" t="n">
        <v>1.8343870639801</v>
      </c>
      <c r="D51" s="21" t="n">
        <v>1.75131034851074</v>
      </c>
      <c r="E51" s="22" t="n">
        <v>1.39061295986176</v>
      </c>
      <c r="F51" s="22" t="n">
        <v>1.40423333644867</v>
      </c>
      <c r="G51" s="22" t="n">
        <v>1.16370964050293</v>
      </c>
      <c r="H51" s="22" t="n">
        <v>1.21573328971863</v>
      </c>
      <c r="I51" s="22" t="n">
        <v>1.29070973396301</v>
      </c>
      <c r="J51" s="22" t="n">
        <v>1.27719354629517</v>
      </c>
      <c r="K51" s="22" t="n">
        <v>1.21783328056335</v>
      </c>
      <c r="L51" s="22" t="n">
        <v>1.36419355869293</v>
      </c>
      <c r="M51" s="22" t="n">
        <v>1.53003334999084</v>
      </c>
      <c r="N51" s="22" t="n">
        <v>1.73448383808136</v>
      </c>
      <c r="O51" s="22" t="n">
        <v>1.86605536937714</v>
      </c>
      <c r="P51" s="22" t="n">
        <v>1.76301920413971</v>
      </c>
      <c r="Q51" s="22" t="n">
        <v>1.54468500614166</v>
      </c>
      <c r="R51" s="22" t="n">
        <v>1.15281629562378</v>
      </c>
      <c r="S51" s="22" t="n">
        <v>1.15309715270996</v>
      </c>
      <c r="T51" s="22" t="n">
        <v>1.10190296173096</v>
      </c>
      <c r="U51" s="22" t="n">
        <v>1.10765731334686</v>
      </c>
      <c r="V51" s="22" t="n">
        <v>1.29681813716888</v>
      </c>
      <c r="W51" s="22" t="n">
        <v>1.18517959117889</v>
      </c>
      <c r="X51" s="22" t="n">
        <v>1.20189762115479</v>
      </c>
      <c r="Y51" s="22" t="n">
        <v>1.29549431800842</v>
      </c>
      <c r="Z51" s="22" t="n">
        <v>1.78506064414978</v>
      </c>
      <c r="AA51" s="22" t="n">
        <v>1.46098244190216</v>
      </c>
      <c r="AB51" s="22" t="n">
        <v>1.59585475921631</v>
      </c>
      <c r="AC51" s="22" t="n">
        <v>1.39517080783844</v>
      </c>
      <c r="AD51" s="22" t="n">
        <v>1.22388625144959</v>
      </c>
      <c r="AE51" s="22" t="n">
        <v>1.22083055973053</v>
      </c>
      <c r="AF51" s="22" t="n">
        <v>1.23084843158722</v>
      </c>
      <c r="AG51" s="22" t="n">
        <v>1.20280754566193</v>
      </c>
      <c r="AH51" s="22" t="n">
        <v>1.35123252868652</v>
      </c>
      <c r="AI51" s="22" t="n">
        <v>1.22364377975464</v>
      </c>
      <c r="AJ51" s="22" t="n">
        <v>1.30574512481689</v>
      </c>
      <c r="AK51" s="22" t="n">
        <v>1.41117036342621</v>
      </c>
      <c r="AL51" s="22" t="n">
        <v>1.4423052072525</v>
      </c>
      <c r="AM51" s="22" t="n">
        <v>1.72332322597504</v>
      </c>
      <c r="AN51" s="22" t="n">
        <v>1.85399997234344</v>
      </c>
      <c r="AO51" s="22" t="n">
        <v>1.44932901859283</v>
      </c>
      <c r="AP51" s="22" t="n">
        <v>1.28199994564056</v>
      </c>
      <c r="AQ51" s="23" t="n">
        <v>1.16243803501129</v>
      </c>
      <c r="AR51" s="23" t="n">
        <v>1.12923204898834</v>
      </c>
      <c r="AS51" s="23" t="n">
        <v>1.18839704990387</v>
      </c>
      <c r="AT51" s="23" t="n">
        <v>1.25723898410797</v>
      </c>
      <c r="AU51" s="23" t="n">
        <v>1.22311103343964</v>
      </c>
      <c r="AV51" s="23" t="n">
        <v>1.27946305274963</v>
      </c>
      <c r="AW51" s="23" t="n">
        <v>1.39989697933197</v>
      </c>
      <c r="AX51" s="23" t="n">
        <v>1.66066002845764</v>
      </c>
      <c r="AY51" s="23" t="n">
        <v>1.70578300952911</v>
      </c>
      <c r="AZ51" s="23" t="n">
        <v>1.66540801525116</v>
      </c>
      <c r="BA51" s="23" t="n">
        <v>1.43530297279358</v>
      </c>
      <c r="BB51" s="23" t="n">
        <v>1.27104496955872</v>
      </c>
      <c r="BC51" s="23" t="n">
        <v>1.14351403713226</v>
      </c>
      <c r="BD51" s="23" t="n">
        <v>1.13875496387482</v>
      </c>
      <c r="BE51" s="23" t="n">
        <v>1.18632996082306</v>
      </c>
      <c r="BF51" s="23" t="n">
        <v>1.27636504173279</v>
      </c>
      <c r="BG51" s="23" t="n">
        <v>1.23354697227478</v>
      </c>
      <c r="BH51" s="23" t="n">
        <v>1.29665505886078</v>
      </c>
      <c r="BI51" s="23" t="n">
        <v>1.4210569858551</v>
      </c>
      <c r="BJ51" s="23" t="n">
        <v>1.68381094932556</v>
      </c>
      <c r="BK51" s="24"/>
    </row>
    <row r="52" customFormat="false" ht="10.5" hidden="false" customHeight="false" outlineLevel="0" collapsed="false">
      <c r="A52" s="0" t="s">
        <v>696</v>
      </c>
      <c r="B52" s="0" t="s">
        <v>697</v>
      </c>
      <c r="C52" s="21" t="n">
        <v>1.78732252120972</v>
      </c>
      <c r="D52" s="21" t="n">
        <v>1.6246896982193</v>
      </c>
      <c r="E52" s="22" t="n">
        <v>1.24474191665649</v>
      </c>
      <c r="F52" s="22" t="n">
        <v>1.1143000125885</v>
      </c>
      <c r="G52" s="22" t="n">
        <v>0.965548396110535</v>
      </c>
      <c r="H52" s="22" t="n">
        <v>1.00759994983673</v>
      </c>
      <c r="I52" s="22" t="n">
        <v>1.09680640697479</v>
      </c>
      <c r="J52" s="22" t="n">
        <v>1.09277415275574</v>
      </c>
      <c r="K52" s="22" t="n">
        <v>1.04453337192535</v>
      </c>
      <c r="L52" s="22" t="n">
        <v>1.24316132068634</v>
      </c>
      <c r="M52" s="22" t="n">
        <v>1.42183327674866</v>
      </c>
      <c r="N52" s="22" t="n">
        <v>1.67341935634613</v>
      </c>
      <c r="O52" s="22" t="n">
        <v>1.76063573360443</v>
      </c>
      <c r="P52" s="22" t="n">
        <v>1.66414153575897</v>
      </c>
      <c r="Q52" s="22" t="n">
        <v>1.38450062274933</v>
      </c>
      <c r="R52" s="22" t="n">
        <v>0.981170773506165</v>
      </c>
      <c r="S52" s="22" t="n">
        <v>0.992459297180176</v>
      </c>
      <c r="T52" s="22" t="n">
        <v>0.89152854681015</v>
      </c>
      <c r="U52" s="22" t="n">
        <v>0.953123092651367</v>
      </c>
      <c r="V52" s="22" t="n">
        <v>1.06366360187531</v>
      </c>
      <c r="W52" s="22" t="n">
        <v>1.00339090824127</v>
      </c>
      <c r="X52" s="22" t="n">
        <v>1.13887906074524</v>
      </c>
      <c r="Y52" s="22" t="n">
        <v>1.21138727664948</v>
      </c>
      <c r="Z52" s="22" t="n">
        <v>1.72172749042511</v>
      </c>
      <c r="AA52" s="22" t="n">
        <v>1.46438181400299</v>
      </c>
      <c r="AB52" s="22" t="n">
        <v>1.53147399425507</v>
      </c>
      <c r="AC52" s="22" t="n">
        <v>1.27969515323639</v>
      </c>
      <c r="AD52" s="22" t="n">
        <v>1.03708851337433</v>
      </c>
      <c r="AE52" s="22" t="n">
        <v>0.981964528560638</v>
      </c>
      <c r="AF52" s="22" t="n">
        <v>0.99799120426178</v>
      </c>
      <c r="AG52" s="22" t="n">
        <v>0.967751443386078</v>
      </c>
      <c r="AH52" s="22" t="n">
        <v>1.14206719398499</v>
      </c>
      <c r="AI52" s="22" t="n">
        <v>1.05065941810608</v>
      </c>
      <c r="AJ52" s="22" t="n">
        <v>1.19734764099121</v>
      </c>
      <c r="AK52" s="22" t="n">
        <v>1.35284268856049</v>
      </c>
      <c r="AL52" s="22" t="n">
        <v>1.45215368270874</v>
      </c>
      <c r="AM52" s="22" t="n">
        <v>1.67590796947479</v>
      </c>
      <c r="AN52" s="22" t="n">
        <v>1.74800002574921</v>
      </c>
      <c r="AO52" s="22" t="n">
        <v>1.33899998664856</v>
      </c>
      <c r="AP52" s="22" t="n">
        <v>1.16579103469849</v>
      </c>
      <c r="AQ52" s="23" t="n">
        <v>0.960318982601166</v>
      </c>
      <c r="AR52" s="23" t="n">
        <v>0.945274174213409</v>
      </c>
      <c r="AS52" s="23" t="n">
        <v>1.01201605796814</v>
      </c>
      <c r="AT52" s="23" t="n">
        <v>1.0910040140152</v>
      </c>
      <c r="AU52" s="23" t="n">
        <v>1.13261604309082</v>
      </c>
      <c r="AV52" s="23" t="n">
        <v>1.26356494426727</v>
      </c>
      <c r="AW52" s="23" t="n">
        <v>1.38566601276398</v>
      </c>
      <c r="AX52" s="23" t="n">
        <v>1.62776899337769</v>
      </c>
      <c r="AY52" s="23" t="n">
        <v>1.71433794498444</v>
      </c>
      <c r="AZ52" s="23" t="n">
        <v>1.56838297843933</v>
      </c>
      <c r="BA52" s="23" t="n">
        <v>1.29010403156281</v>
      </c>
      <c r="BB52" s="23" t="n">
        <v>1.13675594329834</v>
      </c>
      <c r="BC52" s="23" t="n">
        <v>0.971890211105347</v>
      </c>
      <c r="BD52" s="23" t="n">
        <v>1.0023649930954</v>
      </c>
      <c r="BE52" s="23" t="n">
        <v>1.05102598667145</v>
      </c>
      <c r="BF52" s="23" t="n">
        <v>1.12112104892731</v>
      </c>
      <c r="BG52" s="23" t="n">
        <v>1.19761598110199</v>
      </c>
      <c r="BH52" s="23" t="n">
        <v>1.35622799396515</v>
      </c>
      <c r="BI52" s="23" t="n">
        <v>1.45101094245911</v>
      </c>
      <c r="BJ52" s="23" t="n">
        <v>1.66458094120026</v>
      </c>
      <c r="BK52" s="24"/>
    </row>
    <row r="53" customFormat="false" ht="10.5" hidden="false" customHeight="false" outlineLevel="0" collapsed="false">
      <c r="A53" s="0" t="s">
        <v>698</v>
      </c>
      <c r="B53" s="0" t="s">
        <v>699</v>
      </c>
      <c r="C53" s="21" t="n">
        <v>0.381000012159348</v>
      </c>
      <c r="D53" s="21" t="n">
        <v>0.317999988794327</v>
      </c>
      <c r="E53" s="22" t="n">
        <v>0.324999988079071</v>
      </c>
      <c r="F53" s="22" t="n">
        <v>0.349000006914139</v>
      </c>
      <c r="G53" s="22" t="n">
        <v>0.293000012636185</v>
      </c>
      <c r="H53" s="22" t="n">
        <v>0.368999987840652</v>
      </c>
      <c r="I53" s="22" t="n">
        <v>0.30799999833107</v>
      </c>
      <c r="J53" s="22" t="n">
        <v>0.261000007390976</v>
      </c>
      <c r="K53" s="22" t="n">
        <v>0.291999995708466</v>
      </c>
      <c r="L53" s="22" t="n">
        <v>0.279000014066696</v>
      </c>
      <c r="M53" s="22" t="n">
        <v>0.27700001001358</v>
      </c>
      <c r="N53" s="22" t="n">
        <v>0.358999997377396</v>
      </c>
      <c r="O53" s="22" t="n">
        <v>0.407276004552841</v>
      </c>
      <c r="P53" s="22" t="n">
        <v>0.301128000020981</v>
      </c>
      <c r="Q53" s="22" t="n">
        <v>0.35275399684906</v>
      </c>
      <c r="R53" s="22" t="n">
        <v>0.327639997005463</v>
      </c>
      <c r="S53" s="22" t="n">
        <v>0.353671014308929</v>
      </c>
      <c r="T53" s="22" t="n">
        <v>0.351994007825851</v>
      </c>
      <c r="U53" s="22" t="n">
        <v>0.301548004150391</v>
      </c>
      <c r="V53" s="22" t="n">
        <v>0.316175997257233</v>
      </c>
      <c r="W53" s="22" t="n">
        <v>0.286038994789124</v>
      </c>
      <c r="X53" s="22" t="n">
        <v>0.316877007484436</v>
      </c>
      <c r="Y53" s="22" t="n">
        <v>0.313158988952637</v>
      </c>
      <c r="Z53" s="22" t="n">
        <v>0.341589003801346</v>
      </c>
      <c r="AA53" s="22" t="n">
        <v>0.308461010456085</v>
      </c>
      <c r="AB53" s="22" t="n">
        <v>0.376572996377945</v>
      </c>
      <c r="AC53" s="22" t="n">
        <v>0.366479009389877</v>
      </c>
      <c r="AD53" s="22" t="n">
        <v>0.326820999383926</v>
      </c>
      <c r="AE53" s="22" t="n">
        <v>0.296207994222641</v>
      </c>
      <c r="AF53" s="22" t="n">
        <v>0.297241985797882</v>
      </c>
      <c r="AG53" s="22" t="n">
        <v>0.283307999372482</v>
      </c>
      <c r="AH53" s="22" t="n">
        <v>0.274495989084244</v>
      </c>
      <c r="AI53" s="22" t="n">
        <v>0.230239003896713</v>
      </c>
      <c r="AJ53" s="22" t="n">
        <v>0.317443013191223</v>
      </c>
      <c r="AK53" s="22" t="n">
        <v>0.254411995410919</v>
      </c>
      <c r="AL53" s="22" t="n">
        <v>0.253618985414505</v>
      </c>
      <c r="AM53" s="22" t="n">
        <v>0.316581010818481</v>
      </c>
      <c r="AN53" s="22" t="n">
        <v>0.238850250840187</v>
      </c>
      <c r="AO53" s="22" t="n">
        <v>0.320837080478668</v>
      </c>
      <c r="AP53" s="22" t="n">
        <v>0.308198601007462</v>
      </c>
      <c r="AQ53" s="23" t="n">
        <v>0.295161187648773</v>
      </c>
      <c r="AR53" s="23" t="n">
        <v>0.288971602916718</v>
      </c>
      <c r="AS53" s="23" t="n">
        <v>0.277056008577347</v>
      </c>
      <c r="AT53" s="23" t="n">
        <v>0.278939098119736</v>
      </c>
      <c r="AU53" s="23" t="n">
        <v>0.28049111366272</v>
      </c>
      <c r="AV53" s="23" t="n">
        <v>0.279408901929855</v>
      </c>
      <c r="AW53" s="23" t="n">
        <v>0.292997092008591</v>
      </c>
      <c r="AX53" s="23" t="n">
        <v>0.307589292526245</v>
      </c>
      <c r="AY53" s="23" t="n">
        <v>0.352263689041138</v>
      </c>
      <c r="AZ53" s="23" t="n">
        <v>0.34161901473999</v>
      </c>
      <c r="BA53" s="23" t="n">
        <v>0.328349113464355</v>
      </c>
      <c r="BB53" s="23" t="n">
        <v>0.315900295972824</v>
      </c>
      <c r="BC53" s="23" t="n">
        <v>0.30445671081543</v>
      </c>
      <c r="BD53" s="23" t="n">
        <v>0.296162694692612</v>
      </c>
      <c r="BE53" s="23" t="n">
        <v>0.285160511732101</v>
      </c>
      <c r="BF53" s="23" t="n">
        <v>0.278261005878449</v>
      </c>
      <c r="BG53" s="23" t="n">
        <v>0.291199594736099</v>
      </c>
      <c r="BH53" s="23" t="n">
        <v>0.2923583984375</v>
      </c>
      <c r="BI53" s="23" t="n">
        <v>0.30734321475029</v>
      </c>
      <c r="BJ53" s="23" t="n">
        <v>0.332095801830292</v>
      </c>
      <c r="BK53" s="24"/>
    </row>
    <row r="54" customFormat="false" ht="10.5" hidden="false" customHeight="false" outlineLevel="0" collapsed="false">
      <c r="A54" s="0" t="s">
        <v>700</v>
      </c>
      <c r="B54" s="0" t="s">
        <v>701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0.5" hidden="false" customHeight="false" outlineLevel="0" collapsed="false">
      <c r="A55" s="0" t="s">
        <v>702</v>
      </c>
      <c r="B55" s="0" t="s">
        <v>703</v>
      </c>
      <c r="C55" s="21" t="n">
        <v>-0.181677415966988</v>
      </c>
      <c r="D55" s="21" t="n">
        <v>0.0352068990468979</v>
      </c>
      <c r="E55" s="22" t="n">
        <v>0.0502580665051937</v>
      </c>
      <c r="F55" s="22" t="n">
        <v>-0.00793333351612091</v>
      </c>
      <c r="G55" s="22" t="n">
        <v>0.000161290328833275</v>
      </c>
      <c r="H55" s="22" t="n">
        <v>-0.0760666653513908</v>
      </c>
      <c r="I55" s="22" t="n">
        <v>0.048903226852417</v>
      </c>
      <c r="J55" s="22" t="n">
        <v>0.0341612920165062</v>
      </c>
      <c r="K55" s="22" t="n">
        <v>-0.124499998986721</v>
      </c>
      <c r="L55" s="22" t="n">
        <v>-0.0440645180642605</v>
      </c>
      <c r="M55" s="22" t="n">
        <v>-0.0738666653633118</v>
      </c>
      <c r="N55" s="22" t="n">
        <v>-0.0858064517378807</v>
      </c>
      <c r="O55" s="22" t="n">
        <v>-0.207483872771263</v>
      </c>
      <c r="P55" s="22" t="n">
        <v>-0.0646785721182823</v>
      </c>
      <c r="Q55" s="22" t="n">
        <v>0.0720645189285278</v>
      </c>
      <c r="R55" s="22" t="n">
        <v>-0.168133333325386</v>
      </c>
      <c r="S55" s="22" t="n">
        <v>0.0122903222218156</v>
      </c>
      <c r="T55" s="22" t="n">
        <v>0.185433328151703</v>
      </c>
      <c r="U55" s="22" t="n">
        <v>-0.145258069038391</v>
      </c>
      <c r="V55" s="22" t="n">
        <v>-0.0546774193644524</v>
      </c>
      <c r="W55" s="22" t="n">
        <v>0.00679999962449074</v>
      </c>
      <c r="X55" s="22" t="n">
        <v>0.136999994516373</v>
      </c>
      <c r="Y55" s="22" t="n">
        <v>0.14473332464695</v>
      </c>
      <c r="Z55" s="22" t="n">
        <v>0.0965161323547363</v>
      </c>
      <c r="AA55" s="22" t="n">
        <v>0.0214193556457758</v>
      </c>
      <c r="AB55" s="22" t="n">
        <v>0.0188571438193321</v>
      </c>
      <c r="AC55" s="22" t="n">
        <v>-0.0912258103489876</v>
      </c>
      <c r="AD55" s="22" t="n">
        <v>0.0709000006318092</v>
      </c>
      <c r="AE55" s="22" t="n">
        <v>0.0421935468912125</v>
      </c>
      <c r="AF55" s="22" t="n">
        <v>0.196366667747498</v>
      </c>
      <c r="AG55" s="22" t="n">
        <v>-0.0743548423051834</v>
      </c>
      <c r="AH55" s="22" t="n">
        <v>0.0314193554222584</v>
      </c>
      <c r="AI55" s="22" t="n">
        <v>-0.0326333343982697</v>
      </c>
      <c r="AJ55" s="22" t="n">
        <v>0.0243870969861746</v>
      </c>
      <c r="AK55" s="22" t="n">
        <v>0.109133332967758</v>
      </c>
      <c r="AL55" s="22" t="n">
        <v>0.0442580655217171</v>
      </c>
      <c r="AM55" s="22" t="n">
        <v>0.108290322124958</v>
      </c>
      <c r="AN55" s="22" t="n">
        <v>0.17399999499321</v>
      </c>
      <c r="AO55" s="22" t="n">
        <v>-0.0199999995529652</v>
      </c>
      <c r="AP55" s="22" t="n">
        <v>0.0260000005364418</v>
      </c>
      <c r="AQ55" s="23" t="n">
        <v>0.00642854021862149</v>
      </c>
      <c r="AR55" s="23" t="n">
        <v>0.0141738001257181</v>
      </c>
      <c r="AS55" s="23" t="n">
        <v>-0.0280808992683887</v>
      </c>
      <c r="AT55" s="23" t="n">
        <v>-0.0250256005674601</v>
      </c>
      <c r="AU55" s="23" t="n">
        <v>-0.0449687987565994</v>
      </c>
      <c r="AV55" s="23" t="n">
        <v>0.0120526999235153</v>
      </c>
      <c r="AW55" s="23" t="n">
        <v>0.00139033002778888</v>
      </c>
      <c r="AX55" s="23" t="n">
        <v>-0.0256239995360374</v>
      </c>
      <c r="AY55" s="23" t="n">
        <v>-0.0150854997336864</v>
      </c>
      <c r="AZ55" s="23" t="n">
        <v>-0.0114120002835989</v>
      </c>
      <c r="BA55" s="23" t="n">
        <v>0.00594998989254236</v>
      </c>
      <c r="BB55" s="23" t="n">
        <v>-0.0045392201282084</v>
      </c>
      <c r="BC55" s="23" t="n">
        <v>0.00685444986447692</v>
      </c>
      <c r="BD55" s="23" t="n">
        <v>0.0183173008263111</v>
      </c>
      <c r="BE55" s="23" t="n">
        <v>-0.0327228009700775</v>
      </c>
      <c r="BF55" s="23" t="n">
        <v>-0.0274788998067379</v>
      </c>
      <c r="BG55" s="23" t="n">
        <v>-0.0400405004620552</v>
      </c>
      <c r="BH55" s="23" t="n">
        <v>-0.00378492008894682</v>
      </c>
      <c r="BI55" s="23" t="n">
        <v>-0.0237520001828671</v>
      </c>
      <c r="BJ55" s="23" t="n">
        <v>-0.0220462009310722</v>
      </c>
      <c r="BK55" s="24"/>
    </row>
    <row r="56" customFormat="false" ht="10.5" hidden="false" customHeight="false" outlineLevel="0" collapsed="false">
      <c r="A56" s="0" t="s">
        <v>704</v>
      </c>
      <c r="B56" s="0" t="s">
        <v>705</v>
      </c>
      <c r="C56" s="21" t="n">
        <v>20.4795799255371</v>
      </c>
      <c r="D56" s="21" t="n">
        <v>20.8733081817627</v>
      </c>
      <c r="E56" s="22" t="n">
        <v>20.4504203796387</v>
      </c>
      <c r="F56" s="22" t="n">
        <v>20.5449657440186</v>
      </c>
      <c r="G56" s="22" t="n">
        <v>20.3124504089355</v>
      </c>
      <c r="H56" s="22" t="n">
        <v>20.7806663513184</v>
      </c>
      <c r="I56" s="22" t="n">
        <v>20.8780956268311</v>
      </c>
      <c r="J56" s="22" t="n">
        <v>21.0284824371338</v>
      </c>
      <c r="K56" s="22" t="n">
        <v>20.5287990570068</v>
      </c>
      <c r="L56" s="22" t="n">
        <v>20.8609352111816</v>
      </c>
      <c r="M56" s="22" t="n">
        <v>20.8079662322998</v>
      </c>
      <c r="N56" s="22" t="n">
        <v>21.2290000915527</v>
      </c>
      <c r="O56" s="22" t="n">
        <v>20.6943035125732</v>
      </c>
      <c r="P56" s="22" t="n">
        <v>20.8304405212402</v>
      </c>
      <c r="Q56" s="22" t="n">
        <v>21.0088367462158</v>
      </c>
      <c r="R56" s="22" t="n">
        <v>20.1367034912109</v>
      </c>
      <c r="S56" s="22" t="n">
        <v>20.6061725616455</v>
      </c>
      <c r="T56" s="22" t="n">
        <v>21.1983642578125</v>
      </c>
      <c r="U56" s="22" t="n">
        <v>20.9388446807861</v>
      </c>
      <c r="V56" s="22" t="n">
        <v>21.6660556793213</v>
      </c>
      <c r="W56" s="22" t="n">
        <v>20.1415672302246</v>
      </c>
      <c r="X56" s="22" t="n">
        <v>20.2528228759766</v>
      </c>
      <c r="Y56" s="22" t="n">
        <v>20.6233444213867</v>
      </c>
      <c r="Z56" s="22" t="n">
        <v>21.4953899383545</v>
      </c>
      <c r="AA56" s="22" t="n">
        <v>20.1098556518555</v>
      </c>
      <c r="AB56" s="22" t="n">
        <v>20.3160037994385</v>
      </c>
      <c r="AC56" s="22" t="n">
        <v>20.6954460144043</v>
      </c>
      <c r="AD56" s="22" t="n">
        <v>20.1819133758545</v>
      </c>
      <c r="AE56" s="22" t="n">
        <v>20.4627838134766</v>
      </c>
      <c r="AF56" s="22" t="n">
        <v>20.8754596710205</v>
      </c>
      <c r="AG56" s="22" t="n">
        <v>20.5818710327148</v>
      </c>
      <c r="AH56" s="22" t="n">
        <v>21.3222770690918</v>
      </c>
      <c r="AI56" s="22" t="n">
        <v>20.4721794128418</v>
      </c>
      <c r="AJ56" s="22" t="n">
        <v>20.7565097808838</v>
      </c>
      <c r="AK56" s="22" t="n">
        <v>20.5441379547119</v>
      </c>
      <c r="AL56" s="22" t="n">
        <v>20.6970195770264</v>
      </c>
      <c r="AM56" s="22" t="n">
        <v>20.558572769165</v>
      </c>
      <c r="AN56" s="22" t="n">
        <v>21.2709999084473</v>
      </c>
      <c r="AO56" s="22" t="n">
        <v>20.9075717926025</v>
      </c>
      <c r="AP56" s="22" t="n">
        <v>20.6721458435059</v>
      </c>
      <c r="AQ56" s="23" t="n">
        <v>20.5308399200439</v>
      </c>
      <c r="AR56" s="23" t="n">
        <v>20.8903293609619</v>
      </c>
      <c r="AS56" s="23" t="n">
        <v>21.0449695587158</v>
      </c>
      <c r="AT56" s="23" t="n">
        <v>21.2719802856445</v>
      </c>
      <c r="AU56" s="23" t="n">
        <v>20.7799491882324</v>
      </c>
      <c r="AV56" s="23" t="n">
        <v>20.9038505554199</v>
      </c>
      <c r="AW56" s="23" t="n">
        <v>20.7261505126953</v>
      </c>
      <c r="AX56" s="23" t="n">
        <v>21.1166706085205</v>
      </c>
      <c r="AY56" s="23" t="n">
        <v>21.1313705444336</v>
      </c>
      <c r="AZ56" s="23" t="n">
        <v>21.2321090698242</v>
      </c>
      <c r="BA56" s="23" t="n">
        <v>21.0735397338867</v>
      </c>
      <c r="BB56" s="23" t="n">
        <v>20.7848606109619</v>
      </c>
      <c r="BC56" s="23" t="n">
        <v>20.6718006134033</v>
      </c>
      <c r="BD56" s="23" t="n">
        <v>21.1235904693604</v>
      </c>
      <c r="BE56" s="23" t="n">
        <v>21.2150802612305</v>
      </c>
      <c r="BF56" s="23" t="n">
        <v>21.5895099639893</v>
      </c>
      <c r="BG56" s="23" t="n">
        <v>21.1389102935791</v>
      </c>
      <c r="BH56" s="23" t="n">
        <v>21.2509899139404</v>
      </c>
      <c r="BI56" s="23" t="n">
        <v>20.951000213623</v>
      </c>
      <c r="BJ56" s="23" t="n">
        <v>21.46702003479</v>
      </c>
      <c r="BK56" s="24"/>
    </row>
    <row r="57" customFormat="false" ht="10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0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0.5" hidden="false" customHeight="false" outlineLevel="0" collapsed="false">
      <c r="B59" s="8" t="s">
        <v>706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34" customFormat="true" ht="10.5" hidden="false" customHeight="false" outlineLevel="0" collapsed="false">
      <c r="A60" s="134" t="s">
        <v>707</v>
      </c>
      <c r="B60" s="134" t="s">
        <v>708</v>
      </c>
      <c r="C60" s="37" t="n">
        <v>271.605987548828</v>
      </c>
      <c r="D60" s="37" t="n">
        <v>284.315002441406</v>
      </c>
      <c r="E60" s="38" t="n">
        <v>297.347991943359</v>
      </c>
      <c r="F60" s="38" t="n">
        <v>303.299987792969</v>
      </c>
      <c r="G60" s="38" t="n">
        <v>304.507995605469</v>
      </c>
      <c r="H60" s="38" t="n">
        <v>304.845001220703</v>
      </c>
      <c r="I60" s="38" t="n">
        <v>294.424011230469</v>
      </c>
      <c r="J60" s="38" t="n">
        <v>278.644012451172</v>
      </c>
      <c r="K60" s="38" t="n">
        <v>272.950988769531</v>
      </c>
      <c r="L60" s="38" t="n">
        <v>286.665985107422</v>
      </c>
      <c r="M60" s="38" t="n">
        <v>288.238006591797</v>
      </c>
      <c r="N60" s="38" t="n">
        <v>285.740997314453</v>
      </c>
      <c r="O60" s="38" t="n">
        <v>286.061004638672</v>
      </c>
      <c r="P60" s="38" t="n">
        <v>302.140991210938</v>
      </c>
      <c r="Q60" s="38" t="n">
        <v>319.859008789063</v>
      </c>
      <c r="R60" s="38" t="n">
        <v>337.627990722656</v>
      </c>
      <c r="S60" s="38" t="n">
        <v>336.170989990234</v>
      </c>
      <c r="T60" s="38" t="n">
        <v>327.924987792969</v>
      </c>
      <c r="U60" s="38" t="n">
        <v>318.398986816406</v>
      </c>
      <c r="V60" s="38" t="n">
        <v>309.615997314453</v>
      </c>
      <c r="W60" s="38" t="n">
        <v>306.341003417969</v>
      </c>
      <c r="X60" s="38" t="n">
        <v>322.140014648438</v>
      </c>
      <c r="Y60" s="38" t="n">
        <v>322.442993164063</v>
      </c>
      <c r="Z60" s="38" t="n">
        <v>323.704010009766</v>
      </c>
      <c r="AA60" s="38" t="n">
        <v>323.842987060547</v>
      </c>
      <c r="AB60" s="38" t="n">
        <v>341.613006591797</v>
      </c>
      <c r="AC60" s="38" t="n">
        <v>342.377990722656</v>
      </c>
      <c r="AD60" s="38" t="n">
        <v>347.644012451172</v>
      </c>
      <c r="AE60" s="38" t="n">
        <v>340.651000976563</v>
      </c>
      <c r="AF60" s="38" t="n">
        <v>336.244995117188</v>
      </c>
      <c r="AG60" s="38" t="n">
        <v>331.042999267578</v>
      </c>
      <c r="AH60" s="38" t="n">
        <v>331.200988769531</v>
      </c>
      <c r="AI60" s="38" t="n">
        <v>332.592010498047</v>
      </c>
      <c r="AJ60" s="38" t="n">
        <v>336.489013671875</v>
      </c>
      <c r="AK60" s="38" t="n">
        <v>332.225006103516</v>
      </c>
      <c r="AL60" s="38" t="n">
        <v>309.816986083984</v>
      </c>
      <c r="AM60" s="38" t="n">
        <v>323.68701171875</v>
      </c>
      <c r="AN60" s="38" t="n">
        <v>318.045989990234</v>
      </c>
      <c r="AO60" s="38" t="n">
        <v>332.914703369141</v>
      </c>
      <c r="AP60" s="38" t="n">
        <v>336.081359863281</v>
      </c>
      <c r="AQ60" s="39" t="n">
        <v>333.681793212891</v>
      </c>
      <c r="AR60" s="39" t="n">
        <v>328.875610351563</v>
      </c>
      <c r="AS60" s="39" t="n">
        <v>321.036590576172</v>
      </c>
      <c r="AT60" s="39" t="n">
        <v>312.913208007813</v>
      </c>
      <c r="AU60" s="39" t="n">
        <v>307.198303222656</v>
      </c>
      <c r="AV60" s="39" t="n">
        <v>318.234313964844</v>
      </c>
      <c r="AW60" s="39" t="n">
        <v>315.494110107422</v>
      </c>
      <c r="AX60" s="39" t="n">
        <v>307.294708251953</v>
      </c>
      <c r="AY60" s="39" t="n">
        <v>308.605590820313</v>
      </c>
      <c r="AZ60" s="39" t="n">
        <v>316.702301025391</v>
      </c>
      <c r="BA60" s="39" t="n">
        <v>325.515991210938</v>
      </c>
      <c r="BB60" s="39" t="n">
        <v>331.328308105469</v>
      </c>
      <c r="BC60" s="39" t="n">
        <v>328.604309082031</v>
      </c>
      <c r="BD60" s="39" t="n">
        <v>323.598602294922</v>
      </c>
      <c r="BE60" s="39" t="n">
        <v>315.479187011719</v>
      </c>
      <c r="BF60" s="39" t="n">
        <v>307.390106201172</v>
      </c>
      <c r="BG60" s="39" t="n">
        <v>301.634887695313</v>
      </c>
      <c r="BH60" s="39" t="n">
        <v>312.796295166016</v>
      </c>
      <c r="BI60" s="39" t="n">
        <v>310.248413085938</v>
      </c>
      <c r="BJ60" s="39" t="n">
        <v>302.002014160156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4" customFormat="true" ht="10.5" hidden="false" customHeight="false" outlineLevel="0" collapsed="false">
      <c r="A61" s="134" t="s">
        <v>709</v>
      </c>
      <c r="B61" s="134" t="s">
        <v>710</v>
      </c>
      <c r="C61" s="37" t="n">
        <v>641.156005859375</v>
      </c>
      <c r="D61" s="37" t="n">
        <v>646.862976074219</v>
      </c>
      <c r="E61" s="38" t="n">
        <v>652.138977050781</v>
      </c>
      <c r="F61" s="38" t="n">
        <v>658.211975097656</v>
      </c>
      <c r="G61" s="38" t="n">
        <v>661.338989257813</v>
      </c>
      <c r="H61" s="38" t="n">
        <v>662.377990722656</v>
      </c>
      <c r="I61" s="38" t="n">
        <v>665.666015625</v>
      </c>
      <c r="J61" s="38" t="n">
        <v>669.0009765625</v>
      </c>
      <c r="K61" s="38" t="n">
        <v>670.27001953125</v>
      </c>
      <c r="L61" s="38" t="n">
        <v>670.322021484375</v>
      </c>
      <c r="M61" s="38" t="n">
        <v>672.763977050781</v>
      </c>
      <c r="N61" s="38" t="n">
        <v>675.599975585938</v>
      </c>
      <c r="O61" s="38" t="n">
        <v>679.669982910156</v>
      </c>
      <c r="P61" s="38" t="n">
        <v>682.013000488281</v>
      </c>
      <c r="Q61" s="38" t="n">
        <v>688.150024414063</v>
      </c>
      <c r="R61" s="38" t="n">
        <v>691.880004882813</v>
      </c>
      <c r="S61" s="38" t="n">
        <v>693.93798828125</v>
      </c>
      <c r="T61" s="38" t="n">
        <v>696.398010253906</v>
      </c>
      <c r="U61" s="38" t="n">
        <v>698.810974121094</v>
      </c>
      <c r="V61" s="38" t="n">
        <v>700.726013183594</v>
      </c>
      <c r="W61" s="38" t="n">
        <v>693.658996582031</v>
      </c>
      <c r="X61" s="38" t="n">
        <v>685.237976074219</v>
      </c>
      <c r="Y61" s="38" t="n">
        <v>685.630004882813</v>
      </c>
      <c r="Z61" s="38" t="n">
        <v>684.544006347656</v>
      </c>
      <c r="AA61" s="38" t="n">
        <v>683.4580078125</v>
      </c>
      <c r="AB61" s="38" t="n">
        <v>684.768981933594</v>
      </c>
      <c r="AC61" s="38" t="n">
        <v>686.054016113281</v>
      </c>
      <c r="AD61" s="38" t="n">
        <v>687.887023925781</v>
      </c>
      <c r="AE61" s="38" t="n">
        <v>688.599975585938</v>
      </c>
      <c r="AF61" s="38" t="n">
        <v>687.846984863281</v>
      </c>
      <c r="AG61" s="38" t="n">
        <v>687.844970703125</v>
      </c>
      <c r="AH61" s="38" t="n">
        <v>687.840026855469</v>
      </c>
      <c r="AI61" s="38" t="n">
        <v>687.836975097656</v>
      </c>
      <c r="AJ61" s="38" t="n">
        <v>688.60498046875</v>
      </c>
      <c r="AK61" s="38" t="n">
        <v>688.60498046875</v>
      </c>
      <c r="AL61" s="38" t="n">
        <v>688.60498046875</v>
      </c>
      <c r="AM61" s="38" t="n">
        <v>688.60498046875</v>
      </c>
      <c r="AN61" s="38" t="n">
        <v>688.60400390625</v>
      </c>
      <c r="AO61" s="38" t="n">
        <v>688.619567871094</v>
      </c>
      <c r="AP61" s="38" t="n">
        <v>689.427307128906</v>
      </c>
      <c r="AQ61" s="39" t="n">
        <v>690.977294921875</v>
      </c>
      <c r="AR61" s="39" t="n">
        <v>693.977294921875</v>
      </c>
      <c r="AS61" s="39" t="n">
        <v>697.077270507813</v>
      </c>
      <c r="AT61" s="39" t="n">
        <v>700.177307128906</v>
      </c>
      <c r="AU61" s="39" t="n">
        <v>701.677307128906</v>
      </c>
      <c r="AV61" s="39" t="n">
        <v>703.227294921875</v>
      </c>
      <c r="AW61" s="39" t="n">
        <v>704.727294921875</v>
      </c>
      <c r="AX61" s="39" t="n">
        <v>706.277282714844</v>
      </c>
      <c r="AY61" s="39" t="n">
        <v>708.447326660156</v>
      </c>
      <c r="AZ61" s="39" t="n">
        <v>710.477294921875</v>
      </c>
      <c r="BA61" s="39" t="n">
        <v>712.647277832031</v>
      </c>
      <c r="BB61" s="39" t="n">
        <v>714.747314453125</v>
      </c>
      <c r="BC61" s="39" t="n">
        <v>716.917297363281</v>
      </c>
      <c r="BD61" s="39" t="n">
        <v>719.017272949219</v>
      </c>
      <c r="BE61" s="39" t="n">
        <v>721.187316894531</v>
      </c>
      <c r="BF61" s="39" t="n">
        <v>723.357299804688</v>
      </c>
      <c r="BG61" s="39" t="n">
        <v>724.107299804688</v>
      </c>
      <c r="BH61" s="39" t="n">
        <v>724.107299804688</v>
      </c>
      <c r="BI61" s="39" t="n">
        <v>724.107299804688</v>
      </c>
      <c r="BJ61" s="39" t="n">
        <v>724.107299804688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4" customFormat="true" ht="10.5" hidden="false" customHeight="false" outlineLevel="0" collapsed="false">
      <c r="A62" s="134" t="s">
        <v>61</v>
      </c>
      <c r="B62" s="134" t="s">
        <v>62</v>
      </c>
      <c r="C62" s="37" t="n">
        <v>209.962997436523</v>
      </c>
      <c r="D62" s="37" t="n">
        <v>204.716003417969</v>
      </c>
      <c r="E62" s="38" t="n">
        <v>200.876998901367</v>
      </c>
      <c r="F62" s="38" t="n">
        <v>201.414001464844</v>
      </c>
      <c r="G62" s="38" t="n">
        <v>205.399002075195</v>
      </c>
      <c r="H62" s="38" t="n">
        <v>208.470001220703</v>
      </c>
      <c r="I62" s="38" t="n">
        <v>211.427001953125</v>
      </c>
      <c r="J62" s="38" t="n">
        <v>208.22900390625</v>
      </c>
      <c r="K62" s="38" t="n">
        <v>204.735000610352</v>
      </c>
      <c r="L62" s="38" t="n">
        <v>203.473999023438</v>
      </c>
      <c r="M62" s="38" t="n">
        <v>211.654006958008</v>
      </c>
      <c r="N62" s="38" t="n">
        <v>217.600997924805</v>
      </c>
      <c r="O62" s="38" t="n">
        <v>222.160995483398</v>
      </c>
      <c r="P62" s="38" t="n">
        <v>229.296997070313</v>
      </c>
      <c r="Q62" s="38" t="n">
        <v>213.662994384766</v>
      </c>
      <c r="R62" s="38" t="n">
        <v>217.813995361328</v>
      </c>
      <c r="S62" s="38" t="n">
        <v>218.27099609375</v>
      </c>
      <c r="T62" s="38" t="n">
        <v>217.623001098633</v>
      </c>
      <c r="U62" s="38" t="n">
        <v>206.858001708984</v>
      </c>
      <c r="V62" s="38" t="n">
        <v>191.143997192383</v>
      </c>
      <c r="W62" s="38" t="n">
        <v>196.14599609375</v>
      </c>
      <c r="X62" s="38" t="n">
        <v>200.964004516602</v>
      </c>
      <c r="Y62" s="38" t="n">
        <v>205.264999389648</v>
      </c>
      <c r="Z62" s="38" t="n">
        <v>208.328002929688</v>
      </c>
      <c r="AA62" s="38" t="n">
        <v>222.149002075195</v>
      </c>
      <c r="AB62" s="38" t="n">
        <v>225.630004882813</v>
      </c>
      <c r="AC62" s="38" t="n">
        <v>209.546997070313</v>
      </c>
      <c r="AD62" s="38" t="n">
        <v>207.468994140625</v>
      </c>
      <c r="AE62" s="38" t="n">
        <v>214.304992675781</v>
      </c>
      <c r="AF62" s="38" t="n">
        <v>214.494003295898</v>
      </c>
      <c r="AG62" s="38" t="n">
        <v>210.130004882813</v>
      </c>
      <c r="AH62" s="38" t="n">
        <v>209.533996582031</v>
      </c>
      <c r="AI62" s="38" t="n">
        <v>214.867004394531</v>
      </c>
      <c r="AJ62" s="38" t="n">
        <v>204.714996337891</v>
      </c>
      <c r="AK62" s="38" t="n">
        <v>206.781997680664</v>
      </c>
      <c r="AL62" s="38" t="n">
        <v>215.195999145508</v>
      </c>
      <c r="AM62" s="38" t="n">
        <v>227.929992675781</v>
      </c>
      <c r="AN62" s="38" t="n">
        <v>214.957992553711</v>
      </c>
      <c r="AO62" s="38" t="n">
        <v>203.636428833008</v>
      </c>
      <c r="AP62" s="38" t="n">
        <v>193.297012329102</v>
      </c>
      <c r="AQ62" s="39" t="n">
        <v>198.675399780273</v>
      </c>
      <c r="AR62" s="39" t="n">
        <v>202.559295654297</v>
      </c>
      <c r="AS62" s="39" t="n">
        <v>201.768402099609</v>
      </c>
      <c r="AT62" s="39" t="n">
        <v>195.697799682617</v>
      </c>
      <c r="AU62" s="39" t="n">
        <v>201.424102783203</v>
      </c>
      <c r="AV62" s="39" t="n">
        <v>198.957504272461</v>
      </c>
      <c r="AW62" s="39" t="n">
        <v>207.26139831543</v>
      </c>
      <c r="AX62" s="39" t="n">
        <v>210.88720703125</v>
      </c>
      <c r="AY62" s="39" t="n">
        <v>218.171005249023</v>
      </c>
      <c r="AZ62" s="39" t="n">
        <v>218.105895996094</v>
      </c>
      <c r="BA62" s="39" t="n">
        <v>209.385894775391</v>
      </c>
      <c r="BB62" s="39" t="n">
        <v>211.918792724609</v>
      </c>
      <c r="BC62" s="39" t="n">
        <v>214.503204345703</v>
      </c>
      <c r="BD62" s="39" t="n">
        <v>215.891403198242</v>
      </c>
      <c r="BE62" s="39" t="n">
        <v>212.176803588867</v>
      </c>
      <c r="BF62" s="39" t="n">
        <v>203.268707275391</v>
      </c>
      <c r="BG62" s="39" t="n">
        <v>207.703994750977</v>
      </c>
      <c r="BH62" s="39" t="n">
        <v>204.897994995117</v>
      </c>
      <c r="BI62" s="39" t="n">
        <v>212.873306274414</v>
      </c>
      <c r="BJ62" s="39" t="n">
        <v>214.738693237305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4" customFormat="true" ht="10.5" hidden="false" customHeight="false" outlineLevel="0" collapsed="false">
      <c r="A63" s="134" t="s">
        <v>199</v>
      </c>
      <c r="B63" s="134" t="s">
        <v>200</v>
      </c>
      <c r="C63" s="37" t="n">
        <v>122.791000366211</v>
      </c>
      <c r="D63" s="37" t="n">
        <v>112.197998046875</v>
      </c>
      <c r="E63" s="38" t="n">
        <v>104.379997253418</v>
      </c>
      <c r="F63" s="38" t="n">
        <v>101.504997253418</v>
      </c>
      <c r="G63" s="38" t="n">
        <v>107.458999633789</v>
      </c>
      <c r="H63" s="38" t="n">
        <v>114.291999816895</v>
      </c>
      <c r="I63" s="38" t="n">
        <v>121.875</v>
      </c>
      <c r="J63" s="38" t="n">
        <v>130.77799987793</v>
      </c>
      <c r="K63" s="38" t="n">
        <v>123.09700012207</v>
      </c>
      <c r="L63" s="38" t="n">
        <v>118.324996948242</v>
      </c>
      <c r="M63" s="38" t="n">
        <v>123.204002380371</v>
      </c>
      <c r="N63" s="38" t="n">
        <v>126.272003173828</v>
      </c>
      <c r="O63" s="38" t="n">
        <v>121.894996643066</v>
      </c>
      <c r="P63" s="38" t="n">
        <v>117.325996398926</v>
      </c>
      <c r="Q63" s="38" t="n">
        <v>105.443000793457</v>
      </c>
      <c r="R63" s="38" t="n">
        <v>105.402000427246</v>
      </c>
      <c r="S63" s="38" t="n">
        <v>112.369003295898</v>
      </c>
      <c r="T63" s="38" t="n">
        <v>119.721000671387</v>
      </c>
      <c r="U63" s="38" t="n">
        <v>133.255004882813</v>
      </c>
      <c r="V63" s="38" t="n">
        <v>139.059005737305</v>
      </c>
      <c r="W63" s="38" t="n">
        <v>127.71900177002</v>
      </c>
      <c r="X63" s="38" t="n">
        <v>124.709999084473</v>
      </c>
      <c r="Y63" s="38" t="n">
        <v>133.684005737305</v>
      </c>
      <c r="Z63" s="38" t="n">
        <v>136.022003173828</v>
      </c>
      <c r="AA63" s="38" t="n">
        <v>138.804000854492</v>
      </c>
      <c r="AB63" s="38" t="n">
        <v>134.942001342773</v>
      </c>
      <c r="AC63" s="38" t="n">
        <v>120.139999389648</v>
      </c>
      <c r="AD63" s="38" t="n">
        <v>115.783996582031</v>
      </c>
      <c r="AE63" s="38" t="n">
        <v>123.764999389648</v>
      </c>
      <c r="AF63" s="38" t="n">
        <v>129.878005981445</v>
      </c>
      <c r="AG63" s="38" t="n">
        <v>138.766006469727</v>
      </c>
      <c r="AH63" s="38" t="n">
        <v>144.852005004883</v>
      </c>
      <c r="AI63" s="38" t="n">
        <v>149.281005859375</v>
      </c>
      <c r="AJ63" s="38" t="n">
        <v>143.113006591797</v>
      </c>
      <c r="AK63" s="38" t="n">
        <v>140.587997436523</v>
      </c>
      <c r="AL63" s="38" t="n">
        <v>143.740005493164</v>
      </c>
      <c r="AM63" s="38" t="n">
        <v>139.535003662109</v>
      </c>
      <c r="AN63" s="38" t="n">
        <v>123.198997497559</v>
      </c>
      <c r="AO63" s="38" t="n">
        <v>118.00057220459</v>
      </c>
      <c r="AP63" s="38" t="n">
        <v>116.893157958984</v>
      </c>
      <c r="AQ63" s="39" t="n">
        <v>121.487800598145</v>
      </c>
      <c r="AR63" s="39" t="n">
        <v>127.237602233887</v>
      </c>
      <c r="AS63" s="39" t="n">
        <v>133.570404052734</v>
      </c>
      <c r="AT63" s="39" t="n">
        <v>136.487701416016</v>
      </c>
      <c r="AU63" s="39" t="n">
        <v>135.616302490234</v>
      </c>
      <c r="AV63" s="39" t="n">
        <v>132.642395019531</v>
      </c>
      <c r="AW63" s="39" t="n">
        <v>135.364501953125</v>
      </c>
      <c r="AX63" s="39" t="n">
        <v>138.195404052734</v>
      </c>
      <c r="AY63" s="39" t="n">
        <v>129.717102050781</v>
      </c>
      <c r="AZ63" s="39" t="n">
        <v>121.324401855469</v>
      </c>
      <c r="BA63" s="39" t="n">
        <v>113.98380279541</v>
      </c>
      <c r="BB63" s="39" t="n">
        <v>111.806198120117</v>
      </c>
      <c r="BC63" s="39" t="n">
        <v>118.73999786377</v>
      </c>
      <c r="BD63" s="39" t="n">
        <v>125.495101928711</v>
      </c>
      <c r="BE63" s="39" t="n">
        <v>132.192901611328</v>
      </c>
      <c r="BF63" s="39" t="n">
        <v>136.682403564453</v>
      </c>
      <c r="BG63" s="39" t="n">
        <v>136.622695922852</v>
      </c>
      <c r="BH63" s="39" t="n">
        <v>133.462905883789</v>
      </c>
      <c r="BI63" s="39" t="n">
        <v>135.659194946289</v>
      </c>
      <c r="BJ63" s="39" t="n">
        <v>137.6708984375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4" customFormat="true" ht="10.5" hidden="false" customHeight="false" outlineLevel="0" collapsed="false">
      <c r="A64" s="134" t="s">
        <v>133</v>
      </c>
      <c r="B64" s="134" t="s">
        <v>134</v>
      </c>
      <c r="C64" s="37" t="n">
        <v>39.867000579834</v>
      </c>
      <c r="D64" s="37" t="n">
        <v>36.4080009460449</v>
      </c>
      <c r="E64" s="38" t="n">
        <v>35.5940017700195</v>
      </c>
      <c r="F64" s="38" t="n">
        <v>35.1809997558594</v>
      </c>
      <c r="G64" s="38" t="n">
        <v>38.0970001220703</v>
      </c>
      <c r="H64" s="38" t="n">
        <v>38.7509994506836</v>
      </c>
      <c r="I64" s="38" t="n">
        <v>40.7859992980957</v>
      </c>
      <c r="J64" s="38" t="n">
        <v>41.7760009765625</v>
      </c>
      <c r="K64" s="38" t="n">
        <v>41.3079986572266</v>
      </c>
      <c r="L64" s="38" t="n">
        <v>40.1839981079102</v>
      </c>
      <c r="M64" s="38" t="n">
        <v>40.9070014953613</v>
      </c>
      <c r="N64" s="38" t="n">
        <v>40.0859985351563</v>
      </c>
      <c r="O64" s="38" t="n">
        <v>42.9710006713867</v>
      </c>
      <c r="P64" s="38" t="n">
        <v>40.3479995727539</v>
      </c>
      <c r="Q64" s="38" t="n">
        <v>37.7770004272461</v>
      </c>
      <c r="R64" s="38" t="n">
        <v>39.5970001220703</v>
      </c>
      <c r="S64" s="38" t="n">
        <v>39.3520011901856</v>
      </c>
      <c r="T64" s="38" t="n">
        <v>40.7400016784668</v>
      </c>
      <c r="U64" s="38" t="n">
        <v>40.3730010986328</v>
      </c>
      <c r="V64" s="38" t="n">
        <v>38.4780006408691</v>
      </c>
      <c r="W64" s="38" t="n">
        <v>37.5169982910156</v>
      </c>
      <c r="X64" s="38" t="n">
        <v>38.810001373291</v>
      </c>
      <c r="Y64" s="38" t="n">
        <v>42.4469985961914</v>
      </c>
      <c r="Z64" s="38" t="n">
        <v>41.7410011291504</v>
      </c>
      <c r="AA64" s="38" t="n">
        <v>44.734001159668</v>
      </c>
      <c r="AB64" s="38" t="n">
        <v>42.7080001831055</v>
      </c>
      <c r="AC64" s="38" t="n">
        <v>41.9309997558594</v>
      </c>
      <c r="AD64" s="38" t="n">
        <v>41.1790008544922</v>
      </c>
      <c r="AE64" s="38" t="n">
        <v>40.8689994812012</v>
      </c>
      <c r="AF64" s="38" t="n">
        <v>39.3129997253418</v>
      </c>
      <c r="AG64" s="38" t="n">
        <v>39.632999420166</v>
      </c>
      <c r="AH64" s="38" t="n">
        <v>41.7290000915527</v>
      </c>
      <c r="AI64" s="38" t="n">
        <v>41.8400001525879</v>
      </c>
      <c r="AJ64" s="38" t="n">
        <v>41.4790000915527</v>
      </c>
      <c r="AK64" s="38" t="n">
        <v>37.4659996032715</v>
      </c>
      <c r="AL64" s="38" t="n">
        <v>39.1290016174316</v>
      </c>
      <c r="AM64" s="38" t="n">
        <v>39.1370010375977</v>
      </c>
      <c r="AN64" s="38" t="n">
        <v>38.6590003967285</v>
      </c>
      <c r="AO64" s="38" t="n">
        <v>40.2840003967285</v>
      </c>
      <c r="AP64" s="38" t="n">
        <v>39.6191940307617</v>
      </c>
      <c r="AQ64" s="39" t="n">
        <v>40.6760406494141</v>
      </c>
      <c r="AR64" s="39" t="n">
        <v>40.2426605224609</v>
      </c>
      <c r="AS64" s="39" t="n">
        <v>39.7261009216309</v>
      </c>
      <c r="AT64" s="39" t="n">
        <v>39.6150398254395</v>
      </c>
      <c r="AU64" s="39" t="n">
        <v>39.7088088989258</v>
      </c>
      <c r="AV64" s="39" t="n">
        <v>39.1260604858398</v>
      </c>
      <c r="AW64" s="39" t="n">
        <v>39.4623107910156</v>
      </c>
      <c r="AX64" s="39" t="n">
        <v>39.1758193969727</v>
      </c>
      <c r="AY64" s="39" t="n">
        <v>40.060001373291</v>
      </c>
      <c r="AZ64" s="39" t="n">
        <v>38.7226181030273</v>
      </c>
      <c r="BA64" s="39" t="n">
        <v>37.6879692077637</v>
      </c>
      <c r="BB64" s="39" t="n">
        <v>37.7057914733887</v>
      </c>
      <c r="BC64" s="39" t="n">
        <v>38.9185981750488</v>
      </c>
      <c r="BD64" s="39" t="n">
        <v>38.6746406555176</v>
      </c>
      <c r="BE64" s="39" t="n">
        <v>38.2772216796875</v>
      </c>
      <c r="BF64" s="39" t="n">
        <v>38.7803688049316</v>
      </c>
      <c r="BG64" s="39" t="n">
        <v>39.4248886108398</v>
      </c>
      <c r="BH64" s="39" t="n">
        <v>38.6523818969727</v>
      </c>
      <c r="BI64" s="39" t="n">
        <v>38.8384094238281</v>
      </c>
      <c r="BJ64" s="39" t="n">
        <v>38.9334983825684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4" customFormat="true" ht="10.5" hidden="false" customHeight="false" outlineLevel="0" collapsed="false">
      <c r="A65" s="134" t="s">
        <v>202</v>
      </c>
      <c r="B65" s="134" t="s">
        <v>203</v>
      </c>
      <c r="C65" s="37" t="n">
        <v>38.0859985351563</v>
      </c>
      <c r="D65" s="37" t="n">
        <v>39.6640014648438</v>
      </c>
      <c r="E65" s="38" t="n">
        <v>38.7630004882813</v>
      </c>
      <c r="F65" s="38" t="n">
        <v>36.2760009765625</v>
      </c>
      <c r="G65" s="38" t="n">
        <v>36.1489982604981</v>
      </c>
      <c r="H65" s="38" t="n">
        <v>37.5120010375977</v>
      </c>
      <c r="I65" s="38" t="n">
        <v>34.7299995422363</v>
      </c>
      <c r="J65" s="38" t="n">
        <v>37.1619987487793</v>
      </c>
      <c r="K65" s="38" t="n">
        <v>33.9770011901856</v>
      </c>
      <c r="L65" s="38" t="n">
        <v>36.056999206543</v>
      </c>
      <c r="M65" s="38" t="n">
        <v>42.3559989929199</v>
      </c>
      <c r="N65" s="38" t="n">
        <v>42.3629989624023</v>
      </c>
      <c r="O65" s="38" t="n">
        <v>40.882999420166</v>
      </c>
      <c r="P65" s="38" t="n">
        <v>40.8219985961914</v>
      </c>
      <c r="Q65" s="38" t="n">
        <v>39.6069984436035</v>
      </c>
      <c r="R65" s="38" t="n">
        <v>37.0009994506836</v>
      </c>
      <c r="S65" s="38" t="n">
        <v>37.9519996643066</v>
      </c>
      <c r="T65" s="38" t="n">
        <v>37.685001373291</v>
      </c>
      <c r="U65" s="38" t="n">
        <v>36.8549995422363</v>
      </c>
      <c r="V65" s="38" t="n">
        <v>33.0760002136231</v>
      </c>
      <c r="W65" s="38" t="n">
        <v>34.2029991149902</v>
      </c>
      <c r="X65" s="38" t="n">
        <v>35.7169990539551</v>
      </c>
      <c r="Y65" s="38" t="n">
        <v>39.8440017700195</v>
      </c>
      <c r="Z65" s="38" t="n">
        <v>37.3870010375977</v>
      </c>
      <c r="AA65" s="38" t="n">
        <v>42.5750007629395</v>
      </c>
      <c r="AB65" s="38" t="n">
        <v>44.2270011901856</v>
      </c>
      <c r="AC65" s="38" t="n">
        <v>41.6790008544922</v>
      </c>
      <c r="AD65" s="38" t="n">
        <v>39.939998626709</v>
      </c>
      <c r="AE65" s="38" t="n">
        <v>41.4980010986328</v>
      </c>
      <c r="AF65" s="38" t="n">
        <v>43.2080001831055</v>
      </c>
      <c r="AG65" s="38" t="n">
        <v>43.0209999084473</v>
      </c>
      <c r="AH65" s="38" t="n">
        <v>42.242000579834</v>
      </c>
      <c r="AI65" s="38" t="n">
        <v>43.443000793457</v>
      </c>
      <c r="AJ65" s="38" t="n">
        <v>42.4889984130859</v>
      </c>
      <c r="AK65" s="38" t="n">
        <v>43.5410003662109</v>
      </c>
      <c r="AL65" s="38" t="n">
        <v>42.4090003967285</v>
      </c>
      <c r="AM65" s="38" t="n">
        <v>42.3359985351563</v>
      </c>
      <c r="AN65" s="38" t="n">
        <v>35.890998840332</v>
      </c>
      <c r="AO65" s="38" t="n">
        <v>38.7862854003906</v>
      </c>
      <c r="AP65" s="38" t="n">
        <v>40.7747039794922</v>
      </c>
      <c r="AQ65" s="39" t="n">
        <v>41.9559211730957</v>
      </c>
      <c r="AR65" s="39" t="n">
        <v>41.9607810974121</v>
      </c>
      <c r="AS65" s="39" t="n">
        <v>40.4999504089356</v>
      </c>
      <c r="AT65" s="39" t="n">
        <v>38.9797401428223</v>
      </c>
      <c r="AU65" s="39" t="n">
        <v>38.977840423584</v>
      </c>
      <c r="AV65" s="39" t="n">
        <v>40.2317314147949</v>
      </c>
      <c r="AW65" s="39" t="n">
        <v>43.1069183349609</v>
      </c>
      <c r="AX65" s="39" t="n">
        <v>41.7946891784668</v>
      </c>
      <c r="AY65" s="39" t="n">
        <v>42.0971717834473</v>
      </c>
      <c r="AZ65" s="39" t="n">
        <v>41.6111183166504</v>
      </c>
      <c r="BA65" s="39" t="n">
        <v>39.6489181518555</v>
      </c>
      <c r="BB65" s="39" t="n">
        <v>38.1390495300293</v>
      </c>
      <c r="BC65" s="39" t="n">
        <v>39.1155815124512</v>
      </c>
      <c r="BD65" s="39" t="n">
        <v>38.8400611877441</v>
      </c>
      <c r="BE65" s="39" t="n">
        <v>37.8911514282227</v>
      </c>
      <c r="BF65" s="39" t="n">
        <v>37.4950485229492</v>
      </c>
      <c r="BG65" s="39" t="n">
        <v>38.2917213439941</v>
      </c>
      <c r="BH65" s="39" t="n">
        <v>38.8130111694336</v>
      </c>
      <c r="BI65" s="39" t="n">
        <v>41.364128112793</v>
      </c>
      <c r="BJ65" s="39" t="n">
        <v>40.2772903442383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4" customFormat="true" ht="10.5" hidden="false" customHeight="false" outlineLevel="0" collapsed="false">
      <c r="A66" s="134" t="s">
        <v>711</v>
      </c>
      <c r="B66" s="134" t="s">
        <v>712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4" customFormat="true" ht="10.5" hidden="false" customHeight="false" outlineLevel="0" collapsed="false">
      <c r="C67" s="112"/>
      <c r="D67" s="11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4" customFormat="true" ht="10.5" hidden="false" customHeight="false" outlineLevel="0" collapsed="false">
      <c r="A68" s="134" t="s">
        <v>713</v>
      </c>
      <c r="B68" s="134" t="s">
        <v>714</v>
      </c>
      <c r="C68" s="21" t="n">
        <v>915.139953613281</v>
      </c>
      <c r="D68" s="21" t="n">
        <v>910.203979492188</v>
      </c>
      <c r="E68" s="22" t="n">
        <v>918.593017578125</v>
      </c>
      <c r="F68" s="22" t="n">
        <v>922.10595703125</v>
      </c>
      <c r="G68" s="22" t="n">
        <v>948.695983886719</v>
      </c>
      <c r="H68" s="22" t="n">
        <v>968.473022460938</v>
      </c>
      <c r="I68" s="22" t="n">
        <v>980.411010742188</v>
      </c>
      <c r="J68" s="22" t="n">
        <v>985.190002441406</v>
      </c>
      <c r="K68" s="22" t="n">
        <v>971.197021484375</v>
      </c>
      <c r="L68" s="22" t="n">
        <v>966.820007324219</v>
      </c>
      <c r="M68" s="22" t="n">
        <v>983.411010742188</v>
      </c>
      <c r="N68" s="22" t="n">
        <v>969.169006347656</v>
      </c>
      <c r="O68" s="22" t="n">
        <v>967.101013183594</v>
      </c>
      <c r="P68" s="22" t="n">
        <v>980.473999023438</v>
      </c>
      <c r="Q68" s="22" t="n">
        <v>972.580017089844</v>
      </c>
      <c r="R68" s="22" t="n">
        <v>1009.79797363281</v>
      </c>
      <c r="S68" s="22" t="n">
        <v>1035.75</v>
      </c>
      <c r="T68" s="22" t="n">
        <v>1043.08996582031</v>
      </c>
      <c r="U68" s="22" t="n">
        <v>1044.30297851563</v>
      </c>
      <c r="V68" s="22" t="n">
        <v>1015.21496582031</v>
      </c>
      <c r="W68" s="22" t="n">
        <v>1010.59698486328</v>
      </c>
      <c r="X68" s="22" t="n">
        <v>1031.11706542969</v>
      </c>
      <c r="Y68" s="22" t="n">
        <v>1043.78295898438</v>
      </c>
      <c r="Z68" s="22" t="n">
        <v>1013.01501464844</v>
      </c>
      <c r="AA68" s="22" t="n">
        <v>1033.45495605469</v>
      </c>
      <c r="AB68" s="22" t="n">
        <v>1039.61804199219</v>
      </c>
      <c r="AC68" s="22" t="n">
        <v>1005.57299804688</v>
      </c>
      <c r="AD68" s="22" t="n">
        <v>1013.00299072266</v>
      </c>
      <c r="AE68" s="22" t="n">
        <v>1035.333984375</v>
      </c>
      <c r="AF68" s="22" t="n">
        <v>1041.72705078125</v>
      </c>
      <c r="AG68" s="22" t="n">
        <v>1057.30200195313</v>
      </c>
      <c r="AH68" s="22" t="n">
        <v>1076.47802734375</v>
      </c>
      <c r="AI68" s="22" t="n">
        <v>1098.39196777344</v>
      </c>
      <c r="AJ68" s="22" t="n">
        <v>1077.8720703125</v>
      </c>
      <c r="AK68" s="22" t="n">
        <v>1057.09802246094</v>
      </c>
      <c r="AL68" s="22" t="n">
        <v>1032.22692871094</v>
      </c>
      <c r="AM68" s="22" t="n">
        <v>1034.70300292969</v>
      </c>
      <c r="AN68" s="22" t="n">
        <v>977.327026367188</v>
      </c>
      <c r="AO68" s="22" t="n">
        <v>981.441589355469</v>
      </c>
      <c r="AP68" s="22" t="n">
        <v>986.246826171875</v>
      </c>
      <c r="AQ68" s="23" t="n">
        <v>1012.93701171875</v>
      </c>
      <c r="AR68" s="23" t="n">
        <v>1029.23205566406</v>
      </c>
      <c r="AS68" s="23" t="n">
        <v>1035.98999023438</v>
      </c>
      <c r="AT68" s="23" t="n">
        <v>1029.32299804688</v>
      </c>
      <c r="AU68" s="23" t="n">
        <v>1031.4599609375</v>
      </c>
      <c r="AV68" s="23" t="n">
        <v>1031.126953125</v>
      </c>
      <c r="AW68" s="23" t="n">
        <v>1034.15100097656</v>
      </c>
      <c r="AX68" s="23" t="n">
        <v>1007.17199707031</v>
      </c>
      <c r="AY68" s="23" t="n">
        <v>997.504577636719</v>
      </c>
      <c r="AZ68" s="23" t="n">
        <v>988.347473144531</v>
      </c>
      <c r="BA68" s="23" t="n">
        <v>983.830688476563</v>
      </c>
      <c r="BB68" s="23" t="n">
        <v>998.742614746094</v>
      </c>
      <c r="BC68" s="23" t="n">
        <v>1022.51300048828</v>
      </c>
      <c r="BD68" s="23" t="n">
        <v>1035.07897949219</v>
      </c>
      <c r="BE68" s="23" t="n">
        <v>1038.31396484375</v>
      </c>
      <c r="BF68" s="23" t="n">
        <v>1031.87902832031</v>
      </c>
      <c r="BG68" s="23" t="n">
        <v>1034.32897949219</v>
      </c>
      <c r="BH68" s="23" t="n">
        <v>1031.47497558594</v>
      </c>
      <c r="BI68" s="23" t="n">
        <v>1031.75500488281</v>
      </c>
      <c r="BJ68" s="23" t="n">
        <v>1000.78601074219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4" customFormat="true" ht="10.5" hidden="false" customHeight="false" outlineLevel="0" collapsed="false">
      <c r="B69" s="134" t="s">
        <v>715</v>
      </c>
      <c r="C69" s="112" t="n">
        <v>1477.47800201416</v>
      </c>
      <c r="D69" s="112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A72" s="0" t="s">
        <v>716</v>
      </c>
      <c r="B72" s="0" t="s">
        <v>717</v>
      </c>
      <c r="C72" s="135" t="n">
        <v>0.485337108373642</v>
      </c>
      <c r="D72" s="135" t="n">
        <v>0.483282566070557</v>
      </c>
      <c r="E72" s="136" t="n">
        <v>0.468063503503799</v>
      </c>
      <c r="F72" s="136" t="n">
        <v>0.458913296461105</v>
      </c>
      <c r="G72" s="136" t="n">
        <v>0.462075114250183</v>
      </c>
      <c r="H72" s="136" t="n">
        <v>0.460101693868637</v>
      </c>
      <c r="I72" s="136" t="n">
        <v>0.459615886211395</v>
      </c>
      <c r="J72" s="136" t="n">
        <v>0.457009851932526</v>
      </c>
      <c r="K72" s="136" t="n">
        <v>0.466034799814224</v>
      </c>
      <c r="L72" s="136" t="n">
        <v>0.473763018846512</v>
      </c>
      <c r="M72" s="136" t="n">
        <v>0.472102999687195</v>
      </c>
      <c r="N72" s="136" t="n">
        <v>0.474582731723785</v>
      </c>
      <c r="O72" s="136" t="n">
        <v>0.473736435174942</v>
      </c>
      <c r="P72" s="136" t="n">
        <v>0.46419620513916</v>
      </c>
      <c r="Q72" s="136" t="n">
        <v>0.445237070322037</v>
      </c>
      <c r="R72" s="136" t="n">
        <v>0.453504532575607</v>
      </c>
      <c r="S72" s="136" t="n">
        <v>0.451684385538101</v>
      </c>
      <c r="T72" s="136" t="n">
        <v>0.442763119935989</v>
      </c>
      <c r="U72" s="136" t="n">
        <v>0.444546103477478</v>
      </c>
      <c r="V72" s="136" t="n">
        <v>0.448811739683151</v>
      </c>
      <c r="W72" s="136" t="n">
        <v>0.485431253910065</v>
      </c>
      <c r="X72" s="136" t="n">
        <v>0.485052108764648</v>
      </c>
      <c r="Y72" s="136" t="n">
        <v>0.477100551128387</v>
      </c>
      <c r="Z72" s="136" t="n">
        <v>0.478027552366257</v>
      </c>
      <c r="AA72" s="136" t="n">
        <v>0.472269117832184</v>
      </c>
      <c r="AB72" s="136" t="n">
        <v>0.462662130594254</v>
      </c>
      <c r="AC72" s="136" t="n">
        <v>0.450319707393646</v>
      </c>
      <c r="AD72" s="136" t="n">
        <v>0.457153052091599</v>
      </c>
      <c r="AE72" s="136" t="n">
        <v>0.454251378774643</v>
      </c>
      <c r="AF72" s="136" t="n">
        <v>0.453709244728088</v>
      </c>
      <c r="AG72" s="136" t="n">
        <v>0.459994673728943</v>
      </c>
      <c r="AH72" s="136" t="n">
        <v>0.447926789522171</v>
      </c>
      <c r="AI72" s="136" t="n">
        <v>0.453192412853241</v>
      </c>
      <c r="AJ72" s="136" t="n">
        <v>0.457665354013443</v>
      </c>
      <c r="AK72" s="136" t="n">
        <v>0.46672248840332</v>
      </c>
      <c r="AL72" s="136" t="n">
        <v>0.476827770471573</v>
      </c>
      <c r="AM72" s="136" t="n">
        <v>0.472184956073761</v>
      </c>
      <c r="AN72" s="136" t="n">
        <v>0.458453685045242</v>
      </c>
      <c r="AO72" s="136" t="n">
        <v>0.466983258724213</v>
      </c>
      <c r="AP72" s="136" t="n">
        <v>0.449837058782578</v>
      </c>
      <c r="AQ72" s="137" t="n">
        <v>0.461023598909378</v>
      </c>
      <c r="AR72" s="137" t="n">
        <v>0.458715289831162</v>
      </c>
      <c r="AS72" s="137" t="n">
        <v>0.45715919137001</v>
      </c>
      <c r="AT72" s="137" t="n">
        <v>0.453186511993408</v>
      </c>
      <c r="AU72" s="137" t="n">
        <v>0.460417300462723</v>
      </c>
      <c r="AV72" s="137" t="n">
        <v>0.460924595594406</v>
      </c>
      <c r="AW72" s="137" t="n">
        <v>0.47004309296608</v>
      </c>
      <c r="AX72" s="137" t="n">
        <v>0.468582510948181</v>
      </c>
      <c r="AY72" s="137" t="n">
        <v>0.46840688586235</v>
      </c>
      <c r="AZ72" s="137" t="n">
        <v>0.460425585508347</v>
      </c>
      <c r="BA72" s="137" t="n">
        <v>0.447316586971283</v>
      </c>
      <c r="BB72" s="137" t="n">
        <v>0.451721101999283</v>
      </c>
      <c r="BC72" s="137" t="n">
        <v>0.450464099645615</v>
      </c>
      <c r="BD72" s="137" t="n">
        <v>0.448786586523056</v>
      </c>
      <c r="BE72" s="137" t="n">
        <v>0.449520796537399</v>
      </c>
      <c r="BF72" s="137" t="n">
        <v>0.444488704204559</v>
      </c>
      <c r="BG72" s="137" t="n">
        <v>0.451967805624008</v>
      </c>
      <c r="BH72" s="137" t="n">
        <v>0.456901401281357</v>
      </c>
      <c r="BI72" s="137" t="n">
        <v>0.468354910612106</v>
      </c>
      <c r="BJ72" s="137" t="n">
        <v>0.463048309087753</v>
      </c>
      <c r="BK72" s="138"/>
    </row>
    <row r="73" customFormat="false" ht="10.5" hidden="false" customHeight="false" outlineLevel="0" collapsed="false">
      <c r="A73" s="0" t="s">
        <v>209</v>
      </c>
      <c r="B73" s="0" t="s">
        <v>210</v>
      </c>
      <c r="C73" s="44" t="n">
        <v>0.236968100070953</v>
      </c>
      <c r="D73" s="44" t="n">
        <v>0.231906935572624</v>
      </c>
      <c r="E73" s="45" t="n">
        <v>0.233768373727798</v>
      </c>
      <c r="F73" s="45" t="n">
        <v>0.239745602011681</v>
      </c>
      <c r="G73" s="45" t="n">
        <v>0.233790546655655</v>
      </c>
      <c r="H73" s="45" t="n">
        <v>0.237729027867317</v>
      </c>
      <c r="I73" s="45" t="n">
        <v>0.23366767168045</v>
      </c>
      <c r="J73" s="45" t="n">
        <v>0.238396093249321</v>
      </c>
      <c r="K73" s="45" t="n">
        <v>0.232394471764565</v>
      </c>
      <c r="L73" s="45" t="n">
        <v>0.244216859340668</v>
      </c>
      <c r="M73" s="45" t="n">
        <v>0.247601553797722</v>
      </c>
      <c r="N73" s="45" t="n">
        <v>0.251903980970383</v>
      </c>
      <c r="O73" s="45" t="n">
        <v>0.241770133376122</v>
      </c>
      <c r="P73" s="45" t="n">
        <v>0.243666782975197</v>
      </c>
      <c r="Q73" s="45" t="n">
        <v>0.251923203468323</v>
      </c>
      <c r="R73" s="45" t="n">
        <v>0.246433734893799</v>
      </c>
      <c r="S73" s="45" t="n">
        <v>0.251675009727478</v>
      </c>
      <c r="T73" s="45" t="n">
        <v>0.251831352710724</v>
      </c>
      <c r="U73" s="45" t="n">
        <v>0.25383272767067</v>
      </c>
      <c r="V73" s="45" t="n">
        <v>0.251022547483444</v>
      </c>
      <c r="W73" s="45" t="n">
        <v>0.244062408804894</v>
      </c>
      <c r="X73" s="45" t="n">
        <v>0.254016429185867</v>
      </c>
      <c r="Y73" s="45" t="n">
        <v>0.257590591907501</v>
      </c>
      <c r="Z73" s="45" t="n">
        <v>0.25656920671463</v>
      </c>
      <c r="AA73" s="45" t="n">
        <v>0.249999478459358</v>
      </c>
      <c r="AB73" s="45" t="n">
        <v>0.260405242443085</v>
      </c>
      <c r="AC73" s="45" t="n">
        <v>0.256153613328934</v>
      </c>
      <c r="AD73" s="45" t="n">
        <v>0.245630711317062</v>
      </c>
      <c r="AE73" s="45" t="n">
        <v>0.25381463766098</v>
      </c>
      <c r="AF73" s="45" t="n">
        <v>0.249977171421051</v>
      </c>
      <c r="AG73" s="45" t="n">
        <v>0.245747998356819</v>
      </c>
      <c r="AH73" s="45" t="n">
        <v>0.25591778755188</v>
      </c>
      <c r="AI73" s="45" t="n">
        <v>0.259636431932449</v>
      </c>
      <c r="AJ73" s="45" t="n">
        <v>0.260345876216888</v>
      </c>
      <c r="AK73" s="45" t="n">
        <v>0.259724169969559</v>
      </c>
      <c r="AL73" s="45" t="n">
        <v>0.259054303169251</v>
      </c>
      <c r="AM73" s="45" t="n">
        <v>0.25971046090126</v>
      </c>
      <c r="AN73" s="45" t="n">
        <v>0.261033117771149</v>
      </c>
      <c r="AO73" s="45" t="n">
        <v>0.264553189277649</v>
      </c>
      <c r="AP73" s="45" t="n">
        <v>0.26457616686821</v>
      </c>
      <c r="AQ73" s="46" t="n">
        <v>0.252092391252518</v>
      </c>
      <c r="AR73" s="46" t="n">
        <v>0.253735810518265</v>
      </c>
      <c r="AS73" s="46" t="n">
        <v>0.249507203698158</v>
      </c>
      <c r="AT73" s="46" t="n">
        <v>0.249754205346107</v>
      </c>
      <c r="AU73" s="46" t="n">
        <v>0.253352493047714</v>
      </c>
      <c r="AV73" s="46" t="n">
        <v>0.260079592466354</v>
      </c>
      <c r="AW73" s="46" t="n">
        <v>0.260716885328293</v>
      </c>
      <c r="AX73" s="46" t="n">
        <v>0.264244109392166</v>
      </c>
      <c r="AY73" s="46" t="n">
        <v>0.255929589271545</v>
      </c>
      <c r="AZ73" s="46" t="n">
        <v>0.260139495134354</v>
      </c>
      <c r="BA73" s="46" t="n">
        <v>0.260367095470428</v>
      </c>
      <c r="BB73" s="46" t="n">
        <v>0.252859890460968</v>
      </c>
      <c r="BC73" s="46" t="n">
        <v>0.255307793617249</v>
      </c>
      <c r="BD73" s="46" t="n">
        <v>0.255616992712021</v>
      </c>
      <c r="BE73" s="46" t="n">
        <v>0.251061886548996</v>
      </c>
      <c r="BF73" s="46" t="n">
        <v>0.255037903785706</v>
      </c>
      <c r="BG73" s="46" t="n">
        <v>0.257974296808243</v>
      </c>
      <c r="BH73" s="46" t="n">
        <v>0.261588305234909</v>
      </c>
      <c r="BI73" s="46" t="n">
        <v>0.263431489467621</v>
      </c>
      <c r="BJ73" s="46" t="n">
        <v>0.264708012342453</v>
      </c>
      <c r="BK73" s="47"/>
    </row>
    <row r="74" customFormat="false" ht="10.5" hidden="false" customHeight="false" outlineLevel="0" collapsed="false">
      <c r="A74" s="0" t="s">
        <v>718</v>
      </c>
      <c r="B74" s="0" t="s">
        <v>719</v>
      </c>
      <c r="C74" s="135" t="n">
        <v>0.0979355797171593</v>
      </c>
      <c r="D74" s="135" t="n">
        <v>0.0983947440981865</v>
      </c>
      <c r="E74" s="136" t="n">
        <v>0.0988541394472122</v>
      </c>
      <c r="F74" s="136" t="n">
        <v>0.0927873104810715</v>
      </c>
      <c r="G74" s="136" t="n">
        <v>0.0935154333710671</v>
      </c>
      <c r="H74" s="136" t="n">
        <v>0.0920880511403084</v>
      </c>
      <c r="I74" s="136" t="n">
        <v>0.0974840372800827</v>
      </c>
      <c r="J74" s="136" t="n">
        <v>0.0987764000892639</v>
      </c>
      <c r="K74" s="136" t="n">
        <v>0.0995704680681229</v>
      </c>
      <c r="L74" s="136" t="n">
        <v>0.0958673357963562</v>
      </c>
      <c r="M74" s="136" t="n">
        <v>0.0997493341565132</v>
      </c>
      <c r="N74" s="136" t="n">
        <v>0.0967082008719444</v>
      </c>
      <c r="O74" s="136" t="n">
        <v>0.0993572250008583</v>
      </c>
      <c r="P74" s="136" t="n">
        <v>0.101148158311844</v>
      </c>
      <c r="Q74" s="136" t="n">
        <v>0.100234746932983</v>
      </c>
      <c r="R74" s="136" t="n">
        <v>0.100183740258217</v>
      </c>
      <c r="S74" s="136" t="n">
        <v>0.0982300862669945</v>
      </c>
      <c r="T74" s="136" t="n">
        <v>0.100233316421509</v>
      </c>
      <c r="U74" s="136" t="n">
        <v>0.0949642807245255</v>
      </c>
      <c r="V74" s="136" t="n">
        <v>0.0971628949046135</v>
      </c>
      <c r="W74" s="136" t="n">
        <v>0.0935430526733398</v>
      </c>
      <c r="X74" s="136" t="n">
        <v>0.0947281047701836</v>
      </c>
      <c r="Y74" s="136" t="n">
        <v>0.0987057536840439</v>
      </c>
      <c r="Z74" s="136" t="n">
        <v>0.0961159840226173</v>
      </c>
      <c r="AA74" s="136" t="n">
        <v>0.0988204181194305</v>
      </c>
      <c r="AB74" s="136" t="n">
        <v>0.0947826653718948</v>
      </c>
      <c r="AC74" s="136" t="n">
        <v>0.0976066514849663</v>
      </c>
      <c r="AD74" s="136" t="n">
        <v>0.0926746353507042</v>
      </c>
      <c r="AE74" s="136" t="n">
        <v>0.0885281413793564</v>
      </c>
      <c r="AF74" s="136" t="n">
        <v>0.0908932238817215</v>
      </c>
      <c r="AG74" s="136" t="n">
        <v>0.0930461063981056</v>
      </c>
      <c r="AH74" s="136" t="n">
        <v>0.0894095897674561</v>
      </c>
      <c r="AI74" s="136" t="n">
        <v>0.0912583693861961</v>
      </c>
      <c r="AJ74" s="136" t="n">
        <v>0.095005564391613</v>
      </c>
      <c r="AK74" s="136" t="n">
        <v>0.0907292440533638</v>
      </c>
      <c r="AL74" s="136" t="n">
        <v>0.0952188596129417</v>
      </c>
      <c r="AM74" s="136" t="n">
        <v>0.0953549444675446</v>
      </c>
      <c r="AN74" s="136" t="n">
        <v>0.0955867543816567</v>
      </c>
      <c r="AO74" s="136" t="n">
        <v>0.091399148106575</v>
      </c>
      <c r="AP74" s="136" t="n">
        <v>0.0851329043507576</v>
      </c>
      <c r="AQ74" s="137" t="n">
        <v>0.0866724997758865</v>
      </c>
      <c r="AR74" s="137" t="n">
        <v>0.0896615013480187</v>
      </c>
      <c r="AS74" s="137" t="n">
        <v>0.0921555981040001</v>
      </c>
      <c r="AT74" s="137" t="n">
        <v>0.0949262976646423</v>
      </c>
      <c r="AU74" s="137" t="n">
        <v>0.0955635979771614</v>
      </c>
      <c r="AV74" s="137" t="n">
        <v>0.0967936962842941</v>
      </c>
      <c r="AW74" s="137" t="n">
        <v>0.0972040966153145</v>
      </c>
      <c r="AX74" s="137" t="n">
        <v>0.0991939008235931</v>
      </c>
      <c r="AY74" s="137" t="n">
        <v>0.101296298205853</v>
      </c>
      <c r="AZ74" s="137" t="n">
        <v>0.0983247011899948</v>
      </c>
      <c r="BA74" s="137" t="n">
        <v>0.0991436988115311</v>
      </c>
      <c r="BB74" s="137" t="n">
        <v>0.0959628000855446</v>
      </c>
      <c r="BC74" s="137" t="n">
        <v>0.0923691987991333</v>
      </c>
      <c r="BD74" s="137" t="n">
        <v>0.0929040983319283</v>
      </c>
      <c r="BE74" s="137" t="n">
        <v>0.0950521007180214</v>
      </c>
      <c r="BF74" s="137" t="n">
        <v>0.0978247001767159</v>
      </c>
      <c r="BG74" s="137" t="n">
        <v>0.0973168015480042</v>
      </c>
      <c r="BH74" s="137" t="n">
        <v>0.0982481986284256</v>
      </c>
      <c r="BI74" s="137" t="n">
        <v>0.0976881012320519</v>
      </c>
      <c r="BJ74" s="137" t="n">
        <v>0.101141802966595</v>
      </c>
      <c r="BK74" s="138"/>
    </row>
    <row r="75" customFormat="false" ht="10.5" hidden="false" customHeight="false" outlineLevel="0" collapsed="false">
      <c r="A75" s="0" t="s">
        <v>720</v>
      </c>
      <c r="B75" s="0" t="s">
        <v>721</v>
      </c>
      <c r="C75" s="135" t="n">
        <v>0.0432694554328918</v>
      </c>
      <c r="D75" s="135" t="n">
        <v>0.0443238168954849</v>
      </c>
      <c r="E75" s="136" t="n">
        <v>0.0417947210371494</v>
      </c>
      <c r="F75" s="136" t="n">
        <v>0.0433920659124851</v>
      </c>
      <c r="G75" s="136" t="n">
        <v>0.0404755175113678</v>
      </c>
      <c r="H75" s="136" t="n">
        <v>0.0389377512037754</v>
      </c>
      <c r="I75" s="136" t="n">
        <v>0.0369860976934433</v>
      </c>
      <c r="J75" s="136" t="n">
        <v>0.0377760827541351</v>
      </c>
      <c r="K75" s="136" t="n">
        <v>0.0395298600196838</v>
      </c>
      <c r="L75" s="136" t="n">
        <v>0.0391231924295425</v>
      </c>
      <c r="M75" s="136" t="n">
        <v>0.0434750355780125</v>
      </c>
      <c r="N75" s="136" t="n">
        <v>0.0438046343624592</v>
      </c>
      <c r="O75" s="136" t="n">
        <v>0.044872734695673</v>
      </c>
      <c r="P75" s="136" t="n">
        <v>0.044345136731863</v>
      </c>
      <c r="Q75" s="136" t="n">
        <v>0.0402827039361</v>
      </c>
      <c r="R75" s="136" t="n">
        <v>0.0366058349609375</v>
      </c>
      <c r="S75" s="136" t="n">
        <v>0.0388289168477058</v>
      </c>
      <c r="T75" s="136" t="n">
        <v>0.0396361202001572</v>
      </c>
      <c r="U75" s="136" t="n">
        <v>0.0367599315941334</v>
      </c>
      <c r="V75" s="136" t="n">
        <v>0.0363010615110397</v>
      </c>
      <c r="W75" s="136" t="n">
        <v>0.0379682518541813</v>
      </c>
      <c r="X75" s="136" t="n">
        <v>0.0375881232321262</v>
      </c>
      <c r="Y75" s="136" t="n">
        <v>0.0416681095957756</v>
      </c>
      <c r="Z75" s="136" t="n">
        <v>0.0427475534379482</v>
      </c>
      <c r="AA75" s="136" t="n">
        <v>0.0429905541241169</v>
      </c>
      <c r="AB75" s="136" t="n">
        <v>0.0417621731758118</v>
      </c>
      <c r="AC75" s="136" t="n">
        <v>0.0430510453879833</v>
      </c>
      <c r="AD75" s="136" t="n">
        <v>0.0412022545933723</v>
      </c>
      <c r="AE75" s="136" t="n">
        <v>0.0357790365815163</v>
      </c>
      <c r="AF75" s="136" t="n">
        <v>0.0392560362815857</v>
      </c>
      <c r="AG75" s="136" t="n">
        <v>0.0397451817989349</v>
      </c>
      <c r="AH75" s="136" t="n">
        <v>0.0393238514661789</v>
      </c>
      <c r="AI75" s="136" t="n">
        <v>0.0373723953962326</v>
      </c>
      <c r="AJ75" s="136" t="n">
        <v>0.0380429551005363</v>
      </c>
      <c r="AK75" s="136" t="n">
        <v>0.0398476049304009</v>
      </c>
      <c r="AL75" s="136" t="n">
        <v>0.040846835821867</v>
      </c>
      <c r="AM75" s="136" t="n">
        <v>0.0427853688597679</v>
      </c>
      <c r="AN75" s="136" t="n">
        <v>0.0435950830578804</v>
      </c>
      <c r="AO75" s="136" t="n">
        <v>0.0422067455947399</v>
      </c>
      <c r="AP75" s="136" t="n">
        <v>0.0422170832753181</v>
      </c>
      <c r="AQ75" s="137" t="n">
        <v>0.0387204997241497</v>
      </c>
      <c r="AR75" s="137" t="n">
        <v>0.0371881015598774</v>
      </c>
      <c r="AS75" s="137" t="n">
        <v>0.0366030000150204</v>
      </c>
      <c r="AT75" s="137" t="n">
        <v>0.0370013006031513</v>
      </c>
      <c r="AU75" s="137" t="n">
        <v>0.0371037982404232</v>
      </c>
      <c r="AV75" s="137" t="n">
        <v>0.0376751013100147</v>
      </c>
      <c r="AW75" s="137" t="n">
        <v>0.0393348000943661</v>
      </c>
      <c r="AX75" s="137" t="n">
        <v>0.0397881008684635</v>
      </c>
      <c r="AY75" s="137" t="n">
        <v>0.042483601719141</v>
      </c>
      <c r="AZ75" s="137" t="n">
        <v>0.0421187989413738</v>
      </c>
      <c r="BA75" s="137" t="n">
        <v>0.0405965000391007</v>
      </c>
      <c r="BB75" s="137" t="n">
        <v>0.0390901006758213</v>
      </c>
      <c r="BC75" s="137" t="n">
        <v>0.0374638997018337</v>
      </c>
      <c r="BD75" s="137" t="n">
        <v>0.0363398008048534</v>
      </c>
      <c r="BE75" s="137" t="n">
        <v>0.0365410000085831</v>
      </c>
      <c r="BF75" s="137" t="n">
        <v>0.0366826988756657</v>
      </c>
      <c r="BG75" s="137" t="n">
        <v>0.0361030995845795</v>
      </c>
      <c r="BH75" s="137" t="n">
        <v>0.037059098482132</v>
      </c>
      <c r="BI75" s="137" t="n">
        <v>0.038222998380661</v>
      </c>
      <c r="BJ75" s="137" t="n">
        <v>0.0397261008620262</v>
      </c>
      <c r="BK75" s="138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22</v>
      </c>
      <c r="C1" s="57" t="s">
        <v>72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139" customFormat="true" ht="10.5" hidden="false" customHeight="false" outlineLevel="0" collapsed="false">
      <c r="A4" s="139" t="s">
        <v>6</v>
      </c>
      <c r="B4" s="139" t="s">
        <v>7</v>
      </c>
      <c r="C4" s="13" t="n">
        <v>34.310001373291</v>
      </c>
      <c r="D4" s="13" t="n">
        <v>34.6800003051758</v>
      </c>
      <c r="E4" s="14" t="n">
        <v>36.7400016784668</v>
      </c>
      <c r="F4" s="14" t="n">
        <v>36.75</v>
      </c>
      <c r="G4" s="14" t="n">
        <v>40.2799987792969</v>
      </c>
      <c r="H4" s="14" t="n">
        <v>38.0299987792969</v>
      </c>
      <c r="I4" s="14" t="n">
        <v>40.7799987792969</v>
      </c>
      <c r="J4" s="14" t="n">
        <v>44.9000015258789</v>
      </c>
      <c r="K4" s="14" t="n">
        <v>45.939998626709</v>
      </c>
      <c r="L4" s="14" t="n">
        <v>53.2700004577637</v>
      </c>
      <c r="M4" s="14" t="n">
        <v>48.4700012207031</v>
      </c>
      <c r="N4" s="14" t="n">
        <v>43.1800003051758</v>
      </c>
      <c r="O4" s="14" t="n">
        <v>46.8400001525879</v>
      </c>
      <c r="P4" s="14" t="n">
        <v>48.1500015258789</v>
      </c>
      <c r="Q4" s="14" t="n">
        <v>54.189998626709</v>
      </c>
      <c r="R4" s="14" t="n">
        <v>52.9799995422363</v>
      </c>
      <c r="S4" s="14" t="n">
        <v>49.8300018310547</v>
      </c>
      <c r="T4" s="14" t="n">
        <v>56.3499984741211</v>
      </c>
      <c r="U4" s="14" t="n">
        <v>59</v>
      </c>
      <c r="V4" s="14" t="n">
        <v>64.9899978637695</v>
      </c>
      <c r="W4" s="14" t="n">
        <v>65.5899963378906</v>
      </c>
      <c r="X4" s="14" t="n">
        <v>62.2599983215332</v>
      </c>
      <c r="Y4" s="14" t="n">
        <v>58.3199996948242</v>
      </c>
      <c r="Z4" s="14" t="n">
        <v>59.4199981689453</v>
      </c>
      <c r="AA4" s="14" t="n">
        <v>65.4800033569336</v>
      </c>
      <c r="AB4" s="14" t="n">
        <v>61.6300010681152</v>
      </c>
      <c r="AC4" s="14" t="n">
        <v>62.689998626709</v>
      </c>
      <c r="AD4" s="14" t="n">
        <v>69.4400024414063</v>
      </c>
      <c r="AE4" s="14" t="n">
        <v>70.8399963378906</v>
      </c>
      <c r="AF4" s="14" t="n">
        <v>70.9499969482422</v>
      </c>
      <c r="AG4" s="14" t="n">
        <v>74.4100036621094</v>
      </c>
      <c r="AH4" s="14" t="n">
        <v>73.0400009155273</v>
      </c>
      <c r="AI4" s="14" t="n">
        <v>63.7999992370606</v>
      </c>
      <c r="AJ4" s="14" t="n">
        <v>58.8899993896484</v>
      </c>
      <c r="AK4" s="14" t="n">
        <v>59.0800018310547</v>
      </c>
      <c r="AL4" s="14" t="n">
        <v>61.9599990844727</v>
      </c>
      <c r="AM4" s="14" t="n">
        <v>54.5099983215332</v>
      </c>
      <c r="AN4" s="14" t="n">
        <v>59.2799987792969</v>
      </c>
      <c r="AO4" s="14" t="n">
        <v>60.439998626709</v>
      </c>
      <c r="AP4" s="14" t="n">
        <v>63.9799995422363</v>
      </c>
      <c r="AQ4" s="15" t="n">
        <v>65</v>
      </c>
      <c r="AR4" s="15" t="n">
        <v>66</v>
      </c>
      <c r="AS4" s="15" t="n">
        <v>67</v>
      </c>
      <c r="AT4" s="15" t="n">
        <v>67</v>
      </c>
      <c r="AU4" s="15" t="n">
        <v>68</v>
      </c>
      <c r="AV4" s="15" t="n">
        <v>67</v>
      </c>
      <c r="AW4" s="15" t="n">
        <v>67</v>
      </c>
      <c r="AX4" s="15" t="n">
        <v>66</v>
      </c>
      <c r="AY4" s="15" t="n">
        <v>65</v>
      </c>
      <c r="AZ4" s="15" t="n">
        <v>64</v>
      </c>
      <c r="BA4" s="15" t="n">
        <v>64</v>
      </c>
      <c r="BB4" s="15" t="n">
        <v>65</v>
      </c>
      <c r="BC4" s="15" t="n">
        <v>65</v>
      </c>
      <c r="BD4" s="15" t="n">
        <v>64</v>
      </c>
      <c r="BE4" s="15" t="n">
        <v>63</v>
      </c>
      <c r="BF4" s="15" t="n">
        <v>63</v>
      </c>
      <c r="BG4" s="15" t="n">
        <v>64</v>
      </c>
      <c r="BH4" s="15" t="n">
        <v>63</v>
      </c>
      <c r="BI4" s="15" t="n">
        <v>63</v>
      </c>
      <c r="BJ4" s="15" t="n">
        <v>63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0.5" hidden="false" customHeight="false" outlineLevel="0" collapsed="false">
      <c r="A5" s="7" t="s">
        <v>725</v>
      </c>
      <c r="B5" s="7" t="s">
        <v>726</v>
      </c>
      <c r="C5" s="13" t="n">
        <v>30.2399997711182</v>
      </c>
      <c r="D5" s="13" t="n">
        <v>30.7700004577637</v>
      </c>
      <c r="E5" s="14" t="n">
        <v>32.25</v>
      </c>
      <c r="F5" s="14" t="n">
        <v>32.4199981689453</v>
      </c>
      <c r="G5" s="14" t="n">
        <v>35.8199996948242</v>
      </c>
      <c r="H5" s="14" t="n">
        <v>33.5800018310547</v>
      </c>
      <c r="I5" s="14" t="n">
        <v>35.9799995422363</v>
      </c>
      <c r="J5" s="14" t="n">
        <v>39.5699996948242</v>
      </c>
      <c r="K5" s="14" t="n">
        <v>40.5099983215332</v>
      </c>
      <c r="L5" s="14" t="n">
        <v>45.5299987792969</v>
      </c>
      <c r="M5" s="14" t="n">
        <v>39.8899993896484</v>
      </c>
      <c r="N5" s="14" t="n">
        <v>34.1699981689453</v>
      </c>
      <c r="O5" s="14" t="n">
        <v>37.5499992370606</v>
      </c>
      <c r="P5" s="14" t="n">
        <v>39.7200012207031</v>
      </c>
      <c r="Q5" s="14" t="n">
        <v>45.7099990844727</v>
      </c>
      <c r="R5" s="14" t="n">
        <v>45.1800003051758</v>
      </c>
      <c r="S5" s="14" t="n">
        <v>43.1199989318848</v>
      </c>
      <c r="T5" s="14" t="n">
        <v>49.2799987792969</v>
      </c>
      <c r="U5" s="14" t="n">
        <v>52.8800010681152</v>
      </c>
      <c r="V5" s="14" t="n">
        <v>58.6599998474121</v>
      </c>
      <c r="W5" s="14" t="n">
        <v>58.7900009155273</v>
      </c>
      <c r="X5" s="14" t="n">
        <v>55.310001373291</v>
      </c>
      <c r="Y5" s="14" t="n">
        <v>49.9700012207031</v>
      </c>
      <c r="Z5" s="14" t="n">
        <v>50.8499984741211</v>
      </c>
      <c r="AA5" s="14" t="n">
        <v>55.9000015258789</v>
      </c>
      <c r="AB5" s="14" t="n">
        <v>52.7999992370606</v>
      </c>
      <c r="AC5" s="14" t="n">
        <v>55.310001373291</v>
      </c>
      <c r="AD5" s="14" t="n">
        <v>62.4099998474121</v>
      </c>
      <c r="AE5" s="14" t="n">
        <v>64.3899993896484</v>
      </c>
      <c r="AF5" s="14" t="n">
        <v>63.9700012207031</v>
      </c>
      <c r="AG5" s="14" t="n">
        <v>67.9899978637695</v>
      </c>
      <c r="AH5" s="14" t="n">
        <v>66.1900024414063</v>
      </c>
      <c r="AI5" s="14" t="n">
        <v>57.1699981689453</v>
      </c>
      <c r="AJ5" s="14" t="n">
        <v>52.7099990844727</v>
      </c>
      <c r="AK5" s="14" t="n">
        <v>52.5099983215332</v>
      </c>
      <c r="AL5" s="14" t="n">
        <v>54.9900016784668</v>
      </c>
      <c r="AM5" s="14" t="n">
        <v>49.5099983215332</v>
      </c>
      <c r="AN5" s="14" t="n">
        <v>53.7099990844727</v>
      </c>
      <c r="AO5" s="14" t="n">
        <v>56.439998626709</v>
      </c>
      <c r="AP5" s="14" t="n">
        <v>59</v>
      </c>
      <c r="AQ5" s="15" t="n">
        <v>60</v>
      </c>
      <c r="AR5" s="15" t="n">
        <v>61</v>
      </c>
      <c r="AS5" s="15" t="n">
        <v>62</v>
      </c>
      <c r="AT5" s="15" t="n">
        <v>62</v>
      </c>
      <c r="AU5" s="15" t="n">
        <v>63</v>
      </c>
      <c r="AV5" s="15" t="n">
        <v>62</v>
      </c>
      <c r="AW5" s="15" t="n">
        <v>61</v>
      </c>
      <c r="AX5" s="15" t="n">
        <v>59.5</v>
      </c>
      <c r="AY5" s="15" t="n">
        <v>59</v>
      </c>
      <c r="AZ5" s="15" t="n">
        <v>57.5</v>
      </c>
      <c r="BA5" s="15" t="n">
        <v>58</v>
      </c>
      <c r="BB5" s="15" t="n">
        <v>59.5</v>
      </c>
      <c r="BC5" s="15" t="n">
        <v>60</v>
      </c>
      <c r="BD5" s="15" t="n">
        <v>59</v>
      </c>
      <c r="BE5" s="15" t="n">
        <v>58</v>
      </c>
      <c r="BF5" s="15" t="n">
        <v>58</v>
      </c>
      <c r="BG5" s="15" t="n">
        <v>59</v>
      </c>
      <c r="BH5" s="15" t="n">
        <v>58</v>
      </c>
      <c r="BI5" s="15" t="n">
        <v>57</v>
      </c>
      <c r="BJ5" s="15" t="n">
        <v>56.5</v>
      </c>
      <c r="BK5" s="16"/>
    </row>
    <row r="6" customFormat="false" ht="10.5" hidden="false" customHeight="false" outlineLevel="0" collapsed="false">
      <c r="A6" s="0" t="s">
        <v>4</v>
      </c>
      <c r="B6" s="0" t="s">
        <v>5</v>
      </c>
      <c r="C6" s="13" t="n">
        <v>30.9200000762939</v>
      </c>
      <c r="D6" s="13" t="n">
        <v>31.7199993133545</v>
      </c>
      <c r="E6" s="14" t="n">
        <v>33.0900001525879</v>
      </c>
      <c r="F6" s="14" t="n">
        <v>33.4599990844727</v>
      </c>
      <c r="G6" s="14" t="n">
        <v>36.310001373291</v>
      </c>
      <c r="H6" s="14" t="n">
        <v>34.6500015258789</v>
      </c>
      <c r="I6" s="14" t="n">
        <v>36.6699981689453</v>
      </c>
      <c r="J6" s="14" t="n">
        <v>40.2900009155273</v>
      </c>
      <c r="K6" s="14" t="n">
        <v>41.3400001525879</v>
      </c>
      <c r="L6" s="14" t="n">
        <v>46.1199989318848</v>
      </c>
      <c r="M6" s="14" t="n">
        <v>41.7599983215332</v>
      </c>
      <c r="N6" s="14" t="n">
        <v>36.6100006103516</v>
      </c>
      <c r="O6" s="14" t="n">
        <v>39.25</v>
      </c>
      <c r="P6" s="14" t="n">
        <v>41.0499992370606</v>
      </c>
      <c r="Q6" s="14" t="n">
        <v>46.7700004577637</v>
      </c>
      <c r="R6" s="14" t="n">
        <v>46.6300010681152</v>
      </c>
      <c r="S6" s="14" t="n">
        <v>44.7400016784668</v>
      </c>
      <c r="T6" s="14" t="n">
        <v>50.2999992370606</v>
      </c>
      <c r="U6" s="14" t="n">
        <v>53.8800010681152</v>
      </c>
      <c r="V6" s="14" t="n">
        <v>59.2900009155273</v>
      </c>
      <c r="W6" s="14" t="n">
        <v>60.1800003051758</v>
      </c>
      <c r="X6" s="14" t="n">
        <v>57.2599983215332</v>
      </c>
      <c r="Y6" s="14" t="n">
        <v>52.1300010681152</v>
      </c>
      <c r="Z6" s="14" t="n">
        <v>52.5099983215332</v>
      </c>
      <c r="AA6" s="14" t="n">
        <v>57.3199996948242</v>
      </c>
      <c r="AB6" s="14" t="n">
        <v>54.8499984741211</v>
      </c>
      <c r="AC6" s="14" t="n">
        <v>56.3699989318848</v>
      </c>
      <c r="AD6" s="14" t="n">
        <v>62.9700012207031</v>
      </c>
      <c r="AE6" s="14" t="n">
        <v>65.3499984741211</v>
      </c>
      <c r="AF6" s="14" t="n">
        <v>65.1900024414063</v>
      </c>
      <c r="AG6" s="14" t="n">
        <v>68.870002746582</v>
      </c>
      <c r="AH6" s="14" t="n">
        <v>67.5599975585938</v>
      </c>
      <c r="AI6" s="14" t="n">
        <v>58.8300018310547</v>
      </c>
      <c r="AJ6" s="14" t="n">
        <v>54.0900001525879</v>
      </c>
      <c r="AK6" s="14" t="n">
        <v>53.5099983215332</v>
      </c>
      <c r="AL6" s="14" t="n">
        <v>55.9900016784668</v>
      </c>
      <c r="AM6" s="14" t="n">
        <v>50.7400016784668</v>
      </c>
      <c r="AN6" s="14" t="n">
        <v>54.3499984741211</v>
      </c>
      <c r="AO6" s="14" t="n">
        <v>57.439998626709</v>
      </c>
      <c r="AP6" s="14" t="n">
        <v>60</v>
      </c>
      <c r="AQ6" s="15" t="n">
        <v>61</v>
      </c>
      <c r="AR6" s="15" t="n">
        <v>62</v>
      </c>
      <c r="AS6" s="15" t="n">
        <v>63</v>
      </c>
      <c r="AT6" s="15" t="n">
        <v>63</v>
      </c>
      <c r="AU6" s="15" t="n">
        <v>64</v>
      </c>
      <c r="AV6" s="15" t="n">
        <v>63</v>
      </c>
      <c r="AW6" s="15" t="n">
        <v>62</v>
      </c>
      <c r="AX6" s="15" t="n">
        <v>60.5</v>
      </c>
      <c r="AY6" s="15" t="n">
        <v>60</v>
      </c>
      <c r="AZ6" s="15" t="n">
        <v>58.5</v>
      </c>
      <c r="BA6" s="15" t="n">
        <v>59</v>
      </c>
      <c r="BB6" s="15" t="n">
        <v>60.5</v>
      </c>
      <c r="BC6" s="15" t="n">
        <v>61</v>
      </c>
      <c r="BD6" s="15" t="n">
        <v>60</v>
      </c>
      <c r="BE6" s="15" t="n">
        <v>59</v>
      </c>
      <c r="BF6" s="15" t="n">
        <v>59</v>
      </c>
      <c r="BG6" s="15" t="n">
        <v>60</v>
      </c>
      <c r="BH6" s="15" t="n">
        <v>59</v>
      </c>
      <c r="BI6" s="15" t="n">
        <v>58</v>
      </c>
      <c r="BJ6" s="15" t="n">
        <v>57.5</v>
      </c>
      <c r="BK6" s="16"/>
    </row>
    <row r="7" customFormat="false" ht="10.5" hidden="false" customHeight="false" outlineLevel="0" collapsed="false">
      <c r="A7" s="0" t="s">
        <v>30</v>
      </c>
      <c r="B7" s="0" t="s">
        <v>31</v>
      </c>
      <c r="C7" s="25" t="n">
        <v>105</v>
      </c>
      <c r="D7" s="25" t="n">
        <v>112.699996948242</v>
      </c>
      <c r="E7" s="26" t="n">
        <v>119.900001525879</v>
      </c>
      <c r="F7" s="26" t="n">
        <v>125.400001525879</v>
      </c>
      <c r="G7" s="26" t="n">
        <v>143.600006103516</v>
      </c>
      <c r="H7" s="26" t="n">
        <v>133.600006103516</v>
      </c>
      <c r="I7" s="26" t="n">
        <v>134.100006103516</v>
      </c>
      <c r="J7" s="26" t="n">
        <v>131</v>
      </c>
      <c r="K7" s="26" t="n">
        <v>132.800003051758</v>
      </c>
      <c r="L7" s="26" t="n">
        <v>145.899993896484</v>
      </c>
      <c r="M7" s="26" t="n">
        <v>138.300003051758</v>
      </c>
      <c r="N7" s="26" t="n">
        <v>119.400001525879</v>
      </c>
      <c r="O7" s="26" t="n">
        <v>128.199996948242</v>
      </c>
      <c r="P7" s="26" t="n">
        <v>134.199996948242</v>
      </c>
      <c r="Q7" s="26" t="n">
        <v>153</v>
      </c>
      <c r="R7" s="26" t="n">
        <v>164.399993896484</v>
      </c>
      <c r="S7" s="26" t="n">
        <v>154.100006103516</v>
      </c>
      <c r="T7" s="26" t="n">
        <v>160.699996948242</v>
      </c>
      <c r="U7" s="26" t="n">
        <v>171.399993896484</v>
      </c>
      <c r="V7" s="26" t="n">
        <v>195.5</v>
      </c>
      <c r="W7" s="26" t="n">
        <v>220.600006103516</v>
      </c>
      <c r="X7" s="26" t="n">
        <v>197</v>
      </c>
      <c r="Y7" s="26" t="n">
        <v>160.100006103516</v>
      </c>
      <c r="Z7" s="26" t="n">
        <v>160.800003051758</v>
      </c>
      <c r="AA7" s="26" t="n">
        <v>174.899993896484</v>
      </c>
      <c r="AB7" s="26" t="n">
        <v>166</v>
      </c>
      <c r="AC7" s="26" t="n">
        <v>187</v>
      </c>
      <c r="AD7" s="26" t="n">
        <v>219.600006103516</v>
      </c>
      <c r="AE7" s="26" t="n">
        <v>226.300003051758</v>
      </c>
      <c r="AF7" s="26" t="n">
        <v>227.899993896484</v>
      </c>
      <c r="AG7" s="26" t="n">
        <v>239.5</v>
      </c>
      <c r="AH7" s="26" t="n">
        <v>226.100006103516</v>
      </c>
      <c r="AI7" s="26" t="n">
        <v>180.100006103516</v>
      </c>
      <c r="AJ7" s="26" t="n">
        <v>164.100006103516</v>
      </c>
      <c r="AK7" s="26" t="n">
        <v>166.699996948242</v>
      </c>
      <c r="AL7" s="26" t="n">
        <v>172.800003051758</v>
      </c>
      <c r="AM7" s="26" t="n">
        <v>156.899993896484</v>
      </c>
      <c r="AN7" s="26" t="n">
        <v>171.899993896484</v>
      </c>
      <c r="AO7" s="26" t="n">
        <v>204.694107055664</v>
      </c>
      <c r="AP7" s="26" t="n">
        <v>216.640197753906</v>
      </c>
      <c r="AQ7" s="27" t="n">
        <v>231.191604614258</v>
      </c>
      <c r="AR7" s="27" t="n">
        <v>228.321395874023</v>
      </c>
      <c r="AS7" s="27" t="n">
        <v>229.746994018555</v>
      </c>
      <c r="AT7" s="27" t="n">
        <v>230.833892822266</v>
      </c>
      <c r="AU7" s="27" t="n">
        <v>218.720397949219</v>
      </c>
      <c r="AV7" s="27" t="n">
        <v>203.089797973633</v>
      </c>
      <c r="AW7" s="27" t="n">
        <v>194.844497680664</v>
      </c>
      <c r="AX7" s="27" t="n">
        <v>187.26579284668</v>
      </c>
      <c r="AY7" s="27" t="n">
        <v>182.832305908203</v>
      </c>
      <c r="AZ7" s="27" t="n">
        <v>185.73030090332</v>
      </c>
      <c r="BA7" s="27" t="n">
        <v>198.663803100586</v>
      </c>
      <c r="BB7" s="27" t="n">
        <v>214.243698120117</v>
      </c>
      <c r="BC7" s="27" t="n">
        <v>219.400894165039</v>
      </c>
      <c r="BD7" s="27" t="n">
        <v>217.53059387207</v>
      </c>
      <c r="BE7" s="27" t="n">
        <v>215.122406005859</v>
      </c>
      <c r="BF7" s="27" t="n">
        <v>208.912704467773</v>
      </c>
      <c r="BG7" s="27" t="n">
        <v>195.904998779297</v>
      </c>
      <c r="BH7" s="27" t="n">
        <v>186.663497924805</v>
      </c>
      <c r="BI7" s="27" t="n">
        <v>181.190902709961</v>
      </c>
      <c r="BJ7" s="27" t="n">
        <v>177.102493286133</v>
      </c>
      <c r="BK7" s="28"/>
    </row>
    <row r="8" customFormat="false" ht="10.5" hidden="false" customHeight="false" outlineLevel="0" collapsed="false">
      <c r="A8" s="0" t="s">
        <v>727</v>
      </c>
      <c r="B8" s="0" t="s">
        <v>728</v>
      </c>
      <c r="C8" s="25" t="n">
        <v>157.175003051758</v>
      </c>
      <c r="D8" s="25" t="n">
        <v>164.75</v>
      </c>
      <c r="E8" s="26" t="n">
        <v>173.600006103516</v>
      </c>
      <c r="F8" s="26" t="n">
        <v>179.774993896484</v>
      </c>
      <c r="G8" s="26" t="n">
        <v>198.339996337891</v>
      </c>
      <c r="H8" s="26" t="n">
        <v>196.925003051758</v>
      </c>
      <c r="I8" s="26" t="n">
        <v>191.125</v>
      </c>
      <c r="J8" s="26" t="n">
        <v>187.800003051758</v>
      </c>
      <c r="K8" s="26" t="n">
        <v>186.975006103516</v>
      </c>
      <c r="L8" s="26" t="n">
        <v>199.949996948242</v>
      </c>
      <c r="M8" s="26" t="n">
        <v>197.940002441406</v>
      </c>
      <c r="N8" s="26" t="n">
        <v>184.100006103516</v>
      </c>
      <c r="O8" s="26" t="n">
        <v>183.080001831055</v>
      </c>
      <c r="P8" s="26" t="n">
        <v>191</v>
      </c>
      <c r="Q8" s="26" t="n">
        <v>207.925003051758</v>
      </c>
      <c r="R8" s="26" t="n">
        <v>224.25</v>
      </c>
      <c r="S8" s="26" t="n">
        <v>216.119995117188</v>
      </c>
      <c r="T8" s="26" t="n">
        <v>215.550003051758</v>
      </c>
      <c r="U8" s="26" t="n">
        <v>229</v>
      </c>
      <c r="V8" s="26" t="n">
        <v>248.619995117188</v>
      </c>
      <c r="W8" s="26" t="n">
        <v>290.325012207031</v>
      </c>
      <c r="X8" s="26" t="n">
        <v>271.679992675781</v>
      </c>
      <c r="Y8" s="26" t="n">
        <v>225.675003051758</v>
      </c>
      <c r="Z8" s="26" t="n">
        <v>218.5</v>
      </c>
      <c r="AA8" s="26" t="n">
        <v>231.559997558594</v>
      </c>
      <c r="AB8" s="26" t="n">
        <v>228</v>
      </c>
      <c r="AC8" s="26" t="n">
        <v>242.475006103516</v>
      </c>
      <c r="AD8" s="26" t="n">
        <v>274.200012207031</v>
      </c>
      <c r="AE8" s="26" t="n">
        <v>290.679992675781</v>
      </c>
      <c r="AF8" s="26" t="n">
        <v>288.450012207031</v>
      </c>
      <c r="AG8" s="26" t="n">
        <v>298.059997558594</v>
      </c>
      <c r="AH8" s="26" t="n">
        <v>295.174987792969</v>
      </c>
      <c r="AI8" s="26" t="n">
        <v>255.5</v>
      </c>
      <c r="AJ8" s="26" t="n">
        <v>224.460006713867</v>
      </c>
      <c r="AK8" s="26" t="n">
        <v>222.925003051758</v>
      </c>
      <c r="AL8" s="26" t="n">
        <v>231.274993896484</v>
      </c>
      <c r="AM8" s="26" t="n">
        <v>223.979995727539</v>
      </c>
      <c r="AN8" s="26" t="n">
        <v>227.774993896484</v>
      </c>
      <c r="AO8" s="26" t="n">
        <v>256.274993896484</v>
      </c>
      <c r="AP8" s="26" t="n">
        <v>284.5</v>
      </c>
      <c r="AQ8" s="27" t="n">
        <v>301.274505615234</v>
      </c>
      <c r="AR8" s="27" t="n">
        <v>295.469696044922</v>
      </c>
      <c r="AS8" s="27" t="n">
        <v>296.168395996094</v>
      </c>
      <c r="AT8" s="27" t="n">
        <v>301.486785888672</v>
      </c>
      <c r="AU8" s="27" t="n">
        <v>291.195495605469</v>
      </c>
      <c r="AV8" s="27" t="n">
        <v>269.687194824219</v>
      </c>
      <c r="AW8" s="27" t="n">
        <v>259.040405273438</v>
      </c>
      <c r="AX8" s="27" t="n">
        <v>251.375595092773</v>
      </c>
      <c r="AY8" s="27" t="n">
        <v>245.286697387695</v>
      </c>
      <c r="AZ8" s="27" t="n">
        <v>245.756500244141</v>
      </c>
      <c r="BA8" s="27" t="n">
        <v>257.298889160156</v>
      </c>
      <c r="BB8" s="27" t="n">
        <v>275.349304199219</v>
      </c>
      <c r="BC8" s="27" t="n">
        <v>281.354400634766</v>
      </c>
      <c r="BD8" s="27" t="n">
        <v>279.965087890625</v>
      </c>
      <c r="BE8" s="27" t="n">
        <v>277.312805175781</v>
      </c>
      <c r="BF8" s="27" t="n">
        <v>272.206787109375</v>
      </c>
      <c r="BG8" s="27" t="n">
        <v>262.058197021484</v>
      </c>
      <c r="BH8" s="27" t="n">
        <v>250.850204467773</v>
      </c>
      <c r="BI8" s="27" t="n">
        <v>243.769393920898</v>
      </c>
      <c r="BJ8" s="27" t="n">
        <v>239.522094726563</v>
      </c>
      <c r="BK8" s="28"/>
    </row>
    <row r="9" customFormat="false" ht="10.5" hidden="false" customHeight="false" outlineLevel="0" collapsed="false">
      <c r="A9" s="0" t="s">
        <v>729</v>
      </c>
      <c r="B9" s="0" t="s">
        <v>730</v>
      </c>
      <c r="C9" s="25" t="n">
        <v>161.199996948242</v>
      </c>
      <c r="D9" s="25" t="n">
        <v>169</v>
      </c>
      <c r="E9" s="26" t="n">
        <v>178.300003051758</v>
      </c>
      <c r="F9" s="26" t="n">
        <v>183.899993896484</v>
      </c>
      <c r="G9" s="26" t="n">
        <v>202.300003051758</v>
      </c>
      <c r="H9" s="26" t="n">
        <v>201.800003051758</v>
      </c>
      <c r="I9" s="26" t="n">
        <v>195.399993896484</v>
      </c>
      <c r="J9" s="26" t="n">
        <v>192</v>
      </c>
      <c r="K9" s="26" t="n">
        <v>191.199996948242</v>
      </c>
      <c r="L9" s="26" t="n">
        <v>204.100006103516</v>
      </c>
      <c r="M9" s="26" t="n">
        <v>202.300003051758</v>
      </c>
      <c r="N9" s="26" t="n">
        <v>188.699996948242</v>
      </c>
      <c r="O9" s="26" t="n">
        <v>187.460006713867</v>
      </c>
      <c r="P9" s="26" t="n">
        <v>195.25</v>
      </c>
      <c r="Q9" s="26" t="n">
        <v>212.024993896484</v>
      </c>
      <c r="R9" s="26" t="n">
        <v>228.449996948242</v>
      </c>
      <c r="S9" s="26" t="n">
        <v>220.479995727539</v>
      </c>
      <c r="T9" s="26" t="n">
        <v>219.824996948242</v>
      </c>
      <c r="U9" s="26" t="n">
        <v>233.25</v>
      </c>
      <c r="V9" s="26" t="n">
        <v>252.880004882813</v>
      </c>
      <c r="W9" s="26" t="n">
        <v>295.125</v>
      </c>
      <c r="X9" s="26" t="n">
        <v>276.519989013672</v>
      </c>
      <c r="Y9" s="26" t="n">
        <v>230.324996948242</v>
      </c>
      <c r="Z9" s="26" t="n">
        <v>222.875</v>
      </c>
      <c r="AA9" s="26" t="n">
        <v>236.039993286133</v>
      </c>
      <c r="AB9" s="26" t="n">
        <v>232.574996948242</v>
      </c>
      <c r="AC9" s="26" t="n">
        <v>246.774993896484</v>
      </c>
      <c r="AD9" s="26" t="n">
        <v>278.649993896484</v>
      </c>
      <c r="AE9" s="26" t="n">
        <v>295.279998779297</v>
      </c>
      <c r="AF9" s="26" t="n">
        <v>292.975006103516</v>
      </c>
      <c r="AG9" s="26" t="n">
        <v>302.540008544922</v>
      </c>
      <c r="AH9" s="26" t="n">
        <v>299.850006103516</v>
      </c>
      <c r="AI9" s="26" t="n">
        <v>260.625</v>
      </c>
      <c r="AJ9" s="26" t="n">
        <v>229.259994506836</v>
      </c>
      <c r="AK9" s="26" t="n">
        <v>227.524993896484</v>
      </c>
      <c r="AL9" s="26" t="n">
        <v>235.875</v>
      </c>
      <c r="AM9" s="26" t="n">
        <v>228.899993896484</v>
      </c>
      <c r="AN9" s="26" t="n">
        <v>232.324996948242</v>
      </c>
      <c r="AO9" s="26" t="n">
        <v>260.850006103516</v>
      </c>
      <c r="AP9" s="26" t="n">
        <v>289.140014648438</v>
      </c>
      <c r="AQ9" s="27" t="n">
        <v>305.533294677734</v>
      </c>
      <c r="AR9" s="27" t="n">
        <v>299.845611572266</v>
      </c>
      <c r="AS9" s="27" t="n">
        <v>300.625793457031</v>
      </c>
      <c r="AT9" s="27" t="n">
        <v>306.049102783203</v>
      </c>
      <c r="AU9" s="27" t="n">
        <v>295.435302734375</v>
      </c>
      <c r="AV9" s="27" t="n">
        <v>274.032012939453</v>
      </c>
      <c r="AW9" s="27" t="n">
        <v>263.527709960938</v>
      </c>
      <c r="AX9" s="27" t="n">
        <v>255.924606323242</v>
      </c>
      <c r="AY9" s="27" t="n">
        <v>249.763000488281</v>
      </c>
      <c r="AZ9" s="27" t="n">
        <v>250.10139465332</v>
      </c>
      <c r="BA9" s="27" t="n">
        <v>261.750885009766</v>
      </c>
      <c r="BB9" s="27" t="n">
        <v>279.821411132813</v>
      </c>
      <c r="BC9" s="27" t="n">
        <v>285.667114257813</v>
      </c>
      <c r="BD9" s="27" t="n">
        <v>284.394897460938</v>
      </c>
      <c r="BE9" s="27" t="n">
        <v>281.824096679688</v>
      </c>
      <c r="BF9" s="27" t="n">
        <v>276.823089599609</v>
      </c>
      <c r="BG9" s="27" t="n">
        <v>266.351898193359</v>
      </c>
      <c r="BH9" s="27" t="n">
        <v>255.248901367188</v>
      </c>
      <c r="BI9" s="27" t="n">
        <v>248.310592651367</v>
      </c>
      <c r="BJ9" s="27" t="n">
        <v>244.125</v>
      </c>
      <c r="BK9" s="28"/>
    </row>
    <row r="10" customFormat="false" ht="10.5" hidden="false" customHeight="false" outlineLevel="0" collapsed="false">
      <c r="A10" s="0" t="s">
        <v>155</v>
      </c>
      <c r="B10" s="0" t="s">
        <v>156</v>
      </c>
      <c r="C10" s="25" t="n">
        <v>97</v>
      </c>
      <c r="D10" s="25" t="n">
        <v>93</v>
      </c>
      <c r="E10" s="26" t="n">
        <v>93.5999984741211</v>
      </c>
      <c r="F10" s="26" t="n">
        <v>95.4000015258789</v>
      </c>
      <c r="G10" s="26" t="n">
        <v>103</v>
      </c>
      <c r="H10" s="26" t="n">
        <v>101.900001525879</v>
      </c>
      <c r="I10" s="26" t="n">
        <v>109.5</v>
      </c>
      <c r="J10" s="26" t="n">
        <v>118.800003051758</v>
      </c>
      <c r="K10" s="26" t="n">
        <v>127</v>
      </c>
      <c r="L10" s="26" t="n">
        <v>147.899993896484</v>
      </c>
      <c r="M10" s="26" t="n">
        <v>139.399993896484</v>
      </c>
      <c r="N10" s="26" t="n">
        <v>129.899993896484</v>
      </c>
      <c r="O10" s="26" t="n">
        <v>131.399993896484</v>
      </c>
      <c r="P10" s="26" t="n">
        <v>134.399993896484</v>
      </c>
      <c r="Q10" s="26" t="n">
        <v>153.5</v>
      </c>
      <c r="R10" s="26" t="n">
        <v>155.899993896484</v>
      </c>
      <c r="S10" s="26" t="n">
        <v>144.399993896484</v>
      </c>
      <c r="T10" s="26" t="n">
        <v>159.100006103516</v>
      </c>
      <c r="U10" s="26" t="n">
        <v>164.699996948242</v>
      </c>
      <c r="V10" s="26" t="n">
        <v>178.399993896484</v>
      </c>
      <c r="W10" s="26" t="n">
        <v>199.300003051758</v>
      </c>
      <c r="X10" s="26" t="n">
        <v>207.100006103516</v>
      </c>
      <c r="Y10" s="26" t="n">
        <v>175.199996948242</v>
      </c>
      <c r="Z10" s="26" t="n">
        <v>172.399993896484</v>
      </c>
      <c r="AA10" s="26" t="n">
        <v>175.600006103516</v>
      </c>
      <c r="AB10" s="26" t="n">
        <v>171.100006103516</v>
      </c>
      <c r="AC10" s="26" t="n">
        <v>179.100006103516</v>
      </c>
      <c r="AD10" s="26" t="n">
        <v>197.199996948242</v>
      </c>
      <c r="AE10" s="26" t="n">
        <v>201.300003051758</v>
      </c>
      <c r="AF10" s="26" t="n">
        <v>198.399993896484</v>
      </c>
      <c r="AG10" s="26" t="n">
        <v>200.600006103516</v>
      </c>
      <c r="AH10" s="26" t="n">
        <v>206.100006103516</v>
      </c>
      <c r="AI10" s="26" t="n">
        <v>179.699996948242</v>
      </c>
      <c r="AJ10" s="26" t="n">
        <v>172.199996948242</v>
      </c>
      <c r="AK10" s="26" t="n">
        <v>169.899993896484</v>
      </c>
      <c r="AL10" s="26" t="n">
        <v>175.300003051758</v>
      </c>
      <c r="AM10" s="26" t="n">
        <v>160.600006103516</v>
      </c>
      <c r="AN10" s="26" t="n">
        <v>172.399993896484</v>
      </c>
      <c r="AO10" s="26" t="n">
        <v>176.348907470703</v>
      </c>
      <c r="AP10" s="26" t="n">
        <v>186.627700805664</v>
      </c>
      <c r="AQ10" s="27" t="n">
        <v>188.650497436523</v>
      </c>
      <c r="AR10" s="27" t="n">
        <v>189.379592895508</v>
      </c>
      <c r="AS10" s="27" t="n">
        <v>190.284301757813</v>
      </c>
      <c r="AT10" s="27" t="n">
        <v>190.508697509766</v>
      </c>
      <c r="AU10" s="27" t="n">
        <v>189.883102416992</v>
      </c>
      <c r="AV10" s="27" t="n">
        <v>190.764801025391</v>
      </c>
      <c r="AW10" s="27" t="n">
        <v>191.697692871094</v>
      </c>
      <c r="AX10" s="27" t="n">
        <v>190.962203979492</v>
      </c>
      <c r="AY10" s="27" t="n">
        <v>189.19450378418</v>
      </c>
      <c r="AZ10" s="27" t="n">
        <v>186.365493774414</v>
      </c>
      <c r="BA10" s="27" t="n">
        <v>185.674301147461</v>
      </c>
      <c r="BB10" s="27" t="n">
        <v>184.95719909668</v>
      </c>
      <c r="BC10" s="27" t="n">
        <v>185.185699462891</v>
      </c>
      <c r="BD10" s="27" t="n">
        <v>182.237503051758</v>
      </c>
      <c r="BE10" s="27" t="n">
        <v>178.829803466797</v>
      </c>
      <c r="BF10" s="27" t="n">
        <v>179.776596069336</v>
      </c>
      <c r="BG10" s="27" t="n">
        <v>182.007095336914</v>
      </c>
      <c r="BH10" s="27" t="n">
        <v>183.230102539063</v>
      </c>
      <c r="BI10" s="27" t="n">
        <v>184.129104614258</v>
      </c>
      <c r="BJ10" s="27" t="n">
        <v>183.447998046875</v>
      </c>
      <c r="BK10" s="28"/>
    </row>
    <row r="11" customFormat="false" ht="10.5" hidden="false" customHeight="false" outlineLevel="0" collapsed="false">
      <c r="A11" s="0" t="s">
        <v>157</v>
      </c>
      <c r="B11" s="0" t="s">
        <v>158</v>
      </c>
      <c r="C11" s="37" t="n">
        <v>141.899993896484</v>
      </c>
      <c r="D11" s="37" t="n">
        <v>143.899993896484</v>
      </c>
      <c r="E11" s="38" t="n">
        <v>141.800003051758</v>
      </c>
      <c r="F11" s="38" t="n">
        <v>141.800003051758</v>
      </c>
      <c r="G11" s="38" t="n">
        <v>142.800003051758</v>
      </c>
      <c r="H11" s="38" t="n">
        <v>140.800003051758</v>
      </c>
      <c r="I11" s="38" t="n">
        <v>143.199996948242</v>
      </c>
      <c r="J11" s="38" t="n">
        <v>150</v>
      </c>
      <c r="K11" s="38" t="n">
        <v>159.699996948242</v>
      </c>
      <c r="L11" s="38" t="n">
        <v>180.699996948242</v>
      </c>
      <c r="M11" s="38" t="n">
        <v>182.800003051758</v>
      </c>
      <c r="N11" s="38" t="n">
        <v>179.199996948242</v>
      </c>
      <c r="O11" s="38" t="n">
        <v>180.858459472656</v>
      </c>
      <c r="P11" s="38" t="n">
        <v>184.458572387695</v>
      </c>
      <c r="Q11" s="38" t="n">
        <v>193.899307250977</v>
      </c>
      <c r="R11" s="38" t="n">
        <v>195.832183837891</v>
      </c>
      <c r="S11" s="38" t="n">
        <v>191.944229125977</v>
      </c>
      <c r="T11" s="38" t="n">
        <v>199.229019165039</v>
      </c>
      <c r="U11" s="38" t="n">
        <v>204.94548034668</v>
      </c>
      <c r="V11" s="38" t="n">
        <v>218.61149597168</v>
      </c>
      <c r="W11" s="38" t="n">
        <v>241.834671020508</v>
      </c>
      <c r="X11" s="38" t="n">
        <v>245.254501342773</v>
      </c>
      <c r="Y11" s="38" t="n">
        <v>231.921646118164</v>
      </c>
      <c r="Z11" s="38" t="n">
        <v>230.989303588867</v>
      </c>
      <c r="AA11" s="38" t="n">
        <v>233.049377441406</v>
      </c>
      <c r="AB11" s="38" t="n">
        <v>231.117309570313</v>
      </c>
      <c r="AC11" s="38" t="n">
        <v>235.349655151367</v>
      </c>
      <c r="AD11" s="38" t="n">
        <v>242.7900390625</v>
      </c>
      <c r="AE11" s="38" t="n">
        <v>247.531921386719</v>
      </c>
      <c r="AF11" s="38" t="n">
        <v>246.979431152344</v>
      </c>
      <c r="AG11" s="38" t="n">
        <v>247.023941040039</v>
      </c>
      <c r="AH11" s="38" t="n">
        <v>250.604293823242</v>
      </c>
      <c r="AI11" s="38" t="n">
        <v>238.231399536133</v>
      </c>
      <c r="AJ11" s="38" t="n">
        <v>230.416610717773</v>
      </c>
      <c r="AK11" s="38" t="n">
        <v>233.85693359375</v>
      </c>
      <c r="AL11" s="38" t="n">
        <v>237.454193115234</v>
      </c>
      <c r="AM11" s="38" t="n">
        <v>231.157348632813</v>
      </c>
      <c r="AN11" s="38" t="n">
        <v>238.787719726563</v>
      </c>
      <c r="AO11" s="38" t="n">
        <v>239.634902954102</v>
      </c>
      <c r="AP11" s="38" t="n">
        <v>240.276992797852</v>
      </c>
      <c r="AQ11" s="39" t="n">
        <v>236.170501708984</v>
      </c>
      <c r="AR11" s="39" t="n">
        <v>235.397399902344</v>
      </c>
      <c r="AS11" s="39" t="n">
        <v>234.788604736328</v>
      </c>
      <c r="AT11" s="39" t="n">
        <v>233.297897338867</v>
      </c>
      <c r="AU11" s="39" t="n">
        <v>234.664794921875</v>
      </c>
      <c r="AV11" s="39" t="n">
        <v>237.849594116211</v>
      </c>
      <c r="AW11" s="39" t="n">
        <v>243.255004882813</v>
      </c>
      <c r="AX11" s="39" t="n">
        <v>244.92399597168</v>
      </c>
      <c r="AY11" s="39" t="n">
        <v>244.108703613281</v>
      </c>
      <c r="AZ11" s="39" t="n">
        <v>243.298294067383</v>
      </c>
      <c r="BA11" s="39" t="n">
        <v>241.84260559082</v>
      </c>
      <c r="BB11" s="39" t="n">
        <v>235.953506469727</v>
      </c>
      <c r="BC11" s="39" t="n">
        <v>232.971405029297</v>
      </c>
      <c r="BD11" s="39" t="n">
        <v>227.833404541016</v>
      </c>
      <c r="BE11" s="39" t="n">
        <v>221.714904785156</v>
      </c>
      <c r="BF11" s="39" t="n">
        <v>221.601303100586</v>
      </c>
      <c r="BG11" s="39" t="n">
        <v>223.854797363281</v>
      </c>
      <c r="BH11" s="39" t="n">
        <v>227.797302246094</v>
      </c>
      <c r="BI11" s="39" t="n">
        <v>232.691101074219</v>
      </c>
      <c r="BJ11" s="39" t="n">
        <v>236.306396484375</v>
      </c>
      <c r="BK11" s="40"/>
    </row>
    <row r="12" customFormat="false" ht="10.5" hidden="false" customHeight="false" outlineLevel="0" collapsed="false">
      <c r="A12" s="0" t="s">
        <v>159</v>
      </c>
      <c r="B12" s="0" t="s">
        <v>160</v>
      </c>
      <c r="C12" s="25" t="n">
        <v>155</v>
      </c>
      <c r="D12" s="25" t="n">
        <v>158.199996948242</v>
      </c>
      <c r="E12" s="26" t="n">
        <v>162.899993896484</v>
      </c>
      <c r="F12" s="26" t="n">
        <v>169.199996948242</v>
      </c>
      <c r="G12" s="26" t="n">
        <v>174.600006103516</v>
      </c>
      <c r="H12" s="26" t="n">
        <v>171.100006103516</v>
      </c>
      <c r="I12" s="26" t="n">
        <v>173.850006103516</v>
      </c>
      <c r="J12" s="26" t="n">
        <v>183.199996948242</v>
      </c>
      <c r="K12" s="26" t="n">
        <v>191.199996948242</v>
      </c>
      <c r="L12" s="26" t="n">
        <v>213.399993896484</v>
      </c>
      <c r="M12" s="26" t="n">
        <v>214.699996948242</v>
      </c>
      <c r="N12" s="26" t="n">
        <v>200.899993896484</v>
      </c>
      <c r="O12" s="26" t="n">
        <v>195.899993896484</v>
      </c>
      <c r="P12" s="26" t="n">
        <v>202.699996948242</v>
      </c>
      <c r="Q12" s="26" t="n">
        <v>221.399993896484</v>
      </c>
      <c r="R12" s="26" t="n">
        <v>229.199996948242</v>
      </c>
      <c r="S12" s="26" t="n">
        <v>219.899993896484</v>
      </c>
      <c r="T12" s="26" t="n">
        <v>229</v>
      </c>
      <c r="U12" s="26" t="n">
        <v>237.300003051758</v>
      </c>
      <c r="V12" s="26" t="n">
        <v>250</v>
      </c>
      <c r="W12" s="26" t="n">
        <v>281.899993896484</v>
      </c>
      <c r="X12" s="26" t="n">
        <v>309.5</v>
      </c>
      <c r="Y12" s="26" t="n">
        <v>257.299987792969</v>
      </c>
      <c r="Z12" s="26" t="n">
        <v>244.300003051758</v>
      </c>
      <c r="AA12" s="26" t="n">
        <v>246.699996948242</v>
      </c>
      <c r="AB12" s="26" t="n">
        <v>247.5</v>
      </c>
      <c r="AC12" s="26" t="n">
        <v>255.850006103516</v>
      </c>
      <c r="AD12" s="26" t="n">
        <v>272.799987792969</v>
      </c>
      <c r="AE12" s="26" t="n">
        <v>289.700012207031</v>
      </c>
      <c r="AF12" s="26" t="n">
        <v>289.799987792969</v>
      </c>
      <c r="AG12" s="26" t="n">
        <v>293.399993896484</v>
      </c>
      <c r="AH12" s="26" t="n">
        <v>304.5</v>
      </c>
      <c r="AI12" s="26" t="n">
        <v>278.299987792969</v>
      </c>
      <c r="AJ12" s="26" t="n">
        <v>251.899993896484</v>
      </c>
      <c r="AK12" s="26" t="n">
        <v>254.449996948242</v>
      </c>
      <c r="AL12" s="26" t="n">
        <v>261</v>
      </c>
      <c r="AM12" s="26" t="n">
        <v>248.5</v>
      </c>
      <c r="AN12" s="26" t="n">
        <v>248.800003051758</v>
      </c>
      <c r="AO12" s="26" t="n">
        <v>266.700012207031</v>
      </c>
      <c r="AP12" s="26" t="n">
        <v>283.399993896484</v>
      </c>
      <c r="AQ12" s="27" t="n">
        <v>292.333312988281</v>
      </c>
      <c r="AR12" s="27" t="n">
        <v>290.038391113281</v>
      </c>
      <c r="AS12" s="27" t="n">
        <v>289.221405029297</v>
      </c>
      <c r="AT12" s="27" t="n">
        <v>288.175506591797</v>
      </c>
      <c r="AU12" s="27" t="n">
        <v>287.462585449219</v>
      </c>
      <c r="AV12" s="27" t="n">
        <v>283.576202392578</v>
      </c>
      <c r="AW12" s="27" t="n">
        <v>279.693603515625</v>
      </c>
      <c r="AX12" s="27" t="n">
        <v>277.939788818359</v>
      </c>
      <c r="AY12" s="27" t="n">
        <v>273.822692871094</v>
      </c>
      <c r="AZ12" s="27" t="n">
        <v>270.352386474609</v>
      </c>
      <c r="BA12" s="27" t="n">
        <v>272.275085449219</v>
      </c>
      <c r="BB12" s="27" t="n">
        <v>275.674713134766</v>
      </c>
      <c r="BC12" s="27" t="n">
        <v>277.830993652344</v>
      </c>
      <c r="BD12" s="27" t="n">
        <v>275.328491210938</v>
      </c>
      <c r="BE12" s="27" t="n">
        <v>273.067993164063</v>
      </c>
      <c r="BF12" s="27" t="n">
        <v>273.038696289063</v>
      </c>
      <c r="BG12" s="27" t="n">
        <v>274.505096435547</v>
      </c>
      <c r="BH12" s="27" t="n">
        <v>272.600708007813</v>
      </c>
      <c r="BI12" s="27" t="n">
        <v>270.312286376953</v>
      </c>
      <c r="BJ12" s="27" t="n">
        <v>270.0244140625</v>
      </c>
      <c r="BK12" s="28"/>
    </row>
    <row r="13" customFormat="false" ht="10.5" hidden="false" customHeight="false" outlineLevel="0" collapsed="false">
      <c r="A13" s="0" t="s">
        <v>161</v>
      </c>
      <c r="B13" s="0" t="s">
        <v>162</v>
      </c>
      <c r="C13" s="25" t="n">
        <v>71.5999984741211</v>
      </c>
      <c r="D13" s="25" t="n">
        <v>70.3000030517578</v>
      </c>
      <c r="E13" s="26" t="n">
        <v>67.5</v>
      </c>
      <c r="F13" s="26" t="n">
        <v>68.8000030517578</v>
      </c>
      <c r="G13" s="26" t="n">
        <v>73</v>
      </c>
      <c r="H13" s="26" t="n">
        <v>74.1999969482422</v>
      </c>
      <c r="I13" s="26" t="n">
        <v>71.6999969482422</v>
      </c>
      <c r="J13" s="26" t="n">
        <v>73.5</v>
      </c>
      <c r="K13" s="26" t="n">
        <v>77.5</v>
      </c>
      <c r="L13" s="26" t="n">
        <v>83.1999969482422</v>
      </c>
      <c r="M13" s="26" t="n">
        <v>82.5</v>
      </c>
      <c r="N13" s="26" t="n">
        <v>75.6999969482422</v>
      </c>
      <c r="O13" s="26" t="n">
        <v>77.1999969482422</v>
      </c>
      <c r="P13" s="26" t="n">
        <v>80.6999969482422</v>
      </c>
      <c r="Q13" s="26" t="n">
        <v>89.8000030517578</v>
      </c>
      <c r="R13" s="26" t="n">
        <v>97.8000030517578</v>
      </c>
      <c r="S13" s="26" t="n">
        <v>103.099998474121</v>
      </c>
      <c r="T13" s="26" t="n">
        <v>101.900001525879</v>
      </c>
      <c r="U13" s="26" t="n">
        <v>105.099998474121</v>
      </c>
      <c r="V13" s="26" t="n">
        <v>110.599998474121</v>
      </c>
      <c r="W13" s="26" t="n">
        <v>125.199996948242</v>
      </c>
      <c r="X13" s="26" t="n">
        <v>127.900001525879</v>
      </c>
      <c r="Y13" s="26" t="n">
        <v>120.400001525879</v>
      </c>
      <c r="Z13" s="26" t="n">
        <v>119.5</v>
      </c>
      <c r="AA13" s="26" t="n">
        <v>124.199996948242</v>
      </c>
      <c r="AB13" s="26" t="n">
        <v>125.400001525879</v>
      </c>
      <c r="AC13" s="26" t="n">
        <v>125</v>
      </c>
      <c r="AD13" s="26" t="n">
        <v>127.800003051758</v>
      </c>
      <c r="AE13" s="26" t="n">
        <v>131.899993896484</v>
      </c>
      <c r="AF13" s="26" t="n">
        <v>128.600006103516</v>
      </c>
      <c r="AG13" s="26" t="n">
        <v>127.800003051758</v>
      </c>
      <c r="AH13" s="26" t="n">
        <v>130.100006103516</v>
      </c>
      <c r="AI13" s="26" t="n">
        <v>116</v>
      </c>
      <c r="AJ13" s="26" t="n">
        <v>109.300003051758</v>
      </c>
      <c r="AK13" s="26" t="n">
        <v>108.699996948242</v>
      </c>
      <c r="AL13" s="26" t="n">
        <v>109.900001525879</v>
      </c>
      <c r="AM13" s="26" t="n">
        <v>105.699996948242</v>
      </c>
      <c r="AN13" s="26" t="n">
        <v>112.300003051758</v>
      </c>
      <c r="AO13" s="26" t="n">
        <v>111.69889831543</v>
      </c>
      <c r="AP13" s="26" t="n">
        <v>118.583999633789</v>
      </c>
      <c r="AQ13" s="27" t="n">
        <v>125.019996643066</v>
      </c>
      <c r="AR13" s="27" t="n">
        <v>124.797698974609</v>
      </c>
      <c r="AS13" s="27" t="n">
        <v>125.278999328613</v>
      </c>
      <c r="AT13" s="27" t="n">
        <v>125.006500244141</v>
      </c>
      <c r="AU13" s="27" t="n">
        <v>125.706199645996</v>
      </c>
      <c r="AV13" s="27" t="n">
        <v>127.631500244141</v>
      </c>
      <c r="AW13" s="27" t="n">
        <v>127.205101013184</v>
      </c>
      <c r="AX13" s="27" t="n">
        <v>125.422798156738</v>
      </c>
      <c r="AY13" s="27" t="n">
        <v>127.260597229004</v>
      </c>
      <c r="AZ13" s="27" t="n">
        <v>125.266098022461</v>
      </c>
      <c r="BA13" s="27" t="n">
        <v>123.353500366211</v>
      </c>
      <c r="BB13" s="27" t="n">
        <v>123.472198486328</v>
      </c>
      <c r="BC13" s="27" t="n">
        <v>123.688201904297</v>
      </c>
      <c r="BD13" s="27" t="n">
        <v>122.472297668457</v>
      </c>
      <c r="BE13" s="27" t="n">
        <v>120.066398620605</v>
      </c>
      <c r="BF13" s="27" t="n">
        <v>118.551200866699</v>
      </c>
      <c r="BG13" s="27" t="n">
        <v>120.109497070313</v>
      </c>
      <c r="BH13" s="27" t="n">
        <v>122.236602783203</v>
      </c>
      <c r="BI13" s="27" t="n">
        <v>121.798301696777</v>
      </c>
      <c r="BJ13" s="27" t="n">
        <v>120.636199951172</v>
      </c>
      <c r="BK13" s="28"/>
    </row>
    <row r="14" customFormat="false" ht="10.5" hidden="false" customHeight="false" outlineLevel="0" collapsed="false">
      <c r="A14" s="0" t="s">
        <v>122</v>
      </c>
      <c r="B14" s="0" t="s">
        <v>123</v>
      </c>
      <c r="C14" s="25" t="n">
        <v>99.9000015258789</v>
      </c>
      <c r="D14" s="25" t="n">
        <v>101.300003051758</v>
      </c>
      <c r="E14" s="26" t="n">
        <v>102.699996948242</v>
      </c>
      <c r="F14" s="26" t="n">
        <v>106.599998474121</v>
      </c>
      <c r="G14" s="26" t="n">
        <v>116.900001525879</v>
      </c>
      <c r="H14" s="26" t="n">
        <v>110.300003051758</v>
      </c>
      <c r="I14" s="26" t="n">
        <v>116.900001525879</v>
      </c>
      <c r="J14" s="26" t="n">
        <v>127.199996948242</v>
      </c>
      <c r="K14" s="26" t="n">
        <v>133.399993896484</v>
      </c>
      <c r="L14" s="26" t="n">
        <v>155.100006103516</v>
      </c>
      <c r="M14" s="26" t="n">
        <v>146.600006103516</v>
      </c>
      <c r="N14" s="26" t="n">
        <v>133.5</v>
      </c>
      <c r="O14" s="26" t="n">
        <v>131.300003051758</v>
      </c>
      <c r="P14" s="26" t="n">
        <v>137.5</v>
      </c>
      <c r="Q14" s="26" t="n">
        <v>158.5</v>
      </c>
      <c r="R14" s="26" t="n">
        <v>167.600006103516</v>
      </c>
      <c r="S14" s="26" t="n">
        <v>157.300003051758</v>
      </c>
      <c r="T14" s="26" t="n">
        <v>165.100006103516</v>
      </c>
      <c r="U14" s="26" t="n">
        <v>172.399993896484</v>
      </c>
      <c r="V14" s="26" t="n">
        <v>185.300003051758</v>
      </c>
      <c r="W14" s="26" t="n">
        <v>210.300003051758</v>
      </c>
      <c r="X14" s="26" t="n">
        <v>235.199996948242</v>
      </c>
      <c r="Y14" s="26" t="n">
        <v>185.300003051758</v>
      </c>
      <c r="Z14" s="26" t="n">
        <v>176.100006103516</v>
      </c>
      <c r="AA14" s="26" t="n">
        <v>184.199996948242</v>
      </c>
      <c r="AB14" s="26" t="n">
        <v>185.5</v>
      </c>
      <c r="AC14" s="26" t="n">
        <v>187.5</v>
      </c>
      <c r="AD14" s="26" t="n">
        <v>204.800003051758</v>
      </c>
      <c r="AE14" s="26" t="n">
        <v>215.699996948242</v>
      </c>
      <c r="AF14" s="26" t="n">
        <v>215.899993896484</v>
      </c>
      <c r="AG14" s="26" t="n">
        <v>217.800003051758</v>
      </c>
      <c r="AH14" s="26" t="n">
        <v>222.899993896484</v>
      </c>
      <c r="AI14" s="26" t="n">
        <v>199.800003051758</v>
      </c>
      <c r="AJ14" s="26" t="n">
        <v>183.199996948242</v>
      </c>
      <c r="AK14" s="26" t="n">
        <v>179.899993896484</v>
      </c>
      <c r="AL14" s="26" t="n">
        <v>193.5</v>
      </c>
      <c r="AM14" s="26" t="n">
        <v>175.699996948242</v>
      </c>
      <c r="AN14" s="26" t="n">
        <v>179</v>
      </c>
      <c r="AO14" s="26" t="n">
        <v>192.957992553711</v>
      </c>
      <c r="AP14" s="26" t="n">
        <v>205.503997802734</v>
      </c>
      <c r="AQ14" s="27" t="n">
        <v>212.264099121094</v>
      </c>
      <c r="AR14" s="27" t="n">
        <v>213.771499633789</v>
      </c>
      <c r="AS14" s="27" t="n">
        <v>216.533096313477</v>
      </c>
      <c r="AT14" s="27" t="n">
        <v>215.064102172852</v>
      </c>
      <c r="AU14" s="27" t="n">
        <v>214.250106811523</v>
      </c>
      <c r="AV14" s="27" t="n">
        <v>211.531097412109</v>
      </c>
      <c r="AW14" s="27" t="n">
        <v>208.843200683594</v>
      </c>
      <c r="AX14" s="27" t="n">
        <v>209.580795288086</v>
      </c>
      <c r="AY14" s="27" t="n">
        <v>205.293594360352</v>
      </c>
      <c r="AZ14" s="27" t="n">
        <v>200.593307495117</v>
      </c>
      <c r="BA14" s="27" t="n">
        <v>201.061096191406</v>
      </c>
      <c r="BB14" s="27" t="n">
        <v>203.239501953125</v>
      </c>
      <c r="BC14" s="27" t="n">
        <v>206.847900390625</v>
      </c>
      <c r="BD14" s="27" t="n">
        <v>203.952499389648</v>
      </c>
      <c r="BE14" s="27" t="n">
        <v>203.871307373047</v>
      </c>
      <c r="BF14" s="27" t="n">
        <v>202.172500610352</v>
      </c>
      <c r="BG14" s="27" t="n">
        <v>204.496505737305</v>
      </c>
      <c r="BH14" s="27" t="n">
        <v>203.803894042969</v>
      </c>
      <c r="BI14" s="27" t="n">
        <v>200.386993408203</v>
      </c>
      <c r="BJ14" s="27" t="n">
        <v>202.196594238281</v>
      </c>
      <c r="BK14" s="28"/>
    </row>
    <row r="15" customFormat="false" ht="10.5" hidden="false" customHeight="false" outlineLevel="0" collapsed="false">
      <c r="A15" s="0" t="s">
        <v>251</v>
      </c>
      <c r="B15" s="0" t="s">
        <v>252</v>
      </c>
      <c r="C15" s="37" t="n">
        <v>139.199996948242</v>
      </c>
      <c r="D15" s="37" t="n">
        <v>141.600006103516</v>
      </c>
      <c r="E15" s="38" t="n">
        <v>139.699996948242</v>
      </c>
      <c r="F15" s="38" t="n">
        <v>138.300003051758</v>
      </c>
      <c r="G15" s="38" t="n">
        <v>137</v>
      </c>
      <c r="H15" s="38" t="n">
        <v>136.600006103516</v>
      </c>
      <c r="I15" s="38" t="n">
        <v>131.899993896484</v>
      </c>
      <c r="J15" s="38" t="n">
        <v>134.300003051758</v>
      </c>
      <c r="K15" s="38" t="n">
        <v>140.800003051758</v>
      </c>
      <c r="L15" s="38" t="n">
        <v>148.600006103516</v>
      </c>
      <c r="M15" s="38" t="n">
        <v>158.399993896484</v>
      </c>
      <c r="N15" s="38" t="n">
        <v>156.600006103516</v>
      </c>
      <c r="O15" s="38" t="n">
        <v>155.830307006836</v>
      </c>
      <c r="P15" s="38" t="n">
        <v>158.33430480957</v>
      </c>
      <c r="Q15" s="38" t="n">
        <v>159.324127197266</v>
      </c>
      <c r="R15" s="38" t="n">
        <v>164.804412841797</v>
      </c>
      <c r="S15" s="38" t="n">
        <v>165.612045288086</v>
      </c>
      <c r="T15" s="38" t="n">
        <v>160.540618896484</v>
      </c>
      <c r="U15" s="38" t="n">
        <v>155.713775634766</v>
      </c>
      <c r="V15" s="38" t="n">
        <v>155.440460205078</v>
      </c>
      <c r="W15" s="38" t="n">
        <v>171.886322021484</v>
      </c>
      <c r="X15" s="38" t="n">
        <v>182.46809387207</v>
      </c>
      <c r="Y15" s="38" t="n">
        <v>184.7041015625</v>
      </c>
      <c r="Z15" s="38" t="n">
        <v>183.728424072266</v>
      </c>
      <c r="AA15" s="38" t="n">
        <v>187.967666625977</v>
      </c>
      <c r="AB15" s="38" t="n">
        <v>185.739196777344</v>
      </c>
      <c r="AC15" s="38" t="n">
        <v>185.195022583008</v>
      </c>
      <c r="AD15" s="38" t="n">
        <v>190.530776977539</v>
      </c>
      <c r="AE15" s="38" t="n">
        <v>191.344940185547</v>
      </c>
      <c r="AF15" s="38" t="n">
        <v>189.330947875977</v>
      </c>
      <c r="AG15" s="38" t="n">
        <v>184.975769042969</v>
      </c>
      <c r="AH15" s="38" t="n">
        <v>186.714385986328</v>
      </c>
      <c r="AI15" s="38" t="n">
        <v>188.984222412109</v>
      </c>
      <c r="AJ15" s="38" t="n">
        <v>185.355163574219</v>
      </c>
      <c r="AK15" s="38" t="n">
        <v>186.795837402344</v>
      </c>
      <c r="AL15" s="38" t="n">
        <v>191.370635986328</v>
      </c>
      <c r="AM15" s="38" t="n">
        <v>192.413391113281</v>
      </c>
      <c r="AN15" s="38" t="n">
        <v>192.562316894531</v>
      </c>
      <c r="AO15" s="38" t="n">
        <v>195.146697998047</v>
      </c>
      <c r="AP15" s="38" t="n">
        <v>197.881301879883</v>
      </c>
      <c r="AQ15" s="39" t="n">
        <v>197.9873046875</v>
      </c>
      <c r="AR15" s="39" t="n">
        <v>195.380294799805</v>
      </c>
      <c r="AS15" s="39" t="n">
        <v>189.740600585938</v>
      </c>
      <c r="AT15" s="39" t="n">
        <v>185.395599365234</v>
      </c>
      <c r="AU15" s="39" t="n">
        <v>188.191299438477</v>
      </c>
      <c r="AV15" s="39" t="n">
        <v>189.854400634766</v>
      </c>
      <c r="AW15" s="39" t="n">
        <v>192.589706420898</v>
      </c>
      <c r="AX15" s="39" t="n">
        <v>195.120407104492</v>
      </c>
      <c r="AY15" s="39" t="n">
        <v>198.595397949219</v>
      </c>
      <c r="AZ15" s="39" t="n">
        <v>198.297698974609</v>
      </c>
      <c r="BA15" s="39" t="n">
        <v>195.477905273438</v>
      </c>
      <c r="BB15" s="39" t="n">
        <v>192.601898193359</v>
      </c>
      <c r="BC15" s="39" t="n">
        <v>192.452392578125</v>
      </c>
      <c r="BD15" s="39" t="n">
        <v>189.025207519531</v>
      </c>
      <c r="BE15" s="39" t="n">
        <v>181.58869934082</v>
      </c>
      <c r="BF15" s="39" t="n">
        <v>177.023803710938</v>
      </c>
      <c r="BG15" s="39" t="n">
        <v>179.894195556641</v>
      </c>
      <c r="BH15" s="39" t="n">
        <v>181.805694580078</v>
      </c>
      <c r="BI15" s="39" t="n">
        <v>184.940307617188</v>
      </c>
      <c r="BJ15" s="39" t="n">
        <v>188.123001098633</v>
      </c>
      <c r="BK15" s="40"/>
    </row>
    <row r="16" customFormat="false" ht="10.5" hidden="false" customHeight="false" outlineLevel="0" collapsed="false">
      <c r="C16" s="131"/>
      <c r="D16" s="13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73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732</v>
      </c>
      <c r="B18" s="0" t="s">
        <v>733</v>
      </c>
      <c r="C18" s="13" t="n">
        <v>6.0770001411438</v>
      </c>
      <c r="D18" s="13" t="n">
        <v>4.93370008468628</v>
      </c>
      <c r="E18" s="14" t="n">
        <v>5.35599994659424</v>
      </c>
      <c r="F18" s="14" t="n">
        <v>5.78859996795654</v>
      </c>
      <c r="G18" s="14" t="n">
        <v>6.35510015487671</v>
      </c>
      <c r="H18" s="14" t="n">
        <v>6.29330015182495</v>
      </c>
      <c r="I18" s="14" t="n">
        <v>5.98430013656616</v>
      </c>
      <c r="J18" s="14" t="n">
        <v>5.37659978866577</v>
      </c>
      <c r="K18" s="14" t="n">
        <v>5.10879993438721</v>
      </c>
      <c r="L18" s="14" t="n">
        <v>6.14909982681274</v>
      </c>
      <c r="M18" s="14" t="n">
        <v>5.98430013656616</v>
      </c>
      <c r="N18" s="14" t="n">
        <v>6.77740001678467</v>
      </c>
      <c r="O18" s="14" t="n">
        <v>6.23150014877319</v>
      </c>
      <c r="P18" s="14" t="n">
        <v>6.16970014572144</v>
      </c>
      <c r="Q18" s="14" t="n">
        <v>6.97310018539429</v>
      </c>
      <c r="R18" s="14" t="n">
        <v>7.19969987869263</v>
      </c>
      <c r="S18" s="14" t="n">
        <v>6.44780015945435</v>
      </c>
      <c r="T18" s="14" t="n">
        <v>7.11730003356934</v>
      </c>
      <c r="U18" s="14" t="n">
        <v>7.72499990463257</v>
      </c>
      <c r="V18" s="14" t="n">
        <v>9.25969982147217</v>
      </c>
      <c r="W18" s="14" t="n">
        <v>11.5771999359131</v>
      </c>
      <c r="X18" s="14" t="n">
        <v>12.6895999908447</v>
      </c>
      <c r="Y18" s="14" t="n">
        <v>9.14640045166016</v>
      </c>
      <c r="Z18" s="14" t="n">
        <v>12.6071996688843</v>
      </c>
      <c r="AA18" s="14" t="n">
        <v>8.44600009918213</v>
      </c>
      <c r="AB18" s="14" t="n">
        <v>7.51900005340576</v>
      </c>
      <c r="AC18" s="14" t="n">
        <v>6.6641001701355</v>
      </c>
      <c r="AD18" s="14" t="n">
        <v>6.80830001831055</v>
      </c>
      <c r="AE18" s="14" t="n">
        <v>6.10790014266968</v>
      </c>
      <c r="AF18" s="14" t="n">
        <v>6.22119998931885</v>
      </c>
      <c r="AG18" s="14" t="n">
        <v>6.12849998474121</v>
      </c>
      <c r="AH18" s="14" t="n">
        <v>7.05550003051758</v>
      </c>
      <c r="AI18" s="14" t="n">
        <v>4.99550008773804</v>
      </c>
      <c r="AJ18" s="14" t="n">
        <v>5.87099981307983</v>
      </c>
      <c r="AK18" s="14" t="n">
        <v>6.98339986801148</v>
      </c>
      <c r="AL18" s="14" t="n">
        <v>6.80830001831055</v>
      </c>
      <c r="AM18" s="14" t="n">
        <v>6.4375</v>
      </c>
      <c r="AN18" s="14" t="n">
        <v>8.02369976043701</v>
      </c>
      <c r="AO18" s="14" t="n">
        <v>6.71560001373291</v>
      </c>
      <c r="AP18" s="14" t="n">
        <v>7.51900005340576</v>
      </c>
      <c r="AQ18" s="15" t="n">
        <v>7.17080688476563</v>
      </c>
      <c r="AR18" s="15" t="n">
        <v>7.21091794967651</v>
      </c>
      <c r="AS18" s="15" t="n">
        <v>7.28127813339233</v>
      </c>
      <c r="AT18" s="15" t="n">
        <v>7.40029382705689</v>
      </c>
      <c r="AU18" s="15" t="n">
        <v>7.4806489944458</v>
      </c>
      <c r="AV18" s="15" t="n">
        <v>7.5722541809082</v>
      </c>
      <c r="AW18" s="15" t="n">
        <v>8.23676109313965</v>
      </c>
      <c r="AX18" s="15" t="n">
        <v>8.6350269317627</v>
      </c>
      <c r="AY18" s="15" t="n">
        <v>8.93360614776611</v>
      </c>
      <c r="AZ18" s="15" t="n">
        <v>8.81716728210449</v>
      </c>
      <c r="BA18" s="15" t="n">
        <v>7.93386220932007</v>
      </c>
      <c r="BB18" s="15" t="n">
        <v>7.38118505477905</v>
      </c>
      <c r="BC18" s="15" t="n">
        <v>7.26938486099243</v>
      </c>
      <c r="BD18" s="15" t="n">
        <v>7.00232887268066</v>
      </c>
      <c r="BE18" s="15" t="n">
        <v>7.15972089767456</v>
      </c>
      <c r="BF18" s="15" t="n">
        <v>7.16324377059937</v>
      </c>
      <c r="BG18" s="15" t="n">
        <v>7.36101913452148</v>
      </c>
      <c r="BH18" s="15" t="n">
        <v>7.62293815612793</v>
      </c>
      <c r="BI18" s="15" t="n">
        <v>8.17313861846924</v>
      </c>
      <c r="BJ18" s="15" t="n">
        <v>8.47117519378662</v>
      </c>
      <c r="BK18" s="16"/>
    </row>
    <row r="19" customFormat="false" ht="10.5" hidden="false" customHeight="false" outlineLevel="0" collapsed="false">
      <c r="A19" s="0" t="s">
        <v>271</v>
      </c>
      <c r="B19" s="0" t="s">
        <v>272</v>
      </c>
      <c r="C19" s="13" t="n">
        <v>5.21000003814697</v>
      </c>
      <c r="D19" s="13" t="n">
        <v>5.01999998092651</v>
      </c>
      <c r="E19" s="14" t="n">
        <v>5.11999988555908</v>
      </c>
      <c r="F19" s="14" t="n">
        <v>5.03000020980835</v>
      </c>
      <c r="G19" s="14" t="n">
        <v>5.40000009536743</v>
      </c>
      <c r="H19" s="14" t="n">
        <v>5.82000017166138</v>
      </c>
      <c r="I19" s="14" t="n">
        <v>5.61999988555908</v>
      </c>
      <c r="J19" s="14" t="n">
        <v>5.51999998092651</v>
      </c>
      <c r="K19" s="14" t="n">
        <v>5.05999994277954</v>
      </c>
      <c r="L19" s="14" t="n">
        <v>5.42999982833862</v>
      </c>
      <c r="M19" s="14" t="n">
        <v>6.21000003814697</v>
      </c>
      <c r="N19" s="14" t="n">
        <v>6.01000022888184</v>
      </c>
      <c r="O19" s="14" t="n">
        <v>5.80000019073486</v>
      </c>
      <c r="P19" s="14" t="n">
        <v>5.73999977111816</v>
      </c>
      <c r="Q19" s="14" t="n">
        <v>5.94999980926514</v>
      </c>
      <c r="R19" s="14" t="n">
        <v>6.57999992370606</v>
      </c>
      <c r="S19" s="14" t="n">
        <v>6.23999977111816</v>
      </c>
      <c r="T19" s="14" t="n">
        <v>6.09000015258789</v>
      </c>
      <c r="U19" s="14" t="n">
        <v>6.71000003814697</v>
      </c>
      <c r="V19" s="14" t="n">
        <v>6.48000001907349</v>
      </c>
      <c r="W19" s="14" t="n">
        <v>8.96000003814697</v>
      </c>
      <c r="X19" s="14" t="n">
        <v>10.3500003814697</v>
      </c>
      <c r="Y19" s="14" t="n">
        <v>9.90999984741211</v>
      </c>
      <c r="Z19" s="14" t="n">
        <v>9.07999992370606</v>
      </c>
      <c r="AA19" s="14" t="n">
        <v>8.65999984741211</v>
      </c>
      <c r="AB19" s="14" t="n">
        <v>7.28000020980835</v>
      </c>
      <c r="AC19" s="14" t="n">
        <v>6.51999998092651</v>
      </c>
      <c r="AD19" s="14" t="n">
        <v>6.59000015258789</v>
      </c>
      <c r="AE19" s="14" t="n">
        <v>6.19000005722046</v>
      </c>
      <c r="AF19" s="14" t="n">
        <v>5.80000019073486</v>
      </c>
      <c r="AG19" s="14" t="n">
        <v>5.82000017166138</v>
      </c>
      <c r="AH19" s="14" t="n">
        <v>6.51000022888184</v>
      </c>
      <c r="AI19" s="14" t="n">
        <v>5.51000022888184</v>
      </c>
      <c r="AJ19" s="14" t="n">
        <v>5.03000020980835</v>
      </c>
      <c r="AK19" s="14" t="n">
        <v>6.42999982833862</v>
      </c>
      <c r="AL19" s="14" t="n">
        <v>6.65000009536743</v>
      </c>
      <c r="AM19" s="14" t="n">
        <v>5.92000007629395</v>
      </c>
      <c r="AN19" s="14" t="n">
        <v>6.65999984741211</v>
      </c>
      <c r="AO19" s="14" t="n">
        <v>6.55999994277954</v>
      </c>
      <c r="AP19" s="14" t="n">
        <v>6.84000015258789</v>
      </c>
      <c r="AQ19" s="15" t="n">
        <v>6.9289608001709</v>
      </c>
      <c r="AR19" s="15" t="n">
        <v>6.93731212615967</v>
      </c>
      <c r="AS19" s="15" t="n">
        <v>7.00161790847778</v>
      </c>
      <c r="AT19" s="15" t="n">
        <v>7.02041912078857</v>
      </c>
      <c r="AU19" s="15" t="n">
        <v>7.06868314743042</v>
      </c>
      <c r="AV19" s="15" t="n">
        <v>7.14904689788818</v>
      </c>
      <c r="AW19" s="15" t="n">
        <v>7.73935985565186</v>
      </c>
      <c r="AX19" s="15" t="n">
        <v>7.95739889144898</v>
      </c>
      <c r="AY19" s="15" t="n">
        <v>8.17270183563232</v>
      </c>
      <c r="AZ19" s="15" t="n">
        <v>8.23499488830566</v>
      </c>
      <c r="BA19" s="15" t="n">
        <v>7.3847770690918</v>
      </c>
      <c r="BB19" s="15" t="n">
        <v>6.76380777359009</v>
      </c>
      <c r="BC19" s="15" t="n">
        <v>6.73728084564209</v>
      </c>
      <c r="BD19" s="15" t="n">
        <v>6.69923877716064</v>
      </c>
      <c r="BE19" s="15" t="n">
        <v>6.86380386352539</v>
      </c>
      <c r="BF19" s="15" t="n">
        <v>6.92289686203003</v>
      </c>
      <c r="BG19" s="15" t="n">
        <v>7.08782482147217</v>
      </c>
      <c r="BH19" s="15" t="n">
        <v>7.23724794387817</v>
      </c>
      <c r="BI19" s="15" t="n">
        <v>7.69275712966919</v>
      </c>
      <c r="BJ19" s="15" t="n">
        <v>7.79679822921753</v>
      </c>
      <c r="BK19" s="16"/>
    </row>
    <row r="20" customFormat="false" ht="10.5" hidden="false" customHeight="false" outlineLevel="0" collapsed="false">
      <c r="A20" s="0" t="s">
        <v>277</v>
      </c>
      <c r="B20" s="0" t="s">
        <v>734</v>
      </c>
      <c r="C20" s="13" t="n">
        <v>9.71000003814697</v>
      </c>
      <c r="D20" s="13" t="n">
        <v>9.85000038146973</v>
      </c>
      <c r="E20" s="14" t="n">
        <v>10.0299997329712</v>
      </c>
      <c r="F20" s="14" t="n">
        <v>10.539999961853</v>
      </c>
      <c r="G20" s="14" t="n">
        <v>11.6300001144409</v>
      </c>
      <c r="H20" s="14" t="n">
        <v>13.0799999237061</v>
      </c>
      <c r="I20" s="14" t="n">
        <v>13.539999961853</v>
      </c>
      <c r="J20" s="14" t="n">
        <v>13.7399997711182</v>
      </c>
      <c r="K20" s="14" t="n">
        <v>13.3100004196167</v>
      </c>
      <c r="L20" s="14" t="n">
        <v>11.6899995803833</v>
      </c>
      <c r="M20" s="14" t="n">
        <v>11.4399995803833</v>
      </c>
      <c r="N20" s="14" t="n">
        <v>11.0900001525879</v>
      </c>
      <c r="O20" s="14" t="n">
        <v>11.0299997329712</v>
      </c>
      <c r="P20" s="14" t="n">
        <v>11.0200004577637</v>
      </c>
      <c r="Q20" s="14" t="n">
        <v>11</v>
      </c>
      <c r="R20" s="14" t="n">
        <v>12.0200004577637</v>
      </c>
      <c r="S20" s="14" t="n">
        <v>12.8800001144409</v>
      </c>
      <c r="T20" s="14" t="n">
        <v>13.9200000762939</v>
      </c>
      <c r="U20" s="14" t="n">
        <v>14.9899997711182</v>
      </c>
      <c r="V20" s="14" t="n">
        <v>15.6599998474121</v>
      </c>
      <c r="W20" s="14" t="n">
        <v>16.7000007629395</v>
      </c>
      <c r="X20" s="14" t="n">
        <v>16.5599994659424</v>
      </c>
      <c r="Y20" s="14" t="n">
        <v>15.7799997329712</v>
      </c>
      <c r="Z20" s="14" t="n">
        <v>14.75</v>
      </c>
      <c r="AA20" s="14" t="n">
        <v>14.9399995803833</v>
      </c>
      <c r="AB20" s="14" t="n">
        <v>14.0299997329712</v>
      </c>
      <c r="AC20" s="14" t="n">
        <v>13.1999998092651</v>
      </c>
      <c r="AD20" s="14" t="n">
        <v>13.3000001907349</v>
      </c>
      <c r="AE20" s="14" t="n">
        <v>14.3900003433228</v>
      </c>
      <c r="AF20" s="14" t="n">
        <v>14.9799995422363</v>
      </c>
      <c r="AG20" s="14" t="n">
        <v>15.6700000762939</v>
      </c>
      <c r="AH20" s="14" t="n">
        <v>16.1100006103516</v>
      </c>
      <c r="AI20" s="14" t="n">
        <v>15.6300001144409</v>
      </c>
      <c r="AJ20" s="14" t="n">
        <v>12.710000038147</v>
      </c>
      <c r="AK20" s="14" t="n">
        <v>12.4899997711182</v>
      </c>
      <c r="AL20" s="14" t="n">
        <v>12.5299997329712</v>
      </c>
      <c r="AM20" s="14" t="n">
        <v>12.0799999237061</v>
      </c>
      <c r="AN20" s="14" t="n">
        <v>12.3144702911377</v>
      </c>
      <c r="AO20" s="14" t="n">
        <v>12.1112804412842</v>
      </c>
      <c r="AP20" s="14" t="n">
        <v>12.7204504013062</v>
      </c>
      <c r="AQ20" s="15" t="n">
        <v>13.7556295394897</v>
      </c>
      <c r="AR20" s="15" t="n">
        <v>14.5311803817749</v>
      </c>
      <c r="AS20" s="15" t="n">
        <v>15.2880697250366</v>
      </c>
      <c r="AT20" s="15" t="n">
        <v>15.6597003936768</v>
      </c>
      <c r="AU20" s="15" t="n">
        <v>15.2404403686523</v>
      </c>
      <c r="AV20" s="15" t="n">
        <v>14.2437801361084</v>
      </c>
      <c r="AW20" s="15" t="n">
        <v>13.5969295501709</v>
      </c>
      <c r="AX20" s="15" t="n">
        <v>13.3662204742432</v>
      </c>
      <c r="AY20" s="15" t="n">
        <v>13.6162996292114</v>
      </c>
      <c r="AZ20" s="15" t="n">
        <v>13.9116802215576</v>
      </c>
      <c r="BA20" s="15" t="n">
        <v>13.3189897537231</v>
      </c>
      <c r="BB20" s="15" t="n">
        <v>13.1024703979492</v>
      </c>
      <c r="BC20" s="15" t="n">
        <v>13.6233901977539</v>
      </c>
      <c r="BD20" s="15" t="n">
        <v>14.3327198028564</v>
      </c>
      <c r="BE20" s="15" t="n">
        <v>15.0504398345947</v>
      </c>
      <c r="BF20" s="15" t="n">
        <v>15.4647798538208</v>
      </c>
      <c r="BG20" s="15" t="n">
        <v>15.1672697067261</v>
      </c>
      <c r="BH20" s="15" t="n">
        <v>14.13796043396</v>
      </c>
      <c r="BI20" s="15" t="n">
        <v>13.4942798614502</v>
      </c>
      <c r="BJ20" s="15" t="n">
        <v>13.3220195770264</v>
      </c>
      <c r="BK20" s="16"/>
    </row>
    <row r="21" customFormat="false" ht="10.5" hidden="false" customHeight="false" outlineLevel="0" collapsed="false">
      <c r="A21" s="0" t="s">
        <v>279</v>
      </c>
      <c r="B21" s="0" t="s">
        <v>735</v>
      </c>
      <c r="C21" s="13" t="n">
        <v>9.0600004196167</v>
      </c>
      <c r="D21" s="13" t="n">
        <v>9.10000038146973</v>
      </c>
      <c r="E21" s="14" t="n">
        <v>9.05000019073486</v>
      </c>
      <c r="F21" s="14" t="n">
        <v>9.02000045776367</v>
      </c>
      <c r="G21" s="14" t="n">
        <v>9.22999954223633</v>
      </c>
      <c r="H21" s="14" t="n">
        <v>9.71000003814697</v>
      </c>
      <c r="I21" s="14" t="n">
        <v>9.64999961853027</v>
      </c>
      <c r="J21" s="14" t="n">
        <v>9.65999984741211</v>
      </c>
      <c r="K21" s="14" t="n">
        <v>9.26000022888184</v>
      </c>
      <c r="L21" s="14" t="n">
        <v>9.17000007629395</v>
      </c>
      <c r="M21" s="14" t="n">
        <v>10.210000038147</v>
      </c>
      <c r="N21" s="14" t="n">
        <v>10.4200000762939</v>
      </c>
      <c r="O21" s="14" t="n">
        <v>10.2299995422363</v>
      </c>
      <c r="P21" s="14" t="n">
        <v>10.0799999237061</v>
      </c>
      <c r="Q21" s="14" t="n">
        <v>10.1599998474121</v>
      </c>
      <c r="R21" s="14" t="n">
        <v>10.4899997711182</v>
      </c>
      <c r="S21" s="14" t="n">
        <v>10.5500001907349</v>
      </c>
      <c r="T21" s="14" t="n">
        <v>10.4099998474121</v>
      </c>
      <c r="U21" s="14" t="n">
        <v>10.7299995422363</v>
      </c>
      <c r="V21" s="14" t="n">
        <v>11.1899995803833</v>
      </c>
      <c r="W21" s="14" t="n">
        <v>12.8199996948242</v>
      </c>
      <c r="X21" s="14" t="n">
        <v>14.6199998855591</v>
      </c>
      <c r="Y21" s="14" t="n">
        <v>15.1099996566772</v>
      </c>
      <c r="Z21" s="14" t="n">
        <v>14.3199996948242</v>
      </c>
      <c r="AA21" s="14" t="n">
        <v>14.1099996566772</v>
      </c>
      <c r="AB21" s="14" t="n">
        <v>13</v>
      </c>
      <c r="AC21" s="14" t="n">
        <v>12.0100002288818</v>
      </c>
      <c r="AD21" s="14" t="n">
        <v>11.5299997329712</v>
      </c>
      <c r="AE21" s="14" t="n">
        <v>11.539999961853</v>
      </c>
      <c r="AF21" s="14" t="n">
        <v>11.0200004577637</v>
      </c>
      <c r="AG21" s="14" t="n">
        <v>10.9099998474121</v>
      </c>
      <c r="AH21" s="14" t="n">
        <v>11.1800003051758</v>
      </c>
      <c r="AI21" s="14" t="n">
        <v>11.1499996185303</v>
      </c>
      <c r="AJ21" s="14" t="n">
        <v>10.1400003433228</v>
      </c>
      <c r="AK21" s="14" t="n">
        <v>11.0500001907349</v>
      </c>
      <c r="AL21" s="14" t="n">
        <v>11.5699996948242</v>
      </c>
      <c r="AM21" s="14" t="n">
        <v>11.1599998474121</v>
      </c>
      <c r="AN21" s="14" t="n">
        <v>11.2015695571899</v>
      </c>
      <c r="AO21" s="14" t="n">
        <v>10.9586696624756</v>
      </c>
      <c r="AP21" s="14" t="n">
        <v>11.008469581604</v>
      </c>
      <c r="AQ21" s="15" t="n">
        <v>11.1090097427368</v>
      </c>
      <c r="AR21" s="15" t="n">
        <v>11.0969104766846</v>
      </c>
      <c r="AS21" s="15" t="n">
        <v>11.2013301849365</v>
      </c>
      <c r="AT21" s="15" t="n">
        <v>11.2713403701782</v>
      </c>
      <c r="AU21" s="15" t="n">
        <v>11.4386196136475</v>
      </c>
      <c r="AV21" s="15" t="n">
        <v>11.6042404174805</v>
      </c>
      <c r="AW21" s="15" t="n">
        <v>11.9345197677612</v>
      </c>
      <c r="AX21" s="15" t="n">
        <v>12.2057199478149</v>
      </c>
      <c r="AY21" s="15" t="n">
        <v>12.5665302276611</v>
      </c>
      <c r="AZ21" s="15" t="n">
        <v>12.6173696517944</v>
      </c>
      <c r="BA21" s="15" t="n">
        <v>12.1437797546387</v>
      </c>
      <c r="BB21" s="15" t="n">
        <v>11.2297096252441</v>
      </c>
      <c r="BC21" s="15" t="n">
        <v>10.9306697845459</v>
      </c>
      <c r="BD21" s="15" t="n">
        <v>10.8729801177979</v>
      </c>
      <c r="BE21" s="15" t="n">
        <v>11.0265502929688</v>
      </c>
      <c r="BF21" s="15" t="n">
        <v>11.2340002059937</v>
      </c>
      <c r="BG21" s="15" t="n">
        <v>11.505410194397</v>
      </c>
      <c r="BH21" s="15" t="n">
        <v>11.6757402420044</v>
      </c>
      <c r="BI21" s="15" t="n">
        <v>12.054349899292</v>
      </c>
      <c r="BJ21" s="15" t="n">
        <v>12.3123798370361</v>
      </c>
      <c r="BK21" s="16"/>
    </row>
    <row r="22" customFormat="false" ht="10.5" hidden="false" customHeight="false" outlineLevel="0" collapsed="false">
      <c r="A22" s="0" t="s">
        <v>281</v>
      </c>
      <c r="B22" s="0" t="s">
        <v>736</v>
      </c>
      <c r="C22" s="13" t="n">
        <v>6.71999979019165</v>
      </c>
      <c r="D22" s="13" t="n">
        <v>6.51999998092651</v>
      </c>
      <c r="E22" s="14" t="n">
        <v>5.96999979019165</v>
      </c>
      <c r="F22" s="14" t="n">
        <v>6.05999994277954</v>
      </c>
      <c r="G22" s="14" t="n">
        <v>6.34000015258789</v>
      </c>
      <c r="H22" s="14" t="n">
        <v>6.82000017166138</v>
      </c>
      <c r="I22" s="14" t="n">
        <v>6.40999984741211</v>
      </c>
      <c r="J22" s="14" t="n">
        <v>6.3600001335144</v>
      </c>
      <c r="K22" s="14" t="n">
        <v>5.67999982833862</v>
      </c>
      <c r="L22" s="14" t="n">
        <v>6.03000020980835</v>
      </c>
      <c r="M22" s="14" t="n">
        <v>7.6399998664856</v>
      </c>
      <c r="N22" s="14" t="n">
        <v>7.53999996185303</v>
      </c>
      <c r="O22" s="14" t="n">
        <v>7.05000019073486</v>
      </c>
      <c r="P22" s="14" t="n">
        <v>7.1399998664856</v>
      </c>
      <c r="Q22" s="14" t="n">
        <v>7.1100001335144</v>
      </c>
      <c r="R22" s="14" t="n">
        <v>7.71000003814697</v>
      </c>
      <c r="S22" s="14" t="n">
        <v>7.19000005722046</v>
      </c>
      <c r="T22" s="14" t="n">
        <v>6.92000007629395</v>
      </c>
      <c r="U22" s="14" t="n">
        <v>7.40000009536743</v>
      </c>
      <c r="V22" s="14" t="n">
        <v>7.98999977111816</v>
      </c>
      <c r="W22" s="14" t="n">
        <v>10.1899995803833</v>
      </c>
      <c r="X22" s="14" t="n">
        <v>12.0699996948242</v>
      </c>
      <c r="Y22" s="14" t="n">
        <v>12.1300001144409</v>
      </c>
      <c r="Z22" s="14" t="n">
        <v>11.1700000762939</v>
      </c>
      <c r="AA22" s="14" t="n">
        <v>10.8199996948242</v>
      </c>
      <c r="AB22" s="14" t="n">
        <v>9.28999996185303</v>
      </c>
      <c r="AC22" s="14" t="n">
        <v>8.22999954223633</v>
      </c>
      <c r="AD22" s="14" t="n">
        <v>7.94999980926514</v>
      </c>
      <c r="AE22" s="14" t="n">
        <v>7.65000009536743</v>
      </c>
      <c r="AF22" s="14" t="n">
        <v>6.92000007629395</v>
      </c>
      <c r="AG22" s="14" t="n">
        <v>6.78999996185303</v>
      </c>
      <c r="AH22" s="14" t="n">
        <v>7.38000011444092</v>
      </c>
      <c r="AI22" s="14" t="n">
        <v>7.23000001907349</v>
      </c>
      <c r="AJ22" s="14" t="n">
        <v>5.65999984741211</v>
      </c>
      <c r="AK22" s="14" t="n">
        <v>7.78999996185303</v>
      </c>
      <c r="AL22" s="14" t="n">
        <v>8.26000022888184</v>
      </c>
      <c r="AM22" s="14" t="n">
        <v>7.3600001335144</v>
      </c>
      <c r="AN22" s="14" t="n">
        <v>8.31506633758545</v>
      </c>
      <c r="AO22" s="14" t="n">
        <v>8.15027141571045</v>
      </c>
      <c r="AP22" s="14" t="n">
        <v>8.05867767333984</v>
      </c>
      <c r="AQ22" s="15" t="n">
        <v>7.96458196640015</v>
      </c>
      <c r="AR22" s="15" t="n">
        <v>7.90246200561523</v>
      </c>
      <c r="AS22" s="15" t="n">
        <v>7.9154839515686</v>
      </c>
      <c r="AT22" s="15" t="n">
        <v>8.00833034515381</v>
      </c>
      <c r="AU22" s="15" t="n">
        <v>8.19190788269043</v>
      </c>
      <c r="AV22" s="15" t="n">
        <v>8.39741897583008</v>
      </c>
      <c r="AW22" s="15" t="n">
        <v>8.93387508392334</v>
      </c>
      <c r="AX22" s="15" t="n">
        <v>9.39270305633545</v>
      </c>
      <c r="AY22" s="15" t="n">
        <v>9.89182758331299</v>
      </c>
      <c r="AZ22" s="15" t="n">
        <v>10.0164203643799</v>
      </c>
      <c r="BA22" s="15" t="n">
        <v>9.04436683654785</v>
      </c>
      <c r="BB22" s="15" t="n">
        <v>8.07166862487793</v>
      </c>
      <c r="BC22" s="15" t="n">
        <v>7.81168222427368</v>
      </c>
      <c r="BD22" s="15" t="n">
        <v>7.68284893035889</v>
      </c>
      <c r="BE22" s="15" t="n">
        <v>7.75175285339356</v>
      </c>
      <c r="BF22" s="15" t="n">
        <v>7.78412580490112</v>
      </c>
      <c r="BG22" s="15" t="n">
        <v>8.06335639953613</v>
      </c>
      <c r="BH22" s="15" t="n">
        <v>8.39405059814453</v>
      </c>
      <c r="BI22" s="15" t="n">
        <v>8.88300704956055</v>
      </c>
      <c r="BJ22" s="15" t="n">
        <v>9.26545906066895</v>
      </c>
      <c r="BK22" s="16"/>
    </row>
    <row r="23" customFormat="false" ht="10.5" hidden="false" customHeight="false" outlineLevel="0" collapsed="false">
      <c r="A23" s="0" t="s">
        <v>269</v>
      </c>
      <c r="B23" s="0" t="s">
        <v>737</v>
      </c>
      <c r="C23" s="13" t="n">
        <v>5.90000009536743</v>
      </c>
      <c r="D23" s="13" t="n">
        <v>4.78999996185303</v>
      </c>
      <c r="E23" s="14" t="n">
        <v>5.19999980926514</v>
      </c>
      <c r="F23" s="14" t="n">
        <v>5.61999988555908</v>
      </c>
      <c r="G23" s="14" t="n">
        <v>6.17000007629395</v>
      </c>
      <c r="H23" s="14" t="n">
        <v>6.1100001335144</v>
      </c>
      <c r="I23" s="14" t="n">
        <v>5.80999994277954</v>
      </c>
      <c r="J23" s="14" t="n">
        <v>5.21999979019165</v>
      </c>
      <c r="K23" s="14" t="n">
        <v>4.96000003814697</v>
      </c>
      <c r="L23" s="14" t="n">
        <v>5.96999979019165</v>
      </c>
      <c r="M23" s="14" t="n">
        <v>5.80999994277954</v>
      </c>
      <c r="N23" s="14" t="n">
        <v>6.57999992370606</v>
      </c>
      <c r="O23" s="14" t="n">
        <v>6.05000019073486</v>
      </c>
      <c r="P23" s="14" t="n">
        <v>5.98999977111816</v>
      </c>
      <c r="Q23" s="14" t="n">
        <v>6.76999998092651</v>
      </c>
      <c r="R23" s="14" t="n">
        <v>6.98999977111816</v>
      </c>
      <c r="S23" s="14" t="n">
        <v>6.26000022888184</v>
      </c>
      <c r="T23" s="14" t="n">
        <v>6.90999984741211</v>
      </c>
      <c r="U23" s="14" t="n">
        <v>7.5</v>
      </c>
      <c r="V23" s="14" t="n">
        <v>8.98999977111816</v>
      </c>
      <c r="W23" s="14" t="n">
        <v>11.2399997711182</v>
      </c>
      <c r="X23" s="14" t="n">
        <v>12.3199996948242</v>
      </c>
      <c r="Y23" s="14" t="n">
        <v>8.88000011444092</v>
      </c>
      <c r="Z23" s="14" t="n">
        <v>12.2399997711182</v>
      </c>
      <c r="AA23" s="14" t="n">
        <v>8.19999980926514</v>
      </c>
      <c r="AB23" s="14" t="n">
        <v>7.30000019073486</v>
      </c>
      <c r="AC23" s="14" t="n">
        <v>6.46999979019165</v>
      </c>
      <c r="AD23" s="14" t="n">
        <v>6.6100001335144</v>
      </c>
      <c r="AE23" s="14" t="n">
        <v>5.92999982833862</v>
      </c>
      <c r="AF23" s="14" t="n">
        <v>6.03999996185303</v>
      </c>
      <c r="AG23" s="14" t="n">
        <v>5.94999980926514</v>
      </c>
      <c r="AH23" s="14" t="n">
        <v>6.84999990463257</v>
      </c>
      <c r="AI23" s="14" t="n">
        <v>4.84999990463257</v>
      </c>
      <c r="AJ23" s="14" t="n">
        <v>5.69999980926514</v>
      </c>
      <c r="AK23" s="14" t="n">
        <v>6.78000020980835</v>
      </c>
      <c r="AL23" s="14" t="n">
        <v>6.6100001335144</v>
      </c>
      <c r="AM23" s="14" t="n">
        <v>6.25</v>
      </c>
      <c r="AN23" s="14" t="n">
        <v>7.78999996185303</v>
      </c>
      <c r="AO23" s="14" t="n">
        <v>6.51999998092651</v>
      </c>
      <c r="AP23" s="14" t="n">
        <v>7.30000019073486</v>
      </c>
      <c r="AQ23" s="15" t="n">
        <v>6.96194887161255</v>
      </c>
      <c r="AR23" s="15" t="n">
        <v>7.000892162323</v>
      </c>
      <c r="AS23" s="15" t="n">
        <v>7.06920194625855</v>
      </c>
      <c r="AT23" s="15" t="n">
        <v>7.18475103378296</v>
      </c>
      <c r="AU23" s="15" t="n">
        <v>7.26276588439941</v>
      </c>
      <c r="AV23" s="15" t="n">
        <v>7.35170316696167</v>
      </c>
      <c r="AW23" s="15" t="n">
        <v>7.99685478210449</v>
      </c>
      <c r="AX23" s="15" t="n">
        <v>8.38352108001709</v>
      </c>
      <c r="AY23" s="15" t="n">
        <v>8.6734037399292</v>
      </c>
      <c r="AZ23" s="15" t="n">
        <v>8.56035709381104</v>
      </c>
      <c r="BA23" s="15" t="n">
        <v>7.70277881622314</v>
      </c>
      <c r="BB23" s="15" t="n">
        <v>7.16619920730591</v>
      </c>
      <c r="BC23" s="15" t="n">
        <v>7.0576548576355</v>
      </c>
      <c r="BD23" s="15" t="n">
        <v>6.79837703704834</v>
      </c>
      <c r="BE23" s="15" t="n">
        <v>6.95118618011475</v>
      </c>
      <c r="BF23" s="15" t="n">
        <v>6.95460605621338</v>
      </c>
      <c r="BG23" s="15" t="n">
        <v>7.14661979675293</v>
      </c>
      <c r="BH23" s="15" t="n">
        <v>7.40090990066528</v>
      </c>
      <c r="BI23" s="15" t="n">
        <v>7.93508720397949</v>
      </c>
      <c r="BJ23" s="15" t="n">
        <v>8.22444152832031</v>
      </c>
      <c r="BK23" s="16"/>
    </row>
    <row r="24" customFormat="false" ht="10.5" hidden="false" customHeight="false" outlineLevel="0" collapsed="false">
      <c r="B24" s="8" t="s">
        <v>73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422</v>
      </c>
      <c r="B25" s="0" t="s">
        <v>423</v>
      </c>
      <c r="C25" s="13" t="n">
        <v>1.28999996185303</v>
      </c>
      <c r="D25" s="13" t="n">
        <v>1.32000005245209</v>
      </c>
      <c r="E25" s="14" t="n">
        <v>1.33000004291534</v>
      </c>
      <c r="F25" s="14" t="n">
        <v>1.3400000333786</v>
      </c>
      <c r="G25" s="14" t="n">
        <v>1.35000002384186</v>
      </c>
      <c r="H25" s="14" t="n">
        <v>1.35000002384186</v>
      </c>
      <c r="I25" s="14" t="n">
        <v>1.37000000476837</v>
      </c>
      <c r="J25" s="14" t="n">
        <v>1.39999997615814</v>
      </c>
      <c r="K25" s="14" t="n">
        <v>1.37000000476837</v>
      </c>
      <c r="L25" s="14" t="n">
        <v>1.4099999666214</v>
      </c>
      <c r="M25" s="14" t="n">
        <v>1.4099999666214</v>
      </c>
      <c r="N25" s="14" t="n">
        <v>1.4099999666214</v>
      </c>
      <c r="O25" s="14" t="n">
        <v>1.46000003814697</v>
      </c>
      <c r="P25" s="14" t="n">
        <v>1.48000001907349</v>
      </c>
      <c r="Q25" s="14" t="n">
        <v>1.51999998092651</v>
      </c>
      <c r="R25" s="14" t="n">
        <v>1.53999996185303</v>
      </c>
      <c r="S25" s="14" t="n">
        <v>1.54999995231628</v>
      </c>
      <c r="T25" s="14" t="n">
        <v>1.53999996185303</v>
      </c>
      <c r="U25" s="14" t="n">
        <v>1.51999998092651</v>
      </c>
      <c r="V25" s="14" t="n">
        <v>1.55999994277954</v>
      </c>
      <c r="W25" s="14" t="n">
        <v>1.60000002384186</v>
      </c>
      <c r="X25" s="14" t="n">
        <v>1.58000004291534</v>
      </c>
      <c r="Y25" s="14" t="n">
        <v>1.57000005245209</v>
      </c>
      <c r="Z25" s="14" t="n">
        <v>1.5900000333786</v>
      </c>
      <c r="AA25" s="14" t="n">
        <v>1.6599999666214</v>
      </c>
      <c r="AB25" s="14" t="n">
        <v>1.66999995708466</v>
      </c>
      <c r="AC25" s="14" t="n">
        <v>1.71000003814697</v>
      </c>
      <c r="AD25" s="14" t="n">
        <v>1.71000003814697</v>
      </c>
      <c r="AE25" s="14" t="n">
        <v>1.70000004768372</v>
      </c>
      <c r="AF25" s="14" t="n">
        <v>1.69000005722046</v>
      </c>
      <c r="AG25" s="14" t="n">
        <v>1.67999994754791</v>
      </c>
      <c r="AH25" s="14" t="n">
        <v>1.70000004768372</v>
      </c>
      <c r="AI25" s="14" t="n">
        <v>1.72000002861023</v>
      </c>
      <c r="AJ25" s="14" t="n">
        <v>1.71000003814697</v>
      </c>
      <c r="AK25" s="14" t="n">
        <v>1.69000005722046</v>
      </c>
      <c r="AL25" s="14" t="n">
        <v>1.69000005722046</v>
      </c>
      <c r="AM25" s="14" t="n">
        <v>1.69000005722046</v>
      </c>
      <c r="AN25" s="14" t="n">
        <v>1.69743704795837</v>
      </c>
      <c r="AO25" s="14" t="n">
        <v>1.70480704307556</v>
      </c>
      <c r="AP25" s="14" t="n">
        <v>1.71728599071503</v>
      </c>
      <c r="AQ25" s="15" t="n">
        <v>1.72532498836517</v>
      </c>
      <c r="AR25" s="15" t="n">
        <v>1.72401404380798</v>
      </c>
      <c r="AS25" s="15" t="n">
        <v>1.7063410282135</v>
      </c>
      <c r="AT25" s="15" t="n">
        <v>1.69665694236755</v>
      </c>
      <c r="AU25" s="15" t="n">
        <v>1.68856298923492</v>
      </c>
      <c r="AV25" s="15" t="n">
        <v>1.67734801769257</v>
      </c>
      <c r="AW25" s="15" t="n">
        <v>1.68118298053741</v>
      </c>
      <c r="AX25" s="15" t="n">
        <v>1.67715203762054</v>
      </c>
      <c r="AY25" s="15" t="n">
        <v>1.69193494319916</v>
      </c>
      <c r="AZ25" s="15" t="n">
        <v>1.70179498195648</v>
      </c>
      <c r="BA25" s="15" t="n">
        <v>1.71243703365326</v>
      </c>
      <c r="BB25" s="15" t="n">
        <v>1.72768294811249</v>
      </c>
      <c r="BC25" s="15" t="n">
        <v>1.73926198482513</v>
      </c>
      <c r="BD25" s="15" t="n">
        <v>1.74078297615051</v>
      </c>
      <c r="BE25" s="15" t="n">
        <v>1.72583794593811</v>
      </c>
      <c r="BF25" s="15" t="n">
        <v>1.71848094463348</v>
      </c>
      <c r="BG25" s="15" t="n">
        <v>1.71284198760986</v>
      </c>
      <c r="BH25" s="15" t="n">
        <v>1.69024205207825</v>
      </c>
      <c r="BI25" s="15" t="n">
        <v>1.68335700035095</v>
      </c>
      <c r="BJ25" s="15" t="n">
        <v>1.68322896957397</v>
      </c>
      <c r="BK25" s="16"/>
    </row>
    <row r="26" customFormat="false" ht="10.5" hidden="false" customHeight="false" outlineLevel="0" collapsed="false">
      <c r="A26" s="0" t="s">
        <v>163</v>
      </c>
      <c r="B26" s="0" t="s">
        <v>164</v>
      </c>
      <c r="C26" s="13" t="n">
        <v>4.48999977111816</v>
      </c>
      <c r="D26" s="13" t="n">
        <v>4.51999998092651</v>
      </c>
      <c r="E26" s="14" t="n">
        <v>4.28000020980835</v>
      </c>
      <c r="F26" s="14" t="n">
        <v>4.44000005722046</v>
      </c>
      <c r="G26" s="14" t="n">
        <v>4.94000005722046</v>
      </c>
      <c r="H26" s="14" t="n">
        <v>4.98999977111816</v>
      </c>
      <c r="I26" s="14" t="n">
        <v>4.78000020980835</v>
      </c>
      <c r="J26" s="14" t="n">
        <v>4.73000001907349</v>
      </c>
      <c r="K26" s="14" t="n">
        <v>4.80000019073486</v>
      </c>
      <c r="L26" s="14" t="n">
        <v>5.09999990463257</v>
      </c>
      <c r="M26" s="14" t="n">
        <v>5.17999982833862</v>
      </c>
      <c r="N26" s="14" t="n">
        <v>4.73999977111816</v>
      </c>
      <c r="O26" s="14" t="n">
        <v>5.01000022888184</v>
      </c>
      <c r="P26" s="14" t="n">
        <v>5.23000001907349</v>
      </c>
      <c r="Q26" s="14" t="n">
        <v>5.51999998092651</v>
      </c>
      <c r="R26" s="14" t="n">
        <v>6.26000022888184</v>
      </c>
      <c r="S26" s="14" t="n">
        <v>6.09999990463257</v>
      </c>
      <c r="T26" s="14" t="n">
        <v>6.55000019073486</v>
      </c>
      <c r="U26" s="14" t="n">
        <v>6.84999990463257</v>
      </c>
      <c r="V26" s="14" t="n">
        <v>7.46999979019165</v>
      </c>
      <c r="W26" s="14" t="n">
        <v>8.39999961853027</v>
      </c>
      <c r="X26" s="14" t="n">
        <v>8.51000022888184</v>
      </c>
      <c r="Y26" s="14" t="n">
        <v>8.19999980926514</v>
      </c>
      <c r="Z26" s="14" t="n">
        <v>8.01000022888184</v>
      </c>
      <c r="AA26" s="14" t="n">
        <v>8.13000011444092</v>
      </c>
      <c r="AB26" s="14" t="n">
        <v>7.8899998664856</v>
      </c>
      <c r="AC26" s="14" t="n">
        <v>7.98000001907349</v>
      </c>
      <c r="AD26" s="14" t="n">
        <v>6.80999994277954</v>
      </c>
      <c r="AE26" s="14" t="n">
        <v>8.01000022888184</v>
      </c>
      <c r="AF26" s="14" t="n">
        <v>8.06999969482422</v>
      </c>
      <c r="AG26" s="14" t="n">
        <v>8.10999965667725</v>
      </c>
      <c r="AH26" s="14" t="n">
        <v>9.10000038146973</v>
      </c>
      <c r="AI26" s="14" t="n">
        <v>7.61999988555908</v>
      </c>
      <c r="AJ26" s="14" t="n">
        <v>7</v>
      </c>
      <c r="AK26" s="14" t="n">
        <v>7.21999979019165</v>
      </c>
      <c r="AL26" s="14" t="n">
        <v>7.26000022888184</v>
      </c>
      <c r="AM26" s="14" t="n">
        <v>6.11863803863525</v>
      </c>
      <c r="AN26" s="14" t="n">
        <v>6.85835695266724</v>
      </c>
      <c r="AO26" s="14" t="n">
        <v>7.04956197738648</v>
      </c>
      <c r="AP26" s="14" t="n">
        <v>7.44655799865723</v>
      </c>
      <c r="AQ26" s="15" t="n">
        <v>7.65943908691406</v>
      </c>
      <c r="AR26" s="15" t="n">
        <v>7.77685785293579</v>
      </c>
      <c r="AS26" s="15" t="n">
        <v>7.92704105377197</v>
      </c>
      <c r="AT26" s="15" t="n">
        <v>8.03820896148682</v>
      </c>
      <c r="AU26" s="15" t="n">
        <v>8.15139007568359</v>
      </c>
      <c r="AV26" s="15" t="n">
        <v>8.15123176574707</v>
      </c>
      <c r="AW26" s="15" t="n">
        <v>8.24295425415039</v>
      </c>
      <c r="AX26" s="15" t="n">
        <v>8.13458633422852</v>
      </c>
      <c r="AY26" s="15" t="n">
        <v>8.01766109466553</v>
      </c>
      <c r="AZ26" s="15" t="n">
        <v>8.19539833068848</v>
      </c>
      <c r="BA26" s="15" t="n">
        <v>7.85893487930298</v>
      </c>
      <c r="BB26" s="15" t="n">
        <v>7.61147117614746</v>
      </c>
      <c r="BC26" s="15" t="n">
        <v>7.80014801025391</v>
      </c>
      <c r="BD26" s="15" t="n">
        <v>7.80277109146118</v>
      </c>
      <c r="BE26" s="15" t="n">
        <v>7.72166585922241</v>
      </c>
      <c r="BF26" s="15" t="n">
        <v>7.72921323776245</v>
      </c>
      <c r="BG26" s="15" t="n">
        <v>7.8386402130127</v>
      </c>
      <c r="BH26" s="15" t="n">
        <v>7.84158897399902</v>
      </c>
      <c r="BI26" s="15" t="n">
        <v>7.88734102249146</v>
      </c>
      <c r="BJ26" s="15" t="n">
        <v>7.82426118850708</v>
      </c>
      <c r="BK26" s="16"/>
    </row>
    <row r="27" customFormat="false" ht="10.5" hidden="false" customHeight="false" outlineLevel="0" collapsed="false">
      <c r="A27" s="0" t="s">
        <v>283</v>
      </c>
      <c r="B27" s="0" t="s">
        <v>284</v>
      </c>
      <c r="C27" s="13" t="n">
        <v>6.17000007629395</v>
      </c>
      <c r="D27" s="13" t="n">
        <v>5.6399998664856</v>
      </c>
      <c r="E27" s="14" t="n">
        <v>5.36999988555908</v>
      </c>
      <c r="F27" s="14" t="n">
        <v>5.57000017166138</v>
      </c>
      <c r="G27" s="14" t="n">
        <v>6.1100001335144</v>
      </c>
      <c r="H27" s="14" t="n">
        <v>6.3600001335144</v>
      </c>
      <c r="I27" s="14" t="n">
        <v>6.07999992370606</v>
      </c>
      <c r="J27" s="14" t="n">
        <v>5.84000015258789</v>
      </c>
      <c r="K27" s="14" t="n">
        <v>5.26000022888184</v>
      </c>
      <c r="L27" s="14" t="n">
        <v>5.84000015258789</v>
      </c>
      <c r="M27" s="14" t="n">
        <v>6.65000009536743</v>
      </c>
      <c r="N27" s="14" t="n">
        <v>6.76000022888184</v>
      </c>
      <c r="O27" s="14" t="n">
        <v>6.5</v>
      </c>
      <c r="P27" s="14" t="n">
        <v>6.23000001907349</v>
      </c>
      <c r="Q27" s="14" t="n">
        <v>6.6100001335144</v>
      </c>
      <c r="R27" s="14" t="n">
        <v>7.1100001335144</v>
      </c>
      <c r="S27" s="14" t="n">
        <v>6.67999982833862</v>
      </c>
      <c r="T27" s="14" t="n">
        <v>6.82999992370606</v>
      </c>
      <c r="U27" s="14" t="n">
        <v>7.34000015258789</v>
      </c>
      <c r="V27" s="14" t="n">
        <v>8.36999988555908</v>
      </c>
      <c r="W27" s="14" t="n">
        <v>10.6300001144409</v>
      </c>
      <c r="X27" s="14" t="n">
        <v>11.5600004196167</v>
      </c>
      <c r="Y27" s="14" t="n">
        <v>9.85999965667725</v>
      </c>
      <c r="Z27" s="14" t="n">
        <v>10.8199996948242</v>
      </c>
      <c r="AA27" s="14" t="n">
        <v>9.0600004196167</v>
      </c>
      <c r="AB27" s="14" t="n">
        <v>7.82999992370606</v>
      </c>
      <c r="AC27" s="14" t="n">
        <v>7.15999984741211</v>
      </c>
      <c r="AD27" s="14" t="n">
        <v>7.11999988555908</v>
      </c>
      <c r="AE27" s="14" t="n">
        <v>6.73000001907349</v>
      </c>
      <c r="AF27" s="14" t="n">
        <v>6.44999980926514</v>
      </c>
      <c r="AG27" s="14" t="n">
        <v>6.44999980926514</v>
      </c>
      <c r="AH27" s="14" t="n">
        <v>7.28999996185303</v>
      </c>
      <c r="AI27" s="14" t="n">
        <v>6.21999979019165</v>
      </c>
      <c r="AJ27" s="14" t="n">
        <v>5.5</v>
      </c>
      <c r="AK27" s="14" t="n">
        <v>7.28000020980835</v>
      </c>
      <c r="AL27" s="14" t="n">
        <v>7.42000007629395</v>
      </c>
      <c r="AM27" s="14" t="n">
        <v>6.63218307495117</v>
      </c>
      <c r="AN27" s="14" t="n">
        <v>7.80597686767578</v>
      </c>
      <c r="AO27" s="14" t="n">
        <v>7.2405219078064</v>
      </c>
      <c r="AP27" s="14" t="n">
        <v>7.609206199646</v>
      </c>
      <c r="AQ27" s="15" t="n">
        <v>7.53173398971558</v>
      </c>
      <c r="AR27" s="15" t="n">
        <v>7.54264211654663</v>
      </c>
      <c r="AS27" s="15" t="n">
        <v>7.62233686447144</v>
      </c>
      <c r="AT27" s="15" t="n">
        <v>7.77631521224976</v>
      </c>
      <c r="AU27" s="15" t="n">
        <v>7.79649591445923</v>
      </c>
      <c r="AV27" s="15" t="n">
        <v>7.78048276901245</v>
      </c>
      <c r="AW27" s="15" t="n">
        <v>8.42364978790283</v>
      </c>
      <c r="AX27" s="15" t="n">
        <v>8.75082874298096</v>
      </c>
      <c r="AY27" s="15" t="n">
        <v>9.06199741363525</v>
      </c>
      <c r="AZ27" s="15" t="n">
        <v>9.00409126281738</v>
      </c>
      <c r="BA27" s="15" t="n">
        <v>8.17021179199219</v>
      </c>
      <c r="BB27" s="15" t="n">
        <v>7.54897594451904</v>
      </c>
      <c r="BC27" s="15" t="n">
        <v>7.49912881851196</v>
      </c>
      <c r="BD27" s="15" t="n">
        <v>7.34886503219605</v>
      </c>
      <c r="BE27" s="15" t="n">
        <v>7.48313188552856</v>
      </c>
      <c r="BF27" s="15" t="n">
        <v>7.56630420684814</v>
      </c>
      <c r="BG27" s="15" t="n">
        <v>7.72118186950684</v>
      </c>
      <c r="BH27" s="15" t="n">
        <v>7.81630992889404</v>
      </c>
      <c r="BI27" s="15" t="n">
        <v>8.29079437255859</v>
      </c>
      <c r="BJ27" s="15" t="n">
        <v>8.5887041091919</v>
      </c>
      <c r="BK27" s="16"/>
    </row>
    <row r="28" customFormat="false" ht="10.5" hidden="false" customHeight="false" outlineLevel="0" collapsed="false">
      <c r="C28" s="87"/>
      <c r="D28" s="8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8" t="s">
        <v>739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96185303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96185303</v>
      </c>
      <c r="W30" s="26" t="n">
        <v>18.3999996185303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96185303</v>
      </c>
      <c r="AD30" s="26" t="n">
        <v>18.3999996185303</v>
      </c>
      <c r="AE30" s="26" t="n">
        <v>18.3999996185303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96185303</v>
      </c>
      <c r="AO30" s="26" t="n">
        <v>18.3999996185303</v>
      </c>
      <c r="AP30" s="26" t="n">
        <v>18.3999996185303</v>
      </c>
      <c r="AQ30" s="27" t="n">
        <v>18.3999996185303</v>
      </c>
      <c r="AR30" s="27" t="n">
        <v>18.3999996185303</v>
      </c>
      <c r="AS30" s="27" t="n">
        <v>18.3999996185303</v>
      </c>
      <c r="AT30" s="27" t="n">
        <v>18.3999996185303</v>
      </c>
      <c r="AU30" s="27" t="n">
        <v>18.3999996185303</v>
      </c>
      <c r="AV30" s="27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3999996185303</v>
      </c>
      <c r="BD30" s="27" t="n">
        <v>18.3999996185303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3999996185303</v>
      </c>
      <c r="BK30" s="28"/>
    </row>
    <row r="31" customFormat="false" ht="10.5" hidden="false" customHeight="false" outlineLevel="0" collapsed="false">
      <c r="A31" s="0" t="s">
        <v>16</v>
      </c>
      <c r="B31" s="0" t="s">
        <v>17</v>
      </c>
      <c r="C31" s="25" t="n">
        <v>20.5300006866455</v>
      </c>
      <c r="D31" s="25" t="n">
        <v>20.5300006866455</v>
      </c>
      <c r="E31" s="26" t="n">
        <v>20.5300006866455</v>
      </c>
      <c r="F31" s="26" t="n">
        <v>20.5300006866455</v>
      </c>
      <c r="G31" s="26" t="n">
        <v>20.5300006866455</v>
      </c>
      <c r="H31" s="26" t="n">
        <v>20.5300006866455</v>
      </c>
      <c r="I31" s="26" t="n">
        <v>20.6299991607666</v>
      </c>
      <c r="J31" s="26" t="n">
        <v>20.6299991607666</v>
      </c>
      <c r="K31" s="26" t="n">
        <v>20.6299991607666</v>
      </c>
      <c r="L31" s="26" t="n">
        <v>20.6299991607666</v>
      </c>
      <c r="M31" s="26" t="n">
        <v>20.6299991607666</v>
      </c>
      <c r="N31" s="26" t="n">
        <v>20.6299991607666</v>
      </c>
      <c r="O31" s="26" t="n">
        <v>20.7999992370605</v>
      </c>
      <c r="P31" s="26" t="n">
        <v>20.7999992370605</v>
      </c>
      <c r="Q31" s="26" t="n">
        <v>20.7999992370605</v>
      </c>
      <c r="R31" s="26" t="n">
        <v>20.7999992370605</v>
      </c>
      <c r="S31" s="26" t="n">
        <v>20.7999992370605</v>
      </c>
      <c r="T31" s="26" t="n">
        <v>20.7999992370605</v>
      </c>
      <c r="U31" s="26" t="n">
        <v>21.0400009155273</v>
      </c>
      <c r="V31" s="26" t="n">
        <v>21.0400009155273</v>
      </c>
      <c r="W31" s="26" t="n">
        <v>21.0400009155273</v>
      </c>
      <c r="X31" s="26" t="n">
        <v>21.0400009155273</v>
      </c>
      <c r="Y31" s="26" t="n">
        <v>21.0400009155273</v>
      </c>
      <c r="Z31" s="26" t="n">
        <v>21.0400009155273</v>
      </c>
      <c r="AA31" s="26" t="n">
        <v>21.2999992370605</v>
      </c>
      <c r="AB31" s="26" t="n">
        <v>21.2999992370605</v>
      </c>
      <c r="AC31" s="26" t="n">
        <v>21.2999992370605</v>
      </c>
      <c r="AD31" s="26" t="n">
        <v>21.2999992370605</v>
      </c>
      <c r="AE31" s="26" t="n">
        <v>21.2999992370605</v>
      </c>
      <c r="AF31" s="26" t="n">
        <v>21.2999992370605</v>
      </c>
      <c r="AG31" s="26" t="n">
        <v>21.2999992370605</v>
      </c>
      <c r="AH31" s="26" t="n">
        <v>21.2999992370605</v>
      </c>
      <c r="AI31" s="26" t="n">
        <v>21.2999992370605</v>
      </c>
      <c r="AJ31" s="26" t="n">
        <v>21.2999992370605</v>
      </c>
      <c r="AK31" s="26" t="n">
        <v>21.2999992370605</v>
      </c>
      <c r="AL31" s="26" t="n">
        <v>21.2999992370605</v>
      </c>
      <c r="AM31" s="26" t="n">
        <v>21.2999992370605</v>
      </c>
      <c r="AN31" s="26" t="n">
        <v>21.2999992370605</v>
      </c>
      <c r="AO31" s="26" t="n">
        <v>21.2999992370605</v>
      </c>
      <c r="AP31" s="26" t="n">
        <v>21.2999992370605</v>
      </c>
      <c r="AQ31" s="27" t="n">
        <v>21.2999992370605</v>
      </c>
      <c r="AR31" s="27" t="n">
        <v>21.2999992370605</v>
      </c>
      <c r="AS31" s="27" t="n">
        <v>21.2999992370605</v>
      </c>
      <c r="AT31" s="27" t="n">
        <v>21.2999992370605</v>
      </c>
      <c r="AU31" s="27" t="n">
        <v>21.2999992370605</v>
      </c>
      <c r="AV31" s="27" t="n">
        <v>21.2999992370605</v>
      </c>
      <c r="AW31" s="27" t="n">
        <v>21.2999992370605</v>
      </c>
      <c r="AX31" s="27" t="n">
        <v>21.2999992370605</v>
      </c>
      <c r="AY31" s="27" t="n">
        <v>21.2999992370605</v>
      </c>
      <c r="AZ31" s="27" t="n">
        <v>21.2999992370605</v>
      </c>
      <c r="BA31" s="27" t="n">
        <v>21.2999992370605</v>
      </c>
      <c r="BB31" s="27" t="n">
        <v>21.2999992370605</v>
      </c>
      <c r="BC31" s="27" t="n">
        <v>21.2999992370605</v>
      </c>
      <c r="BD31" s="27" t="n">
        <v>21.2999992370605</v>
      </c>
      <c r="BE31" s="27" t="n">
        <v>21.2999992370605</v>
      </c>
      <c r="BF31" s="27" t="n">
        <v>21.2999992370605</v>
      </c>
      <c r="BG31" s="27" t="n">
        <v>21.2999992370605</v>
      </c>
      <c r="BH31" s="27" t="n">
        <v>21.2999992370605</v>
      </c>
      <c r="BI31" s="27" t="n">
        <v>21.2999992370605</v>
      </c>
      <c r="BJ31" s="27" t="n">
        <v>21.2999992370605</v>
      </c>
      <c r="BK31" s="28"/>
    </row>
    <row r="32" customFormat="false" ht="10.5" hidden="false" customHeight="false" outlineLevel="0" collapsed="false">
      <c r="A32" s="0" t="s">
        <v>18</v>
      </c>
      <c r="B32" s="0" t="s">
        <v>19</v>
      </c>
      <c r="C32" s="25" t="n">
        <v>38.9300003051758</v>
      </c>
      <c r="D32" s="25" t="n">
        <v>38.9300003051758</v>
      </c>
      <c r="E32" s="26" t="n">
        <v>38.9300003051758</v>
      </c>
      <c r="F32" s="26" t="n">
        <v>38.9300003051758</v>
      </c>
      <c r="G32" s="26" t="n">
        <v>38.9300003051758</v>
      </c>
      <c r="H32" s="26" t="n">
        <v>38.9300003051758</v>
      </c>
      <c r="I32" s="26" t="n">
        <v>39.0299987792969</v>
      </c>
      <c r="J32" s="26" t="n">
        <v>39.0299987792969</v>
      </c>
      <c r="K32" s="26" t="n">
        <v>39.0299987792969</v>
      </c>
      <c r="L32" s="26" t="n">
        <v>39.0299987792969</v>
      </c>
      <c r="M32" s="26" t="n">
        <v>39.0299987792969</v>
      </c>
      <c r="N32" s="26" t="n">
        <v>39.0299987792969</v>
      </c>
      <c r="O32" s="26" t="n">
        <v>39.2000007629395</v>
      </c>
      <c r="P32" s="26" t="n">
        <v>39.2000007629395</v>
      </c>
      <c r="Q32" s="26" t="n">
        <v>39.2000007629395</v>
      </c>
      <c r="R32" s="26" t="n">
        <v>39.2000007629395</v>
      </c>
      <c r="S32" s="26" t="n">
        <v>39.2000007629395</v>
      </c>
      <c r="T32" s="26" t="n">
        <v>39.2000007629395</v>
      </c>
      <c r="U32" s="26" t="n">
        <v>39.439998626709</v>
      </c>
      <c r="V32" s="26" t="n">
        <v>39.439998626709</v>
      </c>
      <c r="W32" s="26" t="n">
        <v>39.439998626709</v>
      </c>
      <c r="X32" s="26" t="n">
        <v>39.439998626709</v>
      </c>
      <c r="Y32" s="26" t="n">
        <v>39.439998626709</v>
      </c>
      <c r="Z32" s="26" t="n">
        <v>39.439998626709</v>
      </c>
      <c r="AA32" s="26" t="n">
        <v>39.7000007629395</v>
      </c>
      <c r="AB32" s="26" t="n">
        <v>39.7000007629395</v>
      </c>
      <c r="AC32" s="26" t="n">
        <v>39.7000007629395</v>
      </c>
      <c r="AD32" s="26" t="n">
        <v>39.7000007629395</v>
      </c>
      <c r="AE32" s="26" t="n">
        <v>39.7000007629395</v>
      </c>
      <c r="AF32" s="26" t="n">
        <v>39.7000007629395</v>
      </c>
      <c r="AG32" s="26" t="n">
        <v>39.7000007629395</v>
      </c>
      <c r="AH32" s="26" t="n">
        <v>39.7000007629395</v>
      </c>
      <c r="AI32" s="26" t="n">
        <v>39.7000007629395</v>
      </c>
      <c r="AJ32" s="26" t="n">
        <v>39.7000007629395</v>
      </c>
      <c r="AK32" s="26" t="n">
        <v>39.7000007629395</v>
      </c>
      <c r="AL32" s="26" t="n">
        <v>39.7000007629395</v>
      </c>
      <c r="AM32" s="26" t="n">
        <v>39.7000007629395</v>
      </c>
      <c r="AN32" s="26" t="n">
        <v>39.7000007629395</v>
      </c>
      <c r="AO32" s="26" t="n">
        <v>39.7000007629395</v>
      </c>
      <c r="AP32" s="26" t="n">
        <v>39.7000007629395</v>
      </c>
      <c r="AQ32" s="27" t="n">
        <v>39.7000007629395</v>
      </c>
      <c r="AR32" s="27" t="n">
        <v>39.7000007629395</v>
      </c>
      <c r="AS32" s="27" t="n">
        <v>39.7000007629395</v>
      </c>
      <c r="AT32" s="27" t="n">
        <v>39.7000007629395</v>
      </c>
      <c r="AU32" s="27" t="n">
        <v>39.7000007629395</v>
      </c>
      <c r="AV32" s="27" t="n">
        <v>39.7000007629395</v>
      </c>
      <c r="AW32" s="27" t="n">
        <v>39.7000007629395</v>
      </c>
      <c r="AX32" s="27" t="n">
        <v>39.7000007629395</v>
      </c>
      <c r="AY32" s="27" t="n">
        <v>39.7000007629395</v>
      </c>
      <c r="AZ32" s="27" t="n">
        <v>39.7000007629395</v>
      </c>
      <c r="BA32" s="27" t="n">
        <v>39.7000007629395</v>
      </c>
      <c r="BB32" s="27" t="n">
        <v>39.7000007629395</v>
      </c>
      <c r="BC32" s="27" t="n">
        <v>39.7000007629395</v>
      </c>
      <c r="BD32" s="27" t="n">
        <v>39.7000007629395</v>
      </c>
      <c r="BE32" s="27" t="n">
        <v>39.7000007629395</v>
      </c>
      <c r="BF32" s="27" t="n">
        <v>39.7000007629395</v>
      </c>
      <c r="BG32" s="27" t="n">
        <v>39.7000007629395</v>
      </c>
      <c r="BH32" s="27" t="n">
        <v>39.7000007629395</v>
      </c>
      <c r="BI32" s="27" t="n">
        <v>39.7000007629395</v>
      </c>
      <c r="BJ32" s="27" t="n">
        <v>39.7000007629395</v>
      </c>
      <c r="BK32" s="28"/>
    </row>
    <row r="33" customFormat="false" ht="10.5" hidden="false" customHeight="false" outlineLevel="0" collapsed="false">
      <c r="A33" s="0" t="s">
        <v>740</v>
      </c>
      <c r="B33" s="0" t="s">
        <v>741</v>
      </c>
      <c r="C33" s="25" t="n">
        <v>45.4000015258789</v>
      </c>
      <c r="D33" s="25" t="n">
        <v>45.4000015258789</v>
      </c>
      <c r="E33" s="26" t="n">
        <v>45.4000015258789</v>
      </c>
      <c r="F33" s="26" t="n">
        <v>45.4000015258789</v>
      </c>
      <c r="G33" s="26" t="n">
        <v>45.4000015258789</v>
      </c>
      <c r="H33" s="26" t="n">
        <v>45.4000015258789</v>
      </c>
      <c r="I33" s="26" t="n">
        <v>45.4799995422363</v>
      </c>
      <c r="J33" s="26" t="n">
        <v>45.4799995422363</v>
      </c>
      <c r="K33" s="26" t="n">
        <v>45.4799995422363</v>
      </c>
      <c r="L33" s="26" t="n">
        <v>45.4799995422363</v>
      </c>
      <c r="M33" s="26" t="n">
        <v>45.4799995422363</v>
      </c>
      <c r="N33" s="26" t="n">
        <v>45.4799995422363</v>
      </c>
      <c r="O33" s="26" t="n">
        <v>45.7400016784668</v>
      </c>
      <c r="P33" s="26" t="n">
        <v>45.7400016784668</v>
      </c>
      <c r="Q33" s="26" t="n">
        <v>45.7400016784668</v>
      </c>
      <c r="R33" s="26" t="n">
        <v>45.7400016784668</v>
      </c>
      <c r="S33" s="26" t="n">
        <v>45.7400016784668</v>
      </c>
      <c r="T33" s="26" t="n">
        <v>45.7400016784668</v>
      </c>
      <c r="U33" s="26" t="n">
        <v>46.0099983215332</v>
      </c>
      <c r="V33" s="26" t="n">
        <v>46.0099983215332</v>
      </c>
      <c r="W33" s="26" t="n">
        <v>46.0099983215332</v>
      </c>
      <c r="X33" s="26" t="n">
        <v>46.0099983215332</v>
      </c>
      <c r="Y33" s="26" t="n">
        <v>46.0099983215332</v>
      </c>
      <c r="Z33" s="26" t="n">
        <v>46.0099983215332</v>
      </c>
      <c r="AA33" s="26" t="n">
        <v>46.2799987792969</v>
      </c>
      <c r="AB33" s="26" t="n">
        <v>46.2799987792969</v>
      </c>
      <c r="AC33" s="26" t="n">
        <v>46.2799987792969</v>
      </c>
      <c r="AD33" s="26" t="n">
        <v>46.2799987792969</v>
      </c>
      <c r="AE33" s="26" t="n">
        <v>46.2799987792969</v>
      </c>
      <c r="AF33" s="26" t="n">
        <v>46.2799987792969</v>
      </c>
      <c r="AG33" s="26" t="n">
        <v>46.2799987792969</v>
      </c>
      <c r="AH33" s="26" t="n">
        <v>46.2799987792969</v>
      </c>
      <c r="AI33" s="26" t="n">
        <v>46.2799987792969</v>
      </c>
      <c r="AJ33" s="26" t="n">
        <v>46.2799987792969</v>
      </c>
      <c r="AK33" s="26" t="n">
        <v>46.2799987792969</v>
      </c>
      <c r="AL33" s="26" t="n">
        <v>46.9000015258789</v>
      </c>
      <c r="AM33" s="26" t="n">
        <v>48.4000015258789</v>
      </c>
      <c r="AN33" s="26" t="n">
        <v>48.4000015258789</v>
      </c>
      <c r="AO33" s="26" t="n">
        <v>48.4000015258789</v>
      </c>
      <c r="AP33" s="26" t="n">
        <v>48.4000015258789</v>
      </c>
      <c r="AQ33" s="27" t="n">
        <v>48.4000015258789</v>
      </c>
      <c r="AR33" s="27" t="n">
        <v>48.4000015258789</v>
      </c>
      <c r="AS33" s="27" t="n">
        <v>48.4000015258789</v>
      </c>
      <c r="AT33" s="27" t="n">
        <v>48.4000015258789</v>
      </c>
      <c r="AU33" s="27" t="n">
        <v>48.4000015258789</v>
      </c>
      <c r="AV33" s="27" t="n">
        <v>48.4000015258789</v>
      </c>
      <c r="AW33" s="27" t="n">
        <v>48.4000015258789</v>
      </c>
      <c r="AX33" s="27" t="n">
        <v>48.4000015258789</v>
      </c>
      <c r="AY33" s="27" t="n">
        <v>48.4000015258789</v>
      </c>
      <c r="AZ33" s="27" t="n">
        <v>48.4000015258789</v>
      </c>
      <c r="BA33" s="27" t="n">
        <v>48.4000015258789</v>
      </c>
      <c r="BB33" s="27" t="n">
        <v>48.4000015258789</v>
      </c>
      <c r="BC33" s="27" t="n">
        <v>48.4000015258789</v>
      </c>
      <c r="BD33" s="27" t="n">
        <v>48.4000015258789</v>
      </c>
      <c r="BE33" s="27" t="n">
        <v>48.4000015258789</v>
      </c>
      <c r="BF33" s="27" t="n">
        <v>48.4000015258789</v>
      </c>
      <c r="BG33" s="27" t="n">
        <v>48.4000015258789</v>
      </c>
      <c r="BH33" s="27" t="n">
        <v>48.4000015258789</v>
      </c>
      <c r="BI33" s="27" t="n">
        <v>48.4000015258789</v>
      </c>
      <c r="BJ33" s="27" t="n">
        <v>48.4000015258789</v>
      </c>
      <c r="BK33" s="28"/>
    </row>
    <row r="34" customFormat="false" ht="10.5" hidden="false" customHeight="false" outlineLevel="0" collapsed="false">
      <c r="C34" s="87"/>
      <c r="D34" s="8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B35" s="8" t="s">
        <v>742</v>
      </c>
      <c r="C35" s="140"/>
      <c r="D35" s="14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0.5" hidden="false" customHeight="false" outlineLevel="0" collapsed="false">
      <c r="A36" s="0" t="s">
        <v>743</v>
      </c>
      <c r="B36" s="0" t="s">
        <v>744</v>
      </c>
      <c r="C36" s="21" t="n">
        <v>1.03600001335144</v>
      </c>
      <c r="D36" s="21" t="n">
        <v>1.03699994087219</v>
      </c>
      <c r="E36" s="22" t="n">
        <v>1.08000004291534</v>
      </c>
      <c r="F36" s="22" t="n">
        <v>1.14199995994568</v>
      </c>
      <c r="G36" s="22" t="n">
        <v>1.23399996757507</v>
      </c>
      <c r="H36" s="22" t="n">
        <v>1.15699994564056</v>
      </c>
      <c r="I36" s="22" t="n">
        <v>1.22200000286102</v>
      </c>
      <c r="J36" s="22" t="n">
        <v>1.22899997234344</v>
      </c>
      <c r="K36" s="22" t="n">
        <v>1.25199997425079</v>
      </c>
      <c r="L36" s="22" t="n">
        <v>1.42799997329712</v>
      </c>
      <c r="M36" s="22" t="n">
        <v>1.36600005626678</v>
      </c>
      <c r="N36" s="22" t="n">
        <v>1.20799994468689</v>
      </c>
      <c r="O36" s="22" t="n">
        <v>1.26199996471405</v>
      </c>
      <c r="P36" s="22" t="n">
        <v>1.33000004291534</v>
      </c>
      <c r="Q36" s="22" t="n">
        <v>1.48599994182587</v>
      </c>
      <c r="R36" s="22" t="n">
        <v>1.55299997329712</v>
      </c>
      <c r="S36" s="22" t="n">
        <v>1.51300001144409</v>
      </c>
      <c r="T36" s="22" t="n">
        <v>1.56900000572205</v>
      </c>
      <c r="U36" s="22" t="n">
        <v>1.69599997997284</v>
      </c>
      <c r="V36" s="22" t="n">
        <v>1.79499995708466</v>
      </c>
      <c r="W36" s="22" t="n">
        <v>2.00699996948242</v>
      </c>
      <c r="X36" s="22" t="n">
        <v>2.1489999294281</v>
      </c>
      <c r="Y36" s="22" t="n">
        <v>1.7150000333786</v>
      </c>
      <c r="Z36" s="22" t="n">
        <v>1.72099995613098</v>
      </c>
      <c r="AA36" s="22" t="n">
        <v>1.77199995517731</v>
      </c>
      <c r="AB36" s="22" t="n">
        <v>1.692999958992</v>
      </c>
      <c r="AC36" s="22" t="n">
        <v>1.84599995613098</v>
      </c>
      <c r="AD36" s="22" t="n">
        <v>2.07399988174438</v>
      </c>
      <c r="AE36" s="22" t="n">
        <v>2.15499997138977</v>
      </c>
      <c r="AF36" s="22" t="n">
        <v>2.2039999961853</v>
      </c>
      <c r="AG36" s="22" t="n">
        <v>2.19700002670288</v>
      </c>
      <c r="AH36" s="22" t="n">
        <v>2.19000005722046</v>
      </c>
      <c r="AI36" s="22" t="n">
        <v>1.85099995136261</v>
      </c>
      <c r="AJ36" s="22" t="n">
        <v>1.72300004959106</v>
      </c>
      <c r="AK36" s="22" t="n">
        <v>1.72200000286102</v>
      </c>
      <c r="AL36" s="22" t="n">
        <v>1.75499999523163</v>
      </c>
      <c r="AM36" s="22" t="n">
        <v>1.63300001621246</v>
      </c>
      <c r="AN36" s="22" t="n">
        <v>1.70700001716614</v>
      </c>
      <c r="AO36" s="22" t="n">
        <v>1.94200003147125</v>
      </c>
      <c r="AP36" s="22" t="n">
        <v>2.02617311477661</v>
      </c>
      <c r="AQ36" s="23" t="n">
        <v>2.11135601997376</v>
      </c>
      <c r="AR36" s="23" t="n">
        <v>2.09201788902283</v>
      </c>
      <c r="AS36" s="23" t="n">
        <v>2.10016798973084</v>
      </c>
      <c r="AT36" s="23" t="n">
        <v>2.10409903526306</v>
      </c>
      <c r="AU36" s="23" t="n">
        <v>2.04169511795044</v>
      </c>
      <c r="AV36" s="23" t="n">
        <v>1.96947205066681</v>
      </c>
      <c r="AW36" s="23" t="n">
        <v>1.92877805233002</v>
      </c>
      <c r="AX36" s="23" t="n">
        <v>1.88301503658295</v>
      </c>
      <c r="AY36" s="23" t="n">
        <v>1.86029398441315</v>
      </c>
      <c r="AZ36" s="23" t="n">
        <v>1.86137104034424</v>
      </c>
      <c r="BA36" s="23" t="n">
        <v>1.92005002498627</v>
      </c>
      <c r="BB36" s="23" t="n">
        <v>1.99773502349854</v>
      </c>
      <c r="BC36" s="23" t="n">
        <v>2.02528405189514</v>
      </c>
      <c r="BD36" s="23" t="n">
        <v>2.0038640499115</v>
      </c>
      <c r="BE36" s="23" t="n">
        <v>1.97509896755219</v>
      </c>
      <c r="BF36" s="23" t="n">
        <v>1.94201505184174</v>
      </c>
      <c r="BG36" s="23" t="n">
        <v>1.88643300533295</v>
      </c>
      <c r="BH36" s="23" t="n">
        <v>1.8486989736557</v>
      </c>
      <c r="BI36" s="23" t="n">
        <v>1.82219398021698</v>
      </c>
      <c r="BJ36" s="23" t="n">
        <v>1.79618000984192</v>
      </c>
      <c r="BK36" s="24"/>
    </row>
    <row r="37" customFormat="false" ht="10.5" hidden="false" customHeight="false" outlineLevel="0" collapsed="false">
      <c r="A37" s="0" t="s">
        <v>12</v>
      </c>
      <c r="B37" s="0" t="s">
        <v>13</v>
      </c>
      <c r="C37" s="21" t="n">
        <v>1.85950613021851</v>
      </c>
      <c r="D37" s="21" t="n">
        <v>1.86520981788635</v>
      </c>
      <c r="E37" s="22" t="n">
        <v>1.87128400802612</v>
      </c>
      <c r="F37" s="22" t="n">
        <v>1.87960493564606</v>
      </c>
      <c r="G37" s="22" t="n">
        <v>1.88501238822937</v>
      </c>
      <c r="H37" s="22" t="n">
        <v>1.88938271999359</v>
      </c>
      <c r="I37" s="22" t="n">
        <v>1.89034569263458</v>
      </c>
      <c r="J37" s="22" t="n">
        <v>1.89441978931427</v>
      </c>
      <c r="K37" s="22" t="n">
        <v>1.89923453330994</v>
      </c>
      <c r="L37" s="22" t="n">
        <v>1.90676546096802</v>
      </c>
      <c r="M37" s="22" t="n">
        <v>1.91158020496368</v>
      </c>
      <c r="N37" s="22" t="n">
        <v>1.91565430164337</v>
      </c>
      <c r="O37" s="22" t="n">
        <v>1.91676545143127</v>
      </c>
      <c r="P37" s="22" t="n">
        <v>1.92102468013763</v>
      </c>
      <c r="Q37" s="22" t="n">
        <v>1.92620992660522</v>
      </c>
      <c r="R37" s="22" t="n">
        <v>1.93232095241547</v>
      </c>
      <c r="S37" s="22" t="n">
        <v>1.93935799598694</v>
      </c>
      <c r="T37" s="22" t="n">
        <v>1.94732093811035</v>
      </c>
      <c r="U37" s="22" t="n">
        <v>1.95892596244812</v>
      </c>
      <c r="V37" s="22" t="n">
        <v>1.96670365333557</v>
      </c>
      <c r="W37" s="22" t="n">
        <v>1.97337031364441</v>
      </c>
      <c r="X37" s="22" t="n">
        <v>1.97853088378906</v>
      </c>
      <c r="Y37" s="22" t="n">
        <v>1.98327159881592</v>
      </c>
      <c r="Z37" s="22" t="n">
        <v>1.98719751834869</v>
      </c>
      <c r="AA37" s="22" t="n">
        <v>1.98695063591003</v>
      </c>
      <c r="AB37" s="22" t="n">
        <v>1.9917653799057</v>
      </c>
      <c r="AC37" s="22" t="n">
        <v>1.99828398227692</v>
      </c>
      <c r="AD37" s="22" t="n">
        <v>2.01016044616699</v>
      </c>
      <c r="AE37" s="22" t="n">
        <v>2.01734566688538</v>
      </c>
      <c r="AF37" s="22" t="n">
        <v>2.02349376678467</v>
      </c>
      <c r="AG37" s="22" t="n">
        <v>2.03107404708862</v>
      </c>
      <c r="AH37" s="22" t="n">
        <v>2.03329634666443</v>
      </c>
      <c r="AI37" s="22" t="n">
        <v>2.03262972831726</v>
      </c>
      <c r="AJ37" s="22" t="n">
        <v>2.02059173583984</v>
      </c>
      <c r="AK37" s="22" t="n">
        <v>2.0205090045929</v>
      </c>
      <c r="AL37" s="22" t="n">
        <v>2.02389907836914</v>
      </c>
      <c r="AM37" s="22" t="n">
        <v>2.03600382804871</v>
      </c>
      <c r="AN37" s="22" t="n">
        <v>2.04240798950195</v>
      </c>
      <c r="AO37" s="22" t="n">
        <v>2.04835319519043</v>
      </c>
      <c r="AP37" s="22" t="n">
        <v>2.0541307926178</v>
      </c>
      <c r="AQ37" s="23" t="n">
        <v>2.05894064903259</v>
      </c>
      <c r="AR37" s="23" t="n">
        <v>2.06307363510132</v>
      </c>
      <c r="AS37" s="23" t="n">
        <v>2.06551885604858</v>
      </c>
      <c r="AT37" s="23" t="n">
        <v>2.06905674934387</v>
      </c>
      <c r="AU37" s="23" t="n">
        <v>2.07267642021179</v>
      </c>
      <c r="AV37" s="23" t="n">
        <v>2.07643508911133</v>
      </c>
      <c r="AW37" s="23" t="n">
        <v>2.08017516136169</v>
      </c>
      <c r="AX37" s="23" t="n">
        <v>2.08395385742188</v>
      </c>
      <c r="AY37" s="23" t="n">
        <v>2.08876633644104</v>
      </c>
      <c r="AZ37" s="23" t="n">
        <v>2.09187602996826</v>
      </c>
      <c r="BA37" s="23" t="n">
        <v>2.09427762031555</v>
      </c>
      <c r="BB37" s="23" t="n">
        <v>2.09452366828918</v>
      </c>
      <c r="BC37" s="23" t="n">
        <v>2.09659600257874</v>
      </c>
      <c r="BD37" s="23" t="n">
        <v>2.09904646873474</v>
      </c>
      <c r="BE37" s="23" t="n">
        <v>2.10163640975952</v>
      </c>
      <c r="BF37" s="23" t="n">
        <v>2.10502219200134</v>
      </c>
      <c r="BG37" s="23" t="n">
        <v>2.1089653968811</v>
      </c>
      <c r="BH37" s="23" t="n">
        <v>2.11346578598022</v>
      </c>
      <c r="BI37" s="23" t="n">
        <v>2.11852335929871</v>
      </c>
      <c r="BJ37" s="23" t="n">
        <v>2.12413811683655</v>
      </c>
      <c r="BK37" s="24"/>
    </row>
    <row r="38" customFormat="false" ht="10.5" hidden="false" customHeight="false" outlineLevel="0" collapsed="false">
      <c r="A38" s="0" t="s">
        <v>745</v>
      </c>
      <c r="B38" s="0" t="s">
        <v>746</v>
      </c>
      <c r="C38" s="21" t="n">
        <v>1.41186654567719</v>
      </c>
      <c r="D38" s="21" t="n">
        <v>1.42232942581177</v>
      </c>
      <c r="E38" s="22" t="n">
        <v>1.4338093996048</v>
      </c>
      <c r="F38" s="22" t="n">
        <v>1.45062232017517</v>
      </c>
      <c r="G38" s="22" t="n">
        <v>1.46089899539948</v>
      </c>
      <c r="H38" s="22" t="n">
        <v>1.46895551681519</v>
      </c>
      <c r="I38" s="22" t="n">
        <v>1.4703049659729</v>
      </c>
      <c r="J38" s="22" t="n">
        <v>1.47728610038757</v>
      </c>
      <c r="K38" s="22" t="n">
        <v>1.48541224002838</v>
      </c>
      <c r="L38" s="22" t="n">
        <v>1.49785733222961</v>
      </c>
      <c r="M38" s="22" t="n">
        <v>1.50589263439178</v>
      </c>
      <c r="N38" s="22" t="n">
        <v>1.51269209384918</v>
      </c>
      <c r="O38" s="22" t="n">
        <v>1.51588654518127</v>
      </c>
      <c r="P38" s="22" t="n">
        <v>1.52199149131775</v>
      </c>
      <c r="Q38" s="22" t="n">
        <v>1.52863752841949</v>
      </c>
      <c r="R38" s="22" t="n">
        <v>1.53320860862732</v>
      </c>
      <c r="S38" s="22" t="n">
        <v>1.54289925098419</v>
      </c>
      <c r="T38" s="22" t="n">
        <v>1.55509340763092</v>
      </c>
      <c r="U38" s="22" t="n">
        <v>1.57175624370575</v>
      </c>
      <c r="V38" s="22" t="n">
        <v>1.58748340606689</v>
      </c>
      <c r="W38" s="22" t="n">
        <v>1.6042400598526</v>
      </c>
      <c r="X38" s="22" t="n">
        <v>1.632967710495</v>
      </c>
      <c r="Y38" s="22" t="n">
        <v>1.64357733726501</v>
      </c>
      <c r="Z38" s="22" t="n">
        <v>1.64701044559479</v>
      </c>
      <c r="AA38" s="22" t="n">
        <v>1.62861549854279</v>
      </c>
      <c r="AB38" s="22" t="n">
        <v>1.62868404388428</v>
      </c>
      <c r="AC38" s="22" t="n">
        <v>1.63256442546844</v>
      </c>
      <c r="AD38" s="22" t="n">
        <v>1.64655244350433</v>
      </c>
      <c r="AE38" s="22" t="n">
        <v>1.6533350944519</v>
      </c>
      <c r="AF38" s="22" t="n">
        <v>1.65920794010162</v>
      </c>
      <c r="AG38" s="22" t="n">
        <v>1.66907095909119</v>
      </c>
      <c r="AH38" s="22" t="n">
        <v>1.6694495677948</v>
      </c>
      <c r="AI38" s="22" t="n">
        <v>1.66524350643158</v>
      </c>
      <c r="AJ38" s="22" t="n">
        <v>1.64330315589905</v>
      </c>
      <c r="AK38" s="22" t="n">
        <v>1.63979041576386</v>
      </c>
      <c r="AL38" s="22" t="n">
        <v>1.64155542850494</v>
      </c>
      <c r="AM38" s="22" t="n">
        <v>1.65559899806976</v>
      </c>
      <c r="AN38" s="22" t="n">
        <v>1.66266894340515</v>
      </c>
      <c r="AO38" s="22" t="n">
        <v>1.66976606845856</v>
      </c>
      <c r="AP38" s="22" t="n">
        <v>1.67815053462982</v>
      </c>
      <c r="AQ38" s="23" t="n">
        <v>1.6843569278717</v>
      </c>
      <c r="AR38" s="23" t="n">
        <v>1.68964552879334</v>
      </c>
      <c r="AS38" s="23" t="n">
        <v>1.69487845897675</v>
      </c>
      <c r="AT38" s="23" t="n">
        <v>1.69768452644348</v>
      </c>
      <c r="AU38" s="23" t="n">
        <v>1.69892609119415</v>
      </c>
      <c r="AV38" s="23" t="n">
        <v>1.69510102272034</v>
      </c>
      <c r="AW38" s="23" t="n">
        <v>1.69584000110626</v>
      </c>
      <c r="AX38" s="23" t="n">
        <v>1.6976410150528</v>
      </c>
      <c r="AY38" s="23" t="n">
        <v>1.70420265197754</v>
      </c>
      <c r="AZ38" s="23" t="n">
        <v>1.70535361766815</v>
      </c>
      <c r="BA38" s="23" t="n">
        <v>1.70479261875153</v>
      </c>
      <c r="BB38" s="23" t="n">
        <v>1.6985582113266</v>
      </c>
      <c r="BC38" s="23" t="n">
        <v>1.69754433631897</v>
      </c>
      <c r="BD38" s="23" t="n">
        <v>1.69778954982758</v>
      </c>
      <c r="BE38" s="23" t="n">
        <v>1.70162892341614</v>
      </c>
      <c r="BF38" s="23" t="n">
        <v>1.70264112949371</v>
      </c>
      <c r="BG38" s="23" t="n">
        <v>1.70316100120544</v>
      </c>
      <c r="BH38" s="23" t="n">
        <v>1.70318865776062</v>
      </c>
      <c r="BI38" s="23" t="n">
        <v>1.70272409915924</v>
      </c>
      <c r="BJ38" s="23" t="n">
        <v>1.70176732540131</v>
      </c>
      <c r="BK38" s="24"/>
    </row>
    <row r="39" customFormat="false" ht="10.5" hidden="false" customHeight="false" outlineLevel="0" collapsed="false">
      <c r="A39" s="0" t="s">
        <v>747</v>
      </c>
      <c r="B39" s="0" t="s">
        <v>748</v>
      </c>
      <c r="C39" s="21" t="n">
        <v>107.861923217773</v>
      </c>
      <c r="D39" s="21" t="n">
        <v>108.190147399902</v>
      </c>
      <c r="E39" s="22" t="n">
        <v>108.517929077148</v>
      </c>
      <c r="F39" s="22" t="n">
        <v>108.905410766602</v>
      </c>
      <c r="G39" s="22" t="n">
        <v>109.187187194824</v>
      </c>
      <c r="H39" s="22" t="n">
        <v>109.423408508301</v>
      </c>
      <c r="I39" s="22" t="n">
        <v>109.509780883789</v>
      </c>
      <c r="J39" s="22" t="n">
        <v>109.733108520508</v>
      </c>
      <c r="K39" s="22" t="n">
        <v>109.989112854004</v>
      </c>
      <c r="L39" s="22" t="n">
        <v>110.309188842773</v>
      </c>
      <c r="M39" s="22" t="n">
        <v>110.606964111328</v>
      </c>
      <c r="N39" s="22" t="n">
        <v>110.913848876953</v>
      </c>
      <c r="O39" s="22" t="n">
        <v>111.28303527832</v>
      </c>
      <c r="P39" s="22" t="n">
        <v>111.568260192871</v>
      </c>
      <c r="Q39" s="22" t="n">
        <v>111.822700500488</v>
      </c>
      <c r="R39" s="22" t="n">
        <v>111.969924926758</v>
      </c>
      <c r="S39" s="22" t="n">
        <v>112.220146179199</v>
      </c>
      <c r="T39" s="22" t="n">
        <v>112.496925354004</v>
      </c>
      <c r="U39" s="22" t="n">
        <v>112.835815429688</v>
      </c>
      <c r="V39" s="22" t="n">
        <v>113.139038085938</v>
      </c>
      <c r="W39" s="22" t="n">
        <v>113.44214630127</v>
      </c>
      <c r="X39" s="22" t="n">
        <v>113.743515014648</v>
      </c>
      <c r="Y39" s="22" t="n">
        <v>114.047630310059</v>
      </c>
      <c r="Z39" s="22" t="n">
        <v>114.352851867676</v>
      </c>
      <c r="AA39" s="22" t="n">
        <v>114.657852172852</v>
      </c>
      <c r="AB39" s="22" t="n">
        <v>114.966293334961</v>
      </c>
      <c r="AC39" s="22" t="n">
        <v>115.27685546875</v>
      </c>
      <c r="AD39" s="22" t="n">
        <v>115.651145935059</v>
      </c>
      <c r="AE39" s="22" t="n">
        <v>115.919700622559</v>
      </c>
      <c r="AF39" s="22" t="n">
        <v>116.144149780273</v>
      </c>
      <c r="AG39" s="22" t="n">
        <v>116.274108886719</v>
      </c>
      <c r="AH39" s="22" t="n">
        <v>116.448112487793</v>
      </c>
      <c r="AI39" s="22" t="n">
        <v>116.615776062012</v>
      </c>
      <c r="AJ39" s="22" t="n">
        <v>116.658340454102</v>
      </c>
      <c r="AK39" s="22" t="n">
        <v>116.902420043945</v>
      </c>
      <c r="AL39" s="22" t="n">
        <v>117.22924041748</v>
      </c>
      <c r="AM39" s="22" t="n">
        <v>117.832183837891</v>
      </c>
      <c r="AN39" s="22" t="n">
        <v>118.179466247559</v>
      </c>
      <c r="AO39" s="22" t="n">
        <v>118.464454650879</v>
      </c>
      <c r="AP39" s="22" t="n">
        <v>118.63158416748</v>
      </c>
      <c r="AQ39" s="23" t="n">
        <v>118.833702087402</v>
      </c>
      <c r="AR39" s="23" t="n">
        <v>119.015098571777</v>
      </c>
      <c r="AS39" s="23" t="n">
        <v>119.137001037598</v>
      </c>
      <c r="AT39" s="23" t="n">
        <v>119.306503295898</v>
      </c>
      <c r="AU39" s="23" t="n">
        <v>119.484703063965</v>
      </c>
      <c r="AV39" s="23" t="n">
        <v>119.659103393555</v>
      </c>
      <c r="AW39" s="23" t="n">
        <v>119.863700866699</v>
      </c>
      <c r="AX39" s="23" t="n">
        <v>120.086303710938</v>
      </c>
      <c r="AY39" s="23" t="n">
        <v>120.401901245117</v>
      </c>
      <c r="AZ39" s="23" t="n">
        <v>120.603897094727</v>
      </c>
      <c r="BA39" s="23" t="n">
        <v>120.767501831055</v>
      </c>
      <c r="BB39" s="23" t="n">
        <v>120.820098876953</v>
      </c>
      <c r="BC39" s="23" t="n">
        <v>120.961303710938</v>
      </c>
      <c r="BD39" s="23" t="n">
        <v>121.11840057373</v>
      </c>
      <c r="BE39" s="23" t="n">
        <v>121.290000915527</v>
      </c>
      <c r="BF39" s="23" t="n">
        <v>121.480201721191</v>
      </c>
      <c r="BG39" s="23" t="n">
        <v>121.6875</v>
      </c>
      <c r="BH39" s="23" t="n">
        <v>121.911796569824</v>
      </c>
      <c r="BI39" s="23" t="n">
        <v>122.153198242188</v>
      </c>
      <c r="BJ39" s="23" t="n">
        <v>122.411697387695</v>
      </c>
      <c r="BK39" s="24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C6" activeCellId="0" sqref="C6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" style="0" width="9.49"/>
    <col collapsed="false" customWidth="true" hidden="false" outlineLevel="0" max="46" min="46" style="1" width="9.49"/>
    <col collapsed="false" customWidth="true" hidden="false" outlineLevel="0" max="62" min="47" style="0" width="9.49"/>
  </cols>
  <sheetData>
    <row r="1" customFormat="false" ht="16.5" hidden="false" customHeight="true" outlineLevel="0" collapsed="false">
      <c r="A1" s="118" t="s">
        <v>749</v>
      </c>
      <c r="C1" s="57" t="s">
        <v>75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7"/>
      <c r="B4" s="8"/>
      <c r="C4" s="141"/>
      <c r="D4" s="14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43" t="s">
        <v>752</v>
      </c>
      <c r="C5" s="144"/>
      <c r="D5" s="14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753</v>
      </c>
      <c r="B6" s="0" t="s">
        <v>754</v>
      </c>
      <c r="C6" s="145" t="n">
        <v>597092.5</v>
      </c>
      <c r="D6" s="145" t="n">
        <v>597092.5</v>
      </c>
      <c r="E6" s="146" t="n">
        <v>597092.5</v>
      </c>
      <c r="F6" s="146" t="n">
        <v>603250.3125</v>
      </c>
      <c r="G6" s="146" t="n">
        <v>603250.3125</v>
      </c>
      <c r="H6" s="146" t="n">
        <v>603250.3125</v>
      </c>
      <c r="I6" s="146" t="n">
        <v>608084.5625</v>
      </c>
      <c r="J6" s="146" t="n">
        <v>608084.5625</v>
      </c>
      <c r="K6" s="146" t="n">
        <v>608084.5625</v>
      </c>
      <c r="L6" s="146" t="n">
        <v>612227.5625</v>
      </c>
      <c r="M6" s="146" t="n">
        <v>612227.5625</v>
      </c>
      <c r="N6" s="146" t="n">
        <v>612227.5625</v>
      </c>
      <c r="O6" s="146" t="n">
        <v>613535.75</v>
      </c>
      <c r="P6" s="146" t="n">
        <v>613535.75</v>
      </c>
      <c r="Q6" s="146" t="n">
        <v>613535.75</v>
      </c>
      <c r="R6" s="146" t="n">
        <v>617061.9375</v>
      </c>
      <c r="S6" s="146" t="n">
        <v>617061.9375</v>
      </c>
      <c r="T6" s="146" t="n">
        <v>617061.9375</v>
      </c>
      <c r="U6" s="146" t="n">
        <v>622003.625</v>
      </c>
      <c r="V6" s="146" t="n">
        <v>622003.625</v>
      </c>
      <c r="W6" s="146" t="n">
        <v>622003.625</v>
      </c>
      <c r="X6" s="146" t="n">
        <v>623142.5</v>
      </c>
      <c r="Y6" s="146" t="n">
        <v>623142.5</v>
      </c>
      <c r="Z6" s="146" t="n">
        <v>623142.5</v>
      </c>
      <c r="AA6" s="146" t="n">
        <v>630391.75</v>
      </c>
      <c r="AB6" s="146" t="n">
        <v>630391.75</v>
      </c>
      <c r="AC6" s="146" t="n">
        <v>630391.75</v>
      </c>
      <c r="AD6" s="146" t="n">
        <v>633375.4375</v>
      </c>
      <c r="AE6" s="146" t="n">
        <v>633375.4375</v>
      </c>
      <c r="AF6" s="146" t="n">
        <v>633375.4375</v>
      </c>
      <c r="AG6" s="146" t="n">
        <v>635633.75</v>
      </c>
      <c r="AH6" s="146" t="n">
        <v>635633.75</v>
      </c>
      <c r="AI6" s="146" t="n">
        <v>635633.75</v>
      </c>
      <c r="AJ6" s="146" t="n">
        <v>639374.3125</v>
      </c>
      <c r="AK6" s="146" t="n">
        <v>639374.3125</v>
      </c>
      <c r="AL6" s="146" t="n">
        <v>639374.3125</v>
      </c>
      <c r="AM6" s="146" t="n">
        <v>640237.625</v>
      </c>
      <c r="AN6" s="146" t="n">
        <v>640237.625</v>
      </c>
      <c r="AO6" s="146" t="n">
        <v>640237.625</v>
      </c>
      <c r="AP6" s="146" t="n">
        <v>643051.75</v>
      </c>
      <c r="AQ6" s="147" t="n">
        <v>643051.6875</v>
      </c>
      <c r="AR6" s="147" t="n">
        <v>643051.6875</v>
      </c>
      <c r="AS6" s="147" t="n">
        <v>645913.375</v>
      </c>
      <c r="AT6" s="147" t="n">
        <v>645913.375</v>
      </c>
      <c r="AU6" s="147" t="n">
        <v>645913.375</v>
      </c>
      <c r="AV6" s="147" t="n">
        <v>649136.8125</v>
      </c>
      <c r="AW6" s="147" t="n">
        <v>649136.8125</v>
      </c>
      <c r="AX6" s="147" t="n">
        <v>649136.8125</v>
      </c>
      <c r="AY6" s="147" t="n">
        <v>653707.3125</v>
      </c>
      <c r="AZ6" s="147" t="n">
        <v>653707.3125</v>
      </c>
      <c r="BA6" s="147" t="n">
        <v>653707.3125</v>
      </c>
      <c r="BB6" s="147" t="n">
        <v>659002</v>
      </c>
      <c r="BC6" s="147" t="n">
        <v>659002</v>
      </c>
      <c r="BD6" s="147" t="n">
        <v>659002</v>
      </c>
      <c r="BE6" s="147" t="n">
        <v>664795.5</v>
      </c>
      <c r="BF6" s="147" t="n">
        <v>664795.5</v>
      </c>
      <c r="BG6" s="147" t="n">
        <v>664795.5</v>
      </c>
      <c r="BH6" s="147" t="n">
        <v>670407.1875</v>
      </c>
      <c r="BI6" s="147" t="n">
        <v>670407.1875</v>
      </c>
      <c r="BJ6" s="147" t="n">
        <v>670407.1875</v>
      </c>
      <c r="BK6" s="148"/>
    </row>
    <row r="7" customFormat="false" ht="10.5" hidden="false" customHeight="false" outlineLevel="0" collapsed="false">
      <c r="A7" s="0" t="s">
        <v>755</v>
      </c>
      <c r="B7" s="0" t="s">
        <v>756</v>
      </c>
      <c r="C7" s="145" t="n">
        <v>1618286.125</v>
      </c>
      <c r="D7" s="145" t="n">
        <v>1618286.125</v>
      </c>
      <c r="E7" s="146" t="n">
        <v>1618286.125</v>
      </c>
      <c r="F7" s="146" t="n">
        <v>1633662.25</v>
      </c>
      <c r="G7" s="146" t="n">
        <v>1633662.25</v>
      </c>
      <c r="H7" s="146" t="n">
        <v>1633662.25</v>
      </c>
      <c r="I7" s="146" t="n">
        <v>1645456.125</v>
      </c>
      <c r="J7" s="146" t="n">
        <v>1645456.125</v>
      </c>
      <c r="K7" s="146" t="n">
        <v>1645456.125</v>
      </c>
      <c r="L7" s="146" t="n">
        <v>1655385.25</v>
      </c>
      <c r="M7" s="146" t="n">
        <v>1655385.25</v>
      </c>
      <c r="N7" s="146" t="n">
        <v>1655385.25</v>
      </c>
      <c r="O7" s="146" t="n">
        <v>1664050.125</v>
      </c>
      <c r="P7" s="146" t="n">
        <v>1664050.125</v>
      </c>
      <c r="Q7" s="146" t="n">
        <v>1664050.125</v>
      </c>
      <c r="R7" s="146" t="n">
        <v>1674898.75</v>
      </c>
      <c r="S7" s="146" t="n">
        <v>1674898.75</v>
      </c>
      <c r="T7" s="146" t="n">
        <v>1674898.75</v>
      </c>
      <c r="U7" s="146" t="n">
        <v>1689592.375</v>
      </c>
      <c r="V7" s="146" t="n">
        <v>1689592.375</v>
      </c>
      <c r="W7" s="146" t="n">
        <v>1689592.375</v>
      </c>
      <c r="X7" s="146" t="n">
        <v>1693986</v>
      </c>
      <c r="Y7" s="146" t="n">
        <v>1693986</v>
      </c>
      <c r="Z7" s="146" t="n">
        <v>1693986</v>
      </c>
      <c r="AA7" s="146" t="n">
        <v>1712265.125</v>
      </c>
      <c r="AB7" s="146" t="n">
        <v>1712265.125</v>
      </c>
      <c r="AC7" s="146" t="n">
        <v>1712265.125</v>
      </c>
      <c r="AD7" s="146" t="n">
        <v>1718622.25</v>
      </c>
      <c r="AE7" s="146" t="n">
        <v>1718622.25</v>
      </c>
      <c r="AF7" s="146" t="n">
        <v>1718622.25</v>
      </c>
      <c r="AG7" s="146" t="n">
        <v>1725172.125</v>
      </c>
      <c r="AH7" s="146" t="n">
        <v>1725172.125</v>
      </c>
      <c r="AI7" s="146" t="n">
        <v>1725172.125</v>
      </c>
      <c r="AJ7" s="146" t="n">
        <v>1733652.875</v>
      </c>
      <c r="AK7" s="146" t="n">
        <v>1733652.875</v>
      </c>
      <c r="AL7" s="146" t="n">
        <v>1733652.875</v>
      </c>
      <c r="AM7" s="146" t="n">
        <v>1736667.5</v>
      </c>
      <c r="AN7" s="146" t="n">
        <v>1736667.5</v>
      </c>
      <c r="AO7" s="146" t="n">
        <v>1736667.5</v>
      </c>
      <c r="AP7" s="146" t="n">
        <v>1743908.375</v>
      </c>
      <c r="AQ7" s="147" t="n">
        <v>1743908</v>
      </c>
      <c r="AR7" s="147" t="n">
        <v>1743908</v>
      </c>
      <c r="AS7" s="147" t="n">
        <v>1751192</v>
      </c>
      <c r="AT7" s="147" t="n">
        <v>1751192</v>
      </c>
      <c r="AU7" s="147" t="n">
        <v>1751192</v>
      </c>
      <c r="AV7" s="147" t="n">
        <v>1759453</v>
      </c>
      <c r="AW7" s="147" t="n">
        <v>1759453</v>
      </c>
      <c r="AX7" s="147" t="n">
        <v>1759453</v>
      </c>
      <c r="AY7" s="147" t="n">
        <v>1769546</v>
      </c>
      <c r="AZ7" s="147" t="n">
        <v>1769546</v>
      </c>
      <c r="BA7" s="147" t="n">
        <v>1769546</v>
      </c>
      <c r="BB7" s="147" t="n">
        <v>1781253</v>
      </c>
      <c r="BC7" s="147" t="n">
        <v>1781253</v>
      </c>
      <c r="BD7" s="147" t="n">
        <v>1781253</v>
      </c>
      <c r="BE7" s="147" t="n">
        <v>1794373</v>
      </c>
      <c r="BF7" s="147" t="n">
        <v>1794373</v>
      </c>
      <c r="BG7" s="147" t="n">
        <v>1794373</v>
      </c>
      <c r="BH7" s="147" t="n">
        <v>1806838</v>
      </c>
      <c r="BI7" s="147" t="n">
        <v>1806838</v>
      </c>
      <c r="BJ7" s="147" t="n">
        <v>1806838</v>
      </c>
      <c r="BK7" s="148"/>
    </row>
    <row r="8" customFormat="false" ht="10.5" hidden="false" customHeight="false" outlineLevel="0" collapsed="false">
      <c r="A8" s="0" t="s">
        <v>757</v>
      </c>
      <c r="B8" s="0" t="s">
        <v>758</v>
      </c>
      <c r="C8" s="145" t="n">
        <v>1614750</v>
      </c>
      <c r="D8" s="145" t="n">
        <v>1614750</v>
      </c>
      <c r="E8" s="146" t="n">
        <v>1614750</v>
      </c>
      <c r="F8" s="146" t="n">
        <v>1623362.25</v>
      </c>
      <c r="G8" s="146" t="n">
        <v>1623362.25</v>
      </c>
      <c r="H8" s="146" t="n">
        <v>1623362.25</v>
      </c>
      <c r="I8" s="146" t="n">
        <v>1628426.375</v>
      </c>
      <c r="J8" s="146" t="n">
        <v>1628426.375</v>
      </c>
      <c r="K8" s="146" t="n">
        <v>1628426.375</v>
      </c>
      <c r="L8" s="146" t="n">
        <v>1631678.625</v>
      </c>
      <c r="M8" s="146" t="n">
        <v>1631678.625</v>
      </c>
      <c r="N8" s="146" t="n">
        <v>1631678.625</v>
      </c>
      <c r="O8" s="146" t="n">
        <v>1636587.5</v>
      </c>
      <c r="P8" s="146" t="n">
        <v>1636587.5</v>
      </c>
      <c r="Q8" s="146" t="n">
        <v>1636587.5</v>
      </c>
      <c r="R8" s="146" t="n">
        <v>1641783.625</v>
      </c>
      <c r="S8" s="146" t="n">
        <v>1641783.625</v>
      </c>
      <c r="T8" s="146" t="n">
        <v>1641783.625</v>
      </c>
      <c r="U8" s="146" t="n">
        <v>1650735.875</v>
      </c>
      <c r="V8" s="146" t="n">
        <v>1650735.875</v>
      </c>
      <c r="W8" s="146" t="n">
        <v>1650735.875</v>
      </c>
      <c r="X8" s="146" t="n">
        <v>1649850</v>
      </c>
      <c r="Y8" s="146" t="n">
        <v>1649850</v>
      </c>
      <c r="Z8" s="146" t="n">
        <v>1649850</v>
      </c>
      <c r="AA8" s="146" t="n">
        <v>1665391.125</v>
      </c>
      <c r="AB8" s="146" t="n">
        <v>1665391.125</v>
      </c>
      <c r="AC8" s="146" t="n">
        <v>1665391.125</v>
      </c>
      <c r="AD8" s="146" t="n">
        <v>1672461.375</v>
      </c>
      <c r="AE8" s="146" t="n">
        <v>1672461.375</v>
      </c>
      <c r="AF8" s="146" t="n">
        <v>1672461.375</v>
      </c>
      <c r="AG8" s="146" t="n">
        <v>1675971.5</v>
      </c>
      <c r="AH8" s="146" t="n">
        <v>1675971.5</v>
      </c>
      <c r="AI8" s="146" t="n">
        <v>1675971.5</v>
      </c>
      <c r="AJ8" s="146" t="n">
        <v>1684477.125</v>
      </c>
      <c r="AK8" s="146" t="n">
        <v>1684477.125</v>
      </c>
      <c r="AL8" s="146" t="n">
        <v>1684477.125</v>
      </c>
      <c r="AM8" s="146" t="n">
        <v>1688409.875</v>
      </c>
      <c r="AN8" s="146" t="n">
        <v>1688409.875</v>
      </c>
      <c r="AO8" s="146" t="n">
        <v>1688409.875</v>
      </c>
      <c r="AP8" s="146" t="n">
        <v>1695847.125</v>
      </c>
      <c r="AQ8" s="147" t="n">
        <v>1695847</v>
      </c>
      <c r="AR8" s="147" t="n">
        <v>1695847</v>
      </c>
      <c r="AS8" s="147" t="n">
        <v>1703521</v>
      </c>
      <c r="AT8" s="147" t="n">
        <v>1703521</v>
      </c>
      <c r="AU8" s="147" t="n">
        <v>1703521</v>
      </c>
      <c r="AV8" s="147" t="n">
        <v>1712354</v>
      </c>
      <c r="AW8" s="147" t="n">
        <v>1712354</v>
      </c>
      <c r="AX8" s="147" t="n">
        <v>1712354</v>
      </c>
      <c r="AY8" s="147" t="n">
        <v>1722229</v>
      </c>
      <c r="AZ8" s="147" t="n">
        <v>1722229</v>
      </c>
      <c r="BA8" s="147" t="n">
        <v>1722229</v>
      </c>
      <c r="BB8" s="147" t="n">
        <v>1733441</v>
      </c>
      <c r="BC8" s="147" t="n">
        <v>1733441</v>
      </c>
      <c r="BD8" s="147" t="n">
        <v>1733441</v>
      </c>
      <c r="BE8" s="147" t="n">
        <v>1745931</v>
      </c>
      <c r="BF8" s="147" t="n">
        <v>1745931</v>
      </c>
      <c r="BG8" s="147" t="n">
        <v>1745931</v>
      </c>
      <c r="BH8" s="147" t="n">
        <v>1758305</v>
      </c>
      <c r="BI8" s="147" t="n">
        <v>1758305</v>
      </c>
      <c r="BJ8" s="147" t="n">
        <v>1758305</v>
      </c>
      <c r="BK8" s="148"/>
    </row>
    <row r="9" customFormat="false" ht="10.5" hidden="false" customHeight="false" outlineLevel="0" collapsed="false">
      <c r="A9" s="0" t="s">
        <v>759</v>
      </c>
      <c r="B9" s="0" t="s">
        <v>760</v>
      </c>
      <c r="C9" s="145" t="n">
        <v>684095.4375</v>
      </c>
      <c r="D9" s="145" t="n">
        <v>684095.4375</v>
      </c>
      <c r="E9" s="146" t="n">
        <v>684095.4375</v>
      </c>
      <c r="F9" s="146" t="n">
        <v>689992.125</v>
      </c>
      <c r="G9" s="146" t="n">
        <v>689992.125</v>
      </c>
      <c r="H9" s="146" t="n">
        <v>689992.125</v>
      </c>
      <c r="I9" s="146" t="n">
        <v>694374.0625</v>
      </c>
      <c r="J9" s="146" t="n">
        <v>694374.0625</v>
      </c>
      <c r="K9" s="146" t="n">
        <v>694374.0625</v>
      </c>
      <c r="L9" s="146" t="n">
        <v>697969.5</v>
      </c>
      <c r="M9" s="146" t="n">
        <v>697969.5</v>
      </c>
      <c r="N9" s="146" t="n">
        <v>697969.5</v>
      </c>
      <c r="O9" s="146" t="n">
        <v>701162.875</v>
      </c>
      <c r="P9" s="146" t="n">
        <v>701162.875</v>
      </c>
      <c r="Q9" s="146" t="n">
        <v>701162.875</v>
      </c>
      <c r="R9" s="146" t="n">
        <v>705185.5</v>
      </c>
      <c r="S9" s="146" t="n">
        <v>705185.5</v>
      </c>
      <c r="T9" s="146" t="n">
        <v>705185.5</v>
      </c>
      <c r="U9" s="146" t="n">
        <v>710825.5</v>
      </c>
      <c r="V9" s="146" t="n">
        <v>710825.5</v>
      </c>
      <c r="W9" s="146" t="n">
        <v>710825.5</v>
      </c>
      <c r="X9" s="146" t="n">
        <v>712236.125</v>
      </c>
      <c r="Y9" s="146" t="n">
        <v>712236.125</v>
      </c>
      <c r="Z9" s="146" t="n">
        <v>712236.125</v>
      </c>
      <c r="AA9" s="146" t="n">
        <v>721299.875</v>
      </c>
      <c r="AB9" s="146" t="n">
        <v>721299.875</v>
      </c>
      <c r="AC9" s="146" t="n">
        <v>721299.875</v>
      </c>
      <c r="AD9" s="146" t="n">
        <v>725108.625</v>
      </c>
      <c r="AE9" s="146" t="n">
        <v>725108.625</v>
      </c>
      <c r="AF9" s="146" t="n">
        <v>725108.625</v>
      </c>
      <c r="AG9" s="146" t="n">
        <v>728290.875</v>
      </c>
      <c r="AH9" s="146" t="n">
        <v>728290.875</v>
      </c>
      <c r="AI9" s="146" t="n">
        <v>728290.875</v>
      </c>
      <c r="AJ9" s="146" t="n">
        <v>732158.4375</v>
      </c>
      <c r="AK9" s="146" t="n">
        <v>732158.4375</v>
      </c>
      <c r="AL9" s="146" t="n">
        <v>732158.4375</v>
      </c>
      <c r="AM9" s="146" t="n">
        <v>733539.875</v>
      </c>
      <c r="AN9" s="146" t="n">
        <v>733539.875</v>
      </c>
      <c r="AO9" s="146" t="n">
        <v>733539.875</v>
      </c>
      <c r="AP9" s="146" t="n">
        <v>736624.875</v>
      </c>
      <c r="AQ9" s="147" t="n">
        <v>736624.875</v>
      </c>
      <c r="AR9" s="147" t="n">
        <v>736624.875</v>
      </c>
      <c r="AS9" s="147" t="n">
        <v>739543.5</v>
      </c>
      <c r="AT9" s="147" t="n">
        <v>739543.5</v>
      </c>
      <c r="AU9" s="147" t="n">
        <v>739543.5</v>
      </c>
      <c r="AV9" s="147" t="n">
        <v>742968.3125</v>
      </c>
      <c r="AW9" s="147" t="n">
        <v>742968.3125</v>
      </c>
      <c r="AX9" s="147" t="n">
        <v>742968.3125</v>
      </c>
      <c r="AY9" s="147" t="n">
        <v>747110.625</v>
      </c>
      <c r="AZ9" s="147" t="n">
        <v>747110.625</v>
      </c>
      <c r="BA9" s="147" t="n">
        <v>747110.625</v>
      </c>
      <c r="BB9" s="147" t="n">
        <v>751929.125</v>
      </c>
      <c r="BC9" s="147" t="n">
        <v>751929.125</v>
      </c>
      <c r="BD9" s="147" t="n">
        <v>751929.125</v>
      </c>
      <c r="BE9" s="147" t="n">
        <v>757310.1875</v>
      </c>
      <c r="BF9" s="147" t="n">
        <v>757310.1875</v>
      </c>
      <c r="BG9" s="147" t="n">
        <v>757310.1875</v>
      </c>
      <c r="BH9" s="147" t="n">
        <v>762504.875</v>
      </c>
      <c r="BI9" s="147" t="n">
        <v>762504.875</v>
      </c>
      <c r="BJ9" s="147" t="n">
        <v>762504.875</v>
      </c>
      <c r="BK9" s="148"/>
    </row>
    <row r="10" customFormat="false" ht="10.5" hidden="false" customHeight="false" outlineLevel="0" collapsed="false">
      <c r="A10" s="0" t="s">
        <v>761</v>
      </c>
      <c r="B10" s="0" t="s">
        <v>762</v>
      </c>
      <c r="C10" s="146" t="n">
        <v>1915852.875</v>
      </c>
      <c r="D10" s="146" t="n">
        <v>1915852.875</v>
      </c>
      <c r="E10" s="146" t="n">
        <v>1915852.875</v>
      </c>
      <c r="F10" s="146" t="n">
        <v>1939090.25</v>
      </c>
      <c r="G10" s="146" t="n">
        <v>1939090.25</v>
      </c>
      <c r="H10" s="146" t="n">
        <v>1939090.25</v>
      </c>
      <c r="I10" s="146" t="n">
        <v>1958067.125</v>
      </c>
      <c r="J10" s="146" t="n">
        <v>1958067.125</v>
      </c>
      <c r="K10" s="146" t="n">
        <v>1958067.125</v>
      </c>
      <c r="L10" s="146" t="n">
        <v>1974800.75</v>
      </c>
      <c r="M10" s="146" t="n">
        <v>1974800.75</v>
      </c>
      <c r="N10" s="146" t="n">
        <v>1974800.75</v>
      </c>
      <c r="O10" s="146" t="n">
        <v>2011785.5</v>
      </c>
      <c r="P10" s="146" t="n">
        <v>2011785.5</v>
      </c>
      <c r="Q10" s="146" t="n">
        <v>2011785.5</v>
      </c>
      <c r="R10" s="146" t="n">
        <v>2039026.625</v>
      </c>
      <c r="S10" s="146" t="n">
        <v>2039026.625</v>
      </c>
      <c r="T10" s="146" t="n">
        <v>2039026.625</v>
      </c>
      <c r="U10" s="146" t="n">
        <v>2070980.25</v>
      </c>
      <c r="V10" s="146" t="n">
        <v>2070980.25</v>
      </c>
      <c r="W10" s="146" t="n">
        <v>2070980.25</v>
      </c>
      <c r="X10" s="146" t="n">
        <v>2088902.75</v>
      </c>
      <c r="Y10" s="146" t="n">
        <v>2088902.75</v>
      </c>
      <c r="Z10" s="146" t="n">
        <v>2088902.75</v>
      </c>
      <c r="AA10" s="146" t="n">
        <v>2121848</v>
      </c>
      <c r="AB10" s="146" t="n">
        <v>2121848</v>
      </c>
      <c r="AC10" s="146" t="n">
        <v>2121848</v>
      </c>
      <c r="AD10" s="146" t="n">
        <v>2136105.25</v>
      </c>
      <c r="AE10" s="146" t="n">
        <v>2136105.25</v>
      </c>
      <c r="AF10" s="146" t="n">
        <v>2136105.25</v>
      </c>
      <c r="AG10" s="146" t="n">
        <v>2147755.25</v>
      </c>
      <c r="AH10" s="146" t="n">
        <v>2147755.25</v>
      </c>
      <c r="AI10" s="146" t="n">
        <v>2147755.25</v>
      </c>
      <c r="AJ10" s="146" t="n">
        <v>2161463.5</v>
      </c>
      <c r="AK10" s="146" t="n">
        <v>2161463.5</v>
      </c>
      <c r="AL10" s="146" t="n">
        <v>2161463.5</v>
      </c>
      <c r="AM10" s="146" t="n">
        <v>2168804.75</v>
      </c>
      <c r="AN10" s="146" t="n">
        <v>2168804.75</v>
      </c>
      <c r="AO10" s="146" t="n">
        <v>2168804.75</v>
      </c>
      <c r="AP10" s="146" t="n">
        <v>2181197.75</v>
      </c>
      <c r="AQ10" s="147" t="n">
        <v>2181198</v>
      </c>
      <c r="AR10" s="147" t="n">
        <v>2181198</v>
      </c>
      <c r="AS10" s="147" t="n">
        <v>2193359</v>
      </c>
      <c r="AT10" s="147" t="n">
        <v>2193359</v>
      </c>
      <c r="AU10" s="147" t="n">
        <v>2193359</v>
      </c>
      <c r="AV10" s="147" t="n">
        <v>2207373</v>
      </c>
      <c r="AW10" s="147" t="n">
        <v>2207373</v>
      </c>
      <c r="AX10" s="147" t="n">
        <v>2207373</v>
      </c>
      <c r="AY10" s="147" t="n">
        <v>2224891</v>
      </c>
      <c r="AZ10" s="147" t="n">
        <v>2224891</v>
      </c>
      <c r="BA10" s="147" t="n">
        <v>2224891</v>
      </c>
      <c r="BB10" s="147" t="n">
        <v>2244682</v>
      </c>
      <c r="BC10" s="147" t="n">
        <v>2244682</v>
      </c>
      <c r="BD10" s="147" t="n">
        <v>2244682</v>
      </c>
      <c r="BE10" s="147" t="n">
        <v>2266333</v>
      </c>
      <c r="BF10" s="147" t="n">
        <v>2266333</v>
      </c>
      <c r="BG10" s="147" t="n">
        <v>2266333</v>
      </c>
      <c r="BH10" s="147" t="n">
        <v>2287268</v>
      </c>
      <c r="BI10" s="147" t="n">
        <v>2287268</v>
      </c>
      <c r="BJ10" s="147" t="n">
        <v>2287268</v>
      </c>
      <c r="BK10" s="148"/>
    </row>
    <row r="11" customFormat="false" ht="10.5" hidden="false" customHeight="false" outlineLevel="0" collapsed="false">
      <c r="A11" s="0" t="s">
        <v>763</v>
      </c>
      <c r="B11" s="0" t="s">
        <v>764</v>
      </c>
      <c r="C11" s="146" t="n">
        <v>511086.03125</v>
      </c>
      <c r="D11" s="146" t="n">
        <v>511086.03125</v>
      </c>
      <c r="E11" s="146" t="n">
        <v>511086.03125</v>
      </c>
      <c r="F11" s="146" t="n">
        <v>516755.96875</v>
      </c>
      <c r="G11" s="146" t="n">
        <v>516755.96875</v>
      </c>
      <c r="H11" s="146" t="n">
        <v>516755.96875</v>
      </c>
      <c r="I11" s="146" t="n">
        <v>521290.375</v>
      </c>
      <c r="J11" s="146" t="n">
        <v>521290.375</v>
      </c>
      <c r="K11" s="146" t="n">
        <v>521290.375</v>
      </c>
      <c r="L11" s="146" t="n">
        <v>525229.1875</v>
      </c>
      <c r="M11" s="146" t="n">
        <v>525229.1875</v>
      </c>
      <c r="N11" s="146" t="n">
        <v>525229.1875</v>
      </c>
      <c r="O11" s="146" t="n">
        <v>529112.4375</v>
      </c>
      <c r="P11" s="146" t="n">
        <v>529112.4375</v>
      </c>
      <c r="Q11" s="146" t="n">
        <v>529112.4375</v>
      </c>
      <c r="R11" s="146" t="n">
        <v>533530.4375</v>
      </c>
      <c r="S11" s="146" t="n">
        <v>533530.4375</v>
      </c>
      <c r="T11" s="146" t="n">
        <v>533530.4375</v>
      </c>
      <c r="U11" s="146" t="n">
        <v>539183.3125</v>
      </c>
      <c r="V11" s="146" t="n">
        <v>539183.3125</v>
      </c>
      <c r="W11" s="146" t="n">
        <v>539183.3125</v>
      </c>
      <c r="X11" s="146" t="n">
        <v>541537</v>
      </c>
      <c r="Y11" s="146" t="n">
        <v>541537</v>
      </c>
      <c r="Z11" s="146" t="n">
        <v>541537</v>
      </c>
      <c r="AA11" s="146" t="n">
        <v>548323.375</v>
      </c>
      <c r="AB11" s="146" t="n">
        <v>548323.375</v>
      </c>
      <c r="AC11" s="146" t="n">
        <v>548323.375</v>
      </c>
      <c r="AD11" s="146" t="n">
        <v>552111.5</v>
      </c>
      <c r="AE11" s="146" t="n">
        <v>552111.5</v>
      </c>
      <c r="AF11" s="146" t="n">
        <v>552111.5</v>
      </c>
      <c r="AG11" s="146" t="n">
        <v>553924.75</v>
      </c>
      <c r="AH11" s="146" t="n">
        <v>553924.75</v>
      </c>
      <c r="AI11" s="146" t="n">
        <v>553924.75</v>
      </c>
      <c r="AJ11" s="146" t="n">
        <v>557252.375</v>
      </c>
      <c r="AK11" s="146" t="n">
        <v>557252.375</v>
      </c>
      <c r="AL11" s="146" t="n">
        <v>557252.375</v>
      </c>
      <c r="AM11" s="146" t="n">
        <v>558857.0625</v>
      </c>
      <c r="AN11" s="146" t="n">
        <v>558857.0625</v>
      </c>
      <c r="AO11" s="146" t="n">
        <v>558857.0625</v>
      </c>
      <c r="AP11" s="146" t="n">
        <v>561646.25</v>
      </c>
      <c r="AQ11" s="147" t="n">
        <v>561646.3125</v>
      </c>
      <c r="AR11" s="147" t="n">
        <v>561646.3125</v>
      </c>
      <c r="AS11" s="147" t="n">
        <v>564304</v>
      </c>
      <c r="AT11" s="147" t="n">
        <v>564304</v>
      </c>
      <c r="AU11" s="147" t="n">
        <v>564304</v>
      </c>
      <c r="AV11" s="147" t="n">
        <v>567338.5</v>
      </c>
      <c r="AW11" s="147" t="n">
        <v>567338.5</v>
      </c>
      <c r="AX11" s="147" t="n">
        <v>567338.5</v>
      </c>
      <c r="AY11" s="147" t="n">
        <v>570829.6875</v>
      </c>
      <c r="AZ11" s="147" t="n">
        <v>570829.6875</v>
      </c>
      <c r="BA11" s="147" t="n">
        <v>570829.6875</v>
      </c>
      <c r="BB11" s="147" t="n">
        <v>574795.375</v>
      </c>
      <c r="BC11" s="147" t="n">
        <v>574795.375</v>
      </c>
      <c r="BD11" s="147" t="n">
        <v>574795.375</v>
      </c>
      <c r="BE11" s="147" t="n">
        <v>579159.8125</v>
      </c>
      <c r="BF11" s="147" t="n">
        <v>579159.8125</v>
      </c>
      <c r="BG11" s="147" t="n">
        <v>579159.8125</v>
      </c>
      <c r="BH11" s="147" t="n">
        <v>583396.875</v>
      </c>
      <c r="BI11" s="147" t="n">
        <v>583396.875</v>
      </c>
      <c r="BJ11" s="147" t="n">
        <v>583396.875</v>
      </c>
      <c r="BK11" s="148"/>
    </row>
    <row r="12" customFormat="false" ht="10.5" hidden="false" customHeight="false" outlineLevel="0" collapsed="false">
      <c r="A12" s="0" t="s">
        <v>765</v>
      </c>
      <c r="B12" s="0" t="s">
        <v>766</v>
      </c>
      <c r="C12" s="145" t="n">
        <v>1102234.125</v>
      </c>
      <c r="D12" s="145" t="n">
        <v>1102234.125</v>
      </c>
      <c r="E12" s="146" t="n">
        <v>1102234.125</v>
      </c>
      <c r="F12" s="146" t="n">
        <v>1115945</v>
      </c>
      <c r="G12" s="146" t="n">
        <v>1115945</v>
      </c>
      <c r="H12" s="146" t="n">
        <v>1115945</v>
      </c>
      <c r="I12" s="146" t="n">
        <v>1127202</v>
      </c>
      <c r="J12" s="146" t="n">
        <v>1127202</v>
      </c>
      <c r="K12" s="146" t="n">
        <v>1127202</v>
      </c>
      <c r="L12" s="146" t="n">
        <v>1137169.75</v>
      </c>
      <c r="M12" s="146" t="n">
        <v>1137169.75</v>
      </c>
      <c r="N12" s="146" t="n">
        <v>1137169.75</v>
      </c>
      <c r="O12" s="146" t="n">
        <v>1148789</v>
      </c>
      <c r="P12" s="146" t="n">
        <v>1148789</v>
      </c>
      <c r="Q12" s="146" t="n">
        <v>1148789</v>
      </c>
      <c r="R12" s="146" t="n">
        <v>1160057.875</v>
      </c>
      <c r="S12" s="146" t="n">
        <v>1160057.875</v>
      </c>
      <c r="T12" s="146" t="n">
        <v>1160057.875</v>
      </c>
      <c r="U12" s="146" t="n">
        <v>1169928.125</v>
      </c>
      <c r="V12" s="146" t="n">
        <v>1169928.125</v>
      </c>
      <c r="W12" s="146" t="n">
        <v>1169928.125</v>
      </c>
      <c r="X12" s="146" t="n">
        <v>1166962</v>
      </c>
      <c r="Y12" s="146" t="n">
        <v>1166962</v>
      </c>
      <c r="Z12" s="146" t="n">
        <v>1166962</v>
      </c>
      <c r="AA12" s="146" t="n">
        <v>1187128.75</v>
      </c>
      <c r="AB12" s="146" t="n">
        <v>1187128.75</v>
      </c>
      <c r="AC12" s="146" t="n">
        <v>1187128.75</v>
      </c>
      <c r="AD12" s="146" t="n">
        <v>1203013.625</v>
      </c>
      <c r="AE12" s="146" t="n">
        <v>1203013.625</v>
      </c>
      <c r="AF12" s="146" t="n">
        <v>1203013.625</v>
      </c>
      <c r="AG12" s="146" t="n">
        <v>1210757.75</v>
      </c>
      <c r="AH12" s="146" t="n">
        <v>1210757.75</v>
      </c>
      <c r="AI12" s="146" t="n">
        <v>1210757.75</v>
      </c>
      <c r="AJ12" s="146" t="n">
        <v>1218904.5</v>
      </c>
      <c r="AK12" s="146" t="n">
        <v>1218904.5</v>
      </c>
      <c r="AL12" s="146" t="n">
        <v>1218904.5</v>
      </c>
      <c r="AM12" s="146" t="n">
        <v>1227690.625</v>
      </c>
      <c r="AN12" s="146" t="n">
        <v>1227690.625</v>
      </c>
      <c r="AO12" s="146" t="n">
        <v>1227690.625</v>
      </c>
      <c r="AP12" s="146" t="n">
        <v>1239144.875</v>
      </c>
      <c r="AQ12" s="147" t="n">
        <v>1239145</v>
      </c>
      <c r="AR12" s="147" t="n">
        <v>1239145</v>
      </c>
      <c r="AS12" s="147" t="n">
        <v>1249084</v>
      </c>
      <c r="AT12" s="147" t="n">
        <v>1249084</v>
      </c>
      <c r="AU12" s="147" t="n">
        <v>1249084</v>
      </c>
      <c r="AV12" s="147" t="n">
        <v>1258549</v>
      </c>
      <c r="AW12" s="147" t="n">
        <v>1258549</v>
      </c>
      <c r="AX12" s="147" t="n">
        <v>1258549</v>
      </c>
      <c r="AY12" s="147" t="n">
        <v>1268597</v>
      </c>
      <c r="AZ12" s="147" t="n">
        <v>1268597</v>
      </c>
      <c r="BA12" s="147" t="n">
        <v>1268597</v>
      </c>
      <c r="BB12" s="147" t="n">
        <v>1279270</v>
      </c>
      <c r="BC12" s="147" t="n">
        <v>1279270</v>
      </c>
      <c r="BD12" s="147" t="n">
        <v>1279270</v>
      </c>
      <c r="BE12" s="147" t="n">
        <v>1290666</v>
      </c>
      <c r="BF12" s="147" t="n">
        <v>1290666</v>
      </c>
      <c r="BG12" s="147" t="n">
        <v>1290666</v>
      </c>
      <c r="BH12" s="147" t="n">
        <v>1301585</v>
      </c>
      <c r="BI12" s="147" t="n">
        <v>1301585</v>
      </c>
      <c r="BJ12" s="147" t="n">
        <v>1301585</v>
      </c>
      <c r="BK12" s="148"/>
    </row>
    <row r="13" customFormat="false" ht="10.5" hidden="false" customHeight="false" outlineLevel="0" collapsed="false">
      <c r="A13" s="0" t="s">
        <v>767</v>
      </c>
      <c r="B13" s="0" t="s">
        <v>768</v>
      </c>
      <c r="C13" s="145" t="n">
        <v>660406.5625</v>
      </c>
      <c r="D13" s="145" t="n">
        <v>660406.5625</v>
      </c>
      <c r="E13" s="146" t="n">
        <v>660406.5625</v>
      </c>
      <c r="F13" s="146" t="n">
        <v>669100.25</v>
      </c>
      <c r="G13" s="146" t="n">
        <v>669100.25</v>
      </c>
      <c r="H13" s="146" t="n">
        <v>669100.25</v>
      </c>
      <c r="I13" s="146" t="n">
        <v>676318.625</v>
      </c>
      <c r="J13" s="146" t="n">
        <v>676318.625</v>
      </c>
      <c r="K13" s="146" t="n">
        <v>676318.625</v>
      </c>
      <c r="L13" s="146" t="n">
        <v>682755.3125</v>
      </c>
      <c r="M13" s="146" t="n">
        <v>682755.3125</v>
      </c>
      <c r="N13" s="146" t="n">
        <v>682755.3125</v>
      </c>
      <c r="O13" s="146" t="n">
        <v>699097.4375</v>
      </c>
      <c r="P13" s="146" t="n">
        <v>699097.4375</v>
      </c>
      <c r="Q13" s="146" t="n">
        <v>699097.4375</v>
      </c>
      <c r="R13" s="146" t="n">
        <v>710450.75</v>
      </c>
      <c r="S13" s="146" t="n">
        <v>710450.75</v>
      </c>
      <c r="T13" s="146" t="n">
        <v>710450.75</v>
      </c>
      <c r="U13" s="146" t="n">
        <v>723435.75</v>
      </c>
      <c r="V13" s="146" t="n">
        <v>723435.75</v>
      </c>
      <c r="W13" s="146" t="n">
        <v>723435.75</v>
      </c>
      <c r="X13" s="146" t="n">
        <v>731737.5</v>
      </c>
      <c r="Y13" s="146" t="n">
        <v>731737.5</v>
      </c>
      <c r="Z13" s="146" t="n">
        <v>731737.5</v>
      </c>
      <c r="AA13" s="146" t="n">
        <v>745738.8125</v>
      </c>
      <c r="AB13" s="146" t="n">
        <v>745738.8125</v>
      </c>
      <c r="AC13" s="146" t="n">
        <v>745738.8125</v>
      </c>
      <c r="AD13" s="146" t="n">
        <v>753577.75</v>
      </c>
      <c r="AE13" s="146" t="n">
        <v>753577.75</v>
      </c>
      <c r="AF13" s="146" t="n">
        <v>753577.75</v>
      </c>
      <c r="AG13" s="146" t="n">
        <v>760993.5625</v>
      </c>
      <c r="AH13" s="146" t="n">
        <v>760993.5625</v>
      </c>
      <c r="AI13" s="146" t="n">
        <v>760993.5625</v>
      </c>
      <c r="AJ13" s="146" t="n">
        <v>767727.625</v>
      </c>
      <c r="AK13" s="146" t="n">
        <v>767727.625</v>
      </c>
      <c r="AL13" s="146" t="n">
        <v>767727.625</v>
      </c>
      <c r="AM13" s="146" t="n">
        <v>771068.6875</v>
      </c>
      <c r="AN13" s="146" t="n">
        <v>771068.6875</v>
      </c>
      <c r="AO13" s="146" t="n">
        <v>771068.6875</v>
      </c>
      <c r="AP13" s="146" t="n">
        <v>776114.1875</v>
      </c>
      <c r="AQ13" s="147" t="n">
        <v>776114.1875</v>
      </c>
      <c r="AR13" s="147" t="n">
        <v>776114.1875</v>
      </c>
      <c r="AS13" s="147" t="n">
        <v>780865.3125</v>
      </c>
      <c r="AT13" s="147" t="n">
        <v>780865.3125</v>
      </c>
      <c r="AU13" s="147" t="n">
        <v>780865.3125</v>
      </c>
      <c r="AV13" s="147" t="n">
        <v>786374.375</v>
      </c>
      <c r="AW13" s="147" t="n">
        <v>786374.375</v>
      </c>
      <c r="AX13" s="147" t="n">
        <v>786374.375</v>
      </c>
      <c r="AY13" s="147" t="n">
        <v>792852.375</v>
      </c>
      <c r="AZ13" s="147" t="n">
        <v>792852.375</v>
      </c>
      <c r="BA13" s="147" t="n">
        <v>792852.375</v>
      </c>
      <c r="BB13" s="147" t="n">
        <v>799950.5</v>
      </c>
      <c r="BC13" s="147" t="n">
        <v>799950.5</v>
      </c>
      <c r="BD13" s="147" t="n">
        <v>799950.5</v>
      </c>
      <c r="BE13" s="147" t="n">
        <v>807370.625</v>
      </c>
      <c r="BF13" s="147" t="n">
        <v>807370.625</v>
      </c>
      <c r="BG13" s="147" t="n">
        <v>807370.625</v>
      </c>
      <c r="BH13" s="147" t="n">
        <v>814919.6875</v>
      </c>
      <c r="BI13" s="147" t="n">
        <v>814919.6875</v>
      </c>
      <c r="BJ13" s="147" t="n">
        <v>814919.6875</v>
      </c>
      <c r="BK13" s="148"/>
    </row>
    <row r="14" customFormat="false" ht="10.5" hidden="false" customHeight="false" outlineLevel="0" collapsed="false">
      <c r="A14" s="0" t="s">
        <v>769</v>
      </c>
      <c r="B14" s="0" t="s">
        <v>770</v>
      </c>
      <c r="C14" s="145" t="n">
        <v>1809976.125</v>
      </c>
      <c r="D14" s="145" t="n">
        <v>1809976.125</v>
      </c>
      <c r="E14" s="146" t="n">
        <v>1809976.125</v>
      </c>
      <c r="F14" s="146" t="n">
        <v>1833542</v>
      </c>
      <c r="G14" s="146" t="n">
        <v>1833542</v>
      </c>
      <c r="H14" s="146" t="n">
        <v>1833542</v>
      </c>
      <c r="I14" s="146" t="n">
        <v>1853069</v>
      </c>
      <c r="J14" s="146" t="n">
        <v>1853069</v>
      </c>
      <c r="K14" s="146" t="n">
        <v>1853069</v>
      </c>
      <c r="L14" s="146" t="n">
        <v>1870458.375</v>
      </c>
      <c r="M14" s="146" t="n">
        <v>1870458.375</v>
      </c>
      <c r="N14" s="146" t="n">
        <v>1870458.375</v>
      </c>
      <c r="O14" s="146" t="n">
        <v>1888506.5</v>
      </c>
      <c r="P14" s="146" t="n">
        <v>1888506.5</v>
      </c>
      <c r="Q14" s="146" t="n">
        <v>1888506.5</v>
      </c>
      <c r="R14" s="146" t="n">
        <v>1908025.5</v>
      </c>
      <c r="S14" s="146" t="n">
        <v>1908025.5</v>
      </c>
      <c r="T14" s="146" t="n">
        <v>1908025.5</v>
      </c>
      <c r="U14" s="146" t="n">
        <v>1931915.75</v>
      </c>
      <c r="V14" s="146" t="n">
        <v>1931915.75</v>
      </c>
      <c r="W14" s="146" t="n">
        <v>1931915.75</v>
      </c>
      <c r="X14" s="146" t="n">
        <v>1943451.125</v>
      </c>
      <c r="Y14" s="146" t="n">
        <v>1943451.125</v>
      </c>
      <c r="Z14" s="146" t="n">
        <v>1943451.125</v>
      </c>
      <c r="AA14" s="146" t="n">
        <v>1971854.25</v>
      </c>
      <c r="AB14" s="146" t="n">
        <v>1971854.25</v>
      </c>
      <c r="AC14" s="146" t="n">
        <v>1971854.25</v>
      </c>
      <c r="AD14" s="146" t="n">
        <v>1981488.125</v>
      </c>
      <c r="AE14" s="146" t="n">
        <v>1981488.125</v>
      </c>
      <c r="AF14" s="146" t="n">
        <v>1981488.125</v>
      </c>
      <c r="AG14" s="146" t="n">
        <v>1992705</v>
      </c>
      <c r="AH14" s="146" t="n">
        <v>1992705</v>
      </c>
      <c r="AI14" s="146" t="n">
        <v>1992705</v>
      </c>
      <c r="AJ14" s="146" t="n">
        <v>2005619.125</v>
      </c>
      <c r="AK14" s="146" t="n">
        <v>2005619.125</v>
      </c>
      <c r="AL14" s="146" t="n">
        <v>2005619.125</v>
      </c>
      <c r="AM14" s="146" t="n">
        <v>2013832.625</v>
      </c>
      <c r="AN14" s="146" t="n">
        <v>2013832.625</v>
      </c>
      <c r="AO14" s="146" t="n">
        <v>2013832.625</v>
      </c>
      <c r="AP14" s="146" t="n">
        <v>2024775.125</v>
      </c>
      <c r="AQ14" s="147" t="n">
        <v>2024775</v>
      </c>
      <c r="AR14" s="147" t="n">
        <v>2024775</v>
      </c>
      <c r="AS14" s="147" t="n">
        <v>2033515</v>
      </c>
      <c r="AT14" s="147" t="n">
        <v>2033515</v>
      </c>
      <c r="AU14" s="147" t="n">
        <v>2033515</v>
      </c>
      <c r="AV14" s="147" t="n">
        <v>2043419</v>
      </c>
      <c r="AW14" s="147" t="n">
        <v>2043419</v>
      </c>
      <c r="AX14" s="147" t="n">
        <v>2043419</v>
      </c>
      <c r="AY14" s="147" t="n">
        <v>2056199</v>
      </c>
      <c r="AZ14" s="147" t="n">
        <v>2056199</v>
      </c>
      <c r="BA14" s="147" t="n">
        <v>2056199</v>
      </c>
      <c r="BB14" s="147" t="n">
        <v>2070733</v>
      </c>
      <c r="BC14" s="147" t="n">
        <v>2070733</v>
      </c>
      <c r="BD14" s="147" t="n">
        <v>2070733</v>
      </c>
      <c r="BE14" s="147" t="n">
        <v>2087211</v>
      </c>
      <c r="BF14" s="147" t="n">
        <v>2087211</v>
      </c>
      <c r="BG14" s="147" t="n">
        <v>2087211</v>
      </c>
      <c r="BH14" s="147" t="n">
        <v>2102843</v>
      </c>
      <c r="BI14" s="147" t="n">
        <v>2102843</v>
      </c>
      <c r="BJ14" s="147" t="n">
        <v>2102843</v>
      </c>
      <c r="BK14" s="148"/>
    </row>
    <row r="15" customFormat="false" ht="10.5" hidden="false" customHeight="false" outlineLevel="0" collapsed="false">
      <c r="A15" s="0" t="s">
        <v>771</v>
      </c>
      <c r="B15" s="0" t="s">
        <v>772</v>
      </c>
      <c r="C15" s="149"/>
      <c r="D15" s="14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C16" s="61"/>
      <c r="D16" s="6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59" t="s">
        <v>773</v>
      </c>
      <c r="C17" s="61"/>
      <c r="D17" s="6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774</v>
      </c>
      <c r="B18" s="0" t="s">
        <v>511</v>
      </c>
      <c r="C18" s="29" t="n">
        <v>100.790588378906</v>
      </c>
      <c r="D18" s="29" t="n">
        <v>100.790588378906</v>
      </c>
      <c r="E18" s="30" t="n">
        <v>100.790588378906</v>
      </c>
      <c r="F18" s="30" t="n">
        <v>101.388092041016</v>
      </c>
      <c r="G18" s="30" t="n">
        <v>101.388092041016</v>
      </c>
      <c r="H18" s="30" t="n">
        <v>101.388092041016</v>
      </c>
      <c r="I18" s="30" t="n">
        <v>102.472236633301</v>
      </c>
      <c r="J18" s="30" t="n">
        <v>102.472236633301</v>
      </c>
      <c r="K18" s="30" t="n">
        <v>102.472236633301</v>
      </c>
      <c r="L18" s="30" t="n">
        <v>102.929161071777</v>
      </c>
      <c r="M18" s="30" t="n">
        <v>102.929161071777</v>
      </c>
      <c r="N18" s="30" t="n">
        <v>102.929161071777</v>
      </c>
      <c r="O18" s="30" t="n">
        <v>104.010414123535</v>
      </c>
      <c r="P18" s="30" t="n">
        <v>104.010414123535</v>
      </c>
      <c r="Q18" s="30" t="n">
        <v>104.010414123535</v>
      </c>
      <c r="R18" s="30" t="n">
        <v>104.424110412598</v>
      </c>
      <c r="S18" s="30" t="n">
        <v>104.424110412598</v>
      </c>
      <c r="T18" s="30" t="n">
        <v>104.424110412598</v>
      </c>
      <c r="U18" s="30" t="n">
        <v>104.555480957031</v>
      </c>
      <c r="V18" s="30" t="n">
        <v>104.555480957031</v>
      </c>
      <c r="W18" s="30" t="n">
        <v>104.555480957031</v>
      </c>
      <c r="X18" s="30" t="n">
        <v>106.010162353516</v>
      </c>
      <c r="Y18" s="30" t="n">
        <v>106.010162353516</v>
      </c>
      <c r="Z18" s="30" t="n">
        <v>106.010162353516</v>
      </c>
      <c r="AA18" s="30" t="n">
        <v>107.262557983398</v>
      </c>
      <c r="AB18" s="30" t="n">
        <v>107.262557983398</v>
      </c>
      <c r="AC18" s="30" t="n">
        <v>107.262557983398</v>
      </c>
      <c r="AD18" s="30" t="n">
        <v>109.01237487793</v>
      </c>
      <c r="AE18" s="30" t="n">
        <v>109.01237487793</v>
      </c>
      <c r="AF18" s="30" t="n">
        <v>109.01237487793</v>
      </c>
      <c r="AG18" s="30" t="n">
        <v>110.541557312012</v>
      </c>
      <c r="AH18" s="30" t="n">
        <v>110.541557312012</v>
      </c>
      <c r="AI18" s="30" t="n">
        <v>110.541557312012</v>
      </c>
      <c r="AJ18" s="30" t="n">
        <v>109.518089294434</v>
      </c>
      <c r="AK18" s="30" t="n">
        <v>109.518089294434</v>
      </c>
      <c r="AL18" s="30" t="n">
        <v>109.518089294434</v>
      </c>
      <c r="AM18" s="30" t="n">
        <v>109.682655334473</v>
      </c>
      <c r="AN18" s="30" t="n">
        <v>109.682655334473</v>
      </c>
      <c r="AO18" s="30" t="n">
        <v>109.682655334473</v>
      </c>
      <c r="AP18" s="30" t="n">
        <v>109.994819641113</v>
      </c>
      <c r="AQ18" s="31" t="n">
        <v>109.99479675293</v>
      </c>
      <c r="AR18" s="31" t="n">
        <v>109.99479675293</v>
      </c>
      <c r="AS18" s="31" t="n">
        <v>110.314399719238</v>
      </c>
      <c r="AT18" s="31" t="n">
        <v>110.314399719238</v>
      </c>
      <c r="AU18" s="31" t="n">
        <v>110.314399719238</v>
      </c>
      <c r="AV18" s="31" t="n">
        <v>110.456497192383</v>
      </c>
      <c r="AW18" s="31" t="n">
        <v>110.456497192383</v>
      </c>
      <c r="AX18" s="31" t="n">
        <v>110.456497192383</v>
      </c>
      <c r="AY18" s="31" t="n">
        <v>110.929801940918</v>
      </c>
      <c r="AZ18" s="31" t="n">
        <v>110.929801940918</v>
      </c>
      <c r="BA18" s="31" t="n">
        <v>110.929801940918</v>
      </c>
      <c r="BB18" s="31" t="n">
        <v>111.697700500488</v>
      </c>
      <c r="BC18" s="31" t="n">
        <v>111.697700500488</v>
      </c>
      <c r="BD18" s="31" t="n">
        <v>111.697700500488</v>
      </c>
      <c r="BE18" s="31" t="n">
        <v>112.709197998047</v>
      </c>
      <c r="BF18" s="31" t="n">
        <v>112.709197998047</v>
      </c>
      <c r="BG18" s="31" t="n">
        <v>112.709197998047</v>
      </c>
      <c r="BH18" s="31" t="n">
        <v>113.701797485352</v>
      </c>
      <c r="BI18" s="31" t="n">
        <v>113.701797485352</v>
      </c>
      <c r="BJ18" s="31" t="n">
        <v>113.701797485352</v>
      </c>
      <c r="BK18" s="32"/>
    </row>
    <row r="19" customFormat="false" ht="10.5" hidden="false" customHeight="false" outlineLevel="0" collapsed="false">
      <c r="A19" s="0" t="s">
        <v>775</v>
      </c>
      <c r="B19" s="0" t="s">
        <v>513</v>
      </c>
      <c r="C19" s="29" t="n">
        <v>101.019104003906</v>
      </c>
      <c r="D19" s="29" t="n">
        <v>101.019104003906</v>
      </c>
      <c r="E19" s="30" t="n">
        <v>101.019104003906</v>
      </c>
      <c r="F19" s="30" t="n">
        <v>101.182502746582</v>
      </c>
      <c r="G19" s="30" t="n">
        <v>101.182502746582</v>
      </c>
      <c r="H19" s="30" t="n">
        <v>101.182502746582</v>
      </c>
      <c r="I19" s="30" t="n">
        <v>101.849395751953</v>
      </c>
      <c r="J19" s="30" t="n">
        <v>101.849395751953</v>
      </c>
      <c r="K19" s="30" t="n">
        <v>101.849395751953</v>
      </c>
      <c r="L19" s="30" t="n">
        <v>102.510726928711</v>
      </c>
      <c r="M19" s="30" t="n">
        <v>102.510726928711</v>
      </c>
      <c r="N19" s="30" t="n">
        <v>102.510726928711</v>
      </c>
      <c r="O19" s="30" t="n">
        <v>103.368202209473</v>
      </c>
      <c r="P19" s="30" t="n">
        <v>103.368202209473</v>
      </c>
      <c r="Q19" s="30" t="n">
        <v>103.368202209473</v>
      </c>
      <c r="R19" s="30" t="n">
        <v>103.709701538086</v>
      </c>
      <c r="S19" s="30" t="n">
        <v>103.709701538086</v>
      </c>
      <c r="T19" s="30" t="n">
        <v>103.709701538086</v>
      </c>
      <c r="U19" s="30" t="n">
        <v>104.096817016602</v>
      </c>
      <c r="V19" s="30" t="n">
        <v>104.096817016602</v>
      </c>
      <c r="W19" s="30" t="n">
        <v>104.096817016602</v>
      </c>
      <c r="X19" s="30" t="n">
        <v>105.157562255859</v>
      </c>
      <c r="Y19" s="30" t="n">
        <v>105.157562255859</v>
      </c>
      <c r="Z19" s="30" t="n">
        <v>105.157562255859</v>
      </c>
      <c r="AA19" s="30" t="n">
        <v>106.218070983887</v>
      </c>
      <c r="AB19" s="30" t="n">
        <v>106.218070983887</v>
      </c>
      <c r="AC19" s="30" t="n">
        <v>106.218070983887</v>
      </c>
      <c r="AD19" s="30" t="n">
        <v>107.14234161377</v>
      </c>
      <c r="AE19" s="30" t="n">
        <v>107.14234161377</v>
      </c>
      <c r="AF19" s="30" t="n">
        <v>107.14234161377</v>
      </c>
      <c r="AG19" s="30" t="n">
        <v>107.720001220703</v>
      </c>
      <c r="AH19" s="30" t="n">
        <v>107.720001220703</v>
      </c>
      <c r="AI19" s="30" t="n">
        <v>107.720001220703</v>
      </c>
      <c r="AJ19" s="30" t="n">
        <v>107.042060852051</v>
      </c>
      <c r="AK19" s="30" t="n">
        <v>107.042060852051</v>
      </c>
      <c r="AL19" s="30" t="n">
        <v>107.042060852051</v>
      </c>
      <c r="AM19" s="30" t="n">
        <v>107.291648864746</v>
      </c>
      <c r="AN19" s="30" t="n">
        <v>107.291648864746</v>
      </c>
      <c r="AO19" s="30" t="n">
        <v>107.291648864746</v>
      </c>
      <c r="AP19" s="30" t="n">
        <v>107.799362182617</v>
      </c>
      <c r="AQ19" s="31" t="n">
        <v>107.79940032959</v>
      </c>
      <c r="AR19" s="31" t="n">
        <v>107.79940032959</v>
      </c>
      <c r="AS19" s="31" t="n">
        <v>108.352203369141</v>
      </c>
      <c r="AT19" s="31" t="n">
        <v>108.352203369141</v>
      </c>
      <c r="AU19" s="31" t="n">
        <v>108.352203369141</v>
      </c>
      <c r="AV19" s="31" t="n">
        <v>108.739402770996</v>
      </c>
      <c r="AW19" s="31" t="n">
        <v>108.739402770996</v>
      </c>
      <c r="AX19" s="31" t="n">
        <v>108.739402770996</v>
      </c>
      <c r="AY19" s="31" t="n">
        <v>109.253303527832</v>
      </c>
      <c r="AZ19" s="31" t="n">
        <v>109.253303527832</v>
      </c>
      <c r="BA19" s="31" t="n">
        <v>109.253303527832</v>
      </c>
      <c r="BB19" s="31" t="n">
        <v>110.028396606445</v>
      </c>
      <c r="BC19" s="31" t="n">
        <v>110.028396606445</v>
      </c>
      <c r="BD19" s="31" t="n">
        <v>110.028396606445</v>
      </c>
      <c r="BE19" s="31" t="n">
        <v>111.047401428223</v>
      </c>
      <c r="BF19" s="31" t="n">
        <v>111.047401428223</v>
      </c>
      <c r="BG19" s="31" t="n">
        <v>111.047401428223</v>
      </c>
      <c r="BH19" s="31" t="n">
        <v>112.061401367188</v>
      </c>
      <c r="BI19" s="31" t="n">
        <v>112.061401367188</v>
      </c>
      <c r="BJ19" s="31" t="n">
        <v>112.061401367188</v>
      </c>
      <c r="BK19" s="32"/>
    </row>
    <row r="20" customFormat="false" ht="10.5" hidden="false" customHeight="false" outlineLevel="0" collapsed="false">
      <c r="A20" s="0" t="s">
        <v>776</v>
      </c>
      <c r="B20" s="0" t="s">
        <v>515</v>
      </c>
      <c r="C20" s="29" t="n">
        <v>103.082237243652</v>
      </c>
      <c r="D20" s="29" t="n">
        <v>103.082237243652</v>
      </c>
      <c r="E20" s="30" t="n">
        <v>103.082237243652</v>
      </c>
      <c r="F20" s="30" t="n">
        <v>103.761451721191</v>
      </c>
      <c r="G20" s="30" t="n">
        <v>103.761451721191</v>
      </c>
      <c r="H20" s="30" t="n">
        <v>103.761451721191</v>
      </c>
      <c r="I20" s="30" t="n">
        <v>104.341773986816</v>
      </c>
      <c r="J20" s="30" t="n">
        <v>104.341773986816</v>
      </c>
      <c r="K20" s="30" t="n">
        <v>104.341773986816</v>
      </c>
      <c r="L20" s="30" t="n">
        <v>105.46981048584</v>
      </c>
      <c r="M20" s="30" t="n">
        <v>105.46981048584</v>
      </c>
      <c r="N20" s="30" t="n">
        <v>105.46981048584</v>
      </c>
      <c r="O20" s="30" t="n">
        <v>106.609596252441</v>
      </c>
      <c r="P20" s="30" t="n">
        <v>106.609596252441</v>
      </c>
      <c r="Q20" s="30" t="n">
        <v>106.609596252441</v>
      </c>
      <c r="R20" s="30" t="n">
        <v>107.383666992188</v>
      </c>
      <c r="S20" s="30" t="n">
        <v>107.383666992188</v>
      </c>
      <c r="T20" s="30" t="n">
        <v>107.383666992188</v>
      </c>
      <c r="U20" s="30" t="n">
        <v>107.794448852539</v>
      </c>
      <c r="V20" s="30" t="n">
        <v>107.794448852539</v>
      </c>
      <c r="W20" s="30" t="n">
        <v>107.794448852539</v>
      </c>
      <c r="X20" s="30" t="n">
        <v>110.26530456543</v>
      </c>
      <c r="Y20" s="30" t="n">
        <v>110.26530456543</v>
      </c>
      <c r="Z20" s="30" t="n">
        <v>110.26530456543</v>
      </c>
      <c r="AA20" s="30" t="n">
        <v>111.35555267334</v>
      </c>
      <c r="AB20" s="30" t="n">
        <v>111.35555267334</v>
      </c>
      <c r="AC20" s="30" t="n">
        <v>111.35555267334</v>
      </c>
      <c r="AD20" s="30" t="n">
        <v>112.617149353027</v>
      </c>
      <c r="AE20" s="30" t="n">
        <v>112.617149353027</v>
      </c>
      <c r="AF20" s="30" t="n">
        <v>112.617149353027</v>
      </c>
      <c r="AG20" s="30" t="n">
        <v>113.392074584961</v>
      </c>
      <c r="AH20" s="30" t="n">
        <v>113.392074584961</v>
      </c>
      <c r="AI20" s="30" t="n">
        <v>113.392074584961</v>
      </c>
      <c r="AJ20" s="30" t="n">
        <v>112.715087890625</v>
      </c>
      <c r="AK20" s="30" t="n">
        <v>112.715087890625</v>
      </c>
      <c r="AL20" s="30" t="n">
        <v>112.715087890625</v>
      </c>
      <c r="AM20" s="30" t="n">
        <v>113.197067260742</v>
      </c>
      <c r="AN20" s="30" t="n">
        <v>113.197067260742</v>
      </c>
      <c r="AO20" s="30" t="n">
        <v>113.197067260742</v>
      </c>
      <c r="AP20" s="30" t="n">
        <v>113.960113525391</v>
      </c>
      <c r="AQ20" s="31" t="n">
        <v>113.960098266602</v>
      </c>
      <c r="AR20" s="31" t="n">
        <v>113.960098266602</v>
      </c>
      <c r="AS20" s="31" t="n">
        <v>114.819297790527</v>
      </c>
      <c r="AT20" s="31" t="n">
        <v>114.819297790527</v>
      </c>
      <c r="AU20" s="31" t="n">
        <v>114.819297790527</v>
      </c>
      <c r="AV20" s="31" t="n">
        <v>115.405799865723</v>
      </c>
      <c r="AW20" s="31" t="n">
        <v>115.405799865723</v>
      </c>
      <c r="AX20" s="31" t="n">
        <v>115.405799865723</v>
      </c>
      <c r="AY20" s="31" t="n">
        <v>115.981399536133</v>
      </c>
      <c r="AZ20" s="31" t="n">
        <v>115.981399536133</v>
      </c>
      <c r="BA20" s="31" t="n">
        <v>115.981399536133</v>
      </c>
      <c r="BB20" s="31" t="n">
        <v>116.856399536133</v>
      </c>
      <c r="BC20" s="31" t="n">
        <v>116.856399536133</v>
      </c>
      <c r="BD20" s="31" t="n">
        <v>116.856399536133</v>
      </c>
      <c r="BE20" s="31" t="n">
        <v>118.086303710938</v>
      </c>
      <c r="BF20" s="31" t="n">
        <v>118.086303710938</v>
      </c>
      <c r="BG20" s="31" t="n">
        <v>118.086303710938</v>
      </c>
      <c r="BH20" s="31" t="n">
        <v>119.341796875</v>
      </c>
      <c r="BI20" s="31" t="n">
        <v>119.341796875</v>
      </c>
      <c r="BJ20" s="31" t="n">
        <v>119.341796875</v>
      </c>
      <c r="BK20" s="32"/>
    </row>
    <row r="21" customFormat="false" ht="10.5" hidden="false" customHeight="false" outlineLevel="0" collapsed="false">
      <c r="A21" s="0" t="s">
        <v>777</v>
      </c>
      <c r="B21" s="0" t="s">
        <v>495</v>
      </c>
      <c r="C21" s="29" t="n">
        <v>105.568672180176</v>
      </c>
      <c r="D21" s="29" t="n">
        <v>105.568672180176</v>
      </c>
      <c r="E21" s="30" t="n">
        <v>105.568672180176</v>
      </c>
      <c r="F21" s="30" t="n">
        <v>106.761665344238</v>
      </c>
      <c r="G21" s="30" t="n">
        <v>106.761665344238</v>
      </c>
      <c r="H21" s="30" t="n">
        <v>106.761665344238</v>
      </c>
      <c r="I21" s="30" t="n">
        <v>108.16739654541</v>
      </c>
      <c r="J21" s="30" t="n">
        <v>108.16739654541</v>
      </c>
      <c r="K21" s="30" t="n">
        <v>108.16739654541</v>
      </c>
      <c r="L21" s="30" t="n">
        <v>109.815139770508</v>
      </c>
      <c r="M21" s="30" t="n">
        <v>109.815139770508</v>
      </c>
      <c r="N21" s="30" t="n">
        <v>109.815139770508</v>
      </c>
      <c r="O21" s="30" t="n">
        <v>111.719680786133</v>
      </c>
      <c r="P21" s="30" t="n">
        <v>111.719680786133</v>
      </c>
      <c r="Q21" s="30" t="n">
        <v>111.719680786133</v>
      </c>
      <c r="R21" s="30" t="n">
        <v>113.134712219238</v>
      </c>
      <c r="S21" s="30" t="n">
        <v>113.134712219238</v>
      </c>
      <c r="T21" s="30" t="n">
        <v>113.134712219238</v>
      </c>
      <c r="U21" s="30" t="n">
        <v>113.716041564941</v>
      </c>
      <c r="V21" s="30" t="n">
        <v>113.716041564941</v>
      </c>
      <c r="W21" s="30" t="n">
        <v>113.716041564941</v>
      </c>
      <c r="X21" s="30" t="n">
        <v>116.464561462402</v>
      </c>
      <c r="Y21" s="30" t="n">
        <v>116.464561462402</v>
      </c>
      <c r="Z21" s="30" t="n">
        <v>116.464561462402</v>
      </c>
      <c r="AA21" s="30" t="n">
        <v>118.232162475586</v>
      </c>
      <c r="AB21" s="30" t="n">
        <v>118.232162475586</v>
      </c>
      <c r="AC21" s="30" t="n">
        <v>118.232162475586</v>
      </c>
      <c r="AD21" s="30" t="n">
        <v>120.353897094727</v>
      </c>
      <c r="AE21" s="30" t="n">
        <v>120.353897094727</v>
      </c>
      <c r="AF21" s="30" t="n">
        <v>120.353897094727</v>
      </c>
      <c r="AG21" s="30" t="n">
        <v>122.140060424805</v>
      </c>
      <c r="AH21" s="30" t="n">
        <v>122.140060424805</v>
      </c>
      <c r="AI21" s="30" t="n">
        <v>122.140060424805</v>
      </c>
      <c r="AJ21" s="30" t="n">
        <v>121.406364440918</v>
      </c>
      <c r="AK21" s="30" t="n">
        <v>121.406364440918</v>
      </c>
      <c r="AL21" s="30" t="n">
        <v>121.406364440918</v>
      </c>
      <c r="AM21" s="30" t="n">
        <v>121.969245910645</v>
      </c>
      <c r="AN21" s="30" t="n">
        <v>121.969245910645</v>
      </c>
      <c r="AO21" s="30" t="n">
        <v>121.969245910645</v>
      </c>
      <c r="AP21" s="30" t="n">
        <v>123.26643371582</v>
      </c>
      <c r="AQ21" s="31" t="n">
        <v>123.266403198242</v>
      </c>
      <c r="AR21" s="31" t="n">
        <v>123.266403198242</v>
      </c>
      <c r="AS21" s="31" t="n">
        <v>124.135696411133</v>
      </c>
      <c r="AT21" s="31" t="n">
        <v>124.135696411133</v>
      </c>
      <c r="AU21" s="31" t="n">
        <v>124.135696411133</v>
      </c>
      <c r="AV21" s="31" t="n">
        <v>124.727096557617</v>
      </c>
      <c r="AW21" s="31" t="n">
        <v>124.727096557617</v>
      </c>
      <c r="AX21" s="31" t="n">
        <v>124.727096557617</v>
      </c>
      <c r="AY21" s="31" t="n">
        <v>125.563003540039</v>
      </c>
      <c r="AZ21" s="31" t="n">
        <v>125.563003540039</v>
      </c>
      <c r="BA21" s="31" t="n">
        <v>125.563003540039</v>
      </c>
      <c r="BB21" s="31" t="n">
        <v>126.725196838379</v>
      </c>
      <c r="BC21" s="31" t="n">
        <v>126.725196838379</v>
      </c>
      <c r="BD21" s="31" t="n">
        <v>126.725196838379</v>
      </c>
      <c r="BE21" s="31" t="n">
        <v>128.228607177734</v>
      </c>
      <c r="BF21" s="31" t="n">
        <v>128.228607177734</v>
      </c>
      <c r="BG21" s="31" t="n">
        <v>128.228607177734</v>
      </c>
      <c r="BH21" s="31" t="n">
        <v>129.712600708008</v>
      </c>
      <c r="BI21" s="31" t="n">
        <v>129.712600708008</v>
      </c>
      <c r="BJ21" s="31" t="n">
        <v>129.712600708008</v>
      </c>
      <c r="BK21" s="32"/>
    </row>
    <row r="22" customFormat="false" ht="10.5" hidden="false" customHeight="false" outlineLevel="0" collapsed="false">
      <c r="A22" s="0" t="s">
        <v>778</v>
      </c>
      <c r="B22" s="0" t="s">
        <v>497</v>
      </c>
      <c r="C22" s="30" t="n">
        <v>102.214653015137</v>
      </c>
      <c r="D22" s="30" t="n">
        <v>102.214653015137</v>
      </c>
      <c r="E22" s="30" t="n">
        <v>102.214653015137</v>
      </c>
      <c r="F22" s="30" t="n">
        <v>103.004814147949</v>
      </c>
      <c r="G22" s="30" t="n">
        <v>103.004814147949</v>
      </c>
      <c r="H22" s="30" t="n">
        <v>103.004814147949</v>
      </c>
      <c r="I22" s="30" t="n">
        <v>104.005676269531</v>
      </c>
      <c r="J22" s="30" t="n">
        <v>104.005676269531</v>
      </c>
      <c r="K22" s="30" t="n">
        <v>104.005676269531</v>
      </c>
      <c r="L22" s="30" t="n">
        <v>104.950782775879</v>
      </c>
      <c r="M22" s="30" t="n">
        <v>104.950782775879</v>
      </c>
      <c r="N22" s="30" t="n">
        <v>104.950782775879</v>
      </c>
      <c r="O22" s="30" t="n">
        <v>106.09253692627</v>
      </c>
      <c r="P22" s="30" t="n">
        <v>106.09253692627</v>
      </c>
      <c r="Q22" s="30" t="n">
        <v>106.09253692627</v>
      </c>
      <c r="R22" s="30" t="n">
        <v>106.911804199219</v>
      </c>
      <c r="S22" s="30" t="n">
        <v>106.911804199219</v>
      </c>
      <c r="T22" s="30" t="n">
        <v>106.911804199219</v>
      </c>
      <c r="U22" s="30" t="n">
        <v>107.519424438477</v>
      </c>
      <c r="V22" s="30" t="n">
        <v>107.519424438477</v>
      </c>
      <c r="W22" s="30" t="n">
        <v>107.519424438477</v>
      </c>
      <c r="X22" s="30" t="n">
        <v>109.172302246094</v>
      </c>
      <c r="Y22" s="30" t="n">
        <v>109.172302246094</v>
      </c>
      <c r="Z22" s="30" t="n">
        <v>109.172302246094</v>
      </c>
      <c r="AA22" s="30" t="n">
        <v>110.986274719238</v>
      </c>
      <c r="AB22" s="30" t="n">
        <v>110.986274719238</v>
      </c>
      <c r="AC22" s="30" t="n">
        <v>110.986274719238</v>
      </c>
      <c r="AD22" s="30" t="n">
        <v>112.571929931641</v>
      </c>
      <c r="AE22" s="30" t="n">
        <v>112.571929931641</v>
      </c>
      <c r="AF22" s="30" t="n">
        <v>112.571929931641</v>
      </c>
      <c r="AG22" s="30" t="n">
        <v>113.913848876953</v>
      </c>
      <c r="AH22" s="30" t="n">
        <v>113.913848876953</v>
      </c>
      <c r="AI22" s="30" t="n">
        <v>113.913848876953</v>
      </c>
      <c r="AJ22" s="30" t="n">
        <v>112.783264160156</v>
      </c>
      <c r="AK22" s="30" t="n">
        <v>112.783264160156</v>
      </c>
      <c r="AL22" s="30" t="n">
        <v>112.783264160156</v>
      </c>
      <c r="AM22" s="30" t="n">
        <v>112.954071044922</v>
      </c>
      <c r="AN22" s="30" t="n">
        <v>112.954071044922</v>
      </c>
      <c r="AO22" s="30" t="n">
        <v>112.954071044922</v>
      </c>
      <c r="AP22" s="30" t="n">
        <v>113.520355224609</v>
      </c>
      <c r="AQ22" s="31" t="n">
        <v>113.520401000977</v>
      </c>
      <c r="AR22" s="31" t="n">
        <v>113.520401000977</v>
      </c>
      <c r="AS22" s="31" t="n">
        <v>114.048797607422</v>
      </c>
      <c r="AT22" s="31" t="n">
        <v>114.048797607422</v>
      </c>
      <c r="AU22" s="31" t="n">
        <v>114.048797607422</v>
      </c>
      <c r="AV22" s="31" t="n">
        <v>114.348602294922</v>
      </c>
      <c r="AW22" s="31" t="n">
        <v>114.348602294922</v>
      </c>
      <c r="AX22" s="31" t="n">
        <v>114.348602294922</v>
      </c>
      <c r="AY22" s="31" t="n">
        <v>114.811096191406</v>
      </c>
      <c r="AZ22" s="31" t="n">
        <v>114.811096191406</v>
      </c>
      <c r="BA22" s="31" t="n">
        <v>114.811096191406</v>
      </c>
      <c r="BB22" s="31" t="n">
        <v>115.567001342773</v>
      </c>
      <c r="BC22" s="31" t="n">
        <v>115.567001342773</v>
      </c>
      <c r="BD22" s="31" t="n">
        <v>115.567001342773</v>
      </c>
      <c r="BE22" s="31" t="n">
        <v>116.615898132324</v>
      </c>
      <c r="BF22" s="31" t="n">
        <v>116.615898132324</v>
      </c>
      <c r="BG22" s="31" t="n">
        <v>116.615898132324</v>
      </c>
      <c r="BH22" s="31" t="n">
        <v>117.698196411133</v>
      </c>
      <c r="BI22" s="31" t="n">
        <v>117.698196411133</v>
      </c>
      <c r="BJ22" s="31" t="n">
        <v>117.698196411133</v>
      </c>
      <c r="BK22" s="32"/>
    </row>
    <row r="23" customFormat="false" ht="10.5" hidden="false" customHeight="false" outlineLevel="0" collapsed="false">
      <c r="A23" s="0" t="s">
        <v>779</v>
      </c>
      <c r="B23" s="0" t="s">
        <v>499</v>
      </c>
      <c r="C23" s="30" t="n">
        <v>104.772277832031</v>
      </c>
      <c r="D23" s="30" t="n">
        <v>104.772277832031</v>
      </c>
      <c r="E23" s="30" t="n">
        <v>104.772277832031</v>
      </c>
      <c r="F23" s="30" t="n">
        <v>105.755531311035</v>
      </c>
      <c r="G23" s="30" t="n">
        <v>105.755531311035</v>
      </c>
      <c r="H23" s="30" t="n">
        <v>105.755531311035</v>
      </c>
      <c r="I23" s="30" t="n">
        <v>106.756454467773</v>
      </c>
      <c r="J23" s="30" t="n">
        <v>106.756454467773</v>
      </c>
      <c r="K23" s="30" t="n">
        <v>106.756454467773</v>
      </c>
      <c r="L23" s="30" t="n">
        <v>108.214210510254</v>
      </c>
      <c r="M23" s="30" t="n">
        <v>108.214210510254</v>
      </c>
      <c r="N23" s="30" t="n">
        <v>108.214210510254</v>
      </c>
      <c r="O23" s="30" t="n">
        <v>109.847473144531</v>
      </c>
      <c r="P23" s="30" t="n">
        <v>109.847473144531</v>
      </c>
      <c r="Q23" s="30" t="n">
        <v>109.847473144531</v>
      </c>
      <c r="R23" s="30" t="n">
        <v>110.88436126709</v>
      </c>
      <c r="S23" s="30" t="n">
        <v>110.88436126709</v>
      </c>
      <c r="T23" s="30" t="n">
        <v>110.88436126709</v>
      </c>
      <c r="U23" s="30" t="n">
        <v>111.090957641602</v>
      </c>
      <c r="V23" s="30" t="n">
        <v>111.090957641602</v>
      </c>
      <c r="W23" s="30" t="n">
        <v>111.090957641602</v>
      </c>
      <c r="X23" s="30" t="n">
        <v>113.286499023438</v>
      </c>
      <c r="Y23" s="30" t="n">
        <v>113.286499023438</v>
      </c>
      <c r="Z23" s="30" t="n">
        <v>113.286499023438</v>
      </c>
      <c r="AA23" s="30" t="n">
        <v>115.638229370117</v>
      </c>
      <c r="AB23" s="30" t="n">
        <v>115.638229370117</v>
      </c>
      <c r="AC23" s="30" t="n">
        <v>115.638229370117</v>
      </c>
      <c r="AD23" s="30" t="n">
        <v>116.822021484375</v>
      </c>
      <c r="AE23" s="30" t="n">
        <v>116.822021484375</v>
      </c>
      <c r="AF23" s="30" t="n">
        <v>116.822021484375</v>
      </c>
      <c r="AG23" s="30" t="n">
        <v>117.52628326416</v>
      </c>
      <c r="AH23" s="30" t="n">
        <v>117.52628326416</v>
      </c>
      <c r="AI23" s="30" t="n">
        <v>117.52628326416</v>
      </c>
      <c r="AJ23" s="30" t="n">
        <v>116.064041137695</v>
      </c>
      <c r="AK23" s="30" t="n">
        <v>116.064041137695</v>
      </c>
      <c r="AL23" s="30" t="n">
        <v>116.064041137695</v>
      </c>
      <c r="AM23" s="30" t="n">
        <v>116.360794067383</v>
      </c>
      <c r="AN23" s="30" t="n">
        <v>116.360794067383</v>
      </c>
      <c r="AO23" s="30" t="n">
        <v>116.360794067383</v>
      </c>
      <c r="AP23" s="30" t="n">
        <v>117.168251037598</v>
      </c>
      <c r="AQ23" s="31" t="n">
        <v>117.168296813965</v>
      </c>
      <c r="AR23" s="31" t="n">
        <v>117.168296813965</v>
      </c>
      <c r="AS23" s="31" t="n">
        <v>117.965103149414</v>
      </c>
      <c r="AT23" s="31" t="n">
        <v>117.965103149414</v>
      </c>
      <c r="AU23" s="31" t="n">
        <v>117.965103149414</v>
      </c>
      <c r="AV23" s="31" t="n">
        <v>118.561798095703</v>
      </c>
      <c r="AW23" s="31" t="n">
        <v>118.561798095703</v>
      </c>
      <c r="AX23" s="31" t="n">
        <v>118.561798095703</v>
      </c>
      <c r="AY23" s="31" t="n">
        <v>119.251899719238</v>
      </c>
      <c r="AZ23" s="31" t="n">
        <v>119.251899719238</v>
      </c>
      <c r="BA23" s="31" t="n">
        <v>119.251899719238</v>
      </c>
      <c r="BB23" s="31" t="n">
        <v>120.150802612305</v>
      </c>
      <c r="BC23" s="31" t="n">
        <v>120.150802612305</v>
      </c>
      <c r="BD23" s="31" t="n">
        <v>120.150802612305</v>
      </c>
      <c r="BE23" s="31" t="n">
        <v>121.350196838379</v>
      </c>
      <c r="BF23" s="31" t="n">
        <v>121.350196838379</v>
      </c>
      <c r="BG23" s="31" t="n">
        <v>121.350196838379</v>
      </c>
      <c r="BH23" s="31" t="n">
        <v>122.5166015625</v>
      </c>
      <c r="BI23" s="31" t="n">
        <v>122.5166015625</v>
      </c>
      <c r="BJ23" s="31" t="n">
        <v>122.5166015625</v>
      </c>
      <c r="BK23" s="32"/>
    </row>
    <row r="24" customFormat="false" ht="10.5" hidden="false" customHeight="false" outlineLevel="0" collapsed="false">
      <c r="A24" s="0" t="s">
        <v>780</v>
      </c>
      <c r="B24" s="0" t="s">
        <v>501</v>
      </c>
      <c r="C24" s="29" t="n">
        <v>103.424468994141</v>
      </c>
      <c r="D24" s="29" t="n">
        <v>103.424468994141</v>
      </c>
      <c r="E24" s="30" t="n">
        <v>103.424468994141</v>
      </c>
      <c r="F24" s="30" t="n">
        <v>104.138656616211</v>
      </c>
      <c r="G24" s="30" t="n">
        <v>104.138656616211</v>
      </c>
      <c r="H24" s="30" t="n">
        <v>104.138656616211</v>
      </c>
      <c r="I24" s="30" t="n">
        <v>105.073318481445</v>
      </c>
      <c r="J24" s="30" t="n">
        <v>105.073318481445</v>
      </c>
      <c r="K24" s="30" t="n">
        <v>105.073318481445</v>
      </c>
      <c r="L24" s="30" t="n">
        <v>106.518058776855</v>
      </c>
      <c r="M24" s="30" t="n">
        <v>106.518058776855</v>
      </c>
      <c r="N24" s="30" t="n">
        <v>106.518058776855</v>
      </c>
      <c r="O24" s="30" t="n">
        <v>108.058418273926</v>
      </c>
      <c r="P24" s="30" t="n">
        <v>108.058418273926</v>
      </c>
      <c r="Q24" s="30" t="n">
        <v>108.058418273926</v>
      </c>
      <c r="R24" s="30" t="n">
        <v>109.43238067627</v>
      </c>
      <c r="S24" s="30" t="n">
        <v>109.43238067627</v>
      </c>
      <c r="T24" s="30" t="n">
        <v>109.43238067627</v>
      </c>
      <c r="U24" s="30" t="n">
        <v>110.407257080078</v>
      </c>
      <c r="V24" s="30" t="n">
        <v>110.407257080078</v>
      </c>
      <c r="W24" s="30" t="n">
        <v>110.407257080078</v>
      </c>
      <c r="X24" s="30" t="n">
        <v>112.158790588379</v>
      </c>
      <c r="Y24" s="30" t="n">
        <v>112.158790588379</v>
      </c>
      <c r="Z24" s="30" t="n">
        <v>112.158790588379</v>
      </c>
      <c r="AA24" s="30" t="n">
        <v>113.74454498291</v>
      </c>
      <c r="AB24" s="30" t="n">
        <v>113.74454498291</v>
      </c>
      <c r="AC24" s="30" t="n">
        <v>113.74454498291</v>
      </c>
      <c r="AD24" s="30" t="n">
        <v>115.586242675781</v>
      </c>
      <c r="AE24" s="30" t="n">
        <v>115.586242675781</v>
      </c>
      <c r="AF24" s="30" t="n">
        <v>115.586242675781</v>
      </c>
      <c r="AG24" s="30" t="n">
        <v>117.410446166992</v>
      </c>
      <c r="AH24" s="30" t="n">
        <v>117.410446166992</v>
      </c>
      <c r="AI24" s="30" t="n">
        <v>117.410446166992</v>
      </c>
      <c r="AJ24" s="30" t="n">
        <v>117.644172668457</v>
      </c>
      <c r="AK24" s="30" t="n">
        <v>117.644172668457</v>
      </c>
      <c r="AL24" s="30" t="n">
        <v>117.644172668457</v>
      </c>
      <c r="AM24" s="30" t="n">
        <v>118.335395812988</v>
      </c>
      <c r="AN24" s="30" t="n">
        <v>118.335395812988</v>
      </c>
      <c r="AO24" s="30" t="n">
        <v>118.335395812988</v>
      </c>
      <c r="AP24" s="30" t="n">
        <v>119.246444702148</v>
      </c>
      <c r="AQ24" s="31" t="n">
        <v>119.246398925781</v>
      </c>
      <c r="AR24" s="31" t="n">
        <v>119.246398925781</v>
      </c>
      <c r="AS24" s="31" t="n">
        <v>119.981399536133</v>
      </c>
      <c r="AT24" s="31" t="n">
        <v>119.981399536133</v>
      </c>
      <c r="AU24" s="31" t="n">
        <v>119.981399536133</v>
      </c>
      <c r="AV24" s="31" t="n">
        <v>120.463897705078</v>
      </c>
      <c r="AW24" s="31" t="n">
        <v>120.463897705078</v>
      </c>
      <c r="AX24" s="31" t="n">
        <v>120.463897705078</v>
      </c>
      <c r="AY24" s="31" t="n">
        <v>121.071502685547</v>
      </c>
      <c r="AZ24" s="31" t="n">
        <v>121.071502685547</v>
      </c>
      <c r="BA24" s="31" t="n">
        <v>121.071502685547</v>
      </c>
      <c r="BB24" s="31" t="n">
        <v>122.170997619629</v>
      </c>
      <c r="BC24" s="31" t="n">
        <v>122.170997619629</v>
      </c>
      <c r="BD24" s="31" t="n">
        <v>122.170997619629</v>
      </c>
      <c r="BE24" s="31" t="n">
        <v>123.452796936035</v>
      </c>
      <c r="BF24" s="31" t="n">
        <v>123.452796936035</v>
      </c>
      <c r="BG24" s="31" t="n">
        <v>123.452796936035</v>
      </c>
      <c r="BH24" s="31" t="n">
        <v>124.702003479004</v>
      </c>
      <c r="BI24" s="31" t="n">
        <v>124.702003479004</v>
      </c>
      <c r="BJ24" s="31" t="n">
        <v>124.702003479004</v>
      </c>
      <c r="BK24" s="32"/>
    </row>
    <row r="25" customFormat="false" ht="10.5" hidden="false" customHeight="false" outlineLevel="0" collapsed="false">
      <c r="A25" s="0" t="s">
        <v>781</v>
      </c>
      <c r="B25" s="0" t="s">
        <v>503</v>
      </c>
      <c r="C25" s="29" t="n">
        <v>105.515174865723</v>
      </c>
      <c r="D25" s="29" t="n">
        <v>105.515174865723</v>
      </c>
      <c r="E25" s="30" t="n">
        <v>105.515174865723</v>
      </c>
      <c r="F25" s="30" t="n">
        <v>106.857490539551</v>
      </c>
      <c r="G25" s="30" t="n">
        <v>106.857490539551</v>
      </c>
      <c r="H25" s="30" t="n">
        <v>106.857490539551</v>
      </c>
      <c r="I25" s="30" t="n">
        <v>108.133499145508</v>
      </c>
      <c r="J25" s="30" t="n">
        <v>108.133499145508</v>
      </c>
      <c r="K25" s="30" t="n">
        <v>108.133499145508</v>
      </c>
      <c r="L25" s="30" t="n">
        <v>110.110641479492</v>
      </c>
      <c r="M25" s="30" t="n">
        <v>110.110641479492</v>
      </c>
      <c r="N25" s="30" t="n">
        <v>110.110641479492</v>
      </c>
      <c r="O25" s="30" t="n">
        <v>112.228324890137</v>
      </c>
      <c r="P25" s="30" t="n">
        <v>112.228324890137</v>
      </c>
      <c r="Q25" s="30" t="n">
        <v>112.228324890137</v>
      </c>
      <c r="R25" s="30" t="n">
        <v>113.546562194824</v>
      </c>
      <c r="S25" s="30" t="n">
        <v>113.546562194824</v>
      </c>
      <c r="T25" s="30" t="n">
        <v>113.546562194824</v>
      </c>
      <c r="U25" s="30" t="n">
        <v>114.858985900879</v>
      </c>
      <c r="V25" s="30" t="n">
        <v>114.858985900879</v>
      </c>
      <c r="W25" s="30" t="n">
        <v>114.858985900879</v>
      </c>
      <c r="X25" s="30" t="n">
        <v>117.618431091309</v>
      </c>
      <c r="Y25" s="30" t="n">
        <v>117.618431091309</v>
      </c>
      <c r="Z25" s="30" t="n">
        <v>117.618431091309</v>
      </c>
      <c r="AA25" s="30" t="n">
        <v>120.103775024414</v>
      </c>
      <c r="AB25" s="30" t="n">
        <v>120.103775024414</v>
      </c>
      <c r="AC25" s="30" t="n">
        <v>120.103775024414</v>
      </c>
      <c r="AD25" s="30" t="n">
        <v>122.123405456543</v>
      </c>
      <c r="AE25" s="30" t="n">
        <v>122.123405456543</v>
      </c>
      <c r="AF25" s="30" t="n">
        <v>122.123405456543</v>
      </c>
      <c r="AG25" s="30" t="n">
        <v>124.824325561523</v>
      </c>
      <c r="AH25" s="30" t="n">
        <v>124.824325561523</v>
      </c>
      <c r="AI25" s="30" t="n">
        <v>124.824325561523</v>
      </c>
      <c r="AJ25" s="30" t="n">
        <v>124.505676269531</v>
      </c>
      <c r="AK25" s="30" t="n">
        <v>124.505676269531</v>
      </c>
      <c r="AL25" s="30" t="n">
        <v>124.505676269531</v>
      </c>
      <c r="AM25" s="30" t="n">
        <v>125.067344665527</v>
      </c>
      <c r="AN25" s="30" t="n">
        <v>125.067344665527</v>
      </c>
      <c r="AO25" s="30" t="n">
        <v>125.067344665527</v>
      </c>
      <c r="AP25" s="30" t="n">
        <v>125.911987304688</v>
      </c>
      <c r="AQ25" s="31" t="n">
        <v>125.912002563477</v>
      </c>
      <c r="AR25" s="31" t="n">
        <v>125.912002563477</v>
      </c>
      <c r="AS25" s="31" t="n">
        <v>126.513603210449</v>
      </c>
      <c r="AT25" s="31" t="n">
        <v>126.513603210449</v>
      </c>
      <c r="AU25" s="31" t="n">
        <v>126.513603210449</v>
      </c>
      <c r="AV25" s="31" t="n">
        <v>126.949401855469</v>
      </c>
      <c r="AW25" s="31" t="n">
        <v>126.949401855469</v>
      </c>
      <c r="AX25" s="31" t="n">
        <v>126.949401855469</v>
      </c>
      <c r="AY25" s="31" t="n">
        <v>127.867897033691</v>
      </c>
      <c r="AZ25" s="31" t="n">
        <v>127.867897033691</v>
      </c>
      <c r="BA25" s="31" t="n">
        <v>127.867897033691</v>
      </c>
      <c r="BB25" s="31" t="n">
        <v>129.064407348633</v>
      </c>
      <c r="BC25" s="31" t="n">
        <v>129.064407348633</v>
      </c>
      <c r="BD25" s="31" t="n">
        <v>129.064407348633</v>
      </c>
      <c r="BE25" s="31" t="n">
        <v>130.571105957031</v>
      </c>
      <c r="BF25" s="31" t="n">
        <v>130.571105957031</v>
      </c>
      <c r="BG25" s="31" t="n">
        <v>130.571105957031</v>
      </c>
      <c r="BH25" s="31" t="n">
        <v>132.000503540039</v>
      </c>
      <c r="BI25" s="31" t="n">
        <v>132.000503540039</v>
      </c>
      <c r="BJ25" s="31" t="n">
        <v>132.000503540039</v>
      </c>
      <c r="BK25" s="32"/>
    </row>
    <row r="26" customFormat="false" ht="10.5" hidden="false" customHeight="false" outlineLevel="0" collapsed="false">
      <c r="A26" s="0" t="s">
        <v>782</v>
      </c>
      <c r="B26" s="0" t="s">
        <v>572</v>
      </c>
      <c r="C26" s="29" t="n">
        <v>103.119140625</v>
      </c>
      <c r="D26" s="29" t="n">
        <v>103.119140625</v>
      </c>
      <c r="E26" s="30" t="n">
        <v>103.119140625</v>
      </c>
      <c r="F26" s="30" t="n">
        <v>103.917030334473</v>
      </c>
      <c r="G26" s="30" t="n">
        <v>103.917030334473</v>
      </c>
      <c r="H26" s="30" t="n">
        <v>103.917030334473</v>
      </c>
      <c r="I26" s="30" t="n">
        <v>104.978248596191</v>
      </c>
      <c r="J26" s="30" t="n">
        <v>104.978248596191</v>
      </c>
      <c r="K26" s="30" t="n">
        <v>104.978248596191</v>
      </c>
      <c r="L26" s="30" t="n">
        <v>105.851097106934</v>
      </c>
      <c r="M26" s="30" t="n">
        <v>105.851097106934</v>
      </c>
      <c r="N26" s="30" t="n">
        <v>105.851097106934</v>
      </c>
      <c r="O26" s="30" t="n">
        <v>107.426040649414</v>
      </c>
      <c r="P26" s="30" t="n">
        <v>107.426040649414</v>
      </c>
      <c r="Q26" s="30" t="n">
        <v>107.426040649414</v>
      </c>
      <c r="R26" s="30" t="n">
        <v>108.116386413574</v>
      </c>
      <c r="S26" s="30" t="n">
        <v>108.116386413574</v>
      </c>
      <c r="T26" s="30" t="n">
        <v>108.116386413574</v>
      </c>
      <c r="U26" s="30" t="n">
        <v>108.787567138672</v>
      </c>
      <c r="V26" s="30" t="n">
        <v>108.787567138672</v>
      </c>
      <c r="W26" s="30" t="n">
        <v>108.787567138672</v>
      </c>
      <c r="X26" s="30" t="n">
        <v>111.483627319336</v>
      </c>
      <c r="Y26" s="30" t="n">
        <v>111.483627319336</v>
      </c>
      <c r="Z26" s="30" t="n">
        <v>111.483627319336</v>
      </c>
      <c r="AA26" s="30" t="n">
        <v>113.506156921387</v>
      </c>
      <c r="AB26" s="30" t="n">
        <v>113.506156921387</v>
      </c>
      <c r="AC26" s="30" t="n">
        <v>113.506156921387</v>
      </c>
      <c r="AD26" s="30" t="n">
        <v>115.408172607422</v>
      </c>
      <c r="AE26" s="30" t="n">
        <v>115.408172607422</v>
      </c>
      <c r="AF26" s="30" t="n">
        <v>115.408172607422</v>
      </c>
      <c r="AG26" s="30" t="n">
        <v>117.265830993652</v>
      </c>
      <c r="AH26" s="30" t="n">
        <v>117.265830993652</v>
      </c>
      <c r="AI26" s="30" t="n">
        <v>117.265830993652</v>
      </c>
      <c r="AJ26" s="30" t="n">
        <v>116.999694824219</v>
      </c>
      <c r="AK26" s="30" t="n">
        <v>116.999694824219</v>
      </c>
      <c r="AL26" s="30" t="n">
        <v>116.999694824219</v>
      </c>
      <c r="AM26" s="30" t="n">
        <v>117.553680419922</v>
      </c>
      <c r="AN26" s="30" t="n">
        <v>117.553680419922</v>
      </c>
      <c r="AO26" s="30" t="n">
        <v>117.553680419922</v>
      </c>
      <c r="AP26" s="30" t="n">
        <v>118.295379638672</v>
      </c>
      <c r="AQ26" s="31" t="n">
        <v>118.295402526855</v>
      </c>
      <c r="AR26" s="31" t="n">
        <v>118.295402526855</v>
      </c>
      <c r="AS26" s="31" t="n">
        <v>118.830596923828</v>
      </c>
      <c r="AT26" s="31" t="n">
        <v>118.830596923828</v>
      </c>
      <c r="AU26" s="31" t="n">
        <v>118.830596923828</v>
      </c>
      <c r="AV26" s="31" t="n">
        <v>119.248397827148</v>
      </c>
      <c r="AW26" s="31" t="n">
        <v>119.248397827148</v>
      </c>
      <c r="AX26" s="31" t="n">
        <v>119.248397827148</v>
      </c>
      <c r="AY26" s="31" t="n">
        <v>120.077796936035</v>
      </c>
      <c r="AZ26" s="31" t="n">
        <v>120.077796936035</v>
      </c>
      <c r="BA26" s="31" t="n">
        <v>120.077796936035</v>
      </c>
      <c r="BB26" s="31" t="n">
        <v>121.227096557617</v>
      </c>
      <c r="BC26" s="31" t="n">
        <v>121.227096557617</v>
      </c>
      <c r="BD26" s="31" t="n">
        <v>121.227096557617</v>
      </c>
      <c r="BE26" s="31" t="n">
        <v>122.669700622559</v>
      </c>
      <c r="BF26" s="31" t="n">
        <v>122.669700622559</v>
      </c>
      <c r="BG26" s="31" t="n">
        <v>122.669700622559</v>
      </c>
      <c r="BH26" s="31" t="n">
        <v>124.009002685547</v>
      </c>
      <c r="BI26" s="31" t="n">
        <v>124.009002685547</v>
      </c>
      <c r="BJ26" s="31" t="n">
        <v>124.009002685547</v>
      </c>
      <c r="BK26" s="32"/>
    </row>
    <row r="27" customFormat="false" ht="10.5" hidden="false" customHeight="false" outlineLevel="0" collapsed="false">
      <c r="A27" s="0" t="s">
        <v>783</v>
      </c>
      <c r="B27" s="0" t="s">
        <v>772</v>
      </c>
      <c r="C27" s="29"/>
      <c r="D27" s="2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C28" s="61"/>
      <c r="D28" s="6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59" t="s">
        <v>78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785</v>
      </c>
      <c r="B30" s="0" t="s">
        <v>509</v>
      </c>
      <c r="C30" s="30" t="n">
        <v>9447.5810546875</v>
      </c>
      <c r="D30" s="29" t="n">
        <v>9498.2041015625</v>
      </c>
      <c r="E30" s="30" t="n">
        <v>9547.314453125</v>
      </c>
      <c r="F30" s="30" t="n">
        <v>9595.181640625</v>
      </c>
      <c r="G30" s="30" t="n">
        <v>9641.0703125</v>
      </c>
      <c r="H30" s="30" t="n">
        <v>9685.248046875</v>
      </c>
      <c r="I30" s="30" t="n">
        <v>9707.0478515625</v>
      </c>
      <c r="J30" s="30" t="n">
        <v>9763.3037109375</v>
      </c>
      <c r="K30" s="30" t="n">
        <v>9833.3486328125</v>
      </c>
      <c r="L30" s="30" t="n">
        <v>9968.470703125</v>
      </c>
      <c r="M30" s="30" t="n">
        <v>10027.6259765625</v>
      </c>
      <c r="N30" s="30" t="n">
        <v>10062.103515625</v>
      </c>
      <c r="O30" s="30" t="n">
        <v>10026.6591796875</v>
      </c>
      <c r="P30" s="30" t="n">
        <v>10045.71484375</v>
      </c>
      <c r="Q30" s="30" t="n">
        <v>10074.0263671875</v>
      </c>
      <c r="R30" s="30" t="n">
        <v>10125.63671875</v>
      </c>
      <c r="S30" s="30" t="n">
        <v>10161.92578125</v>
      </c>
      <c r="T30" s="30" t="n">
        <v>10196.9375</v>
      </c>
      <c r="U30" s="30" t="n">
        <v>10211.21875</v>
      </c>
      <c r="V30" s="30" t="n">
        <v>10258.2626953125</v>
      </c>
      <c r="W30" s="30" t="n">
        <v>10318.6181640625</v>
      </c>
      <c r="X30" s="30" t="n">
        <v>10407.5595703125</v>
      </c>
      <c r="Y30" s="30" t="n">
        <v>10483.0810546875</v>
      </c>
      <c r="Z30" s="30" t="n">
        <v>10560.458984375</v>
      </c>
      <c r="AA30" s="30" t="n">
        <v>10664.6552734375</v>
      </c>
      <c r="AB30" s="30" t="n">
        <v>10727.0224609375</v>
      </c>
      <c r="AC30" s="30" t="n">
        <v>10772.5224609375</v>
      </c>
      <c r="AD30" s="30" t="n">
        <v>10771.822265625</v>
      </c>
      <c r="AE30" s="30" t="n">
        <v>10805.5888671875</v>
      </c>
      <c r="AF30" s="30" t="n">
        <v>10844.4892578125</v>
      </c>
      <c r="AG30" s="30" t="n">
        <v>10896.255859375</v>
      </c>
      <c r="AH30" s="30" t="n">
        <v>10939.6220703125</v>
      </c>
      <c r="AI30" s="30" t="n">
        <v>10982.322265625</v>
      </c>
      <c r="AJ30" s="30" t="n">
        <v>11009.2607421875</v>
      </c>
      <c r="AK30" s="30" t="n">
        <v>11061.9482421875</v>
      </c>
      <c r="AL30" s="30" t="n">
        <v>11125.291015625</v>
      </c>
      <c r="AM30" s="30" t="n">
        <v>11228.30078125</v>
      </c>
      <c r="AN30" s="30" t="n">
        <v>11291.19140625</v>
      </c>
      <c r="AO30" s="30" t="n">
        <v>11342.9775390625</v>
      </c>
      <c r="AP30" s="30" t="n">
        <v>11368.01171875</v>
      </c>
      <c r="AQ30" s="31" t="n">
        <v>11409.3203125</v>
      </c>
      <c r="AR30" s="31" t="n">
        <v>11451.259765625</v>
      </c>
      <c r="AS30" s="31" t="n">
        <v>11493.4697265625</v>
      </c>
      <c r="AT30" s="31" t="n">
        <v>11536.9296875</v>
      </c>
      <c r="AU30" s="31" t="n">
        <v>11581.2900390625</v>
      </c>
      <c r="AV30" s="31" t="n">
        <v>11624.7900390625</v>
      </c>
      <c r="AW30" s="31" t="n">
        <v>11672.26953125</v>
      </c>
      <c r="AX30" s="31" t="n">
        <v>11721.9697265625</v>
      </c>
      <c r="AY30" s="31" t="n">
        <v>11776.349609375</v>
      </c>
      <c r="AZ30" s="31" t="n">
        <v>11828.66015625</v>
      </c>
      <c r="BA30" s="31" t="n">
        <v>11881.3603515625</v>
      </c>
      <c r="BB30" s="31" t="n">
        <v>11935.33984375</v>
      </c>
      <c r="BC30" s="31" t="n">
        <v>11988.1396484375</v>
      </c>
      <c r="BD30" s="31" t="n">
        <v>12040.650390625</v>
      </c>
      <c r="BE30" s="31" t="n">
        <v>12090.740234375</v>
      </c>
      <c r="BF30" s="31" t="n">
        <v>12144.26953125</v>
      </c>
      <c r="BG30" s="31" t="n">
        <v>12199.1201171875</v>
      </c>
      <c r="BH30" s="31" t="n">
        <v>12255.26953125</v>
      </c>
      <c r="BI30" s="31" t="n">
        <v>12312.73046875</v>
      </c>
      <c r="BJ30" s="31" t="n">
        <v>12371.509765625</v>
      </c>
      <c r="BK30" s="32"/>
    </row>
    <row r="31" customFormat="false" ht="10.5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59" t="s">
        <v>786</v>
      </c>
      <c r="C32" s="17"/>
      <c r="D32" s="1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787</v>
      </c>
      <c r="B33" s="0" t="s">
        <v>788</v>
      </c>
      <c r="C33" s="78" t="n">
        <v>5444.27978515625</v>
      </c>
      <c r="D33" s="78" t="n">
        <v>5445.55126953125</v>
      </c>
      <c r="E33" s="79" t="n">
        <v>5446.82373046875</v>
      </c>
      <c r="F33" s="79" t="n">
        <v>5448.0966796875</v>
      </c>
      <c r="G33" s="79" t="n">
        <v>5449.37060546875</v>
      </c>
      <c r="H33" s="79" t="n">
        <v>5450.6455078125</v>
      </c>
      <c r="I33" s="79" t="n">
        <v>5451.9208984375</v>
      </c>
      <c r="J33" s="79" t="n">
        <v>5453.197265625</v>
      </c>
      <c r="K33" s="79" t="n">
        <v>5454.4736328125</v>
      </c>
      <c r="L33" s="79" t="n">
        <v>5455.75</v>
      </c>
      <c r="M33" s="79" t="n">
        <v>5457.02783203125</v>
      </c>
      <c r="N33" s="79" t="n">
        <v>5458.30810546875</v>
      </c>
      <c r="O33" s="79" t="n">
        <v>5459.58984375</v>
      </c>
      <c r="P33" s="79" t="n">
        <v>5460.87158203125</v>
      </c>
      <c r="Q33" s="79" t="n">
        <v>5462.14892578125</v>
      </c>
      <c r="R33" s="79" t="n">
        <v>5463.423828125</v>
      </c>
      <c r="S33" s="79" t="n">
        <v>5464.7021484375</v>
      </c>
      <c r="T33" s="79" t="n">
        <v>5465.99609375</v>
      </c>
      <c r="U33" s="79" t="n">
        <v>5467.29296875</v>
      </c>
      <c r="V33" s="79" t="n">
        <v>5468.5751953125</v>
      </c>
      <c r="W33" s="79" t="n">
        <v>5469.79833984375</v>
      </c>
      <c r="X33" s="79" t="n">
        <v>5470.9755859375</v>
      </c>
      <c r="Y33" s="79" t="n">
        <v>5472.15576171875</v>
      </c>
      <c r="Z33" s="79" t="n">
        <v>5473.44384765625</v>
      </c>
      <c r="AA33" s="79" t="n">
        <v>5475.00146484375</v>
      </c>
      <c r="AB33" s="79" t="n">
        <v>5476.80419921875</v>
      </c>
      <c r="AC33" s="79" t="n">
        <v>5478.8857421875</v>
      </c>
      <c r="AD33" s="79" t="n">
        <v>5481.20556640625</v>
      </c>
      <c r="AE33" s="79" t="n">
        <v>5483.7099609375</v>
      </c>
      <c r="AF33" s="79" t="n">
        <v>5486.27197265625</v>
      </c>
      <c r="AG33" s="79" t="n">
        <v>5488.802734375</v>
      </c>
      <c r="AH33" s="79" t="n">
        <v>5491.38330078125</v>
      </c>
      <c r="AI33" s="79" t="n">
        <v>5494.13427734375</v>
      </c>
      <c r="AJ33" s="79" t="n">
        <v>5496.96826171875</v>
      </c>
      <c r="AK33" s="79" t="n">
        <v>5499.72265625</v>
      </c>
      <c r="AL33" s="79" t="n">
        <v>5502.02880859375</v>
      </c>
      <c r="AM33" s="79" t="n">
        <v>5503.64306640625</v>
      </c>
      <c r="AN33" s="79" t="n">
        <v>5504.81103515625</v>
      </c>
      <c r="AO33" s="79" t="n">
        <v>5505.904296875</v>
      </c>
      <c r="AP33" s="79" t="n">
        <v>5507.361328125</v>
      </c>
      <c r="AQ33" s="80" t="n">
        <v>5509.029296875</v>
      </c>
      <c r="AR33" s="80" t="n">
        <v>5510.82421875</v>
      </c>
      <c r="AS33" s="80" t="n">
        <v>5512.61572265625</v>
      </c>
      <c r="AT33" s="80" t="n">
        <v>5514.423828125</v>
      </c>
      <c r="AU33" s="80" t="n">
        <v>5516.22314453125</v>
      </c>
      <c r="AV33" s="80" t="n">
        <v>5518.0185546875</v>
      </c>
      <c r="AW33" s="80" t="n">
        <v>5519.83740234375</v>
      </c>
      <c r="AX33" s="80" t="n">
        <v>5521.7373046875</v>
      </c>
      <c r="AY33" s="80" t="n">
        <v>5523.78173828125</v>
      </c>
      <c r="AZ33" s="80" t="n">
        <v>5525.94580078125</v>
      </c>
      <c r="BA33" s="80" t="n">
        <v>5528.2119140625</v>
      </c>
      <c r="BB33" s="80" t="n">
        <v>5530.52490234375</v>
      </c>
      <c r="BC33" s="80" t="n">
        <v>5532.87548828125</v>
      </c>
      <c r="BD33" s="80" t="n">
        <v>5535.216796875</v>
      </c>
      <c r="BE33" s="80" t="n">
        <v>5537.4775390625</v>
      </c>
      <c r="BF33" s="80" t="n">
        <v>5539.66796875</v>
      </c>
      <c r="BG33" s="80" t="n">
        <v>5541.77197265625</v>
      </c>
      <c r="BH33" s="80" t="n">
        <v>5543.79296875</v>
      </c>
      <c r="BI33" s="80" t="n">
        <v>5545.74609375</v>
      </c>
      <c r="BJ33" s="80" t="n">
        <v>5547.66552734375</v>
      </c>
      <c r="BK33" s="81"/>
    </row>
    <row r="34" customFormat="false" ht="10.5" hidden="false" customHeight="false" outlineLevel="0" collapsed="false">
      <c r="A34" s="0" t="s">
        <v>789</v>
      </c>
      <c r="B34" s="0" t="s">
        <v>513</v>
      </c>
      <c r="C34" s="78" t="n">
        <v>15058.0126953125</v>
      </c>
      <c r="D34" s="78" t="n">
        <v>15061.447265625</v>
      </c>
      <c r="E34" s="79" t="n">
        <v>15064.8828125</v>
      </c>
      <c r="F34" s="79" t="n">
        <v>15068.3212890625</v>
      </c>
      <c r="G34" s="79" t="n">
        <v>15071.759765625</v>
      </c>
      <c r="H34" s="79" t="n">
        <v>15075.1943359375</v>
      </c>
      <c r="I34" s="79" t="n">
        <v>15078.62890625</v>
      </c>
      <c r="J34" s="79" t="n">
        <v>15082.0654296875</v>
      </c>
      <c r="K34" s="79" t="n">
        <v>15085.5146484375</v>
      </c>
      <c r="L34" s="79" t="n">
        <v>15088.970703125</v>
      </c>
      <c r="M34" s="79" t="n">
        <v>15092.4228515625</v>
      </c>
      <c r="N34" s="79" t="n">
        <v>15095.84375</v>
      </c>
      <c r="O34" s="79" t="n">
        <v>15099.248046875</v>
      </c>
      <c r="P34" s="79" t="n">
        <v>15102.669921875</v>
      </c>
      <c r="Q34" s="79" t="n">
        <v>15106.1806640625</v>
      </c>
      <c r="R34" s="79" t="n">
        <v>15109.7421875</v>
      </c>
      <c r="S34" s="79" t="n">
        <v>15113.259765625</v>
      </c>
      <c r="T34" s="79" t="n">
        <v>15116.52734375</v>
      </c>
      <c r="U34" s="79" t="n">
        <v>15119.345703125</v>
      </c>
      <c r="V34" s="79" t="n">
        <v>15121.822265625</v>
      </c>
      <c r="W34" s="79" t="n">
        <v>15124.076171875</v>
      </c>
      <c r="X34" s="79" t="n">
        <v>15126.4228515625</v>
      </c>
      <c r="Y34" s="79" t="n">
        <v>15128.904296875</v>
      </c>
      <c r="Z34" s="79" t="n">
        <v>15131.7626953125</v>
      </c>
      <c r="AA34" s="79" t="n">
        <v>15135.3984375</v>
      </c>
      <c r="AB34" s="79" t="n">
        <v>15139.7685546875</v>
      </c>
      <c r="AC34" s="79" t="n">
        <v>15144.98828125</v>
      </c>
      <c r="AD34" s="79" t="n">
        <v>15150.9443359375</v>
      </c>
      <c r="AE34" s="79" t="n">
        <v>15157.4677734375</v>
      </c>
      <c r="AF34" s="79" t="n">
        <v>15164.1591796875</v>
      </c>
      <c r="AG34" s="79" t="n">
        <v>15170.7470703125</v>
      </c>
      <c r="AH34" s="79" t="n">
        <v>15177.494140625</v>
      </c>
      <c r="AI34" s="79" t="n">
        <v>15184.787109375</v>
      </c>
      <c r="AJ34" s="79" t="n">
        <v>15192.43359375</v>
      </c>
      <c r="AK34" s="79" t="n">
        <v>15199.9521484375</v>
      </c>
      <c r="AL34" s="79" t="n">
        <v>15206.2783203125</v>
      </c>
      <c r="AM34" s="79" t="n">
        <v>15210.6494140625</v>
      </c>
      <c r="AN34" s="79" t="n">
        <v>15213.748046875</v>
      </c>
      <c r="AO34" s="79" t="n">
        <v>15216.5556640625</v>
      </c>
      <c r="AP34" s="79" t="n">
        <v>15220.279296875</v>
      </c>
      <c r="AQ34" s="80" t="n">
        <v>15224.5390625</v>
      </c>
      <c r="AR34" s="80" t="n">
        <v>15229.1796875</v>
      </c>
      <c r="AS34" s="80" t="n">
        <v>15233.9091796875</v>
      </c>
      <c r="AT34" s="80" t="n">
        <v>15238.7353515625</v>
      </c>
      <c r="AU34" s="80" t="n">
        <v>15243.529296875</v>
      </c>
      <c r="AV34" s="80" t="n">
        <v>15248.265625</v>
      </c>
      <c r="AW34" s="80" t="n">
        <v>15253.060546875</v>
      </c>
      <c r="AX34" s="80" t="n">
        <v>15258.1337890625</v>
      </c>
      <c r="AY34" s="80" t="n">
        <v>15263.7138671875</v>
      </c>
      <c r="AZ34" s="80" t="n">
        <v>15269.6953125</v>
      </c>
      <c r="BA34" s="80" t="n">
        <v>15275.9833984375</v>
      </c>
      <c r="BB34" s="80" t="n">
        <v>15282.3759765625</v>
      </c>
      <c r="BC34" s="80" t="n">
        <v>15288.865234375</v>
      </c>
      <c r="BD34" s="80" t="n">
        <v>15295.3408203125</v>
      </c>
      <c r="BE34" s="80" t="n">
        <v>15301.609375</v>
      </c>
      <c r="BF34" s="80" t="n">
        <v>15307.6875</v>
      </c>
      <c r="BG34" s="80" t="n">
        <v>15313.51171875</v>
      </c>
      <c r="BH34" s="80" t="n">
        <v>15319.0673828125</v>
      </c>
      <c r="BI34" s="80" t="n">
        <v>15324.412109375</v>
      </c>
      <c r="BJ34" s="80" t="n">
        <v>15329.650390625</v>
      </c>
      <c r="BK34" s="81"/>
    </row>
    <row r="35" customFormat="false" ht="10.5" hidden="false" customHeight="false" outlineLevel="0" collapsed="false">
      <c r="A35" s="0" t="s">
        <v>790</v>
      </c>
      <c r="B35" s="0" t="s">
        <v>515</v>
      </c>
      <c r="C35" s="79" t="n">
        <v>17610.533203125</v>
      </c>
      <c r="D35" s="79" t="n">
        <v>17618.6640625</v>
      </c>
      <c r="E35" s="79" t="n">
        <v>17626.798828125</v>
      </c>
      <c r="F35" s="79" t="n">
        <v>17634.939453125</v>
      </c>
      <c r="G35" s="79" t="n">
        <v>17643.083984375</v>
      </c>
      <c r="H35" s="79" t="n">
        <v>17651.234375</v>
      </c>
      <c r="I35" s="79" t="n">
        <v>17659.388671875</v>
      </c>
      <c r="J35" s="79" t="n">
        <v>17667.548828125</v>
      </c>
      <c r="K35" s="79" t="n">
        <v>17675.71484375</v>
      </c>
      <c r="L35" s="79" t="n">
        <v>17683.8828125</v>
      </c>
      <c r="M35" s="79" t="n">
        <v>17692.05859375</v>
      </c>
      <c r="N35" s="79" t="n">
        <v>17700.236328125</v>
      </c>
      <c r="O35" s="79" t="n">
        <v>17708.421875</v>
      </c>
      <c r="P35" s="79" t="n">
        <v>17716.611328125</v>
      </c>
      <c r="Q35" s="79" t="n">
        <v>17724.8046875</v>
      </c>
      <c r="R35" s="79" t="n">
        <v>17733.001953125</v>
      </c>
      <c r="S35" s="79" t="n">
        <v>17741.20703125</v>
      </c>
      <c r="T35" s="79" t="n">
        <v>17749.416015625</v>
      </c>
      <c r="U35" s="79" t="n">
        <v>17757.546875</v>
      </c>
      <c r="V35" s="79" t="n">
        <v>17765.5546875</v>
      </c>
      <c r="W35" s="79" t="n">
        <v>17773.30859375</v>
      </c>
      <c r="X35" s="79" t="n">
        <v>17780.859375</v>
      </c>
      <c r="Y35" s="79" t="n">
        <v>17788.361328125</v>
      </c>
      <c r="Z35" s="79" t="n">
        <v>17796.1484375</v>
      </c>
      <c r="AA35" s="79" t="n">
        <v>17804.75</v>
      </c>
      <c r="AB35" s="79" t="n">
        <v>17814.08984375</v>
      </c>
      <c r="AC35" s="79" t="n">
        <v>17824.287109375</v>
      </c>
      <c r="AD35" s="79" t="n">
        <v>17835.205078125</v>
      </c>
      <c r="AE35" s="79" t="n">
        <v>17846.66015625</v>
      </c>
      <c r="AF35" s="79" t="n">
        <v>17858.212890625</v>
      </c>
      <c r="AG35" s="79" t="n">
        <v>17869.548828125</v>
      </c>
      <c r="AH35" s="79" t="n">
        <v>17880.9453125</v>
      </c>
      <c r="AI35" s="79" t="n">
        <v>17892.802734375</v>
      </c>
      <c r="AJ35" s="79" t="n">
        <v>17904.892578125</v>
      </c>
      <c r="AK35" s="79" t="n">
        <v>17916.701171875</v>
      </c>
      <c r="AL35" s="79" t="n">
        <v>17927.083984375</v>
      </c>
      <c r="AM35" s="79" t="n">
        <v>17935.259765625</v>
      </c>
      <c r="AN35" s="79" t="n">
        <v>17941.974609375</v>
      </c>
      <c r="AO35" s="79" t="n">
        <v>17948.34375</v>
      </c>
      <c r="AP35" s="79" t="n">
        <v>17955.73828125</v>
      </c>
      <c r="AQ35" s="80" t="n">
        <v>17963.73828125</v>
      </c>
      <c r="AR35" s="80" t="n">
        <v>17972.1875</v>
      </c>
      <c r="AS35" s="80" t="n">
        <v>17980.78125</v>
      </c>
      <c r="AT35" s="80" t="n">
        <v>17989.525390625</v>
      </c>
      <c r="AU35" s="80" t="n">
        <v>17998.2734375</v>
      </c>
      <c r="AV35" s="80" t="n">
        <v>18006.998046875</v>
      </c>
      <c r="AW35" s="80" t="n">
        <v>18015.822265625</v>
      </c>
      <c r="AX35" s="80" t="n">
        <v>18024.990234375</v>
      </c>
      <c r="AY35" s="80" t="n">
        <v>18034.744140625</v>
      </c>
      <c r="AZ35" s="80" t="n">
        <v>18044.966796875</v>
      </c>
      <c r="BA35" s="80" t="n">
        <v>18055.552734375</v>
      </c>
      <c r="BB35" s="80" t="n">
        <v>18066.2734375</v>
      </c>
      <c r="BC35" s="80" t="n">
        <v>18077.125</v>
      </c>
      <c r="BD35" s="80" t="n">
        <v>18087.98828125</v>
      </c>
      <c r="BE35" s="80" t="n">
        <v>18098.650390625</v>
      </c>
      <c r="BF35" s="80" t="n">
        <v>18109.1171875</v>
      </c>
      <c r="BG35" s="80" t="n">
        <v>18119.3046875</v>
      </c>
      <c r="BH35" s="80" t="n">
        <v>18129.177734375</v>
      </c>
      <c r="BI35" s="80" t="n">
        <v>18138.806640625</v>
      </c>
      <c r="BJ35" s="80" t="n">
        <v>18148.3125</v>
      </c>
      <c r="BK35" s="81"/>
    </row>
    <row r="36" customFormat="false" ht="10.5" hidden="false" customHeight="false" outlineLevel="0" collapsed="false">
      <c r="A36" s="0" t="s">
        <v>791</v>
      </c>
      <c r="B36" s="0" t="s">
        <v>495</v>
      </c>
      <c r="C36" s="79" t="n">
        <v>7754.9052734375</v>
      </c>
      <c r="D36" s="79" t="n">
        <v>7760.73046875</v>
      </c>
      <c r="E36" s="79" t="n">
        <v>7766.55859375</v>
      </c>
      <c r="F36" s="79" t="n">
        <v>7772.39111328125</v>
      </c>
      <c r="G36" s="79" t="n">
        <v>7778.228515625</v>
      </c>
      <c r="H36" s="79" t="n">
        <v>7784.07421875</v>
      </c>
      <c r="I36" s="79" t="n">
        <v>7789.92578125</v>
      </c>
      <c r="J36" s="79" t="n">
        <v>7795.78076171875</v>
      </c>
      <c r="K36" s="79" t="n">
        <v>7801.63134765625</v>
      </c>
      <c r="L36" s="79" t="n">
        <v>7807.48193359375</v>
      </c>
      <c r="M36" s="79" t="n">
        <v>7813.34130859375</v>
      </c>
      <c r="N36" s="79" t="n">
        <v>7819.23046875</v>
      </c>
      <c r="O36" s="79" t="n">
        <v>7825.1376953125</v>
      </c>
      <c r="P36" s="79" t="n">
        <v>7831.037109375</v>
      </c>
      <c r="Q36" s="79" t="n">
        <v>7836.87158203125</v>
      </c>
      <c r="R36" s="79" t="n">
        <v>7842.6728515625</v>
      </c>
      <c r="S36" s="79" t="n">
        <v>7848.51318359375</v>
      </c>
      <c r="T36" s="79" t="n">
        <v>7854.55517578125</v>
      </c>
      <c r="U36" s="79" t="n">
        <v>7860.880859375</v>
      </c>
      <c r="V36" s="79" t="n">
        <v>7867.36962890625</v>
      </c>
      <c r="W36" s="79" t="n">
        <v>7873.82177734375</v>
      </c>
      <c r="X36" s="79" t="n">
        <v>7880.07421875</v>
      </c>
      <c r="Y36" s="79" t="n">
        <v>7886.24462890625</v>
      </c>
      <c r="Z36" s="79" t="n">
        <v>7892.48828125</v>
      </c>
      <c r="AA36" s="79" t="n">
        <v>7899.0810546875</v>
      </c>
      <c r="AB36" s="79" t="n">
        <v>7906.0068359375</v>
      </c>
      <c r="AC36" s="79" t="n">
        <v>7913.37109375</v>
      </c>
      <c r="AD36" s="79" t="n">
        <v>7921.0771484375</v>
      </c>
      <c r="AE36" s="79" t="n">
        <v>7928.97021484375</v>
      </c>
      <c r="AF36" s="79" t="n">
        <v>7936.69384765625</v>
      </c>
      <c r="AG36" s="79" t="n">
        <v>7943.82666015625</v>
      </c>
      <c r="AH36" s="79" t="n">
        <v>7950.51513671875</v>
      </c>
      <c r="AI36" s="79" t="n">
        <v>7956.83935546875</v>
      </c>
      <c r="AJ36" s="79" t="n">
        <v>7962.74267578125</v>
      </c>
      <c r="AK36" s="79" t="n">
        <v>7968.1142578125</v>
      </c>
      <c r="AL36" s="79" t="n">
        <v>7972.705078125</v>
      </c>
      <c r="AM36" s="79" t="n">
        <v>7976.5</v>
      </c>
      <c r="AN36" s="79" t="n">
        <v>7979.740234375</v>
      </c>
      <c r="AO36" s="79" t="n">
        <v>7982.90087890625</v>
      </c>
      <c r="AP36" s="79" t="n">
        <v>7986.54638671875</v>
      </c>
      <c r="AQ36" s="80" t="n">
        <v>7990.48486328125</v>
      </c>
      <c r="AR36" s="80" t="n">
        <v>7994.61474609375</v>
      </c>
      <c r="AS36" s="80" t="n">
        <v>7998.767578125</v>
      </c>
      <c r="AT36" s="80" t="n">
        <v>8002.9619140625</v>
      </c>
      <c r="AU36" s="80" t="n">
        <v>8007.14892578125</v>
      </c>
      <c r="AV36" s="80" t="n">
        <v>8011.33544921875</v>
      </c>
      <c r="AW36" s="80" t="n">
        <v>8015.572265625</v>
      </c>
      <c r="AX36" s="80" t="n">
        <v>8019.96533203125</v>
      </c>
      <c r="AY36" s="80" t="n">
        <v>8024.62158203125</v>
      </c>
      <c r="AZ36" s="80" t="n">
        <v>8029.48828125</v>
      </c>
      <c r="BA36" s="80" t="n">
        <v>8034.5146484375</v>
      </c>
      <c r="BB36" s="80" t="n">
        <v>8039.6015625</v>
      </c>
      <c r="BC36" s="80" t="n">
        <v>8044.75</v>
      </c>
      <c r="BD36" s="80" t="n">
        <v>8049.91259765625</v>
      </c>
      <c r="BE36" s="80" t="n">
        <v>8054.99609375</v>
      </c>
      <c r="BF36" s="80" t="n">
        <v>8060.001953125</v>
      </c>
      <c r="BG36" s="80" t="n">
        <v>8064.8857421875</v>
      </c>
      <c r="BH36" s="80" t="n">
        <v>8069.625</v>
      </c>
      <c r="BI36" s="80" t="n">
        <v>8074.25341796875</v>
      </c>
      <c r="BJ36" s="80" t="n">
        <v>8078.826171875</v>
      </c>
      <c r="BK36" s="81"/>
    </row>
    <row r="37" customFormat="false" ht="10.5" hidden="false" customHeight="false" outlineLevel="0" collapsed="false">
      <c r="A37" s="0" t="s">
        <v>792</v>
      </c>
      <c r="B37" s="0" t="s">
        <v>497</v>
      </c>
      <c r="C37" s="79" t="n">
        <v>21217.68359375</v>
      </c>
      <c r="D37" s="79" t="n">
        <v>21245.5390625</v>
      </c>
      <c r="E37" s="79" t="n">
        <v>21273.43359375</v>
      </c>
      <c r="F37" s="79" t="n">
        <v>21301.37109375</v>
      </c>
      <c r="G37" s="79" t="n">
        <v>21329.345703125</v>
      </c>
      <c r="H37" s="79" t="n">
        <v>21357.361328125</v>
      </c>
      <c r="I37" s="79" t="n">
        <v>21385.4140625</v>
      </c>
      <c r="J37" s="79" t="n">
        <v>21413.509765625</v>
      </c>
      <c r="K37" s="79" t="n">
        <v>21441.650390625</v>
      </c>
      <c r="L37" s="79" t="n">
        <v>21469.833984375</v>
      </c>
      <c r="M37" s="79" t="n">
        <v>21498.056640625</v>
      </c>
      <c r="N37" s="79" t="n">
        <v>21526.3046875</v>
      </c>
      <c r="O37" s="79" t="n">
        <v>21554.587890625</v>
      </c>
      <c r="P37" s="79" t="n">
        <v>21582.916015625</v>
      </c>
      <c r="Q37" s="79" t="n">
        <v>21611.326171875</v>
      </c>
      <c r="R37" s="79" t="n">
        <v>21639.796875</v>
      </c>
      <c r="S37" s="79" t="n">
        <v>21668.2890625</v>
      </c>
      <c r="T37" s="79" t="n">
        <v>21696.71484375</v>
      </c>
      <c r="U37" s="79" t="n">
        <v>21724.99609375</v>
      </c>
      <c r="V37" s="79" t="n">
        <v>21753.181640625</v>
      </c>
      <c r="W37" s="79" t="n">
        <v>21781.3359375</v>
      </c>
      <c r="X37" s="79" t="n">
        <v>21809.7578125</v>
      </c>
      <c r="Y37" s="79" t="n">
        <v>21838.53125</v>
      </c>
      <c r="Z37" s="79" t="n">
        <v>21867.978515625</v>
      </c>
      <c r="AA37" s="79" t="n">
        <v>21898.734375</v>
      </c>
      <c r="AB37" s="79" t="n">
        <v>21930.802734375</v>
      </c>
      <c r="AC37" s="79" t="n">
        <v>21964.498046875</v>
      </c>
      <c r="AD37" s="79" t="n">
        <v>21999.580078125</v>
      </c>
      <c r="AE37" s="79" t="n">
        <v>22035.61328125</v>
      </c>
      <c r="AF37" s="79" t="n">
        <v>22071.6015625</v>
      </c>
      <c r="AG37" s="79" t="n">
        <v>22106.662109375</v>
      </c>
      <c r="AH37" s="79" t="n">
        <v>22141.3515625</v>
      </c>
      <c r="AI37" s="79" t="n">
        <v>22176.3359375</v>
      </c>
      <c r="AJ37" s="79" t="n">
        <v>22211.5703125</v>
      </c>
      <c r="AK37" s="79" t="n">
        <v>22246.359375</v>
      </c>
      <c r="AL37" s="79" t="n">
        <v>22279.30078125</v>
      </c>
      <c r="AM37" s="79" t="n">
        <v>22309.455078125</v>
      </c>
      <c r="AN37" s="79" t="n">
        <v>22337.767578125</v>
      </c>
      <c r="AO37" s="79" t="n">
        <v>22365.650390625</v>
      </c>
      <c r="AP37" s="79" t="n">
        <v>22394.8359375</v>
      </c>
      <c r="AQ37" s="80" t="n">
        <v>22424.7734375</v>
      </c>
      <c r="AR37" s="80" t="n">
        <v>22455.232421875</v>
      </c>
      <c r="AS37" s="80" t="n">
        <v>22485.806640625</v>
      </c>
      <c r="AT37" s="80" t="n">
        <v>22516.52734375</v>
      </c>
      <c r="AU37" s="80" t="n">
        <v>22547.251953125</v>
      </c>
      <c r="AV37" s="80" t="n">
        <v>22577.990234375</v>
      </c>
      <c r="AW37" s="80" t="n">
        <v>22608.88671875</v>
      </c>
      <c r="AX37" s="80" t="n">
        <v>22640.240234375</v>
      </c>
      <c r="AY37" s="80" t="n">
        <v>22672.357421875</v>
      </c>
      <c r="AZ37" s="80" t="n">
        <v>22705.091796875</v>
      </c>
      <c r="BA37" s="80" t="n">
        <v>22738.314453125</v>
      </c>
      <c r="BB37" s="80" t="n">
        <v>22771.7265625</v>
      </c>
      <c r="BC37" s="80" t="n">
        <v>22805.318359375</v>
      </c>
      <c r="BD37" s="80" t="n">
        <v>22838.908203125</v>
      </c>
      <c r="BE37" s="80" t="n">
        <v>22872.2109375</v>
      </c>
      <c r="BF37" s="80" t="n">
        <v>22905.25390625</v>
      </c>
      <c r="BG37" s="80" t="n">
        <v>22937.95703125</v>
      </c>
      <c r="BH37" s="80" t="n">
        <v>22970.302734375</v>
      </c>
      <c r="BI37" s="80" t="n">
        <v>23002.36328125</v>
      </c>
      <c r="BJ37" s="80" t="n">
        <v>23034.28515625</v>
      </c>
      <c r="BK37" s="81"/>
    </row>
    <row r="38" customFormat="false" ht="10.5" hidden="false" customHeight="false" outlineLevel="0" collapsed="false">
      <c r="A38" s="0" t="s">
        <v>793</v>
      </c>
      <c r="B38" s="0" t="s">
        <v>499</v>
      </c>
      <c r="C38" s="79" t="n">
        <v>6814.92138671875</v>
      </c>
      <c r="D38" s="79" t="n">
        <v>6819.4736328125</v>
      </c>
      <c r="E38" s="79" t="n">
        <v>6824.0283203125</v>
      </c>
      <c r="F38" s="79" t="n">
        <v>6828.5849609375</v>
      </c>
      <c r="G38" s="79" t="n">
        <v>6833.14599609375</v>
      </c>
      <c r="H38" s="79" t="n">
        <v>6837.71435546875</v>
      </c>
      <c r="I38" s="79" t="n">
        <v>6842.28759765625</v>
      </c>
      <c r="J38" s="79" t="n">
        <v>6846.8623046875</v>
      </c>
      <c r="K38" s="79" t="n">
        <v>6851.4296875</v>
      </c>
      <c r="L38" s="79" t="n">
        <v>6855.994140625</v>
      </c>
      <c r="M38" s="79" t="n">
        <v>6860.5673828125</v>
      </c>
      <c r="N38" s="79" t="n">
        <v>6865.1748046875</v>
      </c>
      <c r="O38" s="79" t="n">
        <v>6869.8017578125</v>
      </c>
      <c r="P38" s="79" t="n">
        <v>6874.4169921875</v>
      </c>
      <c r="Q38" s="79" t="n">
        <v>6878.94921875</v>
      </c>
      <c r="R38" s="79" t="n">
        <v>6883.43798828125</v>
      </c>
      <c r="S38" s="79" t="n">
        <v>6887.97314453125</v>
      </c>
      <c r="T38" s="79" t="n">
        <v>6892.75390625</v>
      </c>
      <c r="U38" s="79" t="n">
        <v>6897.92626953125</v>
      </c>
      <c r="V38" s="79" t="n">
        <v>6903.36279296875</v>
      </c>
      <c r="W38" s="79" t="n">
        <v>6908.8828125</v>
      </c>
      <c r="X38" s="79" t="n">
        <v>6914.32958984375</v>
      </c>
      <c r="Y38" s="79" t="n">
        <v>6919.8056640625</v>
      </c>
      <c r="Z38" s="79" t="n">
        <v>6925.4375</v>
      </c>
      <c r="AA38" s="79" t="n">
        <v>6931.47705078125</v>
      </c>
      <c r="AB38" s="79" t="n">
        <v>6937.9228515625</v>
      </c>
      <c r="AC38" s="79" t="n">
        <v>6944.89892578125</v>
      </c>
      <c r="AD38" s="79" t="n">
        <v>6952.30322265625</v>
      </c>
      <c r="AE38" s="79" t="n">
        <v>6959.9609375</v>
      </c>
      <c r="AF38" s="79" t="n">
        <v>6967.4716796875</v>
      </c>
      <c r="AG38" s="79" t="n">
        <v>6974.4140625</v>
      </c>
      <c r="AH38" s="79" t="n">
        <v>6980.978515625</v>
      </c>
      <c r="AI38" s="79" t="n">
        <v>6987.33349609375</v>
      </c>
      <c r="AJ38" s="79" t="n">
        <v>6993.501953125</v>
      </c>
      <c r="AK38" s="79" t="n">
        <v>6999.326171875</v>
      </c>
      <c r="AL38" s="79" t="n">
        <v>7004.50048828125</v>
      </c>
      <c r="AM38" s="79" t="n">
        <v>7008.8984375</v>
      </c>
      <c r="AN38" s="79" t="n">
        <v>7012.76171875</v>
      </c>
      <c r="AO38" s="79" t="n">
        <v>7016.5107421875</v>
      </c>
      <c r="AP38" s="79" t="n">
        <v>7020.6650390625</v>
      </c>
      <c r="AQ38" s="80" t="n">
        <v>7025.06298828125</v>
      </c>
      <c r="AR38" s="80" t="n">
        <v>7029.6435546875</v>
      </c>
      <c r="AS38" s="80" t="n">
        <v>7034.28369140625</v>
      </c>
      <c r="AT38" s="80" t="n">
        <v>7038.98388671875</v>
      </c>
      <c r="AU38" s="80" t="n">
        <v>7043.6826171875</v>
      </c>
      <c r="AV38" s="80" t="n">
        <v>7048.3642578125</v>
      </c>
      <c r="AW38" s="80" t="n">
        <v>7053.08154296875</v>
      </c>
      <c r="AX38" s="80" t="n">
        <v>7057.93115234375</v>
      </c>
      <c r="AY38" s="80" t="n">
        <v>7063.0107421875</v>
      </c>
      <c r="AZ38" s="80" t="n">
        <v>7068.271484375</v>
      </c>
      <c r="BA38" s="80" t="n">
        <v>7073.6640625</v>
      </c>
      <c r="BB38" s="80" t="n">
        <v>7079.10107421875</v>
      </c>
      <c r="BC38" s="80" t="n">
        <v>7084.58642578125</v>
      </c>
      <c r="BD38" s="80" t="n">
        <v>7090.0859375</v>
      </c>
      <c r="BE38" s="80" t="n">
        <v>7095.5234375</v>
      </c>
      <c r="BF38" s="80" t="n">
        <v>7100.89599609375</v>
      </c>
      <c r="BG38" s="80" t="n">
        <v>7106.158203125</v>
      </c>
      <c r="BH38" s="80" t="n">
        <v>7111.28466796875</v>
      </c>
      <c r="BI38" s="80" t="n">
        <v>7116.30712890625</v>
      </c>
      <c r="BJ38" s="80" t="n">
        <v>7121.2783203125</v>
      </c>
      <c r="BK38" s="81"/>
    </row>
    <row r="39" customFormat="false" ht="10.5" hidden="false" customHeight="false" outlineLevel="0" collapsed="false">
      <c r="A39" s="0" t="s">
        <v>794</v>
      </c>
      <c r="B39" s="0" t="s">
        <v>501</v>
      </c>
      <c r="C39" s="79" t="n">
        <v>11932.830078125</v>
      </c>
      <c r="D39" s="79" t="n">
        <v>11943.90234375</v>
      </c>
      <c r="E39" s="79" t="n">
        <v>11955.0068359375</v>
      </c>
      <c r="F39" s="79" t="n">
        <v>11966.134765625</v>
      </c>
      <c r="G39" s="79" t="n">
        <v>11977.2646484375</v>
      </c>
      <c r="H39" s="79" t="n">
        <v>11988.3505859375</v>
      </c>
      <c r="I39" s="79" t="n">
        <v>11999.4169921875</v>
      </c>
      <c r="J39" s="79" t="n">
        <v>12010.5244140625</v>
      </c>
      <c r="K39" s="79" t="n">
        <v>12021.8037109375</v>
      </c>
      <c r="L39" s="79" t="n">
        <v>12033.18359375</v>
      </c>
      <c r="M39" s="79" t="n">
        <v>12044.49609375</v>
      </c>
      <c r="N39" s="79" t="n">
        <v>12055.3681640625</v>
      </c>
      <c r="O39" s="79" t="n">
        <v>12066.0048828125</v>
      </c>
      <c r="P39" s="79" t="n">
        <v>12076.8798828125</v>
      </c>
      <c r="Q39" s="79" t="n">
        <v>12089.0439453125</v>
      </c>
      <c r="R39" s="79" t="n">
        <v>12101.9208984375</v>
      </c>
      <c r="S39" s="79" t="n">
        <v>12114.171875</v>
      </c>
      <c r="T39" s="79" t="n">
        <v>12122.8310546875</v>
      </c>
      <c r="U39" s="79" t="n">
        <v>12125.75</v>
      </c>
      <c r="V39" s="79" t="n">
        <v>12124.822265625</v>
      </c>
      <c r="W39" s="79" t="n">
        <v>12122.7568359375</v>
      </c>
      <c r="X39" s="79" t="n">
        <v>12124.8349609375</v>
      </c>
      <c r="Y39" s="79" t="n">
        <v>12130.986328125</v>
      </c>
      <c r="Z39" s="79" t="n">
        <v>12143.708984375</v>
      </c>
      <c r="AA39" s="79" t="n">
        <v>12163.4140625</v>
      </c>
      <c r="AB39" s="79" t="n">
        <v>12187.80859375</v>
      </c>
      <c r="AC39" s="79" t="n">
        <v>12212.5087890625</v>
      </c>
      <c r="AD39" s="79" t="n">
        <v>12232.6875</v>
      </c>
      <c r="AE39" s="79" t="n">
        <v>12250.3095703125</v>
      </c>
      <c r="AF39" s="79" t="n">
        <v>12266.896484375</v>
      </c>
      <c r="AG39" s="79" t="n">
        <v>12284.2685546875</v>
      </c>
      <c r="AH39" s="79" t="n">
        <v>12301.81640625</v>
      </c>
      <c r="AI39" s="79" t="n">
        <v>12319.232421875</v>
      </c>
      <c r="AJ39" s="79" t="n">
        <v>12335.7978515625</v>
      </c>
      <c r="AK39" s="79" t="n">
        <v>12351.4580078125</v>
      </c>
      <c r="AL39" s="79" t="n">
        <v>12365.75</v>
      </c>
      <c r="AM39" s="79" t="n">
        <v>12378.7578125</v>
      </c>
      <c r="AN39" s="79" t="n">
        <v>12390.98828125</v>
      </c>
      <c r="AO39" s="79" t="n">
        <v>12403.4990234375</v>
      </c>
      <c r="AP39" s="79" t="n">
        <v>12417.2392578125</v>
      </c>
      <c r="AQ39" s="80" t="n">
        <v>12431.6279296875</v>
      </c>
      <c r="AR39" s="80" t="n">
        <v>12445.978515625</v>
      </c>
      <c r="AS39" s="80" t="n">
        <v>12459.53515625</v>
      </c>
      <c r="AT39" s="80" t="n">
        <v>12472.6083984375</v>
      </c>
      <c r="AU39" s="80" t="n">
        <v>12485.439453125</v>
      </c>
      <c r="AV39" s="80" t="n">
        <v>12498.234375</v>
      </c>
      <c r="AW39" s="80" t="n">
        <v>12510.853515625</v>
      </c>
      <c r="AX39" s="80" t="n">
        <v>12523.1201171875</v>
      </c>
      <c r="AY39" s="80" t="n">
        <v>12534.9775390625</v>
      </c>
      <c r="AZ39" s="80" t="n">
        <v>12546.5751953125</v>
      </c>
      <c r="BA39" s="80" t="n">
        <v>12558.181640625</v>
      </c>
      <c r="BB39" s="80" t="n">
        <v>12570.03515625</v>
      </c>
      <c r="BC39" s="80" t="n">
        <v>12581.9833984375</v>
      </c>
      <c r="BD39" s="80" t="n">
        <v>12593.84765625</v>
      </c>
      <c r="BE39" s="80" t="n">
        <v>12605.4423828125</v>
      </c>
      <c r="BF39" s="80" t="n">
        <v>12616.857421875</v>
      </c>
      <c r="BG39" s="80" t="n">
        <v>12628.1806640625</v>
      </c>
      <c r="BH39" s="80" t="n">
        <v>12639.5302734375</v>
      </c>
      <c r="BI39" s="80" t="n">
        <v>12650.876953125</v>
      </c>
      <c r="BJ39" s="80" t="n">
        <v>12662.2216796875</v>
      </c>
      <c r="BK39" s="81"/>
    </row>
    <row r="40" customFormat="false" ht="10.5" hidden="false" customHeight="false" outlineLevel="0" collapsed="false">
      <c r="A40" s="0" t="s">
        <v>795</v>
      </c>
      <c r="B40" s="0" t="s">
        <v>503</v>
      </c>
      <c r="C40" s="79" t="n">
        <v>7316.6728515625</v>
      </c>
      <c r="D40" s="79" t="n">
        <v>7330.4482421875</v>
      </c>
      <c r="E40" s="79" t="n">
        <v>7344.25146484375</v>
      </c>
      <c r="F40" s="79" t="n">
        <v>7358.08251953125</v>
      </c>
      <c r="G40" s="79" t="n">
        <v>7371.94384765625</v>
      </c>
      <c r="H40" s="79" t="n">
        <v>7385.83935546875</v>
      </c>
      <c r="I40" s="79" t="n">
        <v>7399.7666015625</v>
      </c>
      <c r="J40" s="79" t="n">
        <v>7413.72119140625</v>
      </c>
      <c r="K40" s="79" t="n">
        <v>7427.69189453125</v>
      </c>
      <c r="L40" s="79" t="n">
        <v>7441.68505859375</v>
      </c>
      <c r="M40" s="79" t="n">
        <v>7455.71435546875</v>
      </c>
      <c r="N40" s="79" t="n">
        <v>7469.81103515625</v>
      </c>
      <c r="O40" s="79" t="n">
        <v>7483.9580078125</v>
      </c>
      <c r="P40" s="79" t="n">
        <v>7498.1162109375</v>
      </c>
      <c r="Q40" s="79" t="n">
        <v>7512.1982421875</v>
      </c>
      <c r="R40" s="79" t="n">
        <v>7526.2529296875</v>
      </c>
      <c r="S40" s="79" t="n">
        <v>7540.39013671875</v>
      </c>
      <c r="T40" s="79" t="n">
        <v>7554.85595703125</v>
      </c>
      <c r="U40" s="79" t="n">
        <v>7569.8369140625</v>
      </c>
      <c r="V40" s="79" t="n">
        <v>7585.1796875</v>
      </c>
      <c r="W40" s="79" t="n">
        <v>7600.673828125</v>
      </c>
      <c r="X40" s="79" t="n">
        <v>7616.1318359375</v>
      </c>
      <c r="Y40" s="79" t="n">
        <v>7631.6728515625</v>
      </c>
      <c r="Z40" s="79" t="n">
        <v>7647.4404296875</v>
      </c>
      <c r="AA40" s="79" t="n">
        <v>7663.7158203125</v>
      </c>
      <c r="AB40" s="79" t="n">
        <v>7680.49658203125</v>
      </c>
      <c r="AC40" s="79" t="n">
        <v>7697.9169921875</v>
      </c>
      <c r="AD40" s="79" t="n">
        <v>7715.8701171875</v>
      </c>
      <c r="AE40" s="79" t="n">
        <v>7734.1669921875</v>
      </c>
      <c r="AF40" s="79" t="n">
        <v>7752.376953125</v>
      </c>
      <c r="AG40" s="79" t="n">
        <v>7770.17822265625</v>
      </c>
      <c r="AH40" s="79" t="n">
        <v>7787.841796875</v>
      </c>
      <c r="AI40" s="79" t="n">
        <v>7805.748046875</v>
      </c>
      <c r="AJ40" s="79" t="n">
        <v>7823.8720703125</v>
      </c>
      <c r="AK40" s="79" t="n">
        <v>7841.82080078125</v>
      </c>
      <c r="AL40" s="79" t="n">
        <v>7858.79541015625</v>
      </c>
      <c r="AM40" s="79" t="n">
        <v>7874.2822265625</v>
      </c>
      <c r="AN40" s="79" t="n">
        <v>7888.82373046875</v>
      </c>
      <c r="AO40" s="79" t="n">
        <v>7903.24755859375</v>
      </c>
      <c r="AP40" s="79" t="n">
        <v>7918.48291015625</v>
      </c>
      <c r="AQ40" s="80" t="n">
        <v>7934.16552734375</v>
      </c>
      <c r="AR40" s="80" t="n">
        <v>7950.03466796875</v>
      </c>
      <c r="AS40" s="80" t="n">
        <v>7965.775390625</v>
      </c>
      <c r="AT40" s="80" t="n">
        <v>7981.4931640625</v>
      </c>
      <c r="AU40" s="80" t="n">
        <v>7997.2412109375</v>
      </c>
      <c r="AV40" s="80" t="n">
        <v>8013.1064453125</v>
      </c>
      <c r="AW40" s="80" t="n">
        <v>8029.07763671875</v>
      </c>
      <c r="AX40" s="80" t="n">
        <v>8045.1787109375</v>
      </c>
      <c r="AY40" s="80" t="n">
        <v>8061.30517578125</v>
      </c>
      <c r="AZ40" s="80" t="n">
        <v>8077.3828125</v>
      </c>
      <c r="BA40" s="80" t="n">
        <v>8093.2099609375</v>
      </c>
      <c r="BB40" s="80" t="n">
        <v>8108.77587890625</v>
      </c>
      <c r="BC40" s="80" t="n">
        <v>8124.27685546875</v>
      </c>
      <c r="BD40" s="80" t="n">
        <v>8140.099609375</v>
      </c>
      <c r="BE40" s="80" t="n">
        <v>8156.421875</v>
      </c>
      <c r="BF40" s="80" t="n">
        <v>8172.9443359375</v>
      </c>
      <c r="BG40" s="80" t="n">
        <v>8189.15869140625</v>
      </c>
      <c r="BH40" s="80" t="n">
        <v>8204.568359375</v>
      </c>
      <c r="BI40" s="80" t="n">
        <v>8219.4345703125</v>
      </c>
      <c r="BJ40" s="80" t="n">
        <v>8234.0283203125</v>
      </c>
      <c r="BK40" s="81"/>
    </row>
    <row r="41" customFormat="false" ht="10.5" hidden="false" customHeight="false" outlineLevel="0" collapsed="false">
      <c r="A41" s="0" t="s">
        <v>796</v>
      </c>
      <c r="B41" s="0" t="s">
        <v>572</v>
      </c>
      <c r="C41" s="79" t="n">
        <v>16387.42578125</v>
      </c>
      <c r="D41" s="79" t="n">
        <v>16401.998046875</v>
      </c>
      <c r="E41" s="79" t="n">
        <v>16416.58203125</v>
      </c>
      <c r="F41" s="79" t="n">
        <v>16431.1796875</v>
      </c>
      <c r="G41" s="79" t="n">
        <v>16445.7890625</v>
      </c>
      <c r="H41" s="79" t="n">
        <v>16460.41796875</v>
      </c>
      <c r="I41" s="79" t="n">
        <v>16475.060546875</v>
      </c>
      <c r="J41" s="79" t="n">
        <v>16489.71484375</v>
      </c>
      <c r="K41" s="79" t="n">
        <v>16504.373046875</v>
      </c>
      <c r="L41" s="79" t="n">
        <v>16519.0390625</v>
      </c>
      <c r="M41" s="79" t="n">
        <v>16533.724609375</v>
      </c>
      <c r="N41" s="79" t="n">
        <v>16548.44921875</v>
      </c>
      <c r="O41" s="79" t="n">
        <v>16563.203125</v>
      </c>
      <c r="P41" s="79" t="n">
        <v>16577.95703125</v>
      </c>
      <c r="Q41" s="79" t="n">
        <v>16592.6484375</v>
      </c>
      <c r="R41" s="79" t="n">
        <v>16607.30859375</v>
      </c>
      <c r="S41" s="79" t="n">
        <v>16622.0234375</v>
      </c>
      <c r="T41" s="79" t="n">
        <v>16636.966796875</v>
      </c>
      <c r="U41" s="79" t="n">
        <v>16652.234375</v>
      </c>
      <c r="V41" s="79" t="n">
        <v>16667.69140625</v>
      </c>
      <c r="W41" s="79" t="n">
        <v>16683.123046875</v>
      </c>
      <c r="X41" s="79" t="n">
        <v>16698.44140625</v>
      </c>
      <c r="Y41" s="79" t="n">
        <v>16713.828125</v>
      </c>
      <c r="Z41" s="79" t="n">
        <v>16729.59375</v>
      </c>
      <c r="AA41" s="79" t="n">
        <v>16746.26953125</v>
      </c>
      <c r="AB41" s="79" t="n">
        <v>16763.8046875</v>
      </c>
      <c r="AC41" s="79" t="n">
        <v>16782.369140625</v>
      </c>
      <c r="AD41" s="79" t="n">
        <v>16801.80078125</v>
      </c>
      <c r="AE41" s="79" t="n">
        <v>16821.8515625</v>
      </c>
      <c r="AF41" s="79" t="n">
        <v>16841.947265625</v>
      </c>
      <c r="AG41" s="79" t="n">
        <v>16861.580078125</v>
      </c>
      <c r="AH41" s="79" t="n">
        <v>16881.08203125</v>
      </c>
      <c r="AI41" s="79" t="n">
        <v>16900.84765625</v>
      </c>
      <c r="AJ41" s="79" t="n">
        <v>16920.71875</v>
      </c>
      <c r="AK41" s="79" t="n">
        <v>16940.220703125</v>
      </c>
      <c r="AL41" s="79" t="n">
        <v>16958.318359375</v>
      </c>
      <c r="AM41" s="79" t="n">
        <v>16974.341796875</v>
      </c>
      <c r="AN41" s="79" t="n">
        <v>16988.998046875</v>
      </c>
      <c r="AO41" s="79" t="n">
        <v>17003.361328125</v>
      </c>
      <c r="AP41" s="79" t="n">
        <v>17018.7578125</v>
      </c>
      <c r="AQ41" s="80" t="n">
        <v>17034.78125</v>
      </c>
      <c r="AR41" s="80" t="n">
        <v>17051.27734375</v>
      </c>
      <c r="AS41" s="80" t="n">
        <v>17067.92578125</v>
      </c>
      <c r="AT41" s="80" t="n">
        <v>17084.720703125</v>
      </c>
      <c r="AU41" s="80" t="n">
        <v>17101.486328125</v>
      </c>
      <c r="AV41" s="80" t="n">
        <v>17118.171875</v>
      </c>
      <c r="AW41" s="80" t="n">
        <v>17134.931640625</v>
      </c>
      <c r="AX41" s="80" t="n">
        <v>17152.04296875</v>
      </c>
      <c r="AY41" s="80" t="n">
        <v>17169.791015625</v>
      </c>
      <c r="AZ41" s="80" t="n">
        <v>17188.037109375</v>
      </c>
      <c r="BA41" s="80" t="n">
        <v>17206.6484375</v>
      </c>
      <c r="BB41" s="80" t="n">
        <v>17225.40625</v>
      </c>
      <c r="BC41" s="80" t="n">
        <v>17244.33984375</v>
      </c>
      <c r="BD41" s="80" t="n">
        <v>17263.396484375</v>
      </c>
      <c r="BE41" s="80" t="n">
        <v>17282.3984375</v>
      </c>
      <c r="BF41" s="80" t="n">
        <v>17301.314453125</v>
      </c>
      <c r="BG41" s="80" t="n">
        <v>17319.98828125</v>
      </c>
      <c r="BH41" s="80" t="n">
        <v>17338.298828125</v>
      </c>
      <c r="BI41" s="80" t="n">
        <v>17356.345703125</v>
      </c>
      <c r="BJ41" s="80" t="n">
        <v>17374.2578125</v>
      </c>
      <c r="BK41" s="81"/>
    </row>
    <row r="42" customFormat="false" ht="10.5" hidden="false" customHeight="false" outlineLevel="0" collapsed="false">
      <c r="A42" s="0" t="s">
        <v>797</v>
      </c>
      <c r="B42" s="0" t="s">
        <v>772</v>
      </c>
      <c r="C42" s="15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59" t="s">
        <v>79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A45" s="0" t="s">
        <v>799</v>
      </c>
      <c r="B45" s="0" t="s">
        <v>511</v>
      </c>
      <c r="C45" s="30" t="n">
        <v>6.83820009231567</v>
      </c>
      <c r="D45" s="30" t="n">
        <v>6.83820009231567</v>
      </c>
      <c r="E45" s="30" t="n">
        <v>6.83820009231567</v>
      </c>
      <c r="F45" s="30" t="n">
        <v>6.8562331199646</v>
      </c>
      <c r="G45" s="30" t="n">
        <v>6.8562331199646</v>
      </c>
      <c r="H45" s="30" t="n">
        <v>6.8562331199646</v>
      </c>
      <c r="I45" s="30" t="n">
        <v>6.87103319168091</v>
      </c>
      <c r="J45" s="30" t="n">
        <v>6.87103319168091</v>
      </c>
      <c r="K45" s="30" t="n">
        <v>6.87103319168091</v>
      </c>
      <c r="L45" s="30" t="n">
        <v>6.87856674194336</v>
      </c>
      <c r="M45" s="30" t="n">
        <v>6.87856674194336</v>
      </c>
      <c r="N45" s="30" t="n">
        <v>6.87856674194336</v>
      </c>
      <c r="O45" s="30" t="n">
        <v>6.88363313674927</v>
      </c>
      <c r="P45" s="30" t="n">
        <v>6.88363313674927</v>
      </c>
      <c r="Q45" s="30" t="n">
        <v>6.88363313674927</v>
      </c>
      <c r="R45" s="30" t="n">
        <v>6.90106678009033</v>
      </c>
      <c r="S45" s="30" t="n">
        <v>6.90106678009033</v>
      </c>
      <c r="T45" s="30" t="n">
        <v>6.90106678009033</v>
      </c>
      <c r="U45" s="30" t="n">
        <v>6.90613317489624</v>
      </c>
      <c r="V45" s="30" t="n">
        <v>6.90613317489624</v>
      </c>
      <c r="W45" s="30" t="n">
        <v>6.90613317489624</v>
      </c>
      <c r="X45" s="30" t="n">
        <v>6.91809988021851</v>
      </c>
      <c r="Y45" s="30" t="n">
        <v>6.91809988021851</v>
      </c>
      <c r="Z45" s="30" t="n">
        <v>6.91809988021851</v>
      </c>
      <c r="AA45" s="30" t="n">
        <v>6.93993091583252</v>
      </c>
      <c r="AB45" s="30" t="n">
        <v>6.93993091583252</v>
      </c>
      <c r="AC45" s="30" t="n">
        <v>6.93993091583252</v>
      </c>
      <c r="AD45" s="30" t="n">
        <v>6.95739316940308</v>
      </c>
      <c r="AE45" s="30" t="n">
        <v>6.95739316940308</v>
      </c>
      <c r="AF45" s="30" t="n">
        <v>6.95739316940308</v>
      </c>
      <c r="AG45" s="30" t="n">
        <v>6.9700984954834</v>
      </c>
      <c r="AH45" s="30" t="n">
        <v>6.9700984954834</v>
      </c>
      <c r="AI45" s="30" t="n">
        <v>6.9700984954834</v>
      </c>
      <c r="AJ45" s="30" t="n">
        <v>6.98003911972046</v>
      </c>
      <c r="AK45" s="30" t="n">
        <v>6.98003911972046</v>
      </c>
      <c r="AL45" s="30" t="n">
        <v>6.98003911972046</v>
      </c>
      <c r="AM45" s="30" t="n">
        <v>6.99246501922607</v>
      </c>
      <c r="AN45" s="30" t="n">
        <v>6.99246501922607</v>
      </c>
      <c r="AO45" s="30" t="n">
        <v>6.99246501922607</v>
      </c>
      <c r="AP45" s="30" t="n">
        <v>6.99814939498901</v>
      </c>
      <c r="AQ45" s="31" t="n">
        <v>6.99814987182617</v>
      </c>
      <c r="AR45" s="31" t="n">
        <v>6.99814987182617</v>
      </c>
      <c r="AS45" s="31" t="n">
        <v>6.99455118179321</v>
      </c>
      <c r="AT45" s="31" t="n">
        <v>6.99455118179321</v>
      </c>
      <c r="AU45" s="31" t="n">
        <v>6.99455118179321</v>
      </c>
      <c r="AV45" s="31" t="n">
        <v>6.99725723266602</v>
      </c>
      <c r="AW45" s="31" t="n">
        <v>6.99725723266602</v>
      </c>
      <c r="AX45" s="31" t="n">
        <v>6.99725723266602</v>
      </c>
      <c r="AY45" s="31" t="n">
        <v>7.0051589012146</v>
      </c>
      <c r="AZ45" s="31" t="n">
        <v>7.0051589012146</v>
      </c>
      <c r="BA45" s="31" t="n">
        <v>7.0051589012146</v>
      </c>
      <c r="BB45" s="31" t="n">
        <v>7.01637887954712</v>
      </c>
      <c r="BC45" s="31" t="n">
        <v>7.01637887954712</v>
      </c>
      <c r="BD45" s="31" t="n">
        <v>7.01637887954712</v>
      </c>
      <c r="BE45" s="31" t="n">
        <v>7.03095722198486</v>
      </c>
      <c r="BF45" s="31" t="n">
        <v>7.03095722198486</v>
      </c>
      <c r="BG45" s="31" t="n">
        <v>7.03095722198486</v>
      </c>
      <c r="BH45" s="31" t="n">
        <v>7.04797315597534</v>
      </c>
      <c r="BI45" s="31" t="n">
        <v>7.04797315597534</v>
      </c>
      <c r="BJ45" s="31" t="n">
        <v>7.04797315597534</v>
      </c>
      <c r="BK45" s="32"/>
    </row>
    <row r="46" customFormat="false" ht="10.5" hidden="false" customHeight="false" outlineLevel="0" collapsed="false">
      <c r="A46" s="0" t="s">
        <v>800</v>
      </c>
      <c r="B46" s="0" t="s">
        <v>513</v>
      </c>
      <c r="C46" s="30" t="n">
        <v>18.0221672058105</v>
      </c>
      <c r="D46" s="30" t="n">
        <v>18.0221672058105</v>
      </c>
      <c r="E46" s="30" t="n">
        <v>18.0221672058105</v>
      </c>
      <c r="F46" s="30" t="n">
        <v>18.079833984375</v>
      </c>
      <c r="G46" s="30" t="n">
        <v>18.079833984375</v>
      </c>
      <c r="H46" s="30" t="n">
        <v>18.079833984375</v>
      </c>
      <c r="I46" s="30" t="n">
        <v>18.1389331817627</v>
      </c>
      <c r="J46" s="30" t="n">
        <v>18.1389331817627</v>
      </c>
      <c r="K46" s="30" t="n">
        <v>18.1389331817627</v>
      </c>
      <c r="L46" s="30" t="n">
        <v>18.1744995117188</v>
      </c>
      <c r="M46" s="30" t="n">
        <v>18.1744995117188</v>
      </c>
      <c r="N46" s="30" t="n">
        <v>18.1744995117188</v>
      </c>
      <c r="O46" s="30" t="n">
        <v>18.2001342773438</v>
      </c>
      <c r="P46" s="30" t="n">
        <v>18.2001342773438</v>
      </c>
      <c r="Q46" s="30" t="n">
        <v>18.2001342773438</v>
      </c>
      <c r="R46" s="30" t="n">
        <v>18.2721672058105</v>
      </c>
      <c r="S46" s="30" t="n">
        <v>18.2721672058105</v>
      </c>
      <c r="T46" s="30" t="n">
        <v>18.2721672058105</v>
      </c>
      <c r="U46" s="30" t="n">
        <v>18.3077659606934</v>
      </c>
      <c r="V46" s="30" t="n">
        <v>18.3077659606934</v>
      </c>
      <c r="W46" s="30" t="n">
        <v>18.3077659606934</v>
      </c>
      <c r="X46" s="30" t="n">
        <v>18.3514995574951</v>
      </c>
      <c r="Y46" s="30" t="n">
        <v>18.3514995574951</v>
      </c>
      <c r="Z46" s="30" t="n">
        <v>18.3514995574951</v>
      </c>
      <c r="AA46" s="30" t="n">
        <v>18.4114227294922</v>
      </c>
      <c r="AB46" s="30" t="n">
        <v>18.4114227294922</v>
      </c>
      <c r="AC46" s="30" t="n">
        <v>18.4114227294922</v>
      </c>
      <c r="AD46" s="30" t="n">
        <v>18.4446048736572</v>
      </c>
      <c r="AE46" s="30" t="n">
        <v>18.4446048736572</v>
      </c>
      <c r="AF46" s="30" t="n">
        <v>18.4446048736572</v>
      </c>
      <c r="AG46" s="30" t="n">
        <v>18.4953308105469</v>
      </c>
      <c r="AH46" s="30" t="n">
        <v>18.4953308105469</v>
      </c>
      <c r="AI46" s="30" t="n">
        <v>18.4953308105469</v>
      </c>
      <c r="AJ46" s="30" t="n">
        <v>18.5371627807617</v>
      </c>
      <c r="AK46" s="30" t="n">
        <v>18.5371627807617</v>
      </c>
      <c r="AL46" s="30" t="n">
        <v>18.5371627807617</v>
      </c>
      <c r="AM46" s="30" t="n">
        <v>18.5711212158203</v>
      </c>
      <c r="AN46" s="30" t="n">
        <v>18.5711212158203</v>
      </c>
      <c r="AO46" s="30" t="n">
        <v>18.5711212158203</v>
      </c>
      <c r="AP46" s="30" t="n">
        <v>18.5924949645996</v>
      </c>
      <c r="AQ46" s="31" t="n">
        <v>18.5924892425537</v>
      </c>
      <c r="AR46" s="31" t="n">
        <v>18.5924892425537</v>
      </c>
      <c r="AS46" s="31" t="n">
        <v>18.5943794250488</v>
      </c>
      <c r="AT46" s="31" t="n">
        <v>18.5943794250488</v>
      </c>
      <c r="AU46" s="31" t="n">
        <v>18.5943794250488</v>
      </c>
      <c r="AV46" s="31" t="n">
        <v>18.6106605529785</v>
      </c>
      <c r="AW46" s="31" t="n">
        <v>18.6106605529785</v>
      </c>
      <c r="AX46" s="31" t="n">
        <v>18.6106605529785</v>
      </c>
      <c r="AY46" s="31" t="n">
        <v>18.6324501037598</v>
      </c>
      <c r="AZ46" s="31" t="n">
        <v>18.6324501037598</v>
      </c>
      <c r="BA46" s="31" t="n">
        <v>18.6324501037598</v>
      </c>
      <c r="BB46" s="31" t="n">
        <v>18.6624298095703</v>
      </c>
      <c r="BC46" s="31" t="n">
        <v>18.6624298095703</v>
      </c>
      <c r="BD46" s="31" t="n">
        <v>18.6624298095703</v>
      </c>
      <c r="BE46" s="31" t="n">
        <v>18.7055702209473</v>
      </c>
      <c r="BF46" s="31" t="n">
        <v>18.7055702209473</v>
      </c>
      <c r="BG46" s="31" t="n">
        <v>18.7055702209473</v>
      </c>
      <c r="BH46" s="31" t="n">
        <v>18.7490901947022</v>
      </c>
      <c r="BI46" s="31" t="n">
        <v>18.7490901947022</v>
      </c>
      <c r="BJ46" s="31" t="n">
        <v>18.7490901947022</v>
      </c>
      <c r="BK46" s="32"/>
    </row>
    <row r="47" customFormat="false" ht="10.5" hidden="false" customHeight="false" outlineLevel="0" collapsed="false">
      <c r="A47" s="0" t="s">
        <v>801</v>
      </c>
      <c r="B47" s="0" t="s">
        <v>515</v>
      </c>
      <c r="C47" s="30" t="n">
        <v>21.2942333221436</v>
      </c>
      <c r="D47" s="30" t="n">
        <v>21.2942333221436</v>
      </c>
      <c r="E47" s="30" t="n">
        <v>21.2942333221436</v>
      </c>
      <c r="F47" s="30" t="n">
        <v>21.3409004211426</v>
      </c>
      <c r="G47" s="30" t="n">
        <v>21.3409004211426</v>
      </c>
      <c r="H47" s="30" t="n">
        <v>21.3409004211426</v>
      </c>
      <c r="I47" s="30" t="n">
        <v>21.3712673187256</v>
      </c>
      <c r="J47" s="30" t="n">
        <v>21.3712673187256</v>
      </c>
      <c r="K47" s="30" t="n">
        <v>21.3712673187256</v>
      </c>
      <c r="L47" s="30" t="n">
        <v>21.4092330932617</v>
      </c>
      <c r="M47" s="30" t="n">
        <v>21.4092330932617</v>
      </c>
      <c r="N47" s="30" t="n">
        <v>21.4092330932617</v>
      </c>
      <c r="O47" s="30" t="n">
        <v>21.4217338562012</v>
      </c>
      <c r="P47" s="30" t="n">
        <v>21.4217338562012</v>
      </c>
      <c r="Q47" s="30" t="n">
        <v>21.4217338562012</v>
      </c>
      <c r="R47" s="30" t="n">
        <v>21.4636669158936</v>
      </c>
      <c r="S47" s="30" t="n">
        <v>21.4636669158936</v>
      </c>
      <c r="T47" s="30" t="n">
        <v>21.4636669158936</v>
      </c>
      <c r="U47" s="30" t="n">
        <v>21.4775009155273</v>
      </c>
      <c r="V47" s="30" t="n">
        <v>21.4775009155273</v>
      </c>
      <c r="W47" s="30" t="n">
        <v>21.4775009155273</v>
      </c>
      <c r="X47" s="30" t="n">
        <v>21.5586338043213</v>
      </c>
      <c r="Y47" s="30" t="n">
        <v>21.5586338043213</v>
      </c>
      <c r="Z47" s="30" t="n">
        <v>21.5586338043213</v>
      </c>
      <c r="AA47" s="30" t="n">
        <v>21.5580787658691</v>
      </c>
      <c r="AB47" s="30" t="n">
        <v>21.5580787658691</v>
      </c>
      <c r="AC47" s="30" t="n">
        <v>21.5580787658691</v>
      </c>
      <c r="AD47" s="30" t="n">
        <v>21.6306991577148</v>
      </c>
      <c r="AE47" s="30" t="n">
        <v>21.6306991577148</v>
      </c>
      <c r="AF47" s="30" t="n">
        <v>21.6306991577148</v>
      </c>
      <c r="AG47" s="30" t="n">
        <v>21.6533718109131</v>
      </c>
      <c r="AH47" s="30" t="n">
        <v>21.6533718109131</v>
      </c>
      <c r="AI47" s="30" t="n">
        <v>21.6533718109131</v>
      </c>
      <c r="AJ47" s="30" t="n">
        <v>21.6882877349854</v>
      </c>
      <c r="AK47" s="30" t="n">
        <v>21.6882877349854</v>
      </c>
      <c r="AL47" s="30" t="n">
        <v>21.6882877349854</v>
      </c>
      <c r="AM47" s="30" t="n">
        <v>21.7440509796143</v>
      </c>
      <c r="AN47" s="30" t="n">
        <v>21.7440509796143</v>
      </c>
      <c r="AO47" s="30" t="n">
        <v>21.7440509796143</v>
      </c>
      <c r="AP47" s="30" t="n">
        <v>21.7680931091309</v>
      </c>
      <c r="AQ47" s="31" t="n">
        <v>21.7680892944336</v>
      </c>
      <c r="AR47" s="31" t="n">
        <v>21.7680892944336</v>
      </c>
      <c r="AS47" s="31" t="n">
        <v>21.7795505523682</v>
      </c>
      <c r="AT47" s="31" t="n">
        <v>21.7795505523682</v>
      </c>
      <c r="AU47" s="31" t="n">
        <v>21.7795505523682</v>
      </c>
      <c r="AV47" s="31" t="n">
        <v>21.8150806427002</v>
      </c>
      <c r="AW47" s="31" t="n">
        <v>21.8150806427002</v>
      </c>
      <c r="AX47" s="31" t="n">
        <v>21.8150806427002</v>
      </c>
      <c r="AY47" s="31" t="n">
        <v>21.8448009490967</v>
      </c>
      <c r="AZ47" s="31" t="n">
        <v>21.8448009490967</v>
      </c>
      <c r="BA47" s="31" t="n">
        <v>21.8448009490967</v>
      </c>
      <c r="BB47" s="31" t="n">
        <v>21.8754005432129</v>
      </c>
      <c r="BC47" s="31" t="n">
        <v>21.8754005432129</v>
      </c>
      <c r="BD47" s="31" t="n">
        <v>21.8754005432129</v>
      </c>
      <c r="BE47" s="31" t="n">
        <v>21.9176692962647</v>
      </c>
      <c r="BF47" s="31" t="n">
        <v>21.9176692962647</v>
      </c>
      <c r="BG47" s="31" t="n">
        <v>21.9176692962647</v>
      </c>
      <c r="BH47" s="31" t="n">
        <v>21.9742298126221</v>
      </c>
      <c r="BI47" s="31" t="n">
        <v>21.9742298126221</v>
      </c>
      <c r="BJ47" s="31" t="n">
        <v>21.9742298126221</v>
      </c>
      <c r="BK47" s="32"/>
    </row>
    <row r="48" customFormat="false" ht="10.5" hidden="false" customHeight="false" outlineLevel="0" collapsed="false">
      <c r="A48" s="0" t="s">
        <v>802</v>
      </c>
      <c r="B48" s="0" t="s">
        <v>495</v>
      </c>
      <c r="C48" s="30" t="n">
        <v>9.73323345184326</v>
      </c>
      <c r="D48" s="30" t="n">
        <v>9.73323345184326</v>
      </c>
      <c r="E48" s="30" t="n">
        <v>9.73323345184326</v>
      </c>
      <c r="F48" s="30" t="n">
        <v>9.79193305969238</v>
      </c>
      <c r="G48" s="30" t="n">
        <v>9.79193305969238</v>
      </c>
      <c r="H48" s="30" t="n">
        <v>9.79193305969238</v>
      </c>
      <c r="I48" s="30" t="n">
        <v>9.81546688079834</v>
      </c>
      <c r="J48" s="30" t="n">
        <v>9.81546688079834</v>
      </c>
      <c r="K48" s="30" t="n">
        <v>9.81546688079834</v>
      </c>
      <c r="L48" s="30" t="n">
        <v>9.85550022125244</v>
      </c>
      <c r="M48" s="30" t="n">
        <v>9.85550022125244</v>
      </c>
      <c r="N48" s="30" t="n">
        <v>9.85550022125244</v>
      </c>
      <c r="O48" s="30" t="n">
        <v>9.87666702270508</v>
      </c>
      <c r="P48" s="30" t="n">
        <v>9.87666702270508</v>
      </c>
      <c r="Q48" s="30" t="n">
        <v>9.87666702270508</v>
      </c>
      <c r="R48" s="30" t="n">
        <v>9.92016696929932</v>
      </c>
      <c r="S48" s="30" t="n">
        <v>9.92016696929932</v>
      </c>
      <c r="T48" s="30" t="n">
        <v>9.92016696929932</v>
      </c>
      <c r="U48" s="30" t="n">
        <v>9.93459987640381</v>
      </c>
      <c r="V48" s="30" t="n">
        <v>9.93459987640381</v>
      </c>
      <c r="W48" s="30" t="n">
        <v>9.93459987640381</v>
      </c>
      <c r="X48" s="30" t="n">
        <v>9.96523380279541</v>
      </c>
      <c r="Y48" s="30" t="n">
        <v>9.96523380279541</v>
      </c>
      <c r="Z48" s="30" t="n">
        <v>9.96523380279541</v>
      </c>
      <c r="AA48" s="30" t="n">
        <v>10.0327892303467</v>
      </c>
      <c r="AB48" s="30" t="n">
        <v>10.0327892303467</v>
      </c>
      <c r="AC48" s="30" t="n">
        <v>10.0327892303467</v>
      </c>
      <c r="AD48" s="30" t="n">
        <v>10.0799970626831</v>
      </c>
      <c r="AE48" s="30" t="n">
        <v>10.0799970626831</v>
      </c>
      <c r="AF48" s="30" t="n">
        <v>10.0799970626831</v>
      </c>
      <c r="AG48" s="30" t="n">
        <v>10.1194915771484</v>
      </c>
      <c r="AH48" s="30" t="n">
        <v>10.1194915771484</v>
      </c>
      <c r="AI48" s="30" t="n">
        <v>10.1194915771484</v>
      </c>
      <c r="AJ48" s="30" t="n">
        <v>10.1369466781616</v>
      </c>
      <c r="AK48" s="30" t="n">
        <v>10.1369466781616</v>
      </c>
      <c r="AL48" s="30" t="n">
        <v>10.1369466781616</v>
      </c>
      <c r="AM48" s="30" t="n">
        <v>10.1676816940308</v>
      </c>
      <c r="AN48" s="30" t="n">
        <v>10.1676816940308</v>
      </c>
      <c r="AO48" s="30" t="n">
        <v>10.1676816940308</v>
      </c>
      <c r="AP48" s="30" t="n">
        <v>10.1888618469238</v>
      </c>
      <c r="AQ48" s="31" t="n">
        <v>10.1888599395752</v>
      </c>
      <c r="AR48" s="31" t="n">
        <v>10.1888599395752</v>
      </c>
      <c r="AS48" s="31" t="n">
        <v>10.1950597763062</v>
      </c>
      <c r="AT48" s="31" t="n">
        <v>10.1950597763062</v>
      </c>
      <c r="AU48" s="31" t="n">
        <v>10.1950597763062</v>
      </c>
      <c r="AV48" s="31" t="n">
        <v>10.2118997573853</v>
      </c>
      <c r="AW48" s="31" t="n">
        <v>10.2118997573853</v>
      </c>
      <c r="AX48" s="31" t="n">
        <v>10.2118997573853</v>
      </c>
      <c r="AY48" s="31" t="n">
        <v>10.2309398651123</v>
      </c>
      <c r="AZ48" s="31" t="n">
        <v>10.2309398651123</v>
      </c>
      <c r="BA48" s="31" t="n">
        <v>10.2309398651123</v>
      </c>
      <c r="BB48" s="31" t="n">
        <v>10.2503299713135</v>
      </c>
      <c r="BC48" s="31" t="n">
        <v>10.2503299713135</v>
      </c>
      <c r="BD48" s="31" t="n">
        <v>10.2503299713135</v>
      </c>
      <c r="BE48" s="31" t="n">
        <v>10.2760801315308</v>
      </c>
      <c r="BF48" s="31" t="n">
        <v>10.2760801315308</v>
      </c>
      <c r="BG48" s="31" t="n">
        <v>10.2760801315308</v>
      </c>
      <c r="BH48" s="31" t="n">
        <v>10.3069400787354</v>
      </c>
      <c r="BI48" s="31" t="n">
        <v>10.3069400787354</v>
      </c>
      <c r="BJ48" s="31" t="n">
        <v>10.3069400787354</v>
      </c>
      <c r="BK48" s="32"/>
    </row>
    <row r="49" customFormat="false" ht="10.5" hidden="false" customHeight="false" outlineLevel="0" collapsed="false">
      <c r="A49" s="0" t="s">
        <v>803</v>
      </c>
      <c r="B49" s="0" t="s">
        <v>497</v>
      </c>
      <c r="C49" s="30" t="n">
        <v>24.7650661468506</v>
      </c>
      <c r="D49" s="30" t="n">
        <v>24.7650661468506</v>
      </c>
      <c r="E49" s="30" t="n">
        <v>24.7650661468506</v>
      </c>
      <c r="F49" s="30" t="n">
        <v>24.9419002532959</v>
      </c>
      <c r="G49" s="30" t="n">
        <v>24.9419002532959</v>
      </c>
      <c r="H49" s="30" t="n">
        <v>24.9419002532959</v>
      </c>
      <c r="I49" s="30" t="n">
        <v>25.0937995910645</v>
      </c>
      <c r="J49" s="30" t="n">
        <v>25.0937995910645</v>
      </c>
      <c r="K49" s="30" t="n">
        <v>25.0937995910645</v>
      </c>
      <c r="L49" s="30" t="n">
        <v>25.2695007324219</v>
      </c>
      <c r="M49" s="30" t="n">
        <v>25.2695007324219</v>
      </c>
      <c r="N49" s="30" t="n">
        <v>25.2695007324219</v>
      </c>
      <c r="O49" s="30" t="n">
        <v>25.4192008972168</v>
      </c>
      <c r="P49" s="30" t="n">
        <v>25.4192008972168</v>
      </c>
      <c r="Q49" s="30" t="n">
        <v>25.4192008972168</v>
      </c>
      <c r="R49" s="30" t="n">
        <v>25.5824661254883</v>
      </c>
      <c r="S49" s="30" t="n">
        <v>25.5824661254883</v>
      </c>
      <c r="T49" s="30" t="n">
        <v>25.5824661254883</v>
      </c>
      <c r="U49" s="30" t="n">
        <v>25.7406330108643</v>
      </c>
      <c r="V49" s="30" t="n">
        <v>25.7406330108643</v>
      </c>
      <c r="W49" s="30" t="n">
        <v>25.7406330108643</v>
      </c>
      <c r="X49" s="30" t="n">
        <v>25.8881340026855</v>
      </c>
      <c r="Y49" s="30" t="n">
        <v>25.8881340026855</v>
      </c>
      <c r="Z49" s="30" t="n">
        <v>25.8881340026855</v>
      </c>
      <c r="AA49" s="30" t="n">
        <v>26.096752166748</v>
      </c>
      <c r="AB49" s="30" t="n">
        <v>26.096752166748</v>
      </c>
      <c r="AC49" s="30" t="n">
        <v>26.096752166748</v>
      </c>
      <c r="AD49" s="30" t="n">
        <v>26.226879119873</v>
      </c>
      <c r="AE49" s="30" t="n">
        <v>26.226879119873</v>
      </c>
      <c r="AF49" s="30" t="n">
        <v>26.226879119873</v>
      </c>
      <c r="AG49" s="30" t="n">
        <v>26.3374061584473</v>
      </c>
      <c r="AH49" s="30" t="n">
        <v>26.3374061584473</v>
      </c>
      <c r="AI49" s="30" t="n">
        <v>26.3374061584473</v>
      </c>
      <c r="AJ49" s="30" t="n">
        <v>26.464054107666</v>
      </c>
      <c r="AK49" s="30" t="n">
        <v>26.464054107666</v>
      </c>
      <c r="AL49" s="30" t="n">
        <v>26.464054107666</v>
      </c>
      <c r="AM49" s="30" t="n">
        <v>26.5684833526611</v>
      </c>
      <c r="AN49" s="30" t="n">
        <v>26.5684833526611</v>
      </c>
      <c r="AO49" s="30" t="n">
        <v>26.5684833526611</v>
      </c>
      <c r="AP49" s="30" t="n">
        <v>26.652795791626</v>
      </c>
      <c r="AQ49" s="31" t="n">
        <v>26.6527996063232</v>
      </c>
      <c r="AR49" s="31" t="n">
        <v>26.6527996063232</v>
      </c>
      <c r="AS49" s="31" t="n">
        <v>26.6915607452393</v>
      </c>
      <c r="AT49" s="31" t="n">
        <v>26.6915607452393</v>
      </c>
      <c r="AU49" s="31" t="n">
        <v>26.6915607452393</v>
      </c>
      <c r="AV49" s="31" t="n">
        <v>26.7636108398438</v>
      </c>
      <c r="AW49" s="31" t="n">
        <v>26.7636108398438</v>
      </c>
      <c r="AX49" s="31" t="n">
        <v>26.7636108398438</v>
      </c>
      <c r="AY49" s="31" t="n">
        <v>26.8641204833984</v>
      </c>
      <c r="AZ49" s="31" t="n">
        <v>26.8641204833984</v>
      </c>
      <c r="BA49" s="31" t="n">
        <v>26.8641204833984</v>
      </c>
      <c r="BB49" s="31" t="n">
        <v>26.9813594818115</v>
      </c>
      <c r="BC49" s="31" t="n">
        <v>26.9813594818115</v>
      </c>
      <c r="BD49" s="31" t="n">
        <v>26.9813594818115</v>
      </c>
      <c r="BE49" s="31" t="n">
        <v>27.1113891601563</v>
      </c>
      <c r="BF49" s="31" t="n">
        <v>27.1113891601563</v>
      </c>
      <c r="BG49" s="31" t="n">
        <v>27.1113891601563</v>
      </c>
      <c r="BH49" s="31" t="n">
        <v>27.2519493103027</v>
      </c>
      <c r="BI49" s="31" t="n">
        <v>27.2519493103027</v>
      </c>
      <c r="BJ49" s="31" t="n">
        <v>27.2519493103027</v>
      </c>
      <c r="BK49" s="32"/>
    </row>
    <row r="50" customFormat="false" ht="10.5" hidden="false" customHeight="false" outlineLevel="0" collapsed="false">
      <c r="A50" s="0" t="s">
        <v>804</v>
      </c>
      <c r="B50" s="0" t="s">
        <v>499</v>
      </c>
      <c r="C50" s="30" t="n">
        <v>7.4940333366394</v>
      </c>
      <c r="D50" s="30" t="n">
        <v>7.4940333366394</v>
      </c>
      <c r="E50" s="30" t="n">
        <v>7.4940333366394</v>
      </c>
      <c r="F50" s="30" t="n">
        <v>7.51403331756592</v>
      </c>
      <c r="G50" s="30" t="n">
        <v>7.51403331756592</v>
      </c>
      <c r="H50" s="30" t="n">
        <v>7.51403331756592</v>
      </c>
      <c r="I50" s="30" t="n">
        <v>7.54209995269775</v>
      </c>
      <c r="J50" s="30" t="n">
        <v>7.54209995269775</v>
      </c>
      <c r="K50" s="30" t="n">
        <v>7.54209995269775</v>
      </c>
      <c r="L50" s="30" t="n">
        <v>7.57396650314331</v>
      </c>
      <c r="M50" s="30" t="n">
        <v>7.57396650314331</v>
      </c>
      <c r="N50" s="30" t="n">
        <v>7.57396650314331</v>
      </c>
      <c r="O50" s="30" t="n">
        <v>7.59929990768433</v>
      </c>
      <c r="P50" s="30" t="n">
        <v>7.59929990768433</v>
      </c>
      <c r="Q50" s="30" t="n">
        <v>7.59929990768433</v>
      </c>
      <c r="R50" s="30" t="n">
        <v>7.6395001411438</v>
      </c>
      <c r="S50" s="30" t="n">
        <v>7.6395001411438</v>
      </c>
      <c r="T50" s="30" t="n">
        <v>7.6395001411438</v>
      </c>
      <c r="U50" s="30" t="n">
        <v>7.6515998840332</v>
      </c>
      <c r="V50" s="30" t="n">
        <v>7.6515998840332</v>
      </c>
      <c r="W50" s="30" t="n">
        <v>7.6515998840332</v>
      </c>
      <c r="X50" s="30" t="n">
        <v>7.67600011825562</v>
      </c>
      <c r="Y50" s="30" t="n">
        <v>7.67600011825562</v>
      </c>
      <c r="Z50" s="30" t="n">
        <v>7.67600011825562</v>
      </c>
      <c r="AA50" s="30" t="n">
        <v>7.71832132339478</v>
      </c>
      <c r="AB50" s="30" t="n">
        <v>7.71832132339478</v>
      </c>
      <c r="AC50" s="30" t="n">
        <v>7.71832132339478</v>
      </c>
      <c r="AD50" s="30" t="n">
        <v>7.75066232681274</v>
      </c>
      <c r="AE50" s="30" t="n">
        <v>7.75066232681274</v>
      </c>
      <c r="AF50" s="30" t="n">
        <v>7.75066232681274</v>
      </c>
      <c r="AG50" s="30" t="n">
        <v>7.76203012466431</v>
      </c>
      <c r="AH50" s="30" t="n">
        <v>7.76203012466431</v>
      </c>
      <c r="AI50" s="30" t="n">
        <v>7.76203012466431</v>
      </c>
      <c r="AJ50" s="30" t="n">
        <v>7.77954244613648</v>
      </c>
      <c r="AK50" s="30" t="n">
        <v>7.77954244613648</v>
      </c>
      <c r="AL50" s="30" t="n">
        <v>7.77954244613648</v>
      </c>
      <c r="AM50" s="30" t="n">
        <v>7.80382108688355</v>
      </c>
      <c r="AN50" s="30" t="n">
        <v>7.80382108688355</v>
      </c>
      <c r="AO50" s="30" t="n">
        <v>7.80382108688355</v>
      </c>
      <c r="AP50" s="30" t="n">
        <v>7.81853485107422</v>
      </c>
      <c r="AQ50" s="31" t="n">
        <v>7.81853485107422</v>
      </c>
      <c r="AR50" s="31" t="n">
        <v>7.81853485107422</v>
      </c>
      <c r="AS50" s="31" t="n">
        <v>7.82300186157227</v>
      </c>
      <c r="AT50" s="31" t="n">
        <v>7.82300186157227</v>
      </c>
      <c r="AU50" s="31" t="n">
        <v>7.82300186157227</v>
      </c>
      <c r="AV50" s="31" t="n">
        <v>7.8357400894165</v>
      </c>
      <c r="AW50" s="31" t="n">
        <v>7.8357400894165</v>
      </c>
      <c r="AX50" s="31" t="n">
        <v>7.8357400894165</v>
      </c>
      <c r="AY50" s="31" t="n">
        <v>7.84811782836914</v>
      </c>
      <c r="AZ50" s="31" t="n">
        <v>7.84811782836914</v>
      </c>
      <c r="BA50" s="31" t="n">
        <v>7.84811782836914</v>
      </c>
      <c r="BB50" s="31" t="n">
        <v>7.86289882659912</v>
      </c>
      <c r="BC50" s="31" t="n">
        <v>7.86289882659912</v>
      </c>
      <c r="BD50" s="31" t="n">
        <v>7.86289882659912</v>
      </c>
      <c r="BE50" s="31" t="n">
        <v>7.88177299499512</v>
      </c>
      <c r="BF50" s="31" t="n">
        <v>7.88177299499512</v>
      </c>
      <c r="BG50" s="31" t="n">
        <v>7.88177299499512</v>
      </c>
      <c r="BH50" s="31" t="n">
        <v>7.90346622467041</v>
      </c>
      <c r="BI50" s="31" t="n">
        <v>7.90346622467041</v>
      </c>
      <c r="BJ50" s="31" t="n">
        <v>7.90346622467041</v>
      </c>
      <c r="BK50" s="32"/>
    </row>
    <row r="51" customFormat="false" ht="10.5" hidden="false" customHeight="false" outlineLevel="0" collapsed="false">
      <c r="A51" s="0" t="s">
        <v>805</v>
      </c>
      <c r="B51" s="0" t="s">
        <v>501</v>
      </c>
      <c r="C51" s="30" t="n">
        <v>13.9637002944946</v>
      </c>
      <c r="D51" s="30" t="n">
        <v>13.9637002944946</v>
      </c>
      <c r="E51" s="30" t="n">
        <v>13.9637002944946</v>
      </c>
      <c r="F51" s="30" t="n">
        <v>14.0101671218872</v>
      </c>
      <c r="G51" s="30" t="n">
        <v>14.0101671218872</v>
      </c>
      <c r="H51" s="30" t="n">
        <v>14.0101671218872</v>
      </c>
      <c r="I51" s="30" t="n">
        <v>14.067066192627</v>
      </c>
      <c r="J51" s="30" t="n">
        <v>14.067066192627</v>
      </c>
      <c r="K51" s="30" t="n">
        <v>14.067066192627</v>
      </c>
      <c r="L51" s="30" t="n">
        <v>14.1474666595459</v>
      </c>
      <c r="M51" s="30" t="n">
        <v>14.1474666595459</v>
      </c>
      <c r="N51" s="30" t="n">
        <v>14.1474666595459</v>
      </c>
      <c r="O51" s="30" t="n">
        <v>14.2178335189819</v>
      </c>
      <c r="P51" s="30" t="n">
        <v>14.2178335189819</v>
      </c>
      <c r="Q51" s="30" t="n">
        <v>14.2178335189819</v>
      </c>
      <c r="R51" s="30" t="n">
        <v>14.3269329071045</v>
      </c>
      <c r="S51" s="30" t="n">
        <v>14.3269329071045</v>
      </c>
      <c r="T51" s="30" t="n">
        <v>14.3269329071045</v>
      </c>
      <c r="U51" s="30" t="n">
        <v>14.3451995849609</v>
      </c>
      <c r="V51" s="30" t="n">
        <v>14.3451995849609</v>
      </c>
      <c r="W51" s="30" t="n">
        <v>14.3451995849609</v>
      </c>
      <c r="X51" s="30" t="n">
        <v>14.2913665771484</v>
      </c>
      <c r="Y51" s="30" t="n">
        <v>14.2913665771484</v>
      </c>
      <c r="Z51" s="30" t="n">
        <v>14.2913665771484</v>
      </c>
      <c r="AA51" s="30" t="n">
        <v>14.4059352874756</v>
      </c>
      <c r="AB51" s="30" t="n">
        <v>14.4059352874756</v>
      </c>
      <c r="AC51" s="30" t="n">
        <v>14.4059352874756</v>
      </c>
      <c r="AD51" s="30" t="n">
        <v>14.4622707366943</v>
      </c>
      <c r="AE51" s="30" t="n">
        <v>14.4622707366943</v>
      </c>
      <c r="AF51" s="30" t="n">
        <v>14.4622707366943</v>
      </c>
      <c r="AG51" s="30" t="n">
        <v>14.5480623245239</v>
      </c>
      <c r="AH51" s="30" t="n">
        <v>14.5480623245239</v>
      </c>
      <c r="AI51" s="30" t="n">
        <v>14.5480623245239</v>
      </c>
      <c r="AJ51" s="30" t="n">
        <v>14.6355609893799</v>
      </c>
      <c r="AK51" s="30" t="n">
        <v>14.6355609893799</v>
      </c>
      <c r="AL51" s="30" t="n">
        <v>14.6355609893799</v>
      </c>
      <c r="AM51" s="30" t="n">
        <v>14.7343368530273</v>
      </c>
      <c r="AN51" s="30" t="n">
        <v>14.7343368530273</v>
      </c>
      <c r="AO51" s="30" t="n">
        <v>14.7343368530273</v>
      </c>
      <c r="AP51" s="30" t="n">
        <v>14.815375328064</v>
      </c>
      <c r="AQ51" s="31" t="n">
        <v>14.8153800964355</v>
      </c>
      <c r="AR51" s="31" t="n">
        <v>14.8153800964355</v>
      </c>
      <c r="AS51" s="31" t="n">
        <v>14.8657999038696</v>
      </c>
      <c r="AT51" s="31" t="n">
        <v>14.8657999038696</v>
      </c>
      <c r="AU51" s="31" t="n">
        <v>14.8657999038696</v>
      </c>
      <c r="AV51" s="31" t="n">
        <v>14.9214000701904</v>
      </c>
      <c r="AW51" s="31" t="n">
        <v>14.9214000701904</v>
      </c>
      <c r="AX51" s="31" t="n">
        <v>14.9214000701904</v>
      </c>
      <c r="AY51" s="31" t="n">
        <v>14.9759902954102</v>
      </c>
      <c r="AZ51" s="31" t="n">
        <v>14.9759902954102</v>
      </c>
      <c r="BA51" s="31" t="n">
        <v>14.9759902954102</v>
      </c>
      <c r="BB51" s="31" t="n">
        <v>15.0321598052979</v>
      </c>
      <c r="BC51" s="31" t="n">
        <v>15.0321598052979</v>
      </c>
      <c r="BD51" s="31" t="n">
        <v>15.0321598052979</v>
      </c>
      <c r="BE51" s="31" t="n">
        <v>15.0945997238159</v>
      </c>
      <c r="BF51" s="31" t="n">
        <v>15.0945997238159</v>
      </c>
      <c r="BG51" s="31" t="n">
        <v>15.0945997238159</v>
      </c>
      <c r="BH51" s="31" t="n">
        <v>15.1591796875</v>
      </c>
      <c r="BI51" s="31" t="n">
        <v>15.1591796875</v>
      </c>
      <c r="BJ51" s="31" t="n">
        <v>15.1591796875</v>
      </c>
      <c r="BK51" s="32"/>
    </row>
    <row r="52" customFormat="false" ht="10.5" hidden="false" customHeight="false" outlineLevel="0" collapsed="false">
      <c r="A52" s="0" t="s">
        <v>806</v>
      </c>
      <c r="B52" s="0" t="s">
        <v>503</v>
      </c>
      <c r="C52" s="30" t="n">
        <v>8.73646640777588</v>
      </c>
      <c r="D52" s="30" t="n">
        <v>8.73646640777588</v>
      </c>
      <c r="E52" s="30" t="n">
        <v>8.73646640777588</v>
      </c>
      <c r="F52" s="30" t="n">
        <v>8.83066654205322</v>
      </c>
      <c r="G52" s="30" t="n">
        <v>8.83066654205322</v>
      </c>
      <c r="H52" s="30" t="n">
        <v>8.83066654205322</v>
      </c>
      <c r="I52" s="30" t="n">
        <v>8.89509963989258</v>
      </c>
      <c r="J52" s="30" t="n">
        <v>8.89509963989258</v>
      </c>
      <c r="K52" s="30" t="n">
        <v>8.89509963989258</v>
      </c>
      <c r="L52" s="30" t="n">
        <v>8.98760032653809</v>
      </c>
      <c r="M52" s="30" t="n">
        <v>8.98760032653809</v>
      </c>
      <c r="N52" s="30" t="n">
        <v>8.98760032653809</v>
      </c>
      <c r="O52" s="30" t="n">
        <v>9.06303310394287</v>
      </c>
      <c r="P52" s="30" t="n">
        <v>9.06303310394287</v>
      </c>
      <c r="Q52" s="30" t="n">
        <v>9.06303310394287</v>
      </c>
      <c r="R52" s="30" t="n">
        <v>9.1655330657959</v>
      </c>
      <c r="S52" s="30" t="n">
        <v>9.1655330657959</v>
      </c>
      <c r="T52" s="30" t="n">
        <v>9.1655330657959</v>
      </c>
      <c r="U52" s="30" t="n">
        <v>9.26159954071045</v>
      </c>
      <c r="V52" s="30" t="n">
        <v>9.26159954071045</v>
      </c>
      <c r="W52" s="30" t="n">
        <v>9.26159954071045</v>
      </c>
      <c r="X52" s="30" t="n">
        <v>9.35509967803955</v>
      </c>
      <c r="Y52" s="30" t="n">
        <v>9.35509967803955</v>
      </c>
      <c r="Z52" s="30" t="n">
        <v>9.35509967803955</v>
      </c>
      <c r="AA52" s="30" t="n">
        <v>9.45151710510254</v>
      </c>
      <c r="AB52" s="30" t="n">
        <v>9.45151710510254</v>
      </c>
      <c r="AC52" s="30" t="n">
        <v>9.45151710510254</v>
      </c>
      <c r="AD52" s="30" t="n">
        <v>9.53995704650879</v>
      </c>
      <c r="AE52" s="30" t="n">
        <v>9.53995704650879</v>
      </c>
      <c r="AF52" s="30" t="n">
        <v>9.53995704650879</v>
      </c>
      <c r="AG52" s="30" t="n">
        <v>9.64303016662598</v>
      </c>
      <c r="AH52" s="30" t="n">
        <v>9.64303016662598</v>
      </c>
      <c r="AI52" s="30" t="n">
        <v>9.64303016662598</v>
      </c>
      <c r="AJ52" s="30" t="n">
        <v>9.72618293762207</v>
      </c>
      <c r="AK52" s="30" t="n">
        <v>9.72618293762207</v>
      </c>
      <c r="AL52" s="30" t="n">
        <v>9.72618293762207</v>
      </c>
      <c r="AM52" s="30" t="n">
        <v>9.77746677398682</v>
      </c>
      <c r="AN52" s="30" t="n">
        <v>9.77746677398682</v>
      </c>
      <c r="AO52" s="30" t="n">
        <v>9.77746677398682</v>
      </c>
      <c r="AP52" s="30" t="n">
        <v>9.81936836242676</v>
      </c>
      <c r="AQ52" s="31" t="n">
        <v>9.81936931610107</v>
      </c>
      <c r="AR52" s="31" t="n">
        <v>9.81936931610107</v>
      </c>
      <c r="AS52" s="31" t="n">
        <v>9.84131813049316</v>
      </c>
      <c r="AT52" s="31" t="n">
        <v>9.84131813049316</v>
      </c>
      <c r="AU52" s="31" t="n">
        <v>9.84131813049316</v>
      </c>
      <c r="AV52" s="31" t="n">
        <v>9.88053703308106</v>
      </c>
      <c r="AW52" s="31" t="n">
        <v>9.88053703308106</v>
      </c>
      <c r="AX52" s="31" t="n">
        <v>9.88053703308106</v>
      </c>
      <c r="AY52" s="31" t="n">
        <v>9.92807102203369</v>
      </c>
      <c r="AZ52" s="31" t="n">
        <v>9.92807102203369</v>
      </c>
      <c r="BA52" s="31" t="n">
        <v>9.92807102203369</v>
      </c>
      <c r="BB52" s="31" t="n">
        <v>9.97776031494141</v>
      </c>
      <c r="BC52" s="31" t="n">
        <v>9.97776031494141</v>
      </c>
      <c r="BD52" s="31" t="n">
        <v>9.97776031494141</v>
      </c>
      <c r="BE52" s="31" t="n">
        <v>10.0281801223755</v>
      </c>
      <c r="BF52" s="31" t="n">
        <v>10.0281801223755</v>
      </c>
      <c r="BG52" s="31" t="n">
        <v>10.0281801223755</v>
      </c>
      <c r="BH52" s="31" t="n">
        <v>10.0870704650879</v>
      </c>
      <c r="BI52" s="31" t="n">
        <v>10.0870704650879</v>
      </c>
      <c r="BJ52" s="31" t="n">
        <v>10.0870704650879</v>
      </c>
      <c r="BK52" s="32"/>
    </row>
    <row r="53" customFormat="false" ht="10.5" hidden="false" customHeight="false" outlineLevel="0" collapsed="false">
      <c r="A53" s="0" t="s">
        <v>807</v>
      </c>
      <c r="B53" s="0" t="s">
        <v>572</v>
      </c>
      <c r="C53" s="30" t="n">
        <v>19.5811672210693</v>
      </c>
      <c r="D53" s="30" t="n">
        <v>19.5811672210693</v>
      </c>
      <c r="E53" s="30" t="n">
        <v>19.5811672210693</v>
      </c>
      <c r="F53" s="30" t="n">
        <v>19.6703338623047</v>
      </c>
      <c r="G53" s="30" t="n">
        <v>19.6703338623047</v>
      </c>
      <c r="H53" s="30" t="n">
        <v>19.6703338623047</v>
      </c>
      <c r="I53" s="30" t="n">
        <v>19.7710990905762</v>
      </c>
      <c r="J53" s="30" t="n">
        <v>19.7710990905762</v>
      </c>
      <c r="K53" s="30" t="n">
        <v>19.7710990905762</v>
      </c>
      <c r="L53" s="30" t="n">
        <v>19.8815994262695</v>
      </c>
      <c r="M53" s="30" t="n">
        <v>19.8815994262695</v>
      </c>
      <c r="N53" s="30" t="n">
        <v>19.8815994262695</v>
      </c>
      <c r="O53" s="30" t="n">
        <v>19.9667339324951</v>
      </c>
      <c r="P53" s="30" t="n">
        <v>19.9667339324951</v>
      </c>
      <c r="Q53" s="30" t="n">
        <v>19.9667339324951</v>
      </c>
      <c r="R53" s="30" t="n">
        <v>20.0647659301758</v>
      </c>
      <c r="S53" s="30" t="n">
        <v>20.0647659301758</v>
      </c>
      <c r="T53" s="30" t="n">
        <v>20.0647659301758</v>
      </c>
      <c r="U53" s="30" t="n">
        <v>20.1956329345703</v>
      </c>
      <c r="V53" s="30" t="n">
        <v>20.1956329345703</v>
      </c>
      <c r="W53" s="30" t="n">
        <v>20.1956329345703</v>
      </c>
      <c r="X53" s="30" t="n">
        <v>20.3243007659912</v>
      </c>
      <c r="Y53" s="30" t="n">
        <v>20.3243007659912</v>
      </c>
      <c r="Z53" s="30" t="n">
        <v>20.3243007659912</v>
      </c>
      <c r="AA53" s="30" t="n">
        <v>20.4525032043457</v>
      </c>
      <c r="AB53" s="30" t="n">
        <v>20.4525032043457</v>
      </c>
      <c r="AC53" s="30" t="n">
        <v>20.4525032043457</v>
      </c>
      <c r="AD53" s="30" t="n">
        <v>20.493537902832</v>
      </c>
      <c r="AE53" s="30" t="n">
        <v>20.493537902832</v>
      </c>
      <c r="AF53" s="30" t="n">
        <v>20.493537902832</v>
      </c>
      <c r="AG53" s="30" t="n">
        <v>20.5849075317383</v>
      </c>
      <c r="AH53" s="30" t="n">
        <v>20.5849075317383</v>
      </c>
      <c r="AI53" s="30" t="n">
        <v>20.5849075317383</v>
      </c>
      <c r="AJ53" s="30" t="n">
        <v>20.6737270355225</v>
      </c>
      <c r="AK53" s="30" t="n">
        <v>20.6737270355225</v>
      </c>
      <c r="AL53" s="30" t="n">
        <v>20.6737270355225</v>
      </c>
      <c r="AM53" s="30" t="n">
        <v>20.7429161071777</v>
      </c>
      <c r="AN53" s="30" t="n">
        <v>20.7429161071777</v>
      </c>
      <c r="AO53" s="30" t="n">
        <v>20.7429161071777</v>
      </c>
      <c r="AP53" s="30" t="n">
        <v>20.78635597229</v>
      </c>
      <c r="AQ53" s="31" t="n">
        <v>20.7863597869873</v>
      </c>
      <c r="AR53" s="31" t="n">
        <v>20.7863597869873</v>
      </c>
      <c r="AS53" s="31" t="n">
        <v>20.7999706268311</v>
      </c>
      <c r="AT53" s="31" t="n">
        <v>20.7999706268311</v>
      </c>
      <c r="AU53" s="31" t="n">
        <v>20.7999706268311</v>
      </c>
      <c r="AV53" s="31" t="n">
        <v>20.8362998962402</v>
      </c>
      <c r="AW53" s="31" t="n">
        <v>20.8362998962402</v>
      </c>
      <c r="AX53" s="31" t="n">
        <v>20.8362998962402</v>
      </c>
      <c r="AY53" s="31" t="n">
        <v>20.8803291320801</v>
      </c>
      <c r="AZ53" s="31" t="n">
        <v>20.8803291320801</v>
      </c>
      <c r="BA53" s="31" t="n">
        <v>20.8803291320801</v>
      </c>
      <c r="BB53" s="31" t="n">
        <v>20.9357299804688</v>
      </c>
      <c r="BC53" s="31" t="n">
        <v>20.9357299804688</v>
      </c>
      <c r="BD53" s="31" t="n">
        <v>20.9357299804688</v>
      </c>
      <c r="BE53" s="31" t="n">
        <v>20.9989395141602</v>
      </c>
      <c r="BF53" s="31" t="n">
        <v>20.9989395141602</v>
      </c>
      <c r="BG53" s="31" t="n">
        <v>20.9989395141602</v>
      </c>
      <c r="BH53" s="31" t="n">
        <v>21.0640602111816</v>
      </c>
      <c r="BI53" s="31" t="n">
        <v>21.0640602111816</v>
      </c>
      <c r="BJ53" s="31" t="n">
        <v>21.0640602111816</v>
      </c>
      <c r="BK53" s="32"/>
    </row>
    <row r="54" customFormat="false" ht="10.5" hidden="false" customHeight="false" outlineLevel="0" collapsed="false">
      <c r="A54" s="0" t="s">
        <v>808</v>
      </c>
      <c r="B54" s="0" t="s">
        <v>772</v>
      </c>
      <c r="C54" s="15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9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8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0" t="n">
        <v>28</v>
      </c>
      <c r="AO56" s="30" t="n">
        <v>31</v>
      </c>
      <c r="AP56" s="30" t="n">
        <v>30</v>
      </c>
      <c r="AQ56" s="31" t="n">
        <v>31</v>
      </c>
      <c r="AR56" s="31" t="n">
        <v>30</v>
      </c>
      <c r="AS56" s="31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9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5"/>
      <c r="C1" s="57" t="s">
        <v>75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0.5" hidden="false" customHeight="false" outlineLevel="0" collapsed="false"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2"/>
    </row>
    <row r="5" customFormat="false" ht="10.5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0.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0.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0.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0.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0.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0.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0.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0.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0.5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0.5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0.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0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0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0.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0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0.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0.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0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0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0.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6"/>
    </row>
    <row r="28" customFormat="false" ht="10.5" hidden="false" customHeight="false" outlineLevel="0" collapsed="false"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6"/>
    </row>
    <row r="29" customFormat="false" ht="10.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0.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0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0.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0.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0.5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1"/>
    </row>
    <row r="35" customFormat="false" ht="10.5" hidden="false" customHeight="fals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1"/>
    </row>
    <row r="36" customFormat="false" ht="10.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0.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0.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0.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0.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0.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0.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0.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0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0.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0.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9"/>
    </row>
    <row r="47" customFormat="false" ht="10.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0.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0.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0.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0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0.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0.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0.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0.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0.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0.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9"/>
    </row>
    <row r="58" customFormat="false" ht="10.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9"/>
    </row>
    <row r="59" customFormat="false" ht="10.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1"/>
    </row>
    <row r="60" customFormat="false" ht="10.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1"/>
    </row>
    <row r="61" customFormat="false" ht="10.5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1"/>
    </row>
    <row r="62" customFormat="false" ht="10.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0.5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1"/>
    </row>
    <row r="64" customFormat="false" ht="10.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0.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0.5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1"/>
    </row>
    <row r="67" customFormat="false" ht="10.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0.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0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8"/>
    </row>
    <row r="73" customFormat="false" ht="10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0.5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8"/>
    </row>
    <row r="75" customFormat="false" ht="10.5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8"/>
    </row>
    <row r="76" customFormat="false" ht="10.5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B24" activeCellId="0" sqref="B2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80.99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71</v>
      </c>
      <c r="C1" s="57" t="s">
        <v>7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5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0.5" hidden="false" customHeight="false" outlineLevel="0" collapsed="false">
      <c r="A4" s="7" t="s">
        <v>2</v>
      </c>
      <c r="B4" s="8" t="s">
        <v>3</v>
      </c>
      <c r="C4" s="9" t="n">
        <v>200401</v>
      </c>
      <c r="D4" s="10" t="n">
        <v>200402</v>
      </c>
      <c r="E4" s="10" t="n">
        <v>200403</v>
      </c>
      <c r="F4" s="10" t="n">
        <v>200404</v>
      </c>
      <c r="G4" s="10" t="n">
        <v>200405</v>
      </c>
      <c r="H4" s="10" t="n">
        <v>200406</v>
      </c>
      <c r="I4" s="10" t="n">
        <v>200407</v>
      </c>
      <c r="J4" s="10" t="n">
        <v>200408</v>
      </c>
      <c r="K4" s="10" t="n">
        <v>200409</v>
      </c>
      <c r="L4" s="10" t="n">
        <v>200410</v>
      </c>
      <c r="M4" s="10" t="n">
        <v>200411</v>
      </c>
      <c r="N4" s="10" t="n">
        <v>200412</v>
      </c>
      <c r="O4" s="10" t="n">
        <v>200501</v>
      </c>
      <c r="P4" s="10" t="n">
        <v>200502</v>
      </c>
      <c r="Q4" s="10" t="n">
        <v>200503</v>
      </c>
      <c r="R4" s="10" t="n">
        <v>200504</v>
      </c>
      <c r="S4" s="10" t="n">
        <v>200505</v>
      </c>
      <c r="T4" s="10" t="n">
        <v>200506</v>
      </c>
      <c r="U4" s="10" t="n">
        <v>200507</v>
      </c>
      <c r="V4" s="10" t="n">
        <v>200508</v>
      </c>
      <c r="W4" s="10" t="n">
        <v>200509</v>
      </c>
      <c r="X4" s="10" t="n">
        <v>200510</v>
      </c>
      <c r="Y4" s="10" t="n">
        <v>200511</v>
      </c>
      <c r="Z4" s="10" t="n">
        <v>200512</v>
      </c>
      <c r="AA4" s="10" t="n">
        <v>200601</v>
      </c>
      <c r="AB4" s="10" t="n">
        <v>200602</v>
      </c>
      <c r="AC4" s="10" t="n">
        <v>200603</v>
      </c>
      <c r="AD4" s="10" t="n">
        <v>200604</v>
      </c>
      <c r="AE4" s="10" t="n">
        <v>200605</v>
      </c>
      <c r="AF4" s="10" t="n">
        <v>200606</v>
      </c>
      <c r="AG4" s="10" t="n">
        <v>200607</v>
      </c>
      <c r="AH4" s="10" t="n">
        <v>200608</v>
      </c>
      <c r="AI4" s="10" t="n">
        <v>200609</v>
      </c>
      <c r="AJ4" s="10" t="n">
        <v>200610</v>
      </c>
      <c r="AK4" s="10" t="n">
        <v>200611</v>
      </c>
      <c r="AL4" s="10" t="n">
        <v>200612</v>
      </c>
      <c r="AM4" s="10" t="n">
        <v>200701</v>
      </c>
      <c r="AN4" s="10" t="n">
        <v>200702</v>
      </c>
      <c r="AO4" s="10" t="n">
        <v>200703</v>
      </c>
      <c r="AP4" s="10" t="n">
        <v>200704</v>
      </c>
      <c r="AQ4" s="11" t="n">
        <v>200705</v>
      </c>
      <c r="AR4" s="11" t="n">
        <v>200706</v>
      </c>
      <c r="AS4" s="11" t="n">
        <v>200707</v>
      </c>
      <c r="AT4" s="11" t="n">
        <v>200708</v>
      </c>
      <c r="AU4" s="11" t="n">
        <v>200709</v>
      </c>
      <c r="AV4" s="11" t="n">
        <v>200710</v>
      </c>
      <c r="AW4" s="11" t="n">
        <v>200711</v>
      </c>
      <c r="AX4" s="11" t="n">
        <v>200712</v>
      </c>
      <c r="AY4" s="11" t="n">
        <v>200801</v>
      </c>
      <c r="AZ4" s="11" t="n">
        <v>200802</v>
      </c>
      <c r="BA4" s="11" t="n">
        <v>200803</v>
      </c>
      <c r="BB4" s="11" t="n">
        <v>200804</v>
      </c>
      <c r="BC4" s="11" t="n">
        <v>200805</v>
      </c>
      <c r="BD4" s="11" t="n">
        <v>200806</v>
      </c>
      <c r="BE4" s="11" t="n">
        <v>200807</v>
      </c>
      <c r="BF4" s="11" t="n">
        <v>200808</v>
      </c>
      <c r="BG4" s="11" t="n">
        <v>200809</v>
      </c>
      <c r="BH4" s="11" t="n">
        <v>200810</v>
      </c>
      <c r="BI4" s="11" t="n">
        <v>200811</v>
      </c>
      <c r="BJ4" s="11" t="n">
        <v>200812</v>
      </c>
      <c r="BK4" s="12"/>
    </row>
    <row r="5" customFormat="false" ht="10.5" hidden="false" customHeight="false" outlineLevel="0" collapsed="false">
      <c r="A5" s="59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75</v>
      </c>
      <c r="B7" s="0" t="s">
        <v>76</v>
      </c>
      <c r="C7" s="60" t="n">
        <v>53.8759994506836</v>
      </c>
      <c r="D7" s="38" t="n">
        <v>48.8989982604981</v>
      </c>
      <c r="E7" s="38" t="n">
        <v>54.6310005187988</v>
      </c>
      <c r="F7" s="38" t="n">
        <v>53.7010002136231</v>
      </c>
      <c r="G7" s="38" t="n">
        <v>55.4099998474121</v>
      </c>
      <c r="H7" s="38" t="n">
        <v>56.6920013427734</v>
      </c>
      <c r="I7" s="38" t="n">
        <v>59.3059997558594</v>
      </c>
      <c r="J7" s="38" t="n">
        <v>55.8160018920898</v>
      </c>
      <c r="K7" s="38" t="n">
        <v>55.367000579834</v>
      </c>
      <c r="L7" s="38" t="n">
        <v>56.6020011901856</v>
      </c>
      <c r="M7" s="38" t="n">
        <v>57.8549995422363</v>
      </c>
      <c r="N7" s="38" t="n">
        <v>59.8170013427734</v>
      </c>
      <c r="O7" s="38" t="n">
        <v>59.2290000915527</v>
      </c>
      <c r="P7" s="38" t="n">
        <v>62.1259994506836</v>
      </c>
      <c r="Q7" s="38" t="n">
        <v>58.1489982604981</v>
      </c>
      <c r="R7" s="38" t="n">
        <v>62.3279991149902</v>
      </c>
      <c r="S7" s="38" t="n">
        <v>62.2789993286133</v>
      </c>
      <c r="T7" s="38" t="n">
        <v>61.810001373291</v>
      </c>
      <c r="U7" s="38" t="n">
        <v>56.943000793457</v>
      </c>
      <c r="V7" s="38" t="n">
        <v>50.0019989013672</v>
      </c>
      <c r="W7" s="38" t="n">
        <v>53.4140014648438</v>
      </c>
      <c r="X7" s="38" t="n">
        <v>53.4669990539551</v>
      </c>
      <c r="Y7" s="38" t="n">
        <v>53.6469993591309</v>
      </c>
      <c r="Z7" s="38" t="n">
        <v>51.5540008544922</v>
      </c>
      <c r="AA7" s="38" t="n">
        <v>55.7449989318848</v>
      </c>
      <c r="AB7" s="38" t="n">
        <v>59.2239990234375</v>
      </c>
      <c r="AC7" s="38" t="n">
        <v>52.8650016784668</v>
      </c>
      <c r="AD7" s="38" t="n">
        <v>52.4490013122559</v>
      </c>
      <c r="AE7" s="38" t="n">
        <v>58.6500015258789</v>
      </c>
      <c r="AF7" s="38" t="n">
        <v>57.2229995727539</v>
      </c>
      <c r="AG7" s="38" t="n">
        <v>53.8370018005371</v>
      </c>
      <c r="AH7" s="38" t="n">
        <v>54.1529998779297</v>
      </c>
      <c r="AI7" s="38" t="n">
        <v>57.5620002746582</v>
      </c>
      <c r="AJ7" s="38" t="n">
        <v>53.5340003967285</v>
      </c>
      <c r="AK7" s="38" t="n">
        <v>53.6180000305176</v>
      </c>
      <c r="AL7" s="38" t="n">
        <v>55.814998626709</v>
      </c>
      <c r="AM7" s="38" t="n">
        <v>61.7859992980957</v>
      </c>
      <c r="AN7" s="38" t="n">
        <v>56.4819984436035</v>
      </c>
      <c r="AO7" s="38" t="n">
        <v>56.0687141418457</v>
      </c>
      <c r="AP7" s="38" t="n">
        <v>53.2887840270996</v>
      </c>
      <c r="AQ7" s="39" t="n">
        <v>55.6045112609863</v>
      </c>
      <c r="AR7" s="39" t="n">
        <v>57.1874008178711</v>
      </c>
      <c r="AS7" s="39" t="n">
        <v>56.0702781677246</v>
      </c>
      <c r="AT7" s="39" t="n">
        <v>52.265308380127</v>
      </c>
      <c r="AU7" s="39" t="n">
        <v>53.7824401855469</v>
      </c>
      <c r="AV7" s="39" t="n">
        <v>51.7622909545898</v>
      </c>
      <c r="AW7" s="39" t="n">
        <v>53.4909210205078</v>
      </c>
      <c r="AX7" s="39" t="n">
        <v>54.792350769043</v>
      </c>
      <c r="AY7" s="39" t="n">
        <v>56.2280197143555</v>
      </c>
      <c r="AZ7" s="39" t="n">
        <v>56.0230293273926</v>
      </c>
      <c r="BA7" s="39" t="n">
        <v>54.984790802002</v>
      </c>
      <c r="BB7" s="39" t="n">
        <v>56.0218391418457</v>
      </c>
      <c r="BC7" s="39" t="n">
        <v>57.7224197387695</v>
      </c>
      <c r="BD7" s="39" t="n">
        <v>59.353328704834</v>
      </c>
      <c r="BE7" s="39" t="n">
        <v>57.2806091308594</v>
      </c>
      <c r="BF7" s="39" t="n">
        <v>52.1063194274902</v>
      </c>
      <c r="BG7" s="39" t="n">
        <v>53.5923194885254</v>
      </c>
      <c r="BH7" s="39" t="n">
        <v>52.4449501037598</v>
      </c>
      <c r="BI7" s="39" t="n">
        <v>54.898380279541</v>
      </c>
      <c r="BJ7" s="39" t="n">
        <v>55.8968696594238</v>
      </c>
      <c r="BK7" s="40"/>
    </row>
    <row r="8" customFormat="false" ht="10.5" hidden="false" customHeight="false" outlineLevel="0" collapsed="false">
      <c r="A8" s="0" t="s">
        <v>77</v>
      </c>
      <c r="B8" s="0" t="s">
        <v>78</v>
      </c>
      <c r="C8" s="60" t="n">
        <v>54.484001159668</v>
      </c>
      <c r="D8" s="38" t="n">
        <v>56.4220008850098</v>
      </c>
      <c r="E8" s="38" t="n">
        <v>51.6599998474121</v>
      </c>
      <c r="F8" s="38" t="n">
        <v>49.5299987792969</v>
      </c>
      <c r="G8" s="38" t="n">
        <v>51.9749984741211</v>
      </c>
      <c r="H8" s="38" t="n">
        <v>52.7050018310547</v>
      </c>
      <c r="I8" s="38" t="n">
        <v>52.7760009765625</v>
      </c>
      <c r="J8" s="38" t="n">
        <v>52.8680000305176</v>
      </c>
      <c r="K8" s="38" t="n">
        <v>50.6180000305176</v>
      </c>
      <c r="L8" s="38" t="n">
        <v>50.4599990844727</v>
      </c>
      <c r="M8" s="38" t="n">
        <v>51.4379997253418</v>
      </c>
      <c r="N8" s="38" t="n">
        <v>53.6059989929199</v>
      </c>
      <c r="O8" s="38" t="n">
        <v>56.8349990844727</v>
      </c>
      <c r="P8" s="38" t="n">
        <v>57.5130004882813</v>
      </c>
      <c r="Q8" s="38" t="n">
        <v>52.4930000305176</v>
      </c>
      <c r="R8" s="38" t="n">
        <v>52.5229988098145</v>
      </c>
      <c r="S8" s="38" t="n">
        <v>53.9459991455078</v>
      </c>
      <c r="T8" s="38" t="n">
        <v>51.0299987792969</v>
      </c>
      <c r="U8" s="38" t="n">
        <v>51.2639999389648</v>
      </c>
      <c r="V8" s="38" t="n">
        <v>47.7169990539551</v>
      </c>
      <c r="W8" s="38" t="n">
        <v>51.1399993896484</v>
      </c>
      <c r="X8" s="38" t="n">
        <v>50.1240005493164</v>
      </c>
      <c r="Y8" s="38" t="n">
        <v>54.6650009155273</v>
      </c>
      <c r="Z8" s="38" t="n">
        <v>54.7550010681152</v>
      </c>
      <c r="AA8" s="38" t="n">
        <v>56.2000007629395</v>
      </c>
      <c r="AB8" s="38" t="n">
        <v>54.6800003051758</v>
      </c>
      <c r="AC8" s="38" t="n">
        <v>54.806999206543</v>
      </c>
      <c r="AD8" s="38" t="n">
        <v>52.1590003967285</v>
      </c>
      <c r="AE8" s="38" t="n">
        <v>52.8160018920898</v>
      </c>
      <c r="AF8" s="38" t="n">
        <v>50.8870010375977</v>
      </c>
      <c r="AG8" s="38" t="n">
        <v>49.0270004272461</v>
      </c>
      <c r="AH8" s="38" t="n">
        <v>51.4679985046387</v>
      </c>
      <c r="AI8" s="38" t="n">
        <v>54.9080009460449</v>
      </c>
      <c r="AJ8" s="38" t="n">
        <v>51.1669998168945</v>
      </c>
      <c r="AK8" s="38" t="n">
        <v>54.2470016479492</v>
      </c>
      <c r="AL8" s="38" t="n">
        <v>54.2480010986328</v>
      </c>
      <c r="AM8" s="38" t="n">
        <v>55.4850006103516</v>
      </c>
      <c r="AN8" s="38" t="n">
        <v>54.1529998779297</v>
      </c>
      <c r="AO8" s="38" t="n">
        <v>49.910572052002</v>
      </c>
      <c r="AP8" s="38" t="n">
        <v>46.4193534851074</v>
      </c>
      <c r="AQ8" s="39" t="n">
        <v>48.0924110412598</v>
      </c>
      <c r="AR8" s="39" t="n">
        <v>48.9751701354981</v>
      </c>
      <c r="AS8" s="39" t="n">
        <v>49.7242813110352</v>
      </c>
      <c r="AT8" s="39" t="n">
        <v>48.7134590148926</v>
      </c>
      <c r="AU8" s="39" t="n">
        <v>50.8206787109375</v>
      </c>
      <c r="AV8" s="39" t="n">
        <v>49.9536285400391</v>
      </c>
      <c r="AW8" s="39" t="n">
        <v>53.0224418640137</v>
      </c>
      <c r="AX8" s="39" t="n">
        <v>53.3546295166016</v>
      </c>
      <c r="AY8" s="39" t="n">
        <v>55.8480415344238</v>
      </c>
      <c r="AZ8" s="39" t="n">
        <v>55.5521011352539</v>
      </c>
      <c r="BA8" s="39" t="n">
        <v>52.5984115600586</v>
      </c>
      <c r="BB8" s="39" t="n">
        <v>51.7134017944336</v>
      </c>
      <c r="BC8" s="39" t="n">
        <v>52.8325386047363</v>
      </c>
      <c r="BD8" s="39" t="n">
        <v>53.0260810852051</v>
      </c>
      <c r="BE8" s="39" t="n">
        <v>53.1472702026367</v>
      </c>
      <c r="BF8" s="39" t="n">
        <v>51.7199592590332</v>
      </c>
      <c r="BG8" s="39" t="n">
        <v>53.1684684753418</v>
      </c>
      <c r="BH8" s="39" t="n">
        <v>51.4968605041504</v>
      </c>
      <c r="BI8" s="39" t="n">
        <v>54.1880302429199</v>
      </c>
      <c r="BJ8" s="39" t="n">
        <v>54.0055389404297</v>
      </c>
      <c r="BK8" s="40"/>
    </row>
    <row r="9" customFormat="false" ht="10.5" hidden="false" customHeight="false" outlineLevel="0" collapsed="false">
      <c r="A9" s="0" t="s">
        <v>79</v>
      </c>
      <c r="B9" s="0" t="s">
        <v>80</v>
      </c>
      <c r="C9" s="60" t="n">
        <v>61.3499984741211</v>
      </c>
      <c r="D9" s="38" t="n">
        <v>64.427001953125</v>
      </c>
      <c r="E9" s="38" t="n">
        <v>59.1479988098145</v>
      </c>
      <c r="F9" s="38" t="n">
        <v>63.3549995422363</v>
      </c>
      <c r="G9" s="38" t="n">
        <v>63.3660011291504</v>
      </c>
      <c r="H9" s="38" t="n">
        <v>62.9539985656738</v>
      </c>
      <c r="I9" s="38" t="n">
        <v>62.1730003356934</v>
      </c>
      <c r="J9" s="38" t="n">
        <v>60.5509986877441</v>
      </c>
      <c r="K9" s="38" t="n">
        <v>61.1110000610352</v>
      </c>
      <c r="L9" s="38" t="n">
        <v>61.9070014953613</v>
      </c>
      <c r="M9" s="38" t="n">
        <v>66.3170013427734</v>
      </c>
      <c r="N9" s="38" t="n">
        <v>65.9919967651367</v>
      </c>
      <c r="O9" s="38" t="n">
        <v>67.3919982910156</v>
      </c>
      <c r="P9" s="38" t="n">
        <v>70.7819976806641</v>
      </c>
      <c r="Q9" s="38" t="n">
        <v>66.5319976806641</v>
      </c>
      <c r="R9" s="38" t="n">
        <v>65.6940002441406</v>
      </c>
      <c r="S9" s="38" t="n">
        <v>64.7559967041016</v>
      </c>
      <c r="T9" s="38" t="n">
        <v>66.7699966430664</v>
      </c>
      <c r="U9" s="38" t="n">
        <v>62.1839981079102</v>
      </c>
      <c r="V9" s="38" t="n">
        <v>59.3219985961914</v>
      </c>
      <c r="W9" s="38" t="n">
        <v>56.4640007019043</v>
      </c>
      <c r="X9" s="38" t="n">
        <v>62.2840003967285</v>
      </c>
      <c r="Y9" s="38" t="n">
        <v>60.7330017089844</v>
      </c>
      <c r="Z9" s="38" t="n">
        <v>64.5270004272461</v>
      </c>
      <c r="AA9" s="38" t="n">
        <v>70.0910034179688</v>
      </c>
      <c r="AB9" s="38" t="n">
        <v>70.4580001831055</v>
      </c>
      <c r="AC9" s="38" t="n">
        <v>64.2600021362305</v>
      </c>
      <c r="AD9" s="38" t="n">
        <v>68.6940002441406</v>
      </c>
      <c r="AE9" s="38" t="n">
        <v>66.1370010375977</v>
      </c>
      <c r="AF9" s="38" t="n">
        <v>68.109001159668</v>
      </c>
      <c r="AG9" s="38" t="n">
        <v>70.6340026855469</v>
      </c>
      <c r="AH9" s="38" t="n">
        <v>67.3160018920898</v>
      </c>
      <c r="AI9" s="38" t="n">
        <v>66.1940002441406</v>
      </c>
      <c r="AJ9" s="38" t="n">
        <v>66.0650024414063</v>
      </c>
      <c r="AK9" s="38" t="n">
        <v>64.8089981079102</v>
      </c>
      <c r="AL9" s="38" t="n">
        <v>67.7949981689453</v>
      </c>
      <c r="AM9" s="38" t="n">
        <v>71.7119979858398</v>
      </c>
      <c r="AN9" s="38" t="n">
        <v>66.7389984130859</v>
      </c>
      <c r="AO9" s="38" t="n">
        <v>64.6614303588867</v>
      </c>
      <c r="AP9" s="38" t="n">
        <v>61.8417816162109</v>
      </c>
      <c r="AQ9" s="39" t="n">
        <v>63.0838012695313</v>
      </c>
      <c r="AR9" s="39" t="n">
        <v>64.6565017700195</v>
      </c>
      <c r="AS9" s="39" t="n">
        <v>64.1667098999023</v>
      </c>
      <c r="AT9" s="39" t="n">
        <v>63.1380195617676</v>
      </c>
      <c r="AU9" s="39" t="n">
        <v>64.4738464355469</v>
      </c>
      <c r="AV9" s="39" t="n">
        <v>65.9441680908203</v>
      </c>
      <c r="AW9" s="39" t="n">
        <v>67.4214019775391</v>
      </c>
      <c r="AX9" s="39" t="n">
        <v>67.8540725708008</v>
      </c>
      <c r="AY9" s="39" t="n">
        <v>69.7925491333008</v>
      </c>
      <c r="AZ9" s="39" t="n">
        <v>71.2288131713867</v>
      </c>
      <c r="BA9" s="39" t="n">
        <v>67.2538833618164</v>
      </c>
      <c r="BB9" s="39" t="n">
        <v>68.8093490600586</v>
      </c>
      <c r="BC9" s="39" t="n">
        <v>68.4972305297852</v>
      </c>
      <c r="BD9" s="39" t="n">
        <v>68.8151321411133</v>
      </c>
      <c r="BE9" s="39" t="n">
        <v>67.5108489990234</v>
      </c>
      <c r="BF9" s="39" t="n">
        <v>65.7492370605469</v>
      </c>
      <c r="BG9" s="39" t="n">
        <v>66.630256652832</v>
      </c>
      <c r="BH9" s="39" t="n">
        <v>67.7570724487305</v>
      </c>
      <c r="BI9" s="39" t="n">
        <v>68.5997695922852</v>
      </c>
      <c r="BJ9" s="39" t="n">
        <v>68.7270278930664</v>
      </c>
      <c r="BK9" s="40"/>
    </row>
    <row r="10" customFormat="false" ht="10.5" hidden="false" customHeight="false" outlineLevel="0" collapsed="false">
      <c r="A10" s="0" t="s">
        <v>81</v>
      </c>
      <c r="B10" s="0" t="s">
        <v>82</v>
      </c>
      <c r="C10" s="60" t="n">
        <v>6.85300016403198</v>
      </c>
      <c r="D10" s="38" t="n">
        <v>6.37900018692017</v>
      </c>
      <c r="E10" s="38" t="n">
        <v>6.36100006103516</v>
      </c>
      <c r="F10" s="38" t="n">
        <v>5.75099992752075</v>
      </c>
      <c r="G10" s="38" t="n">
        <v>6.25</v>
      </c>
      <c r="H10" s="38" t="n">
        <v>6.47300004959106</v>
      </c>
      <c r="I10" s="38" t="n">
        <v>6.23600006103516</v>
      </c>
      <c r="J10" s="38" t="n">
        <v>6.28499984741211</v>
      </c>
      <c r="K10" s="38" t="n">
        <v>5.84800004959106</v>
      </c>
      <c r="L10" s="38" t="n">
        <v>5.74300003051758</v>
      </c>
      <c r="M10" s="38" t="n">
        <v>5.99700021743774</v>
      </c>
      <c r="N10" s="38" t="n">
        <v>6.66400003433228</v>
      </c>
      <c r="O10" s="38" t="n">
        <v>7.19600009918213</v>
      </c>
      <c r="P10" s="38" t="n">
        <v>7</v>
      </c>
      <c r="Q10" s="38" t="n">
        <v>6.37599992752075</v>
      </c>
      <c r="R10" s="38" t="n">
        <v>5.84999990463257</v>
      </c>
      <c r="S10" s="38" t="n">
        <v>6.51399993896484</v>
      </c>
      <c r="T10" s="38" t="n">
        <v>6.18699979782105</v>
      </c>
      <c r="U10" s="38" t="n">
        <v>5.38100004196167</v>
      </c>
      <c r="V10" s="38" t="n">
        <v>5.11299991607666</v>
      </c>
      <c r="W10" s="38" t="n">
        <v>5.59999990463257</v>
      </c>
      <c r="X10" s="38" t="n">
        <v>6.26800012588501</v>
      </c>
      <c r="Y10" s="38" t="n">
        <v>6.09499979019165</v>
      </c>
      <c r="Z10" s="38" t="n">
        <v>5.91599988937378</v>
      </c>
      <c r="AA10" s="38" t="n">
        <v>6.7039999961853</v>
      </c>
      <c r="AB10" s="38" t="n">
        <v>6.93599987030029</v>
      </c>
      <c r="AC10" s="38" t="n">
        <v>6.09100008010864</v>
      </c>
      <c r="AD10" s="38" t="n">
        <v>5.38899993896484</v>
      </c>
      <c r="AE10" s="38" t="n">
        <v>5.65100002288818</v>
      </c>
      <c r="AF10" s="38" t="n">
        <v>5.73999977111816</v>
      </c>
      <c r="AG10" s="38" t="n">
        <v>5.55399990081787</v>
      </c>
      <c r="AH10" s="38" t="n">
        <v>5.64200019836426</v>
      </c>
      <c r="AI10" s="38" t="n">
        <v>6.25899982452393</v>
      </c>
      <c r="AJ10" s="38" t="n">
        <v>6.25099992752075</v>
      </c>
      <c r="AK10" s="38" t="n">
        <v>6.54199981689453</v>
      </c>
      <c r="AL10" s="38" t="n">
        <v>7.13100004196167</v>
      </c>
      <c r="AM10" s="38" t="n">
        <v>7.3769998550415</v>
      </c>
      <c r="AN10" s="38" t="n">
        <v>6.89300012588501</v>
      </c>
      <c r="AO10" s="38" t="n">
        <v>6.05557155609131</v>
      </c>
      <c r="AP10" s="38" t="n">
        <v>5.41491270065308</v>
      </c>
      <c r="AQ10" s="39" t="n">
        <v>5.69435119628906</v>
      </c>
      <c r="AR10" s="39" t="n">
        <v>5.65924692153931</v>
      </c>
      <c r="AS10" s="39" t="n">
        <v>5.4934139251709</v>
      </c>
      <c r="AT10" s="39" t="n">
        <v>5.50698709487915</v>
      </c>
      <c r="AU10" s="39" t="n">
        <v>5.90834522247314</v>
      </c>
      <c r="AV10" s="39" t="n">
        <v>6.03603792190552</v>
      </c>
      <c r="AW10" s="39" t="n">
        <v>6.37690019607544</v>
      </c>
      <c r="AX10" s="39" t="n">
        <v>6.62220478057861</v>
      </c>
      <c r="AY10" s="39" t="n">
        <v>7.21557903289795</v>
      </c>
      <c r="AZ10" s="39" t="n">
        <v>7.12570810317993</v>
      </c>
      <c r="BA10" s="39" t="n">
        <v>6.5170578956604</v>
      </c>
      <c r="BB10" s="39" t="n">
        <v>5.7162880897522</v>
      </c>
      <c r="BC10" s="39" t="n">
        <v>5.83491802215576</v>
      </c>
      <c r="BD10" s="39" t="n">
        <v>5.75384521484375</v>
      </c>
      <c r="BE10" s="39" t="n">
        <v>5.48892211914063</v>
      </c>
      <c r="BF10" s="39" t="n">
        <v>5.37677621841431</v>
      </c>
      <c r="BG10" s="39" t="n">
        <v>5.76096487045288</v>
      </c>
      <c r="BH10" s="39" t="n">
        <v>5.88259077072144</v>
      </c>
      <c r="BI10" s="39" t="n">
        <v>6.30513906478882</v>
      </c>
      <c r="BJ10" s="39" t="n">
        <v>6.50329923629761</v>
      </c>
      <c r="BK10" s="40"/>
    </row>
    <row r="11" customFormat="false" ht="10.5" hidden="false" customHeight="false" outlineLevel="0" collapsed="false">
      <c r="A11" s="0" t="s">
        <v>83</v>
      </c>
      <c r="B11" s="0" t="s">
        <v>84</v>
      </c>
      <c r="C11" s="60" t="n">
        <v>33.4000015258789</v>
      </c>
      <c r="D11" s="38" t="n">
        <v>28.5890007019043</v>
      </c>
      <c r="E11" s="38" t="n">
        <v>29.0769996643066</v>
      </c>
      <c r="F11" s="38" t="n">
        <v>29.0769996643066</v>
      </c>
      <c r="G11" s="38" t="n">
        <v>28.3980007171631</v>
      </c>
      <c r="H11" s="38" t="n">
        <v>29.6459999084473</v>
      </c>
      <c r="I11" s="38" t="n">
        <v>30.9360008239746</v>
      </c>
      <c r="J11" s="38" t="n">
        <v>32.7089996337891</v>
      </c>
      <c r="K11" s="38" t="n">
        <v>31.7910003662109</v>
      </c>
      <c r="L11" s="38" t="n">
        <v>28.761999130249</v>
      </c>
      <c r="M11" s="38" t="n">
        <v>30.0470008850098</v>
      </c>
      <c r="N11" s="38" t="n">
        <v>31.5219993591309</v>
      </c>
      <c r="O11" s="38" t="n">
        <v>31.5090007781982</v>
      </c>
      <c r="P11" s="38" t="n">
        <v>31.8759994506836</v>
      </c>
      <c r="Q11" s="38" t="n">
        <v>30.113000869751</v>
      </c>
      <c r="R11" s="38" t="n">
        <v>31.4190006256104</v>
      </c>
      <c r="S11" s="38" t="n">
        <v>30.7759990692139</v>
      </c>
      <c r="T11" s="38" t="n">
        <v>31.826000213623</v>
      </c>
      <c r="U11" s="38" t="n">
        <v>31.0860004425049</v>
      </c>
      <c r="V11" s="38" t="n">
        <v>28.9899997711182</v>
      </c>
      <c r="W11" s="38" t="n">
        <v>29.5279998779297</v>
      </c>
      <c r="X11" s="38" t="n">
        <v>28.8209991455078</v>
      </c>
      <c r="Y11" s="38" t="n">
        <v>30.125</v>
      </c>
      <c r="Z11" s="38" t="n">
        <v>31.576000213623</v>
      </c>
      <c r="AA11" s="38" t="n">
        <v>33.4090003967285</v>
      </c>
      <c r="AB11" s="38" t="n">
        <v>34.3320007324219</v>
      </c>
      <c r="AC11" s="38" t="n">
        <v>31.5240001678467</v>
      </c>
      <c r="AD11" s="38" t="n">
        <v>28.7779998779297</v>
      </c>
      <c r="AE11" s="38" t="n">
        <v>31.0510005950928</v>
      </c>
      <c r="AF11" s="38" t="n">
        <v>32.5349998474121</v>
      </c>
      <c r="AG11" s="38" t="n">
        <v>31.0779991149902</v>
      </c>
      <c r="AH11" s="38" t="n">
        <v>30.9549999237061</v>
      </c>
      <c r="AI11" s="38" t="n">
        <v>29.9440002441406</v>
      </c>
      <c r="AJ11" s="38" t="n">
        <v>27.6979999542236</v>
      </c>
      <c r="AK11" s="38" t="n">
        <v>27.5659999847412</v>
      </c>
      <c r="AL11" s="38" t="n">
        <v>30.2070007324219</v>
      </c>
      <c r="AM11" s="38" t="n">
        <v>31.5699996948242</v>
      </c>
      <c r="AN11" s="38" t="n">
        <v>30.6909999847412</v>
      </c>
      <c r="AO11" s="38" t="n">
        <v>26.9401435852051</v>
      </c>
      <c r="AP11" s="38" t="n">
        <v>26.3321800231934</v>
      </c>
      <c r="AQ11" s="39" t="n">
        <v>26.2003707885742</v>
      </c>
      <c r="AR11" s="39" t="n">
        <v>26.080940246582</v>
      </c>
      <c r="AS11" s="39" t="n">
        <v>26.3137607574463</v>
      </c>
      <c r="AT11" s="39" t="n">
        <v>26.0739994049072</v>
      </c>
      <c r="AU11" s="39" t="n">
        <v>26.4387702941895</v>
      </c>
      <c r="AV11" s="39" t="n">
        <v>25.261360168457</v>
      </c>
      <c r="AW11" s="39" t="n">
        <v>26.9497699737549</v>
      </c>
      <c r="AX11" s="39" t="n">
        <v>28.2639808654785</v>
      </c>
      <c r="AY11" s="39" t="n">
        <v>29.0867805480957</v>
      </c>
      <c r="AZ11" s="39" t="n">
        <v>28.1762199401855</v>
      </c>
      <c r="BA11" s="39" t="n">
        <v>28.0317401885986</v>
      </c>
      <c r="BB11" s="39" t="n">
        <v>29.6579704284668</v>
      </c>
      <c r="BC11" s="39" t="n">
        <v>29.6160507202148</v>
      </c>
      <c r="BD11" s="39" t="n">
        <v>28.9430408477783</v>
      </c>
      <c r="BE11" s="39" t="n">
        <v>28.7491302490234</v>
      </c>
      <c r="BF11" s="39" t="n">
        <v>28.3164405822754</v>
      </c>
      <c r="BG11" s="39" t="n">
        <v>28.5519905090332</v>
      </c>
      <c r="BH11" s="39" t="n">
        <v>27.3165397644043</v>
      </c>
      <c r="BI11" s="39" t="n">
        <v>28.8820095062256</v>
      </c>
      <c r="BJ11" s="39" t="n">
        <v>29.6059303283691</v>
      </c>
      <c r="BK11" s="40"/>
    </row>
    <row r="12" customFormat="false" ht="10.5" hidden="false" customHeight="false" outlineLevel="0" collapsed="false">
      <c r="A12" s="0" t="s">
        <v>61</v>
      </c>
      <c r="B12" s="0" t="s">
        <v>62</v>
      </c>
      <c r="C12" s="60" t="n">
        <v>209.962997436523</v>
      </c>
      <c r="D12" s="38" t="n">
        <v>204.716003417969</v>
      </c>
      <c r="E12" s="38" t="n">
        <v>200.876998901367</v>
      </c>
      <c r="F12" s="38" t="n">
        <v>201.414001464844</v>
      </c>
      <c r="G12" s="38" t="n">
        <v>205.399002075195</v>
      </c>
      <c r="H12" s="38" t="n">
        <v>208.470001220703</v>
      </c>
      <c r="I12" s="38" t="n">
        <v>211.427001953125</v>
      </c>
      <c r="J12" s="38" t="n">
        <v>208.22900390625</v>
      </c>
      <c r="K12" s="38" t="n">
        <v>204.735000610352</v>
      </c>
      <c r="L12" s="38" t="n">
        <v>203.473999023438</v>
      </c>
      <c r="M12" s="38" t="n">
        <v>211.654006958008</v>
      </c>
      <c r="N12" s="38" t="n">
        <v>217.600997924805</v>
      </c>
      <c r="O12" s="38" t="n">
        <v>222.160995483398</v>
      </c>
      <c r="P12" s="38" t="n">
        <v>229.296997070313</v>
      </c>
      <c r="Q12" s="38" t="n">
        <v>213.662994384766</v>
      </c>
      <c r="R12" s="38" t="n">
        <v>217.813995361328</v>
      </c>
      <c r="S12" s="38" t="n">
        <v>218.27099609375</v>
      </c>
      <c r="T12" s="38" t="n">
        <v>217.623001098633</v>
      </c>
      <c r="U12" s="38" t="n">
        <v>206.858001708984</v>
      </c>
      <c r="V12" s="38" t="n">
        <v>191.143997192383</v>
      </c>
      <c r="W12" s="38" t="n">
        <v>196.14599609375</v>
      </c>
      <c r="X12" s="38" t="n">
        <v>200.964004516602</v>
      </c>
      <c r="Y12" s="38" t="n">
        <v>205.264999389648</v>
      </c>
      <c r="Z12" s="38" t="n">
        <v>208.328002929688</v>
      </c>
      <c r="AA12" s="38" t="n">
        <v>222.149002075195</v>
      </c>
      <c r="AB12" s="38" t="n">
        <v>225.630004882813</v>
      </c>
      <c r="AC12" s="38" t="n">
        <v>209.546997070313</v>
      </c>
      <c r="AD12" s="38" t="n">
        <v>207.468994140625</v>
      </c>
      <c r="AE12" s="38" t="n">
        <v>214.304992675781</v>
      </c>
      <c r="AF12" s="38" t="n">
        <v>214.494003295898</v>
      </c>
      <c r="AG12" s="38" t="n">
        <v>210.130004882813</v>
      </c>
      <c r="AH12" s="38" t="n">
        <v>209.533996582031</v>
      </c>
      <c r="AI12" s="38" t="n">
        <v>214.867004394531</v>
      </c>
      <c r="AJ12" s="38" t="n">
        <v>204.714996337891</v>
      </c>
      <c r="AK12" s="38" t="n">
        <v>206.781997680664</v>
      </c>
      <c r="AL12" s="38" t="n">
        <v>215.195999145508</v>
      </c>
      <c r="AM12" s="38" t="n">
        <v>227.929992675781</v>
      </c>
      <c r="AN12" s="38" t="n">
        <v>214.957992553711</v>
      </c>
      <c r="AO12" s="38" t="n">
        <v>203.636428833008</v>
      </c>
      <c r="AP12" s="38" t="n">
        <v>193.297012329102</v>
      </c>
      <c r="AQ12" s="39" t="n">
        <v>198.675399780273</v>
      </c>
      <c r="AR12" s="39" t="n">
        <v>202.559295654297</v>
      </c>
      <c r="AS12" s="39" t="n">
        <v>201.768402099609</v>
      </c>
      <c r="AT12" s="39" t="n">
        <v>195.697799682617</v>
      </c>
      <c r="AU12" s="39" t="n">
        <v>201.424102783203</v>
      </c>
      <c r="AV12" s="39" t="n">
        <v>198.957504272461</v>
      </c>
      <c r="AW12" s="39" t="n">
        <v>207.26139831543</v>
      </c>
      <c r="AX12" s="39" t="n">
        <v>210.88720703125</v>
      </c>
      <c r="AY12" s="39" t="n">
        <v>218.171005249023</v>
      </c>
      <c r="AZ12" s="39" t="n">
        <v>218.105895996094</v>
      </c>
      <c r="BA12" s="39" t="n">
        <v>209.385894775391</v>
      </c>
      <c r="BB12" s="39" t="n">
        <v>211.918792724609</v>
      </c>
      <c r="BC12" s="39" t="n">
        <v>214.503204345703</v>
      </c>
      <c r="BD12" s="39" t="n">
        <v>215.891403198242</v>
      </c>
      <c r="BE12" s="39" t="n">
        <v>212.176803588867</v>
      </c>
      <c r="BF12" s="39" t="n">
        <v>203.268707275391</v>
      </c>
      <c r="BG12" s="39" t="n">
        <v>207.703994750977</v>
      </c>
      <c r="BH12" s="39" t="n">
        <v>204.897994995117</v>
      </c>
      <c r="BI12" s="39" t="n">
        <v>212.873306274414</v>
      </c>
      <c r="BJ12" s="39" t="n">
        <v>214.738693237305</v>
      </c>
      <c r="BK12" s="40"/>
    </row>
    <row r="13" customFormat="false" ht="10.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59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86</v>
      </c>
      <c r="B15" s="0" t="s">
        <v>76</v>
      </c>
      <c r="C15" s="60" t="n">
        <v>41.1230010986328</v>
      </c>
      <c r="D15" s="38" t="n">
        <v>35.0750007629395</v>
      </c>
      <c r="E15" s="38" t="n">
        <v>39.3279991149902</v>
      </c>
      <c r="F15" s="38" t="n">
        <v>37.7400016784668</v>
      </c>
      <c r="G15" s="38" t="n">
        <v>40.5</v>
      </c>
      <c r="H15" s="38" t="n">
        <v>42.4879989624023</v>
      </c>
      <c r="I15" s="38" t="n">
        <v>44.064998626709</v>
      </c>
      <c r="J15" s="38" t="n">
        <v>41.7669982910156</v>
      </c>
      <c r="K15" s="38" t="n">
        <v>42.4370002746582</v>
      </c>
      <c r="L15" s="38" t="n">
        <v>44.8520011901856</v>
      </c>
      <c r="M15" s="38" t="n">
        <v>45.0909996032715</v>
      </c>
      <c r="N15" s="38" t="n">
        <v>45.0730018615723</v>
      </c>
      <c r="O15" s="38" t="n">
        <v>44.3689994812012</v>
      </c>
      <c r="P15" s="38" t="n">
        <v>44.2089996337891</v>
      </c>
      <c r="Q15" s="38" t="n">
        <v>41.2060012817383</v>
      </c>
      <c r="R15" s="38" t="n">
        <v>43.8540000915527</v>
      </c>
      <c r="S15" s="38" t="n">
        <v>44.5779991149902</v>
      </c>
      <c r="T15" s="38" t="n">
        <v>44.9210014343262</v>
      </c>
      <c r="U15" s="38" t="n">
        <v>40.5250015258789</v>
      </c>
      <c r="V15" s="38" t="n">
        <v>34.6669998168945</v>
      </c>
      <c r="W15" s="38" t="n">
        <v>38.7229995727539</v>
      </c>
      <c r="X15" s="38" t="n">
        <v>40.8370018005371</v>
      </c>
      <c r="Y15" s="38" t="n">
        <v>41.6240005493164</v>
      </c>
      <c r="Z15" s="38" t="n">
        <v>38.9300003051758</v>
      </c>
      <c r="AA15" s="38" t="n">
        <v>41.5960006713867</v>
      </c>
      <c r="AB15" s="38" t="n">
        <v>42.9560012817383</v>
      </c>
      <c r="AC15" s="38" t="n">
        <v>34.5540008544922</v>
      </c>
      <c r="AD15" s="38" t="n">
        <v>28.125</v>
      </c>
      <c r="AE15" s="38" t="n">
        <v>30.871000289917</v>
      </c>
      <c r="AF15" s="38" t="n">
        <v>29.363000869751</v>
      </c>
      <c r="AG15" s="38" t="n">
        <v>28.8859996795654</v>
      </c>
      <c r="AH15" s="38" t="n">
        <v>28.5259990692139</v>
      </c>
      <c r="AI15" s="38" t="n">
        <v>30.7310009002686</v>
      </c>
      <c r="AJ15" s="38" t="n">
        <v>28.8099994659424</v>
      </c>
      <c r="AK15" s="38" t="n">
        <v>29.3920001983643</v>
      </c>
      <c r="AL15" s="38" t="n">
        <v>29.5849990844727</v>
      </c>
      <c r="AM15" s="38" t="n">
        <v>31.8099994659424</v>
      </c>
      <c r="AN15" s="38" t="n">
        <v>27.1949996948242</v>
      </c>
      <c r="AO15" s="38" t="n">
        <v>27.4187145233154</v>
      </c>
      <c r="AP15" s="38" t="n">
        <v>25.2118301391602</v>
      </c>
      <c r="AQ15" s="39" t="n">
        <v>27.6239891052246</v>
      </c>
      <c r="AR15" s="39" t="n">
        <v>29.1098003387451</v>
      </c>
      <c r="AS15" s="39" t="n">
        <v>28.4205894470215</v>
      </c>
      <c r="AT15" s="39" t="n">
        <v>25.4866905212402</v>
      </c>
      <c r="AU15" s="39" t="n">
        <v>27.2546291351318</v>
      </c>
      <c r="AV15" s="39" t="n">
        <v>27.2467002868652</v>
      </c>
      <c r="AW15" s="39" t="n">
        <v>28.9092197418213</v>
      </c>
      <c r="AX15" s="39" t="n">
        <v>29.7554492950439</v>
      </c>
      <c r="AY15" s="39" t="n">
        <v>30.3119106292725</v>
      </c>
      <c r="AZ15" s="39" t="n">
        <v>28.8639297485352</v>
      </c>
      <c r="BA15" s="39" t="n">
        <v>27.2352104187012</v>
      </c>
      <c r="BB15" s="39" t="n">
        <v>28.7646903991699</v>
      </c>
      <c r="BC15" s="39" t="n">
        <v>30.5087795257568</v>
      </c>
      <c r="BD15" s="39" t="n">
        <v>32.0943908691406</v>
      </c>
      <c r="BE15" s="39" t="n">
        <v>30.6127891540527</v>
      </c>
      <c r="BF15" s="39" t="n">
        <v>26.4350299835205</v>
      </c>
      <c r="BG15" s="39" t="n">
        <v>28.0859203338623</v>
      </c>
      <c r="BH15" s="39" t="n">
        <v>28.0863494873047</v>
      </c>
      <c r="BI15" s="39" t="n">
        <v>29.6814994812012</v>
      </c>
      <c r="BJ15" s="39" t="n">
        <v>30.5083293914795</v>
      </c>
      <c r="BK15" s="40"/>
    </row>
    <row r="16" customFormat="false" ht="10.5" hidden="false" customHeight="false" outlineLevel="0" collapsed="false">
      <c r="A16" s="0" t="s">
        <v>87</v>
      </c>
      <c r="B16" s="0" t="s">
        <v>78</v>
      </c>
      <c r="C16" s="60" t="n">
        <v>40.2280006408691</v>
      </c>
      <c r="D16" s="38" t="n">
        <v>40.0540008544922</v>
      </c>
      <c r="E16" s="38" t="n">
        <v>37.8580017089844</v>
      </c>
      <c r="F16" s="38" t="n">
        <v>35.4869995117188</v>
      </c>
      <c r="G16" s="38" t="n">
        <v>37.1549987792969</v>
      </c>
      <c r="H16" s="38" t="n">
        <v>37.9379997253418</v>
      </c>
      <c r="I16" s="38" t="n">
        <v>38.0559997558594</v>
      </c>
      <c r="J16" s="38" t="n">
        <v>38.3279991149902</v>
      </c>
      <c r="K16" s="38" t="n">
        <v>37.5320014953613</v>
      </c>
      <c r="L16" s="38" t="n">
        <v>36.5309982299805</v>
      </c>
      <c r="M16" s="38" t="n">
        <v>37.0379981994629</v>
      </c>
      <c r="N16" s="38" t="n">
        <v>39.6790008544922</v>
      </c>
      <c r="O16" s="38" t="n">
        <v>41.7999992370606</v>
      </c>
      <c r="P16" s="38" t="n">
        <v>40.7050018310547</v>
      </c>
      <c r="Q16" s="38" t="n">
        <v>37.5250015258789</v>
      </c>
      <c r="R16" s="38" t="n">
        <v>37.0830001831055</v>
      </c>
      <c r="S16" s="38" t="n">
        <v>37.9420013427734</v>
      </c>
      <c r="T16" s="38" t="n">
        <v>36.3660011291504</v>
      </c>
      <c r="U16" s="38" t="n">
        <v>36.1860008239746</v>
      </c>
      <c r="V16" s="38" t="n">
        <v>33.3450012207031</v>
      </c>
      <c r="W16" s="38" t="n">
        <v>37.431999206543</v>
      </c>
      <c r="X16" s="38" t="n">
        <v>36.0200004577637</v>
      </c>
      <c r="Y16" s="38" t="n">
        <v>40.2890014648438</v>
      </c>
      <c r="Z16" s="38" t="n">
        <v>40.1829986572266</v>
      </c>
      <c r="AA16" s="38" t="n">
        <v>40.2210006713867</v>
      </c>
      <c r="AB16" s="38" t="n">
        <v>38.2830009460449</v>
      </c>
      <c r="AC16" s="38" t="n">
        <v>37.4300003051758</v>
      </c>
      <c r="AD16" s="38" t="n">
        <v>35.0849990844727</v>
      </c>
      <c r="AE16" s="38" t="n">
        <v>37.1619987487793</v>
      </c>
      <c r="AF16" s="38" t="n">
        <v>35.298999786377</v>
      </c>
      <c r="AG16" s="38" t="n">
        <v>33.9210014343262</v>
      </c>
      <c r="AH16" s="38" t="n">
        <v>35.2439994812012</v>
      </c>
      <c r="AI16" s="38" t="n">
        <v>37.7729988098145</v>
      </c>
      <c r="AJ16" s="38" t="n">
        <v>34.6699981689453</v>
      </c>
      <c r="AK16" s="38" t="n">
        <v>37.5260009765625</v>
      </c>
      <c r="AL16" s="38" t="n">
        <v>37.798999786377</v>
      </c>
      <c r="AM16" s="38" t="n">
        <v>38.9770011901856</v>
      </c>
      <c r="AN16" s="38" t="n">
        <v>37.9860000610352</v>
      </c>
      <c r="AO16" s="38" t="n">
        <v>33.7032852172852</v>
      </c>
      <c r="AP16" s="38" t="n">
        <v>30.6145801544189</v>
      </c>
      <c r="AQ16" s="39" t="n">
        <v>32.1430816650391</v>
      </c>
      <c r="AR16" s="39" t="n">
        <v>33.0166282653809</v>
      </c>
      <c r="AS16" s="39" t="n">
        <v>33.9005088806152</v>
      </c>
      <c r="AT16" s="39" t="n">
        <v>33.1283912658691</v>
      </c>
      <c r="AU16" s="39" t="n">
        <v>35.1119995117188</v>
      </c>
      <c r="AV16" s="39" t="n">
        <v>34.3378105163574</v>
      </c>
      <c r="AW16" s="39" t="n">
        <v>37.1398315429688</v>
      </c>
      <c r="AX16" s="39" t="n">
        <v>37.8256607055664</v>
      </c>
      <c r="AY16" s="39" t="n">
        <v>39.2774696350098</v>
      </c>
      <c r="AZ16" s="39" t="n">
        <v>38.3423004150391</v>
      </c>
      <c r="BA16" s="39" t="n">
        <v>36.1272811889648</v>
      </c>
      <c r="BB16" s="39" t="n">
        <v>35.0635604858398</v>
      </c>
      <c r="BC16" s="39" t="n">
        <v>36.1036605834961</v>
      </c>
      <c r="BD16" s="39" t="n">
        <v>36.4435195922852</v>
      </c>
      <c r="BE16" s="39" t="n">
        <v>36.8549880981445</v>
      </c>
      <c r="BF16" s="39" t="n">
        <v>35.7000312805176</v>
      </c>
      <c r="BG16" s="39" t="n">
        <v>37.1332511901856</v>
      </c>
      <c r="BH16" s="39" t="n">
        <v>35.7897186279297</v>
      </c>
      <c r="BI16" s="39" t="n">
        <v>38.1138687133789</v>
      </c>
      <c r="BJ16" s="39" t="n">
        <v>38.2306594848633</v>
      </c>
      <c r="BK16" s="40"/>
    </row>
    <row r="17" customFormat="false" ht="10.5" hidden="false" customHeight="false" outlineLevel="0" collapsed="false">
      <c r="A17" s="0" t="s">
        <v>88</v>
      </c>
      <c r="B17" s="0" t="s">
        <v>80</v>
      </c>
      <c r="C17" s="60" t="n">
        <v>43.5559997558594</v>
      </c>
      <c r="D17" s="38" t="n">
        <v>44.9939994812012</v>
      </c>
      <c r="E17" s="38" t="n">
        <v>40.6669998168945</v>
      </c>
      <c r="F17" s="38" t="n">
        <v>45.6419982910156</v>
      </c>
      <c r="G17" s="38" t="n">
        <v>44.5849990844727</v>
      </c>
      <c r="H17" s="38" t="n">
        <v>44.3190002441406</v>
      </c>
      <c r="I17" s="38" t="n">
        <v>43.7159996032715</v>
      </c>
      <c r="J17" s="38" t="n">
        <v>43.0480003356934</v>
      </c>
      <c r="K17" s="38" t="n">
        <v>42.0699996948242</v>
      </c>
      <c r="L17" s="38" t="n">
        <v>44.0849990844727</v>
      </c>
      <c r="M17" s="38" t="n">
        <v>45.5940017700195</v>
      </c>
      <c r="N17" s="38" t="n">
        <v>44.8699989318848</v>
      </c>
      <c r="O17" s="38" t="n">
        <v>45.3839988708496</v>
      </c>
      <c r="P17" s="38" t="n">
        <v>48.1230010986328</v>
      </c>
      <c r="Q17" s="38" t="n">
        <v>43.1310005187988</v>
      </c>
      <c r="R17" s="38" t="n">
        <v>45.0299987792969</v>
      </c>
      <c r="S17" s="38" t="n">
        <v>43.2830009460449</v>
      </c>
      <c r="T17" s="38" t="n">
        <v>45.1469993591309</v>
      </c>
      <c r="U17" s="38" t="n">
        <v>42.7519989013672</v>
      </c>
      <c r="V17" s="38" t="n">
        <v>41.117000579834</v>
      </c>
      <c r="W17" s="38" t="n">
        <v>37.5169982910156</v>
      </c>
      <c r="X17" s="38" t="n">
        <v>41.390998840332</v>
      </c>
      <c r="Y17" s="38" t="n">
        <v>41.2599983215332</v>
      </c>
      <c r="Z17" s="38" t="n">
        <v>44.0270004272461</v>
      </c>
      <c r="AA17" s="38" t="n">
        <v>48.1990013122559</v>
      </c>
      <c r="AB17" s="38" t="n">
        <v>46.2719993591309</v>
      </c>
      <c r="AC17" s="38" t="n">
        <v>38.9410018920898</v>
      </c>
      <c r="AD17" s="38" t="n">
        <v>39.8930015563965</v>
      </c>
      <c r="AE17" s="38" t="n">
        <v>39.2869987487793</v>
      </c>
      <c r="AF17" s="38" t="n">
        <v>40.4309997558594</v>
      </c>
      <c r="AG17" s="38" t="n">
        <v>42.0989990234375</v>
      </c>
      <c r="AH17" s="38" t="n">
        <v>39.2290000915527</v>
      </c>
      <c r="AI17" s="38" t="n">
        <v>38.6189994812012</v>
      </c>
      <c r="AJ17" s="38" t="n">
        <v>38.2939987182617</v>
      </c>
      <c r="AK17" s="38" t="n">
        <v>37.1949996948242</v>
      </c>
      <c r="AL17" s="38" t="n">
        <v>39.1689987182617</v>
      </c>
      <c r="AM17" s="38" t="n">
        <v>41.564998626709</v>
      </c>
      <c r="AN17" s="38" t="n">
        <v>37.9679985046387</v>
      </c>
      <c r="AO17" s="38" t="n">
        <v>38.326286315918</v>
      </c>
      <c r="AP17" s="38" t="n">
        <v>36.6480522155762</v>
      </c>
      <c r="AQ17" s="39" t="n">
        <v>37.5250396728516</v>
      </c>
      <c r="AR17" s="39" t="n">
        <v>39.109058380127</v>
      </c>
      <c r="AS17" s="39" t="n">
        <v>38.6307983398438</v>
      </c>
      <c r="AT17" s="39" t="n">
        <v>37.7321891784668</v>
      </c>
      <c r="AU17" s="39" t="n">
        <v>37.657829284668</v>
      </c>
      <c r="AV17" s="39" t="n">
        <v>39.3803291320801</v>
      </c>
      <c r="AW17" s="39" t="n">
        <v>40.1803207397461</v>
      </c>
      <c r="AX17" s="39" t="n">
        <v>41.110221862793</v>
      </c>
      <c r="AY17" s="39" t="n">
        <v>41.8594703674316</v>
      </c>
      <c r="AZ17" s="39" t="n">
        <v>42.6179313659668</v>
      </c>
      <c r="BA17" s="39" t="n">
        <v>38.534969329834</v>
      </c>
      <c r="BB17" s="39" t="n">
        <v>40.4896507263184</v>
      </c>
      <c r="BC17" s="39" t="n">
        <v>40.7919616699219</v>
      </c>
      <c r="BD17" s="39" t="n">
        <v>41.5275115966797</v>
      </c>
      <c r="BE17" s="39" t="n">
        <v>40.8617095947266</v>
      </c>
      <c r="BF17" s="39" t="n">
        <v>39.9927291870117</v>
      </c>
      <c r="BG17" s="39" t="n">
        <v>39.7200508117676</v>
      </c>
      <c r="BH17" s="39" t="n">
        <v>41.2364692687988</v>
      </c>
      <c r="BI17" s="39" t="n">
        <v>41.6871681213379</v>
      </c>
      <c r="BJ17" s="39" t="n">
        <v>42.2547187805176</v>
      </c>
      <c r="BK17" s="40"/>
    </row>
    <row r="18" customFormat="false" ht="10.5" hidden="false" customHeight="false" outlineLevel="0" collapsed="false">
      <c r="A18" s="0" t="s">
        <v>89</v>
      </c>
      <c r="B18" s="0" t="s">
        <v>82</v>
      </c>
      <c r="C18" s="60" t="n">
        <v>5.0789999961853</v>
      </c>
      <c r="D18" s="38" t="n">
        <v>4.63100004196167</v>
      </c>
      <c r="E18" s="38" t="n">
        <v>4.6399998664856</v>
      </c>
      <c r="F18" s="38" t="n">
        <v>4.28000020980835</v>
      </c>
      <c r="G18" s="38" t="n">
        <v>4.48999977111816</v>
      </c>
      <c r="H18" s="38" t="n">
        <v>4.8730001449585</v>
      </c>
      <c r="I18" s="38" t="n">
        <v>4.67799997329712</v>
      </c>
      <c r="J18" s="38" t="n">
        <v>4.84600019454956</v>
      </c>
      <c r="K18" s="38" t="n">
        <v>4.52600002288818</v>
      </c>
      <c r="L18" s="38" t="n">
        <v>4.41699981689453</v>
      </c>
      <c r="M18" s="38" t="n">
        <v>4.51200008392334</v>
      </c>
      <c r="N18" s="38" t="n">
        <v>4.66099977493286</v>
      </c>
      <c r="O18" s="38" t="n">
        <v>5.08199977874756</v>
      </c>
      <c r="P18" s="38" t="n">
        <v>4.8899998664856</v>
      </c>
      <c r="Q18" s="38" t="n">
        <v>4.69199991226196</v>
      </c>
      <c r="R18" s="38" t="n">
        <v>4.05600023269653</v>
      </c>
      <c r="S18" s="38" t="n">
        <v>4.7039999961853</v>
      </c>
      <c r="T18" s="38" t="n">
        <v>4.49300003051758</v>
      </c>
      <c r="U18" s="38" t="n">
        <v>3.96399998664856</v>
      </c>
      <c r="V18" s="38" t="n">
        <v>4.05999994277954</v>
      </c>
      <c r="W18" s="38" t="n">
        <v>4.25099992752075</v>
      </c>
      <c r="X18" s="38" t="n">
        <v>4.90899991989136</v>
      </c>
      <c r="Y18" s="38" t="n">
        <v>4.5019998550415</v>
      </c>
      <c r="Z18" s="38" t="n">
        <v>4.33599996566773</v>
      </c>
      <c r="AA18" s="38" t="n">
        <v>4.74700021743774</v>
      </c>
      <c r="AB18" s="38" t="n">
        <v>4.94899988174439</v>
      </c>
      <c r="AC18" s="38" t="n">
        <v>4.41300010681152</v>
      </c>
      <c r="AD18" s="38" t="n">
        <v>3.87599992752075</v>
      </c>
      <c r="AE18" s="38" t="n">
        <v>4.21600008010864</v>
      </c>
      <c r="AF18" s="38" t="n">
        <v>4.23799991607666</v>
      </c>
      <c r="AG18" s="38" t="n">
        <v>4.14200019836426</v>
      </c>
      <c r="AH18" s="38" t="n">
        <v>4.17600011825562</v>
      </c>
      <c r="AI18" s="38" t="n">
        <v>4.43300008773804</v>
      </c>
      <c r="AJ18" s="38" t="n">
        <v>4.29199981689453</v>
      </c>
      <c r="AK18" s="38" t="n">
        <v>4.4060001373291</v>
      </c>
      <c r="AL18" s="38" t="n">
        <v>4.87400007247925</v>
      </c>
      <c r="AM18" s="38" t="n">
        <v>5.21400022506714</v>
      </c>
      <c r="AN18" s="38" t="n">
        <v>4.88899993896484</v>
      </c>
      <c r="AO18" s="38" t="n">
        <v>4.28871440887451</v>
      </c>
      <c r="AP18" s="38" t="n">
        <v>3.82544374465942</v>
      </c>
      <c r="AQ18" s="39" t="n">
        <v>4.07818794250488</v>
      </c>
      <c r="AR18" s="39" t="n">
        <v>4.05550718307495</v>
      </c>
      <c r="AS18" s="39" t="n">
        <v>4.14003419876099</v>
      </c>
      <c r="AT18" s="39" t="n">
        <v>4.29828310012817</v>
      </c>
      <c r="AU18" s="39" t="n">
        <v>4.48902320861816</v>
      </c>
      <c r="AV18" s="39" t="n">
        <v>4.50308895111084</v>
      </c>
      <c r="AW18" s="39" t="n">
        <v>4.58673620223999</v>
      </c>
      <c r="AX18" s="39" t="n">
        <v>4.70742893218994</v>
      </c>
      <c r="AY18" s="39" t="n">
        <v>5.08606100082398</v>
      </c>
      <c r="AZ18" s="39" t="n">
        <v>5.09938812255859</v>
      </c>
      <c r="BA18" s="39" t="n">
        <v>4.78716421127319</v>
      </c>
      <c r="BB18" s="39" t="n">
        <v>4.35330677032471</v>
      </c>
      <c r="BC18" s="39" t="n">
        <v>4.39418077468872</v>
      </c>
      <c r="BD18" s="39" t="n">
        <v>4.27100419998169</v>
      </c>
      <c r="BE18" s="39" t="n">
        <v>4.21014881134033</v>
      </c>
      <c r="BF18" s="39" t="n">
        <v>4.22109413146973</v>
      </c>
      <c r="BG18" s="39" t="n">
        <v>4.3858699798584</v>
      </c>
      <c r="BH18" s="39" t="n">
        <v>4.39602708816528</v>
      </c>
      <c r="BI18" s="39" t="n">
        <v>4.56458902359009</v>
      </c>
      <c r="BJ18" s="39" t="n">
        <v>4.62832689285278</v>
      </c>
      <c r="BK18" s="40"/>
    </row>
    <row r="19" customFormat="false" ht="10.5" hidden="false" customHeight="false" outlineLevel="0" collapsed="false">
      <c r="A19" s="0" t="s">
        <v>90</v>
      </c>
      <c r="B19" s="0" t="s">
        <v>84</v>
      </c>
      <c r="C19" s="60" t="n">
        <v>8.66399955749512</v>
      </c>
      <c r="D19" s="38" t="n">
        <v>8.74499988555908</v>
      </c>
      <c r="E19" s="38" t="n">
        <v>9.5959997177124</v>
      </c>
      <c r="F19" s="38" t="n">
        <v>9.97799968719482</v>
      </c>
      <c r="G19" s="38" t="n">
        <v>10.4700002670288</v>
      </c>
      <c r="H19" s="38" t="n">
        <v>10.6000003814697</v>
      </c>
      <c r="I19" s="38" t="n">
        <v>10.0100002288818</v>
      </c>
      <c r="J19" s="38" t="n">
        <v>9.95600032806397</v>
      </c>
      <c r="K19" s="38" t="n">
        <v>9.1269998550415</v>
      </c>
      <c r="L19" s="38" t="n">
        <v>8.53499984741211</v>
      </c>
      <c r="M19" s="38" t="n">
        <v>9.23900032043457</v>
      </c>
      <c r="N19" s="38" t="n">
        <v>8.92099952697754</v>
      </c>
      <c r="O19" s="38" t="n">
        <v>9.01000022888184</v>
      </c>
      <c r="P19" s="38" t="n">
        <v>8.44900035858154</v>
      </c>
      <c r="Q19" s="38" t="n">
        <v>9.85000038146973</v>
      </c>
      <c r="R19" s="38" t="n">
        <v>11.0649995803833</v>
      </c>
      <c r="S19" s="38" t="n">
        <v>10.1969995498657</v>
      </c>
      <c r="T19" s="38" t="n">
        <v>10.0120000839233</v>
      </c>
      <c r="U19" s="38" t="n">
        <v>10.1330003738403</v>
      </c>
      <c r="V19" s="38" t="n">
        <v>9.3439998626709</v>
      </c>
      <c r="W19" s="38" t="n">
        <v>9.40799999237061</v>
      </c>
      <c r="X19" s="38" t="n">
        <v>8.13000011444092</v>
      </c>
      <c r="Y19" s="38" t="n">
        <v>7.76599979400635</v>
      </c>
      <c r="Z19" s="38" t="n">
        <v>8.33199977874756</v>
      </c>
      <c r="AA19" s="38" t="n">
        <v>8.50300025939941</v>
      </c>
      <c r="AB19" s="38" t="n">
        <v>8.35999965667725</v>
      </c>
      <c r="AC19" s="38" t="n">
        <v>9.125</v>
      </c>
      <c r="AD19" s="38" t="n">
        <v>8.82499980926514</v>
      </c>
      <c r="AE19" s="38" t="n">
        <v>9.86800003051758</v>
      </c>
      <c r="AF19" s="38" t="n">
        <v>10.3549995422363</v>
      </c>
      <c r="AG19" s="38" t="n">
        <v>9.29599952697754</v>
      </c>
      <c r="AH19" s="38" t="n">
        <v>9.42000007629395</v>
      </c>
      <c r="AI19" s="38" t="n">
        <v>8.99499988555908</v>
      </c>
      <c r="AJ19" s="38" t="n">
        <v>7.05900001525879</v>
      </c>
      <c r="AK19" s="38" t="n">
        <v>6.77500009536743</v>
      </c>
      <c r="AL19" s="38" t="n">
        <v>6.85200023651123</v>
      </c>
      <c r="AM19" s="38" t="n">
        <v>7.42399978637695</v>
      </c>
      <c r="AN19" s="38" t="n">
        <v>7.6560001373291</v>
      </c>
      <c r="AO19" s="38" t="n">
        <v>7.5122857093811</v>
      </c>
      <c r="AP19" s="38" t="n">
        <v>7.72910070419312</v>
      </c>
      <c r="AQ19" s="39" t="n">
        <v>7.77395391464233</v>
      </c>
      <c r="AR19" s="39" t="n">
        <v>7.32151317596436</v>
      </c>
      <c r="AS19" s="39" t="n">
        <v>7.41873598098755</v>
      </c>
      <c r="AT19" s="39" t="n">
        <v>7.5362491607666</v>
      </c>
      <c r="AU19" s="39" t="n">
        <v>7.3351149559021</v>
      </c>
      <c r="AV19" s="39" t="n">
        <v>6.19038105010986</v>
      </c>
      <c r="AW19" s="39" t="n">
        <v>6.82420301437378</v>
      </c>
      <c r="AX19" s="39" t="n">
        <v>7.05470705032349</v>
      </c>
      <c r="AY19" s="39" t="n">
        <v>6.77782583236694</v>
      </c>
      <c r="AZ19" s="39" t="n">
        <v>6.1521258354187</v>
      </c>
      <c r="BA19" s="39" t="n">
        <v>7.22910308837891</v>
      </c>
      <c r="BB19" s="39" t="n">
        <v>8.75821208953857</v>
      </c>
      <c r="BC19" s="39" t="n">
        <v>8.92056941986084</v>
      </c>
      <c r="BD19" s="39" t="n">
        <v>8.4343729019165</v>
      </c>
      <c r="BE19" s="39" t="n">
        <v>8.21244335174561</v>
      </c>
      <c r="BF19" s="39" t="n">
        <v>8.24242782592773</v>
      </c>
      <c r="BG19" s="39" t="n">
        <v>7.81180000305176</v>
      </c>
      <c r="BH19" s="39" t="n">
        <v>6.41579389572144</v>
      </c>
      <c r="BI19" s="39" t="n">
        <v>7.14093685150147</v>
      </c>
      <c r="BJ19" s="39" t="n">
        <v>7.29823398590088</v>
      </c>
      <c r="BK19" s="40"/>
    </row>
    <row r="20" customFormat="false" ht="10.5" hidden="false" customHeight="false" outlineLevel="0" collapsed="false">
      <c r="A20" s="0" t="s">
        <v>56</v>
      </c>
      <c r="B20" s="0" t="s">
        <v>57</v>
      </c>
      <c r="C20" s="60" t="n">
        <v>138.649993896484</v>
      </c>
      <c r="D20" s="38" t="n">
        <v>133.498992919922</v>
      </c>
      <c r="E20" s="38" t="n">
        <v>132.089004516602</v>
      </c>
      <c r="F20" s="38" t="n">
        <v>133.126998901367</v>
      </c>
      <c r="G20" s="38" t="n">
        <v>137.199996948242</v>
      </c>
      <c r="H20" s="38" t="n">
        <v>140.218002319336</v>
      </c>
      <c r="I20" s="38" t="n">
        <v>140.524993896484</v>
      </c>
      <c r="J20" s="38" t="n">
        <v>137.945007324219</v>
      </c>
      <c r="K20" s="38" t="n">
        <v>135.692001342773</v>
      </c>
      <c r="L20" s="38" t="n">
        <v>138.419998168945</v>
      </c>
      <c r="M20" s="38" t="n">
        <v>141.473999023438</v>
      </c>
      <c r="N20" s="38" t="n">
        <v>143.203994750977</v>
      </c>
      <c r="O20" s="38" t="n">
        <v>145.645004272461</v>
      </c>
      <c r="P20" s="38" t="n">
        <v>146.376007080078</v>
      </c>
      <c r="Q20" s="38" t="n">
        <v>136.404006958008</v>
      </c>
      <c r="R20" s="38" t="n">
        <v>141.087997436523</v>
      </c>
      <c r="S20" s="38" t="n">
        <v>140.703994750977</v>
      </c>
      <c r="T20" s="38" t="n">
        <v>140.938995361328</v>
      </c>
      <c r="U20" s="38" t="n">
        <v>133.559997558594</v>
      </c>
      <c r="V20" s="38" t="n">
        <v>122.532997131348</v>
      </c>
      <c r="W20" s="38" t="n">
        <v>127.331001281738</v>
      </c>
      <c r="X20" s="38" t="n">
        <v>131.287002563477</v>
      </c>
      <c r="Y20" s="38" t="n">
        <v>135.440994262695</v>
      </c>
      <c r="Z20" s="38" t="n">
        <v>135.807998657227</v>
      </c>
      <c r="AA20" s="38" t="n">
        <v>143.266006469727</v>
      </c>
      <c r="AB20" s="38" t="n">
        <v>140.820007324219</v>
      </c>
      <c r="AC20" s="38" t="n">
        <v>124.462997436523</v>
      </c>
      <c r="AD20" s="38" t="n">
        <v>115.804000854492</v>
      </c>
      <c r="AE20" s="38" t="n">
        <v>121.403999328613</v>
      </c>
      <c r="AF20" s="38" t="n">
        <v>119.685997009277</v>
      </c>
      <c r="AG20" s="38" t="n">
        <v>118.34400177002</v>
      </c>
      <c r="AH20" s="38" t="n">
        <v>116.595001220703</v>
      </c>
      <c r="AI20" s="38" t="n">
        <v>120.551002502441</v>
      </c>
      <c r="AJ20" s="38" t="n">
        <v>113.125</v>
      </c>
      <c r="AK20" s="38" t="n">
        <v>115.293998718262</v>
      </c>
      <c r="AL20" s="38" t="n">
        <v>118.278999328613</v>
      </c>
      <c r="AM20" s="38" t="n">
        <v>124.98999786377</v>
      </c>
      <c r="AN20" s="38" t="n">
        <v>115.694000244141</v>
      </c>
      <c r="AO20" s="38" t="n">
        <v>111.249282836914</v>
      </c>
      <c r="AP20" s="38" t="n">
        <v>104.029006958008</v>
      </c>
      <c r="AQ20" s="39" t="n">
        <v>109.144302368164</v>
      </c>
      <c r="AR20" s="39" t="n">
        <v>112.612503051758</v>
      </c>
      <c r="AS20" s="39" t="n">
        <v>112.510696411133</v>
      </c>
      <c r="AT20" s="39" t="n">
        <v>108.181800842285</v>
      </c>
      <c r="AU20" s="39" t="n">
        <v>111.848602294922</v>
      </c>
      <c r="AV20" s="39" t="n">
        <v>111.658302307129</v>
      </c>
      <c r="AW20" s="39" t="n">
        <v>117.640296936035</v>
      </c>
      <c r="AX20" s="39" t="n">
        <v>120.453498840332</v>
      </c>
      <c r="AY20" s="39" t="n">
        <v>123.312698364258</v>
      </c>
      <c r="AZ20" s="39" t="n">
        <v>121.075698852539</v>
      </c>
      <c r="BA20" s="39" t="n">
        <v>113.913696289063</v>
      </c>
      <c r="BB20" s="39" t="n">
        <v>117.429397583008</v>
      </c>
      <c r="BC20" s="39" t="n">
        <v>120.719200134277</v>
      </c>
      <c r="BD20" s="39" t="n">
        <v>122.770797729492</v>
      </c>
      <c r="BE20" s="39" t="n">
        <v>120.752098083496</v>
      </c>
      <c r="BF20" s="39" t="n">
        <v>114.591300964355</v>
      </c>
      <c r="BG20" s="39" t="n">
        <v>117.136901855469</v>
      </c>
      <c r="BH20" s="39" t="n">
        <v>115.92440032959</v>
      </c>
      <c r="BI20" s="39" t="n">
        <v>121.188102722168</v>
      </c>
      <c r="BJ20" s="39" t="n">
        <v>122.920303344727</v>
      </c>
      <c r="BK20" s="40"/>
    </row>
    <row r="21" customFormat="false" ht="10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59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92</v>
      </c>
      <c r="B23" s="0" t="s">
        <v>76</v>
      </c>
      <c r="C23" s="60" t="n">
        <v>12.7530002593994</v>
      </c>
      <c r="D23" s="38" t="n">
        <v>13.8240003585815</v>
      </c>
      <c r="E23" s="38" t="n">
        <v>15.3030004501343</v>
      </c>
      <c r="F23" s="38" t="n">
        <v>15.9610004425049</v>
      </c>
      <c r="G23" s="38" t="n">
        <v>14.9099998474121</v>
      </c>
      <c r="H23" s="38" t="n">
        <v>14.2040004730225</v>
      </c>
      <c r="I23" s="38" t="n">
        <v>15.2410001754761</v>
      </c>
      <c r="J23" s="38" t="n">
        <v>14.048999786377</v>
      </c>
      <c r="K23" s="38" t="n">
        <v>12.9300003051758</v>
      </c>
      <c r="L23" s="38" t="n">
        <v>11.75</v>
      </c>
      <c r="M23" s="38" t="n">
        <v>12.7639999389648</v>
      </c>
      <c r="N23" s="38" t="n">
        <v>14.7440004348755</v>
      </c>
      <c r="O23" s="38" t="n">
        <v>14.8599996566772</v>
      </c>
      <c r="P23" s="38" t="n">
        <v>17.9169998168945</v>
      </c>
      <c r="Q23" s="38" t="n">
        <v>16.943000793457</v>
      </c>
      <c r="R23" s="38" t="n">
        <v>18.4740009307861</v>
      </c>
      <c r="S23" s="38" t="n">
        <v>17.701000213623</v>
      </c>
      <c r="T23" s="38" t="n">
        <v>16.8889999389648</v>
      </c>
      <c r="U23" s="38" t="n">
        <v>16.4179992675781</v>
      </c>
      <c r="V23" s="38" t="n">
        <v>15.335000038147</v>
      </c>
      <c r="W23" s="38" t="n">
        <v>14.6909999847412</v>
      </c>
      <c r="X23" s="38" t="n">
        <v>12.6300001144409</v>
      </c>
      <c r="Y23" s="38" t="n">
        <v>12.0229997634888</v>
      </c>
      <c r="Z23" s="38" t="n">
        <v>12.6239995956421</v>
      </c>
      <c r="AA23" s="38" t="n">
        <v>14.1490001678467</v>
      </c>
      <c r="AB23" s="38" t="n">
        <v>16.2679996490479</v>
      </c>
      <c r="AC23" s="38" t="n">
        <v>18.3110008239746</v>
      </c>
      <c r="AD23" s="38" t="n">
        <v>24.3239994049072</v>
      </c>
      <c r="AE23" s="38" t="n">
        <v>27.7789993286133</v>
      </c>
      <c r="AF23" s="38" t="n">
        <v>27.8600006103516</v>
      </c>
      <c r="AG23" s="38" t="n">
        <v>24.951000213623</v>
      </c>
      <c r="AH23" s="38" t="n">
        <v>25.6270008087158</v>
      </c>
      <c r="AI23" s="38" t="n">
        <v>26.8309993743897</v>
      </c>
      <c r="AJ23" s="38" t="n">
        <v>24.7240009307861</v>
      </c>
      <c r="AK23" s="38" t="n">
        <v>24.2259998321533</v>
      </c>
      <c r="AL23" s="38" t="n">
        <v>26.2299995422363</v>
      </c>
      <c r="AM23" s="38" t="n">
        <v>29.9759998321533</v>
      </c>
      <c r="AN23" s="38" t="n">
        <v>29.2870006561279</v>
      </c>
      <c r="AO23" s="38" t="n">
        <v>28.6499996185303</v>
      </c>
      <c r="AP23" s="38" t="n">
        <v>28.0769519805908</v>
      </c>
      <c r="AQ23" s="39" t="n">
        <v>27.9805202484131</v>
      </c>
      <c r="AR23" s="39" t="n">
        <v>28.077600479126</v>
      </c>
      <c r="AS23" s="39" t="n">
        <v>27.64967918396</v>
      </c>
      <c r="AT23" s="39" t="n">
        <v>26.7786197662354</v>
      </c>
      <c r="AU23" s="39" t="n">
        <v>26.5278091430664</v>
      </c>
      <c r="AV23" s="39" t="n">
        <v>24.5155906677246</v>
      </c>
      <c r="AW23" s="39" t="n">
        <v>24.5817108154297</v>
      </c>
      <c r="AX23" s="39" t="n">
        <v>25.0368995666504</v>
      </c>
      <c r="AY23" s="39" t="n">
        <v>25.916109085083</v>
      </c>
      <c r="AZ23" s="39" t="n">
        <v>27.1590900421143</v>
      </c>
      <c r="BA23" s="39" t="n">
        <v>27.7495803833008</v>
      </c>
      <c r="BB23" s="39" t="n">
        <v>27.2571506500244</v>
      </c>
      <c r="BC23" s="39" t="n">
        <v>27.2136402130127</v>
      </c>
      <c r="BD23" s="39" t="n">
        <v>27.258939743042</v>
      </c>
      <c r="BE23" s="39" t="n">
        <v>26.6678199768066</v>
      </c>
      <c r="BF23" s="39" t="n">
        <v>25.6713008880615</v>
      </c>
      <c r="BG23" s="39" t="n">
        <v>25.5063991546631</v>
      </c>
      <c r="BH23" s="39" t="n">
        <v>24.3586006164551</v>
      </c>
      <c r="BI23" s="39" t="n">
        <v>25.2168807983398</v>
      </c>
      <c r="BJ23" s="39" t="n">
        <v>25.3885402679443</v>
      </c>
      <c r="BK23" s="40"/>
    </row>
    <row r="24" customFormat="false" ht="10.5" hidden="false" customHeight="false" outlineLevel="0" collapsed="false">
      <c r="A24" s="0" t="s">
        <v>93</v>
      </c>
      <c r="B24" s="0" t="s">
        <v>78</v>
      </c>
      <c r="C24" s="60" t="n">
        <v>14.2559995651245</v>
      </c>
      <c r="D24" s="38" t="n">
        <v>16.3680000305176</v>
      </c>
      <c r="E24" s="38" t="n">
        <v>13.8020000457764</v>
      </c>
      <c r="F24" s="38" t="n">
        <v>14.0430002212524</v>
      </c>
      <c r="G24" s="38" t="n">
        <v>14.8199996948242</v>
      </c>
      <c r="H24" s="38" t="n">
        <v>14.7670001983643</v>
      </c>
      <c r="I24" s="38" t="n">
        <v>14.7200002670288</v>
      </c>
      <c r="J24" s="38" t="n">
        <v>14.539999961853</v>
      </c>
      <c r="K24" s="38" t="n">
        <v>13.0860004425049</v>
      </c>
      <c r="L24" s="38" t="n">
        <v>13.9289999008179</v>
      </c>
      <c r="M24" s="38" t="n">
        <v>14.3999996185303</v>
      </c>
      <c r="N24" s="38" t="n">
        <v>13.9270000457764</v>
      </c>
      <c r="O24" s="38" t="n">
        <v>15.0349998474121</v>
      </c>
      <c r="P24" s="38" t="n">
        <v>16.8080005645752</v>
      </c>
      <c r="Q24" s="38" t="n">
        <v>14.9680004119873</v>
      </c>
      <c r="R24" s="38" t="n">
        <v>15.4399995803833</v>
      </c>
      <c r="S24" s="38" t="n">
        <v>16.003999710083</v>
      </c>
      <c r="T24" s="38" t="n">
        <v>14.6639995574951</v>
      </c>
      <c r="U24" s="38" t="n">
        <v>15.0780000686646</v>
      </c>
      <c r="V24" s="38" t="n">
        <v>14.3719997406006</v>
      </c>
      <c r="W24" s="38" t="n">
        <v>13.7080001831055</v>
      </c>
      <c r="X24" s="38" t="n">
        <v>14.1040000915527</v>
      </c>
      <c r="Y24" s="38" t="n">
        <v>14.3760004043579</v>
      </c>
      <c r="Z24" s="38" t="n">
        <v>14.5719995498657</v>
      </c>
      <c r="AA24" s="38" t="n">
        <v>15.9790000915527</v>
      </c>
      <c r="AB24" s="38" t="n">
        <v>16.3969993591309</v>
      </c>
      <c r="AC24" s="38" t="n">
        <v>17.3770008087158</v>
      </c>
      <c r="AD24" s="38" t="n">
        <v>17.0739994049072</v>
      </c>
      <c r="AE24" s="38" t="n">
        <v>15.6540002822876</v>
      </c>
      <c r="AF24" s="38" t="n">
        <v>15.5880002975464</v>
      </c>
      <c r="AG24" s="38" t="n">
        <v>15.1059999465942</v>
      </c>
      <c r="AH24" s="38" t="n">
        <v>16.2240009307861</v>
      </c>
      <c r="AI24" s="38" t="n">
        <v>17.1350002288818</v>
      </c>
      <c r="AJ24" s="38" t="n">
        <v>16.4969997406006</v>
      </c>
      <c r="AK24" s="38" t="n">
        <v>16.7210006713867</v>
      </c>
      <c r="AL24" s="38" t="n">
        <v>16.4489994049072</v>
      </c>
      <c r="AM24" s="38" t="n">
        <v>16.507999420166</v>
      </c>
      <c r="AN24" s="38" t="n">
        <v>16.1669998168945</v>
      </c>
      <c r="AO24" s="38" t="n">
        <v>16.2072849273682</v>
      </c>
      <c r="AP24" s="38" t="n">
        <v>15.8047752380371</v>
      </c>
      <c r="AQ24" s="39" t="n">
        <v>15.949330329895</v>
      </c>
      <c r="AR24" s="39" t="n">
        <v>15.9585304260254</v>
      </c>
      <c r="AS24" s="39" t="n">
        <v>15.823769569397</v>
      </c>
      <c r="AT24" s="39" t="n">
        <v>15.5850801467896</v>
      </c>
      <c r="AU24" s="39" t="n">
        <v>15.7086801528931</v>
      </c>
      <c r="AV24" s="39" t="n">
        <v>15.6158304214478</v>
      </c>
      <c r="AW24" s="39" t="n">
        <v>15.8826198577881</v>
      </c>
      <c r="AX24" s="39" t="n">
        <v>15.5289697647095</v>
      </c>
      <c r="AY24" s="39" t="n">
        <v>16.5705699920654</v>
      </c>
      <c r="AZ24" s="39" t="n">
        <v>17.209789276123</v>
      </c>
      <c r="BA24" s="39" t="n">
        <v>16.4711303710938</v>
      </c>
      <c r="BB24" s="39" t="n">
        <v>16.6498394012451</v>
      </c>
      <c r="BC24" s="39" t="n">
        <v>16.7288799285889</v>
      </c>
      <c r="BD24" s="39" t="n">
        <v>16.5825595855713</v>
      </c>
      <c r="BE24" s="39" t="n">
        <v>16.2922801971436</v>
      </c>
      <c r="BF24" s="39" t="n">
        <v>16.0199298858643</v>
      </c>
      <c r="BG24" s="39" t="n">
        <v>16.0352306365967</v>
      </c>
      <c r="BH24" s="39" t="n">
        <v>15.7071399688721</v>
      </c>
      <c r="BI24" s="39" t="n">
        <v>16.0741596221924</v>
      </c>
      <c r="BJ24" s="39" t="n">
        <v>15.7748804092407</v>
      </c>
      <c r="BK24" s="40"/>
    </row>
    <row r="25" customFormat="false" ht="10.5" hidden="false" customHeight="false" outlineLevel="0" collapsed="false">
      <c r="A25" s="0" t="s">
        <v>94</v>
      </c>
      <c r="B25" s="0" t="s">
        <v>80</v>
      </c>
      <c r="C25" s="60" t="n">
        <v>17.7940006256104</v>
      </c>
      <c r="D25" s="38" t="n">
        <v>19.4330005645752</v>
      </c>
      <c r="E25" s="38" t="n">
        <v>18.4810009002686</v>
      </c>
      <c r="F25" s="38" t="n">
        <v>17.7129993438721</v>
      </c>
      <c r="G25" s="38" t="n">
        <v>18.7810001373291</v>
      </c>
      <c r="H25" s="38" t="n">
        <v>18.6350002288818</v>
      </c>
      <c r="I25" s="38" t="n">
        <v>18.4570007324219</v>
      </c>
      <c r="J25" s="38" t="n">
        <v>17.5030002593994</v>
      </c>
      <c r="K25" s="38" t="n">
        <v>19.0410003662109</v>
      </c>
      <c r="L25" s="38" t="n">
        <v>17.82200050354</v>
      </c>
      <c r="M25" s="38" t="n">
        <v>20.7229995727539</v>
      </c>
      <c r="N25" s="38" t="n">
        <v>21.1219997406006</v>
      </c>
      <c r="O25" s="38" t="n">
        <v>22.007999420166</v>
      </c>
      <c r="P25" s="38" t="n">
        <v>22.6590003967285</v>
      </c>
      <c r="Q25" s="38" t="n">
        <v>23.4009990692139</v>
      </c>
      <c r="R25" s="38" t="n">
        <v>20.6639995574951</v>
      </c>
      <c r="S25" s="38" t="n">
        <v>21.4729995727539</v>
      </c>
      <c r="T25" s="38" t="n">
        <v>21.6229991912842</v>
      </c>
      <c r="U25" s="38" t="n">
        <v>19.431999206543</v>
      </c>
      <c r="V25" s="38" t="n">
        <v>18.2049999237061</v>
      </c>
      <c r="W25" s="38" t="n">
        <v>18.94700050354</v>
      </c>
      <c r="X25" s="38" t="n">
        <v>20.8929996490479</v>
      </c>
      <c r="Y25" s="38" t="n">
        <v>19.4729995727539</v>
      </c>
      <c r="Z25" s="38" t="n">
        <v>20.5</v>
      </c>
      <c r="AA25" s="38" t="n">
        <v>21.8920001983643</v>
      </c>
      <c r="AB25" s="38" t="n">
        <v>24.1860008239746</v>
      </c>
      <c r="AC25" s="38" t="n">
        <v>25.3190002441406</v>
      </c>
      <c r="AD25" s="38" t="n">
        <v>28.8010005950928</v>
      </c>
      <c r="AE25" s="38" t="n">
        <v>26.8500003814697</v>
      </c>
      <c r="AF25" s="38" t="n">
        <v>27.67799949646</v>
      </c>
      <c r="AG25" s="38" t="n">
        <v>28.5349998474121</v>
      </c>
      <c r="AH25" s="38" t="n">
        <v>28.0869998931885</v>
      </c>
      <c r="AI25" s="38" t="n">
        <v>27.5750007629395</v>
      </c>
      <c r="AJ25" s="38" t="n">
        <v>27.7709999084473</v>
      </c>
      <c r="AK25" s="38" t="n">
        <v>27.6140003204346</v>
      </c>
      <c r="AL25" s="38" t="n">
        <v>28.6259994506836</v>
      </c>
      <c r="AM25" s="38" t="n">
        <v>30.1469993591309</v>
      </c>
      <c r="AN25" s="38" t="n">
        <v>28.7709999084473</v>
      </c>
      <c r="AO25" s="38" t="n">
        <v>26.3351421356201</v>
      </c>
      <c r="AP25" s="38" t="n">
        <v>25.1937294006348</v>
      </c>
      <c r="AQ25" s="39" t="n">
        <v>25.5587501525879</v>
      </c>
      <c r="AR25" s="39" t="n">
        <v>25.5474395751953</v>
      </c>
      <c r="AS25" s="39" t="n">
        <v>25.53590965271</v>
      </c>
      <c r="AT25" s="39" t="n">
        <v>25.4058399200439</v>
      </c>
      <c r="AU25" s="39" t="n">
        <v>26.8160095214844</v>
      </c>
      <c r="AV25" s="39" t="n">
        <v>26.5638408660889</v>
      </c>
      <c r="AW25" s="39" t="n">
        <v>27.2410907745361</v>
      </c>
      <c r="AX25" s="39" t="n">
        <v>26.7438507080078</v>
      </c>
      <c r="AY25" s="39" t="n">
        <v>27.933069229126</v>
      </c>
      <c r="AZ25" s="39" t="n">
        <v>28.6108798980713</v>
      </c>
      <c r="BA25" s="39" t="n">
        <v>28.718900680542</v>
      </c>
      <c r="BB25" s="39" t="n">
        <v>28.3196907043457</v>
      </c>
      <c r="BC25" s="39" t="n">
        <v>27.7052593231201</v>
      </c>
      <c r="BD25" s="39" t="n">
        <v>27.2876300811768</v>
      </c>
      <c r="BE25" s="39" t="n">
        <v>26.6491298675537</v>
      </c>
      <c r="BF25" s="39" t="n">
        <v>25.7565097808838</v>
      </c>
      <c r="BG25" s="39" t="n">
        <v>26.9102191925049</v>
      </c>
      <c r="BH25" s="39" t="n">
        <v>26.5205898284912</v>
      </c>
      <c r="BI25" s="39" t="n">
        <v>26.9126091003418</v>
      </c>
      <c r="BJ25" s="39" t="n">
        <v>26.4722995758057</v>
      </c>
      <c r="BK25" s="40"/>
    </row>
    <row r="26" customFormat="false" ht="10.5" hidden="false" customHeight="false" outlineLevel="0" collapsed="false">
      <c r="A26" s="0" t="s">
        <v>95</v>
      </c>
      <c r="B26" s="0" t="s">
        <v>82</v>
      </c>
      <c r="C26" s="60" t="n">
        <v>1.77400004863739</v>
      </c>
      <c r="D26" s="38" t="n">
        <v>1.74800002574921</v>
      </c>
      <c r="E26" s="38" t="n">
        <v>1.72099995613098</v>
      </c>
      <c r="F26" s="38" t="n">
        <v>1.47099995613098</v>
      </c>
      <c r="G26" s="38" t="n">
        <v>1.75999999046326</v>
      </c>
      <c r="H26" s="38" t="n">
        <v>1.60000002384186</v>
      </c>
      <c r="I26" s="38" t="n">
        <v>1.55799996852875</v>
      </c>
      <c r="J26" s="38" t="n">
        <v>1.43900001049042</v>
      </c>
      <c r="K26" s="38" t="n">
        <v>1.32200002670288</v>
      </c>
      <c r="L26" s="38" t="n">
        <v>1.32599997520447</v>
      </c>
      <c r="M26" s="38" t="n">
        <v>1.48500001430511</v>
      </c>
      <c r="N26" s="38" t="n">
        <v>2.00300002098084</v>
      </c>
      <c r="O26" s="38" t="n">
        <v>2.11400008201599</v>
      </c>
      <c r="P26" s="38" t="n">
        <v>2.10999989509583</v>
      </c>
      <c r="Q26" s="38" t="n">
        <v>1.68400001525879</v>
      </c>
      <c r="R26" s="38" t="n">
        <v>1.7940000295639</v>
      </c>
      <c r="S26" s="38" t="n">
        <v>1.80999994277954</v>
      </c>
      <c r="T26" s="38" t="n">
        <v>1.69400000572205</v>
      </c>
      <c r="U26" s="38" t="n">
        <v>1.41700005531311</v>
      </c>
      <c r="V26" s="38" t="n">
        <v>1.05299997329712</v>
      </c>
      <c r="W26" s="38" t="n">
        <v>1.34899997711182</v>
      </c>
      <c r="X26" s="38" t="n">
        <v>1.35899996757507</v>
      </c>
      <c r="Y26" s="38" t="n">
        <v>1.59300005435944</v>
      </c>
      <c r="Z26" s="38" t="n">
        <v>1.58000004291534</v>
      </c>
      <c r="AA26" s="38" t="n">
        <v>1.95700001716614</v>
      </c>
      <c r="AB26" s="38" t="n">
        <v>1.98699998855591</v>
      </c>
      <c r="AC26" s="38" t="n">
        <v>1.67799997329712</v>
      </c>
      <c r="AD26" s="38" t="n">
        <v>1.51300001144409</v>
      </c>
      <c r="AE26" s="38" t="n">
        <v>1.43499994277954</v>
      </c>
      <c r="AF26" s="38" t="n">
        <v>1.50199997425079</v>
      </c>
      <c r="AG26" s="38" t="n">
        <v>1.41199994087219</v>
      </c>
      <c r="AH26" s="38" t="n">
        <v>1.46599996089935</v>
      </c>
      <c r="AI26" s="38" t="n">
        <v>1.82599997520447</v>
      </c>
      <c r="AJ26" s="38" t="n">
        <v>1.95899999141693</v>
      </c>
      <c r="AK26" s="38" t="n">
        <v>2.13599991798401</v>
      </c>
      <c r="AL26" s="38" t="n">
        <v>2.25699996948242</v>
      </c>
      <c r="AM26" s="38" t="n">
        <v>2.16300010681152</v>
      </c>
      <c r="AN26" s="38" t="n">
        <v>2.00399994850159</v>
      </c>
      <c r="AO26" s="38" t="n">
        <v>1.7668571472168</v>
      </c>
      <c r="AP26" s="38" t="n">
        <v>1.58946883678436</v>
      </c>
      <c r="AQ26" s="39" t="n">
        <v>1.6161630153656</v>
      </c>
      <c r="AR26" s="39" t="n">
        <v>1.60373997688293</v>
      </c>
      <c r="AS26" s="39" t="n">
        <v>1.3533810377121</v>
      </c>
      <c r="AT26" s="39" t="n">
        <v>1.20870399475098</v>
      </c>
      <c r="AU26" s="39" t="n">
        <v>1.41932201385498</v>
      </c>
      <c r="AV26" s="39" t="n">
        <v>1.53294897079468</v>
      </c>
      <c r="AW26" s="39" t="n">
        <v>1.79016399383545</v>
      </c>
      <c r="AX26" s="39" t="n">
        <v>1.91477501392365</v>
      </c>
      <c r="AY26" s="39" t="n">
        <v>2.12951803207397</v>
      </c>
      <c r="AZ26" s="39" t="n">
        <v>2.02632093429565</v>
      </c>
      <c r="BA26" s="39" t="n">
        <v>1.72989404201508</v>
      </c>
      <c r="BB26" s="39" t="n">
        <v>1.36298096179962</v>
      </c>
      <c r="BC26" s="39" t="n">
        <v>1.44073700904846</v>
      </c>
      <c r="BD26" s="39" t="n">
        <v>1.48284101486206</v>
      </c>
      <c r="BE26" s="39" t="n">
        <v>1.27877295017242</v>
      </c>
      <c r="BF26" s="39" t="n">
        <v>1.15568196773529</v>
      </c>
      <c r="BG26" s="39" t="n">
        <v>1.37509500980377</v>
      </c>
      <c r="BH26" s="39" t="n">
        <v>1.48656404018402</v>
      </c>
      <c r="BI26" s="39" t="n">
        <v>1.74055099487305</v>
      </c>
      <c r="BJ26" s="39" t="n">
        <v>1.87497198581696</v>
      </c>
      <c r="BK26" s="40"/>
    </row>
    <row r="27" customFormat="false" ht="10.5" hidden="false" customHeight="false" outlineLevel="0" collapsed="false">
      <c r="A27" s="0" t="s">
        <v>96</v>
      </c>
      <c r="B27" s="0" t="s">
        <v>84</v>
      </c>
      <c r="C27" s="60" t="n">
        <v>24.7360000610352</v>
      </c>
      <c r="D27" s="38" t="n">
        <v>19.8439998626709</v>
      </c>
      <c r="E27" s="38" t="n">
        <v>19.4810009002686</v>
      </c>
      <c r="F27" s="38" t="n">
        <v>19.0990009307861</v>
      </c>
      <c r="G27" s="38" t="n">
        <v>17.92799949646</v>
      </c>
      <c r="H27" s="38" t="n">
        <v>19.0459995269775</v>
      </c>
      <c r="I27" s="38" t="n">
        <v>20.9260005950928</v>
      </c>
      <c r="J27" s="38" t="n">
        <v>22.7530002593994</v>
      </c>
      <c r="K27" s="38" t="n">
        <v>22.6639995574951</v>
      </c>
      <c r="L27" s="38" t="n">
        <v>20.2269992828369</v>
      </c>
      <c r="M27" s="38" t="n">
        <v>20.8080005645752</v>
      </c>
      <c r="N27" s="38" t="n">
        <v>22.6009998321533</v>
      </c>
      <c r="O27" s="38" t="n">
        <v>22.4990005493164</v>
      </c>
      <c r="P27" s="38" t="n">
        <v>23.4270000457764</v>
      </c>
      <c r="Q27" s="38" t="n">
        <v>20.2630004882813</v>
      </c>
      <c r="R27" s="38" t="n">
        <v>20.3540000915527</v>
      </c>
      <c r="S27" s="38" t="n">
        <v>20.5790004730225</v>
      </c>
      <c r="T27" s="38" t="n">
        <v>21.8139991760254</v>
      </c>
      <c r="U27" s="38" t="n">
        <v>20.9529991149902</v>
      </c>
      <c r="V27" s="38" t="n">
        <v>19.6459999084473</v>
      </c>
      <c r="W27" s="38" t="n">
        <v>20.1200008392334</v>
      </c>
      <c r="X27" s="38" t="n">
        <v>20.6909999847412</v>
      </c>
      <c r="Y27" s="38" t="n">
        <v>22.3589992523193</v>
      </c>
      <c r="Z27" s="38" t="n">
        <v>23.2439994812012</v>
      </c>
      <c r="AA27" s="38" t="n">
        <v>24.9060001373291</v>
      </c>
      <c r="AB27" s="38" t="n">
        <v>25.9720001220703</v>
      </c>
      <c r="AC27" s="38" t="n">
        <v>22.3990001678467</v>
      </c>
      <c r="AD27" s="38" t="n">
        <v>19.9529991149902</v>
      </c>
      <c r="AE27" s="38" t="n">
        <v>21.1830005645752</v>
      </c>
      <c r="AF27" s="38" t="n">
        <v>22.1800003051758</v>
      </c>
      <c r="AG27" s="38" t="n">
        <v>21.7819995880127</v>
      </c>
      <c r="AH27" s="38" t="n">
        <v>21.5349998474121</v>
      </c>
      <c r="AI27" s="38" t="n">
        <v>20.9489994049072</v>
      </c>
      <c r="AJ27" s="38" t="n">
        <v>20.6389999389648</v>
      </c>
      <c r="AK27" s="38" t="n">
        <v>20.7910003662109</v>
      </c>
      <c r="AL27" s="38" t="n">
        <v>23.3549995422363</v>
      </c>
      <c r="AM27" s="38" t="n">
        <v>24.1459999084473</v>
      </c>
      <c r="AN27" s="38" t="n">
        <v>23.0349998474121</v>
      </c>
      <c r="AO27" s="38" t="n">
        <v>19.4278564453125</v>
      </c>
      <c r="AP27" s="38" t="n">
        <v>18.6030788421631</v>
      </c>
      <c r="AQ27" s="39" t="n">
        <v>18.4264106750488</v>
      </c>
      <c r="AR27" s="39" t="n">
        <v>18.7594299316406</v>
      </c>
      <c r="AS27" s="39" t="n">
        <v>18.89501953125</v>
      </c>
      <c r="AT27" s="39" t="n">
        <v>18.5377502441406</v>
      </c>
      <c r="AU27" s="39" t="n">
        <v>19.1036491394043</v>
      </c>
      <c r="AV27" s="39" t="n">
        <v>19.0709800720215</v>
      </c>
      <c r="AW27" s="39" t="n">
        <v>20.1255702972412</v>
      </c>
      <c r="AX27" s="39" t="n">
        <v>21.2092704772949</v>
      </c>
      <c r="AY27" s="39" t="n">
        <v>22.3089599609375</v>
      </c>
      <c r="AZ27" s="39" t="n">
        <v>22.0240898132324</v>
      </c>
      <c r="BA27" s="39" t="n">
        <v>20.802640914917</v>
      </c>
      <c r="BB27" s="39" t="n">
        <v>20.8997592926025</v>
      </c>
      <c r="BC27" s="39" t="n">
        <v>20.6954803466797</v>
      </c>
      <c r="BD27" s="39" t="n">
        <v>20.5086708068848</v>
      </c>
      <c r="BE27" s="39" t="n">
        <v>20.5366897583008</v>
      </c>
      <c r="BF27" s="39" t="n">
        <v>20.074010848999</v>
      </c>
      <c r="BG27" s="39" t="n">
        <v>20.7401905059814</v>
      </c>
      <c r="BH27" s="39" t="n">
        <v>20.900749206543</v>
      </c>
      <c r="BI27" s="39" t="n">
        <v>21.7410697937012</v>
      </c>
      <c r="BJ27" s="39" t="n">
        <v>22.307689666748</v>
      </c>
      <c r="BK27" s="40"/>
    </row>
    <row r="28" customFormat="false" ht="10.5" hidden="false" customHeight="false" outlineLevel="0" collapsed="false">
      <c r="A28" s="0" t="s">
        <v>59</v>
      </c>
      <c r="B28" s="0" t="s">
        <v>60</v>
      </c>
      <c r="C28" s="60" t="n">
        <v>71.3130035400391</v>
      </c>
      <c r="D28" s="38" t="n">
        <v>71.2170028686523</v>
      </c>
      <c r="E28" s="38" t="n">
        <v>68.7880020141602</v>
      </c>
      <c r="F28" s="38" t="n">
        <v>68.2870025634766</v>
      </c>
      <c r="G28" s="38" t="n">
        <v>68.1989974975586</v>
      </c>
      <c r="H28" s="38" t="n">
        <v>68.2519989013672</v>
      </c>
      <c r="I28" s="38" t="n">
        <v>70.9020004272461</v>
      </c>
      <c r="J28" s="38" t="n">
        <v>70.2839965820313</v>
      </c>
      <c r="K28" s="38" t="n">
        <v>69.0429992675781</v>
      </c>
      <c r="L28" s="38" t="n">
        <v>65.0540008544922</v>
      </c>
      <c r="M28" s="38" t="n">
        <v>70.1800003051758</v>
      </c>
      <c r="N28" s="38" t="n">
        <v>74.3970031738281</v>
      </c>
      <c r="O28" s="38" t="n">
        <v>76.515998840332</v>
      </c>
      <c r="P28" s="38" t="n">
        <v>82.9209976196289</v>
      </c>
      <c r="Q28" s="38" t="n">
        <v>77.2590026855469</v>
      </c>
      <c r="R28" s="38" t="n">
        <v>76.7259979248047</v>
      </c>
      <c r="S28" s="38" t="n">
        <v>77.5670013427734</v>
      </c>
      <c r="T28" s="38" t="n">
        <v>76.6839981079102</v>
      </c>
      <c r="U28" s="38" t="n">
        <v>73.2979965209961</v>
      </c>
      <c r="V28" s="38" t="n">
        <v>68.6110000610352</v>
      </c>
      <c r="W28" s="38" t="n">
        <v>68.8150024414063</v>
      </c>
      <c r="X28" s="38" t="n">
        <v>69.677001953125</v>
      </c>
      <c r="Y28" s="38" t="n">
        <v>69.8239974975586</v>
      </c>
      <c r="Z28" s="38" t="n">
        <v>72.5199966430664</v>
      </c>
      <c r="AA28" s="38" t="n">
        <v>78.8830032348633</v>
      </c>
      <c r="AB28" s="38" t="n">
        <v>84.8099975585938</v>
      </c>
      <c r="AC28" s="38" t="n">
        <v>85.0839996337891</v>
      </c>
      <c r="AD28" s="38" t="n">
        <v>91.6650009155273</v>
      </c>
      <c r="AE28" s="38" t="n">
        <v>92.9010009765625</v>
      </c>
      <c r="AF28" s="38" t="n">
        <v>94.8079986572266</v>
      </c>
      <c r="AG28" s="38" t="n">
        <v>91.786003112793</v>
      </c>
      <c r="AH28" s="38" t="n">
        <v>92.9390029907227</v>
      </c>
      <c r="AI28" s="38" t="n">
        <v>94.3160018920898</v>
      </c>
      <c r="AJ28" s="38" t="n">
        <v>91.5899963378906</v>
      </c>
      <c r="AK28" s="38" t="n">
        <v>91.4879989624023</v>
      </c>
      <c r="AL28" s="38" t="n">
        <v>96.9169998168945</v>
      </c>
      <c r="AM28" s="38" t="n">
        <v>102.940002441406</v>
      </c>
      <c r="AN28" s="38" t="n">
        <v>99.2639999389648</v>
      </c>
      <c r="AO28" s="38" t="n">
        <v>92.3871459960938</v>
      </c>
      <c r="AP28" s="38" t="n">
        <v>89.2680053710938</v>
      </c>
      <c r="AQ28" s="39" t="n">
        <v>89.5311737060547</v>
      </c>
      <c r="AR28" s="39" t="n">
        <v>89.9467468261719</v>
      </c>
      <c r="AS28" s="39" t="n">
        <v>89.2577590942383</v>
      </c>
      <c r="AT28" s="39" t="n">
        <v>87.515983581543</v>
      </c>
      <c r="AU28" s="39" t="n">
        <v>89.5754776000977</v>
      </c>
      <c r="AV28" s="39" t="n">
        <v>87.2991790771484</v>
      </c>
      <c r="AW28" s="39" t="n">
        <v>89.6211395263672</v>
      </c>
      <c r="AX28" s="39" t="n">
        <v>90.4337615966797</v>
      </c>
      <c r="AY28" s="39" t="n">
        <v>94.8582305908203</v>
      </c>
      <c r="AZ28" s="39" t="n">
        <v>97.0301818847656</v>
      </c>
      <c r="BA28" s="39" t="n">
        <v>95.4721527099609</v>
      </c>
      <c r="BB28" s="39" t="n">
        <v>94.4894180297852</v>
      </c>
      <c r="BC28" s="39" t="n">
        <v>93.7839965820313</v>
      </c>
      <c r="BD28" s="39" t="n">
        <v>93.1206283569336</v>
      </c>
      <c r="BE28" s="39" t="n">
        <v>91.4246978759766</v>
      </c>
      <c r="BF28" s="39" t="n">
        <v>88.6774368286133</v>
      </c>
      <c r="BG28" s="39" t="n">
        <v>90.567138671875</v>
      </c>
      <c r="BH28" s="39" t="n">
        <v>88.9736480712891</v>
      </c>
      <c r="BI28" s="39" t="n">
        <v>91.6852798461914</v>
      </c>
      <c r="BJ28" s="39" t="n">
        <v>91.8183822631836</v>
      </c>
      <c r="BK28" s="40"/>
    </row>
    <row r="29" customFormat="false" ht="10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98</v>
      </c>
      <c r="B31" s="0" t="s">
        <v>76</v>
      </c>
      <c r="C31" s="60" t="n">
        <v>113.400001525879</v>
      </c>
      <c r="D31" s="38" t="n">
        <v>119.199996948242</v>
      </c>
      <c r="E31" s="38" t="n">
        <v>125.900001525879</v>
      </c>
      <c r="F31" s="38" t="n">
        <v>130.5</v>
      </c>
      <c r="G31" s="38" t="n">
        <v>149</v>
      </c>
      <c r="H31" s="38" t="n">
        <v>149.5</v>
      </c>
      <c r="I31" s="38" t="n">
        <v>143.5</v>
      </c>
      <c r="J31" s="38" t="n">
        <v>140.5</v>
      </c>
      <c r="K31" s="38" t="n">
        <v>139.600006103516</v>
      </c>
      <c r="L31" s="38" t="n">
        <v>152.300003051758</v>
      </c>
      <c r="M31" s="38" t="n">
        <v>149.800003051758</v>
      </c>
      <c r="N31" s="38" t="n">
        <v>137.600006103516</v>
      </c>
      <c r="O31" s="38" t="n">
        <v>137.300003051758</v>
      </c>
      <c r="P31" s="38" t="n">
        <v>142.899993896484</v>
      </c>
      <c r="Q31" s="38" t="n">
        <v>157.699996948242</v>
      </c>
      <c r="R31" s="38" t="n">
        <v>173.600006103516</v>
      </c>
      <c r="S31" s="38" t="n">
        <v>165.600006103516</v>
      </c>
      <c r="T31" s="38" t="n">
        <v>167.699996948242</v>
      </c>
      <c r="U31" s="38" t="n">
        <v>180.600006103516</v>
      </c>
      <c r="V31" s="38" t="n">
        <v>202.899993896484</v>
      </c>
      <c r="W31" s="38" t="n">
        <v>245.899993896484</v>
      </c>
      <c r="X31" s="38" t="n">
        <v>225.100006103516</v>
      </c>
      <c r="Y31" s="38" t="n">
        <v>177.300003051758</v>
      </c>
      <c r="Z31" s="38" t="n">
        <v>171.600006103516</v>
      </c>
      <c r="AA31" s="38" t="n">
        <v>188</v>
      </c>
      <c r="AB31" s="38" t="n">
        <v>180.300003051758</v>
      </c>
      <c r="AC31" s="38" t="n">
        <v>193.300003051758</v>
      </c>
      <c r="AD31" s="38" t="n">
        <v>231</v>
      </c>
      <c r="AE31" s="38" t="n">
        <v>239</v>
      </c>
      <c r="AF31" s="38" t="n">
        <v>237.800003051758</v>
      </c>
      <c r="AG31" s="38" t="n">
        <v>248.5</v>
      </c>
      <c r="AH31" s="38" t="n">
        <v>245.199996948242</v>
      </c>
      <c r="AI31" s="38" t="n">
        <v>201.800003051758</v>
      </c>
      <c r="AJ31" s="38" t="n">
        <v>172.5</v>
      </c>
      <c r="AK31" s="38" t="n">
        <v>173.399993896484</v>
      </c>
      <c r="AL31" s="38" t="n">
        <v>183.800003051758</v>
      </c>
      <c r="AM31" s="38" t="n">
        <v>174.699996948242</v>
      </c>
      <c r="AN31" s="38" t="n">
        <v>174.831665039063</v>
      </c>
      <c r="AO31" s="38" t="n">
        <v>204.475555419922</v>
      </c>
      <c r="AP31" s="38" t="n">
        <v>230.690734863281</v>
      </c>
      <c r="AQ31" s="39" t="n">
        <v>244.482406616211</v>
      </c>
      <c r="AR31" s="39" t="n">
        <v>242.826202392578</v>
      </c>
      <c r="AS31" s="39" t="n">
        <v>243.886901855469</v>
      </c>
      <c r="AT31" s="39" t="n">
        <v>249.851699829102</v>
      </c>
      <c r="AU31" s="39" t="n">
        <v>238.665496826172</v>
      </c>
      <c r="AV31" s="39" t="n">
        <v>219.025405883789</v>
      </c>
      <c r="AW31" s="39" t="n">
        <v>208.541107177734</v>
      </c>
      <c r="AX31" s="39" t="n">
        <v>201.727005004883</v>
      </c>
      <c r="AY31" s="39" t="n">
        <v>196.099899291992</v>
      </c>
      <c r="AZ31" s="39" t="n">
        <v>195.155899047852</v>
      </c>
      <c r="BA31" s="39" t="n">
        <v>203.756301879883</v>
      </c>
      <c r="BB31" s="39" t="n">
        <v>222.453598022461</v>
      </c>
      <c r="BC31" s="39" t="n">
        <v>228.738494873047</v>
      </c>
      <c r="BD31" s="39" t="n">
        <v>227.687301635742</v>
      </c>
      <c r="BE31" s="39" t="n">
        <v>225.867095947266</v>
      </c>
      <c r="BF31" s="39" t="n">
        <v>220.676696777344</v>
      </c>
      <c r="BG31" s="39" t="n">
        <v>210.191497802734</v>
      </c>
      <c r="BH31" s="39" t="n">
        <v>199.84049987793</v>
      </c>
      <c r="BI31" s="39" t="n">
        <v>193.543792724609</v>
      </c>
      <c r="BJ31" s="39" t="n">
        <v>190.008102416992</v>
      </c>
      <c r="BK31" s="40"/>
    </row>
    <row r="32" customFormat="false" ht="10.5" hidden="false" customHeight="false" outlineLevel="0" collapsed="false">
      <c r="A32" s="0" t="s">
        <v>99</v>
      </c>
      <c r="B32" s="0" t="s">
        <v>78</v>
      </c>
      <c r="C32" s="60" t="n">
        <v>114.199996948242</v>
      </c>
      <c r="D32" s="38" t="n">
        <v>120.5</v>
      </c>
      <c r="E32" s="38" t="n">
        <v>126.300003051758</v>
      </c>
      <c r="F32" s="38" t="n">
        <v>134.699996948242</v>
      </c>
      <c r="G32" s="38" t="n">
        <v>152.899993896484</v>
      </c>
      <c r="H32" s="38" t="n">
        <v>144.199996948242</v>
      </c>
      <c r="I32" s="38" t="n">
        <v>141.5</v>
      </c>
      <c r="J32" s="38" t="n">
        <v>140.199996948242</v>
      </c>
      <c r="K32" s="38" t="n">
        <v>140.100006103516</v>
      </c>
      <c r="L32" s="38" t="n">
        <v>153.100006103516</v>
      </c>
      <c r="M32" s="38" t="n">
        <v>146</v>
      </c>
      <c r="N32" s="38" t="n">
        <v>131</v>
      </c>
      <c r="O32" s="38" t="n">
        <v>137.300003051758</v>
      </c>
      <c r="P32" s="38" t="n">
        <v>144.800003051758</v>
      </c>
      <c r="Q32" s="38" t="n">
        <v>162.5</v>
      </c>
      <c r="R32" s="38" t="n">
        <v>173.399993896484</v>
      </c>
      <c r="S32" s="38" t="n">
        <v>160.199996948242</v>
      </c>
      <c r="T32" s="38" t="n">
        <v>167.800003051758</v>
      </c>
      <c r="U32" s="38" t="n">
        <v>179</v>
      </c>
      <c r="V32" s="38" t="n">
        <v>206.800003051758</v>
      </c>
      <c r="W32" s="38" t="n">
        <v>237.399993896484</v>
      </c>
      <c r="X32" s="38" t="n">
        <v>215.800003051758</v>
      </c>
      <c r="Y32" s="38" t="n">
        <v>169.199996948242</v>
      </c>
      <c r="Z32" s="38" t="n">
        <v>172.100006103516</v>
      </c>
      <c r="AA32" s="38" t="n">
        <v>183.199996948242</v>
      </c>
      <c r="AB32" s="38" t="n">
        <v>177.5</v>
      </c>
      <c r="AC32" s="38" t="n">
        <v>198.899993896484</v>
      </c>
      <c r="AD32" s="38" t="n">
        <v>229.199996948242</v>
      </c>
      <c r="AE32" s="38" t="n">
        <v>232.600006103516</v>
      </c>
      <c r="AF32" s="38" t="n">
        <v>234.899993896484</v>
      </c>
      <c r="AG32" s="38" t="n">
        <v>250.100006103516</v>
      </c>
      <c r="AH32" s="38" t="n">
        <v>243.800003051758</v>
      </c>
      <c r="AI32" s="38" t="n">
        <v>190.600006103516</v>
      </c>
      <c r="AJ32" s="38" t="n">
        <v>170.600006103516</v>
      </c>
      <c r="AK32" s="38" t="n">
        <v>175.399993896484</v>
      </c>
      <c r="AL32" s="38" t="n">
        <v>180</v>
      </c>
      <c r="AM32" s="38" t="n">
        <v>165.600006103516</v>
      </c>
      <c r="AN32" s="38" t="n">
        <v>179.654998779297</v>
      </c>
      <c r="AO32" s="38" t="n">
        <v>202.714996337891</v>
      </c>
      <c r="AP32" s="38" t="n">
        <v>230.994995117188</v>
      </c>
      <c r="AQ32" s="39" t="n">
        <v>250.246994018555</v>
      </c>
      <c r="AR32" s="39" t="n">
        <v>243.506805419922</v>
      </c>
      <c r="AS32" s="39" t="n">
        <v>243.126602172852</v>
      </c>
      <c r="AT32" s="39" t="n">
        <v>249.626998901367</v>
      </c>
      <c r="AU32" s="39" t="n">
        <v>235.884399414063</v>
      </c>
      <c r="AV32" s="39" t="n">
        <v>213.852005004883</v>
      </c>
      <c r="AW32" s="39" t="n">
        <v>204.712799072266</v>
      </c>
      <c r="AX32" s="39" t="n">
        <v>197.699905395508</v>
      </c>
      <c r="AY32" s="39" t="n">
        <v>193.430603027344</v>
      </c>
      <c r="AZ32" s="39" t="n">
        <v>195.716094970703</v>
      </c>
      <c r="BA32" s="39" t="n">
        <v>208.255905151367</v>
      </c>
      <c r="BB32" s="39" t="n">
        <v>224.324493408203</v>
      </c>
      <c r="BC32" s="39" t="n">
        <v>230.101806640625</v>
      </c>
      <c r="BD32" s="39" t="n">
        <v>228.855804443359</v>
      </c>
      <c r="BE32" s="39" t="n">
        <v>225.120193481445</v>
      </c>
      <c r="BF32" s="39" t="n">
        <v>220.632904052734</v>
      </c>
      <c r="BG32" s="39" t="n">
        <v>208.344604492188</v>
      </c>
      <c r="BH32" s="39" t="n">
        <v>197.131103515625</v>
      </c>
      <c r="BI32" s="39" t="n">
        <v>190.886795043945</v>
      </c>
      <c r="BJ32" s="39" t="n">
        <v>187.397903442383</v>
      </c>
      <c r="BK32" s="40"/>
    </row>
    <row r="33" customFormat="false" ht="10.5" hidden="false" customHeight="false" outlineLevel="0" collapsed="false">
      <c r="A33" s="0" t="s">
        <v>100</v>
      </c>
      <c r="B33" s="0" t="s">
        <v>80</v>
      </c>
      <c r="C33" s="60" t="n">
        <v>110</v>
      </c>
      <c r="D33" s="38" t="n">
        <v>114.800003051758</v>
      </c>
      <c r="E33" s="38" t="n">
        <v>121.599998474121</v>
      </c>
      <c r="F33" s="38" t="n">
        <v>128.100006103516</v>
      </c>
      <c r="G33" s="38" t="n">
        <v>145.199996948242</v>
      </c>
      <c r="H33" s="38" t="n">
        <v>143.300003051758</v>
      </c>
      <c r="I33" s="38" t="n">
        <v>138.199996948242</v>
      </c>
      <c r="J33" s="38" t="n">
        <v>136.800003051758</v>
      </c>
      <c r="K33" s="38" t="n">
        <v>136.5</v>
      </c>
      <c r="L33" s="38" t="n">
        <v>147.399993896484</v>
      </c>
      <c r="M33" s="38" t="n">
        <v>143.800003051758</v>
      </c>
      <c r="N33" s="38" t="n">
        <v>130.199996948242</v>
      </c>
      <c r="O33" s="38" t="n">
        <v>133.100006103516</v>
      </c>
      <c r="P33" s="38" t="n">
        <v>138.699996948242</v>
      </c>
      <c r="Q33" s="38" t="n">
        <v>156.5</v>
      </c>
      <c r="R33" s="38" t="n">
        <v>172</v>
      </c>
      <c r="S33" s="38" t="n">
        <v>161.5</v>
      </c>
      <c r="T33" s="38" t="n">
        <v>164.800003051758</v>
      </c>
      <c r="U33" s="38" t="n">
        <v>176.399993896484</v>
      </c>
      <c r="V33" s="38" t="n">
        <v>203.100006103516</v>
      </c>
      <c r="W33" s="38" t="n">
        <v>234.399993896484</v>
      </c>
      <c r="X33" s="38" t="n">
        <v>225.5</v>
      </c>
      <c r="Y33" s="38" t="n">
        <v>178</v>
      </c>
      <c r="Z33" s="38" t="n">
        <v>171.300003051758</v>
      </c>
      <c r="AA33" s="38" t="n">
        <v>184.600006103516</v>
      </c>
      <c r="AB33" s="38" t="n">
        <v>178.5</v>
      </c>
      <c r="AC33" s="38" t="n">
        <v>197</v>
      </c>
      <c r="AD33" s="38" t="n">
        <v>234</v>
      </c>
      <c r="AE33" s="38" t="n">
        <v>236.100006103516</v>
      </c>
      <c r="AF33" s="38" t="n">
        <v>235.5</v>
      </c>
      <c r="AG33" s="38" t="n">
        <v>245.600006103516</v>
      </c>
      <c r="AH33" s="38" t="n">
        <v>241.699996948242</v>
      </c>
      <c r="AI33" s="38" t="n">
        <v>197.5</v>
      </c>
      <c r="AJ33" s="38" t="n">
        <v>170</v>
      </c>
      <c r="AK33" s="38" t="n">
        <v>170.199996948242</v>
      </c>
      <c r="AL33" s="38" t="n">
        <v>179.100006103516</v>
      </c>
      <c r="AM33" s="38" t="n">
        <v>169.100006103516</v>
      </c>
      <c r="AN33" s="38" t="n">
        <v>171.521667480469</v>
      </c>
      <c r="AO33" s="38" t="n">
        <v>199.270553588867</v>
      </c>
      <c r="AP33" s="38" t="n">
        <v>230.83073425293</v>
      </c>
      <c r="AQ33" s="39" t="n">
        <v>243.373992919922</v>
      </c>
      <c r="AR33" s="39" t="n">
        <v>238.338806152344</v>
      </c>
      <c r="AS33" s="39" t="n">
        <v>239.119598388672</v>
      </c>
      <c r="AT33" s="39" t="n">
        <v>244.755493164063</v>
      </c>
      <c r="AU33" s="39" t="n">
        <v>236.269393920898</v>
      </c>
      <c r="AV33" s="39" t="n">
        <v>212.843505859375</v>
      </c>
      <c r="AW33" s="39" t="n">
        <v>203.354202270508</v>
      </c>
      <c r="AX33" s="39" t="n">
        <v>196.488906860352</v>
      </c>
      <c r="AY33" s="39" t="n">
        <v>191.469604492188</v>
      </c>
      <c r="AZ33" s="39" t="n">
        <v>192.544692993164</v>
      </c>
      <c r="BA33" s="39" t="n">
        <v>202.606994628906</v>
      </c>
      <c r="BB33" s="39" t="n">
        <v>220.854202270508</v>
      </c>
      <c r="BC33" s="39" t="n">
        <v>224.824295043945</v>
      </c>
      <c r="BD33" s="39" t="n">
        <v>223.76579284668</v>
      </c>
      <c r="BE33" s="39" t="n">
        <v>220.74299621582</v>
      </c>
      <c r="BF33" s="39" t="n">
        <v>216.159194946289</v>
      </c>
      <c r="BG33" s="39" t="n">
        <v>204.95930480957</v>
      </c>
      <c r="BH33" s="39" t="n">
        <v>193.62060546875</v>
      </c>
      <c r="BI33" s="39" t="n">
        <v>188.208099365234</v>
      </c>
      <c r="BJ33" s="39" t="n">
        <v>183.936401367188</v>
      </c>
      <c r="BK33" s="40"/>
    </row>
    <row r="34" customFormat="false" ht="10.5" hidden="false" customHeight="false" outlineLevel="0" collapsed="false">
      <c r="A34" s="0" t="s">
        <v>101</v>
      </c>
      <c r="B34" s="0" t="s">
        <v>82</v>
      </c>
      <c r="C34" s="60" t="n">
        <v>109.400001525879</v>
      </c>
      <c r="D34" s="38" t="n">
        <v>115.199996948242</v>
      </c>
      <c r="E34" s="38" t="n">
        <v>128.100006103516</v>
      </c>
      <c r="F34" s="38" t="n">
        <v>138.100006103516</v>
      </c>
      <c r="G34" s="38" t="n">
        <v>153.100006103516</v>
      </c>
      <c r="H34" s="38" t="n">
        <v>151</v>
      </c>
      <c r="I34" s="38" t="n">
        <v>147.399993896484</v>
      </c>
      <c r="J34" s="38" t="n">
        <v>146.199996948242</v>
      </c>
      <c r="K34" s="38" t="n">
        <v>144.800003051758</v>
      </c>
      <c r="L34" s="38" t="n">
        <v>151.800003051758</v>
      </c>
      <c r="M34" s="38" t="n">
        <v>150.899993896484</v>
      </c>
      <c r="N34" s="38" t="n">
        <v>140.100006103516</v>
      </c>
      <c r="O34" s="38" t="n">
        <v>134.800003051758</v>
      </c>
      <c r="P34" s="38" t="n">
        <v>142.199996948242</v>
      </c>
      <c r="Q34" s="38" t="n">
        <v>161</v>
      </c>
      <c r="R34" s="38" t="n">
        <v>178</v>
      </c>
      <c r="S34" s="38" t="n">
        <v>174.300003051758</v>
      </c>
      <c r="T34" s="38" t="n">
        <v>171.199996948242</v>
      </c>
      <c r="U34" s="38" t="n">
        <v>181.399993896484</v>
      </c>
      <c r="V34" s="38" t="n">
        <v>201.600006103516</v>
      </c>
      <c r="W34" s="38" t="n">
        <v>244</v>
      </c>
      <c r="X34" s="38" t="n">
        <v>228.899993896484</v>
      </c>
      <c r="Y34" s="38" t="n">
        <v>185.100006103516</v>
      </c>
      <c r="Z34" s="38" t="n">
        <v>165.800003051758</v>
      </c>
      <c r="AA34" s="38" t="n">
        <v>175.300003051758</v>
      </c>
      <c r="AB34" s="38" t="n">
        <v>177.600006103516</v>
      </c>
      <c r="AC34" s="38" t="n">
        <v>189.199996948242</v>
      </c>
      <c r="AD34" s="38" t="n">
        <v>214.600006103516</v>
      </c>
      <c r="AE34" s="38" t="n">
        <v>234.899993896484</v>
      </c>
      <c r="AF34" s="38" t="n">
        <v>237.300003051758</v>
      </c>
      <c r="AG34" s="38" t="n">
        <v>244.800003051758</v>
      </c>
      <c r="AH34" s="38" t="n">
        <v>254.600006103516</v>
      </c>
      <c r="AI34" s="38" t="n">
        <v>231.899993896484</v>
      </c>
      <c r="AJ34" s="38" t="n">
        <v>192.800003051758</v>
      </c>
      <c r="AK34" s="38" t="n">
        <v>178.5</v>
      </c>
      <c r="AL34" s="38" t="n">
        <v>178.100006103516</v>
      </c>
      <c r="AM34" s="38" t="n">
        <v>171.5</v>
      </c>
      <c r="AN34" s="38" t="n">
        <v>170.536666870117</v>
      </c>
      <c r="AO34" s="38" t="n">
        <v>197.723892211914</v>
      </c>
      <c r="AP34" s="38" t="n">
        <v>231.590179443359</v>
      </c>
      <c r="AQ34" s="39" t="n">
        <v>249.759002685547</v>
      </c>
      <c r="AR34" s="39" t="n">
        <v>250.052703857422</v>
      </c>
      <c r="AS34" s="39" t="n">
        <v>251.829193115234</v>
      </c>
      <c r="AT34" s="39" t="n">
        <v>257.398590087891</v>
      </c>
      <c r="AU34" s="39" t="n">
        <v>247.935302734375</v>
      </c>
      <c r="AV34" s="39" t="n">
        <v>223.500305175781</v>
      </c>
      <c r="AW34" s="39" t="n">
        <v>213.457107543945</v>
      </c>
      <c r="AX34" s="39" t="n">
        <v>203.774505615234</v>
      </c>
      <c r="AY34" s="39" t="n">
        <v>196.700897216797</v>
      </c>
      <c r="AZ34" s="39" t="n">
        <v>194.948104858398</v>
      </c>
      <c r="BA34" s="39" t="n">
        <v>203.905502319336</v>
      </c>
      <c r="BB34" s="39" t="n">
        <v>222.268905639648</v>
      </c>
      <c r="BC34" s="39" t="n">
        <v>231.481399536133</v>
      </c>
      <c r="BD34" s="39" t="n">
        <v>231.186096191406</v>
      </c>
      <c r="BE34" s="39" t="n">
        <v>230.427703857422</v>
      </c>
      <c r="BF34" s="39" t="n">
        <v>227.039199829102</v>
      </c>
      <c r="BG34" s="39" t="n">
        <v>217.674896240234</v>
      </c>
      <c r="BH34" s="39" t="n">
        <v>205.933700561523</v>
      </c>
      <c r="BI34" s="39" t="n">
        <v>198.546798706055</v>
      </c>
      <c r="BJ34" s="39" t="n">
        <v>192.210296630859</v>
      </c>
      <c r="BK34" s="40"/>
    </row>
    <row r="35" customFormat="false" ht="10.5" hidden="false" customHeight="false" outlineLevel="0" collapsed="false">
      <c r="A35" s="0" t="s">
        <v>102</v>
      </c>
      <c r="B35" s="0" t="s">
        <v>84</v>
      </c>
      <c r="C35" s="60" t="n">
        <v>119.900001525879</v>
      </c>
      <c r="D35" s="38" t="n">
        <v>137.899993896484</v>
      </c>
      <c r="E35" s="38" t="n">
        <v>152</v>
      </c>
      <c r="F35" s="38" t="n">
        <v>157.800003051758</v>
      </c>
      <c r="G35" s="38" t="n">
        <v>174.5</v>
      </c>
      <c r="H35" s="38" t="n">
        <v>170.199996948242</v>
      </c>
      <c r="I35" s="38" t="n">
        <v>159.600006103516</v>
      </c>
      <c r="J35" s="38" t="n">
        <v>154.100006103516</v>
      </c>
      <c r="K35" s="38" t="n">
        <v>156.600006103516</v>
      </c>
      <c r="L35" s="38" t="n">
        <v>173.899993896484</v>
      </c>
      <c r="M35" s="38" t="n">
        <v>170.600006103516</v>
      </c>
      <c r="N35" s="38" t="n">
        <v>150.699996948242</v>
      </c>
      <c r="O35" s="38" t="n">
        <v>143</v>
      </c>
      <c r="P35" s="38" t="n">
        <v>157</v>
      </c>
      <c r="Q35" s="38" t="n">
        <v>175.899993896484</v>
      </c>
      <c r="R35" s="38" t="n">
        <v>199.899993896484</v>
      </c>
      <c r="S35" s="38" t="n">
        <v>190.600006103516</v>
      </c>
      <c r="T35" s="38" t="n">
        <v>183.300003051758</v>
      </c>
      <c r="U35" s="38" t="n">
        <v>197.699996948242</v>
      </c>
      <c r="V35" s="38" t="n">
        <v>216.600006103516</v>
      </c>
      <c r="W35" s="38" t="n">
        <v>244.100006103516</v>
      </c>
      <c r="X35" s="38" t="n">
        <v>230.399993896484</v>
      </c>
      <c r="Y35" s="38" t="n">
        <v>196.699996948242</v>
      </c>
      <c r="Z35" s="38" t="n">
        <v>174.300003051758</v>
      </c>
      <c r="AA35" s="38" t="n">
        <v>187.199996948242</v>
      </c>
      <c r="AB35" s="38" t="n">
        <v>191.699996948242</v>
      </c>
      <c r="AC35" s="38" t="n">
        <v>202.300003051758</v>
      </c>
      <c r="AD35" s="38" t="n">
        <v>237.100006103516</v>
      </c>
      <c r="AE35" s="38" t="n">
        <v>269.399993896484</v>
      </c>
      <c r="AF35" s="38" t="n">
        <v>258.700012207031</v>
      </c>
      <c r="AG35" s="38" t="n">
        <v>258.100006103516</v>
      </c>
      <c r="AH35" s="38" t="n">
        <v>253.5</v>
      </c>
      <c r="AI35" s="38" t="n">
        <v>223.300003051758</v>
      </c>
      <c r="AJ35" s="38" t="n">
        <v>194.300003051758</v>
      </c>
      <c r="AK35" s="38" t="n">
        <v>192</v>
      </c>
      <c r="AL35" s="38" t="n">
        <v>201.699996948242</v>
      </c>
      <c r="AM35" s="38" t="n">
        <v>196.800003051758</v>
      </c>
      <c r="AN35" s="38" t="n">
        <v>203.456665039063</v>
      </c>
      <c r="AO35" s="38" t="n">
        <v>238.15055847168</v>
      </c>
      <c r="AP35" s="38" t="n">
        <v>263.689086914063</v>
      </c>
      <c r="AQ35" s="39" t="n">
        <v>281.258392333984</v>
      </c>
      <c r="AR35" s="39" t="n">
        <v>267.028594970703</v>
      </c>
      <c r="AS35" s="39" t="n">
        <v>265.989593505859</v>
      </c>
      <c r="AT35" s="39" t="n">
        <v>268.601196289063</v>
      </c>
      <c r="AU35" s="39" t="n">
        <v>260.841796875</v>
      </c>
      <c r="AV35" s="39" t="n">
        <v>243.143203735352</v>
      </c>
      <c r="AW35" s="39" t="n">
        <v>228.549896240234</v>
      </c>
      <c r="AX35" s="39" t="n">
        <v>218.47509765625</v>
      </c>
      <c r="AY35" s="39" t="n">
        <v>212.319000244141</v>
      </c>
      <c r="AZ35" s="39" t="n">
        <v>213.321594238281</v>
      </c>
      <c r="BA35" s="39" t="n">
        <v>230.59309387207</v>
      </c>
      <c r="BB35" s="39" t="n">
        <v>246.085006713867</v>
      </c>
      <c r="BC35" s="39" t="n">
        <v>250.471206665039</v>
      </c>
      <c r="BD35" s="39" t="n">
        <v>248.256607055664</v>
      </c>
      <c r="BE35" s="39" t="n">
        <v>243.463806152344</v>
      </c>
      <c r="BF35" s="39" t="n">
        <v>238.265701293945</v>
      </c>
      <c r="BG35" s="39" t="n">
        <v>229.443695068359</v>
      </c>
      <c r="BH35" s="39" t="n">
        <v>220.006805419922</v>
      </c>
      <c r="BI35" s="39" t="n">
        <v>208.050399780273</v>
      </c>
      <c r="BJ35" s="39" t="n">
        <v>201.826293945313</v>
      </c>
      <c r="BK35" s="40"/>
    </row>
    <row r="36" customFormat="false" ht="10.5" hidden="false" customHeight="false" outlineLevel="0" collapsed="false">
      <c r="A36" s="0" t="s">
        <v>103</v>
      </c>
      <c r="B36" s="0" t="s">
        <v>104</v>
      </c>
      <c r="C36" s="60" t="n">
        <v>113.900001525879</v>
      </c>
      <c r="D36" s="38" t="n">
        <v>121.400001525879</v>
      </c>
      <c r="E36" s="38" t="n">
        <v>129</v>
      </c>
      <c r="F36" s="38" t="n">
        <v>135.399993896484</v>
      </c>
      <c r="G36" s="38" t="n">
        <v>153.199996948242</v>
      </c>
      <c r="H36" s="38" t="n">
        <v>149.5</v>
      </c>
      <c r="I36" s="38" t="n">
        <v>144.300003051758</v>
      </c>
      <c r="J36" s="38" t="n">
        <v>141.800003051758</v>
      </c>
      <c r="K36" s="38" t="n">
        <v>141.800003051758</v>
      </c>
      <c r="L36" s="38" t="n">
        <v>155.100006103516</v>
      </c>
      <c r="M36" s="38" t="n">
        <v>150.800003051758</v>
      </c>
      <c r="N36" s="38" t="n">
        <v>136.300003051758</v>
      </c>
      <c r="O36" s="38" t="n">
        <v>137.5</v>
      </c>
      <c r="P36" s="38" t="n">
        <v>145</v>
      </c>
      <c r="Q36" s="38" t="n">
        <v>162</v>
      </c>
      <c r="R36" s="38" t="n">
        <v>177.399993896484</v>
      </c>
      <c r="S36" s="38" t="n">
        <v>167.199996948242</v>
      </c>
      <c r="T36" s="38" t="n">
        <v>169.800003051758</v>
      </c>
      <c r="U36" s="38" t="n">
        <v>182</v>
      </c>
      <c r="V36" s="38" t="n">
        <v>206.300003051758</v>
      </c>
      <c r="W36" s="38" t="n">
        <v>241</v>
      </c>
      <c r="X36" s="38" t="n">
        <v>223</v>
      </c>
      <c r="Y36" s="38" t="n">
        <v>177.899993896484</v>
      </c>
      <c r="Z36" s="38" t="n">
        <v>171.899993896484</v>
      </c>
      <c r="AA36" s="38" t="n">
        <v>185.399993896484</v>
      </c>
      <c r="AB36" s="38" t="n">
        <v>180.699996948242</v>
      </c>
      <c r="AC36" s="38" t="n">
        <v>196.899993896484</v>
      </c>
      <c r="AD36" s="38" t="n">
        <v>231.300003051758</v>
      </c>
      <c r="AE36" s="38" t="n">
        <v>240.899993896484</v>
      </c>
      <c r="AF36" s="38" t="n">
        <v>239.600006103516</v>
      </c>
      <c r="AG36" s="38" t="n">
        <v>249.899993896484</v>
      </c>
      <c r="AH36" s="38" t="n">
        <v>245.699996948242</v>
      </c>
      <c r="AI36" s="38" t="n">
        <v>201.600006103516</v>
      </c>
      <c r="AJ36" s="38" t="n">
        <v>175.300003051758</v>
      </c>
      <c r="AK36" s="38" t="n">
        <v>176.5</v>
      </c>
      <c r="AL36" s="38" t="n">
        <v>184.300003051758</v>
      </c>
      <c r="AM36" s="38" t="n">
        <v>174.100006103516</v>
      </c>
      <c r="AN36" s="38" t="n">
        <v>180.014999389648</v>
      </c>
      <c r="AO36" s="38" t="n">
        <v>208.070007324219</v>
      </c>
      <c r="AP36" s="38" t="n">
        <v>235.884994506836</v>
      </c>
      <c r="AQ36" s="39" t="n">
        <v>252.485198974609</v>
      </c>
      <c r="AR36" s="39" t="n">
        <v>246.877899169922</v>
      </c>
      <c r="AS36" s="39" t="n">
        <v>247.068496704102</v>
      </c>
      <c r="AT36" s="39" t="n">
        <v>252.554504394531</v>
      </c>
      <c r="AU36" s="39" t="n">
        <v>241.730895996094</v>
      </c>
      <c r="AV36" s="39" t="n">
        <v>220.965301513672</v>
      </c>
      <c r="AW36" s="39" t="n">
        <v>210.266204833984</v>
      </c>
      <c r="AX36" s="39" t="n">
        <v>202.734298706055</v>
      </c>
      <c r="AY36" s="39" t="n">
        <v>197.53059387207</v>
      </c>
      <c r="AZ36" s="39" t="n">
        <v>198.151794433594</v>
      </c>
      <c r="BA36" s="39" t="n">
        <v>209.578094482422</v>
      </c>
      <c r="BB36" s="39" t="n">
        <v>226.787399291992</v>
      </c>
      <c r="BC36" s="39" t="n">
        <v>232.383193969727</v>
      </c>
      <c r="BD36" s="39" t="n">
        <v>231.197799682617</v>
      </c>
      <c r="BE36" s="39" t="n">
        <v>228.105499267578</v>
      </c>
      <c r="BF36" s="39" t="n">
        <v>223.273895263672</v>
      </c>
      <c r="BG36" s="39" t="n">
        <v>212.529205322266</v>
      </c>
      <c r="BH36" s="39" t="n">
        <v>201.848495483398</v>
      </c>
      <c r="BI36" s="39" t="n">
        <v>194.630493164063</v>
      </c>
      <c r="BJ36" s="39" t="n">
        <v>190.445205688477</v>
      </c>
      <c r="BK36" s="40"/>
    </row>
    <row r="37" customFormat="false" ht="10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59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A39" s="0" t="s">
        <v>106</v>
      </c>
      <c r="B39" s="0" t="s">
        <v>76</v>
      </c>
      <c r="C39" s="60" t="n">
        <v>157.899993896484</v>
      </c>
      <c r="D39" s="38" t="n">
        <v>164.050003051758</v>
      </c>
      <c r="E39" s="38" t="n">
        <v>170.660003662109</v>
      </c>
      <c r="F39" s="38" t="n">
        <v>175.100006103516</v>
      </c>
      <c r="G39" s="38" t="n">
        <v>194.880004882813</v>
      </c>
      <c r="H39" s="38" t="n">
        <v>198.175003051758</v>
      </c>
      <c r="I39" s="38" t="n">
        <v>191.199996948242</v>
      </c>
      <c r="J39" s="38" t="n">
        <v>186.919998168945</v>
      </c>
      <c r="K39" s="38" t="n">
        <v>185.875</v>
      </c>
      <c r="L39" s="38" t="n">
        <v>197.75</v>
      </c>
      <c r="M39" s="38" t="n">
        <v>197.539993286133</v>
      </c>
      <c r="N39" s="38" t="n">
        <v>186.949996948242</v>
      </c>
      <c r="O39" s="38" t="n">
        <v>184.300003051758</v>
      </c>
      <c r="P39" s="38" t="n">
        <v>189.649993896484</v>
      </c>
      <c r="Q39" s="38" t="n">
        <v>203.949996948242</v>
      </c>
      <c r="R39" s="38" t="n">
        <v>220.675003051758</v>
      </c>
      <c r="S39" s="38" t="n">
        <v>215.059997558594</v>
      </c>
      <c r="T39" s="38" t="n">
        <v>214.649993896484</v>
      </c>
      <c r="U39" s="38" t="n">
        <v>228.675003051758</v>
      </c>
      <c r="V39" s="38" t="n">
        <v>247.720001220703</v>
      </c>
      <c r="W39" s="38" t="n">
        <v>299</v>
      </c>
      <c r="X39" s="38" t="n">
        <v>274.940002441406</v>
      </c>
      <c r="Y39" s="38" t="n">
        <v>226.225006103516</v>
      </c>
      <c r="Z39" s="38" t="n">
        <v>218.800003051758</v>
      </c>
      <c r="AA39" s="38" t="n">
        <v>236.080001831055</v>
      </c>
      <c r="AB39" s="38" t="n">
        <v>229.725006103516</v>
      </c>
      <c r="AC39" s="38" t="n">
        <v>240.324996948242</v>
      </c>
      <c r="AD39" s="38" t="n">
        <v>275.325012207031</v>
      </c>
      <c r="AE39" s="38" t="n">
        <v>290.720001220703</v>
      </c>
      <c r="AF39" s="38" t="n">
        <v>287.549987792969</v>
      </c>
      <c r="AG39" s="38" t="n">
        <v>297.660003662109</v>
      </c>
      <c r="AH39" s="38" t="n">
        <v>295.774993896484</v>
      </c>
      <c r="AI39" s="38" t="n">
        <v>257.975006103516</v>
      </c>
      <c r="AJ39" s="38" t="n">
        <v>222.320007324219</v>
      </c>
      <c r="AK39" s="38" t="n">
        <v>220.074996948242</v>
      </c>
      <c r="AL39" s="38" t="n">
        <v>231.649993896484</v>
      </c>
      <c r="AM39" s="38" t="n">
        <v>225.880004882813</v>
      </c>
      <c r="AN39" s="38" t="n">
        <v>223.399993896484</v>
      </c>
      <c r="AO39" s="38" t="n">
        <v>253.675003051758</v>
      </c>
      <c r="AP39" s="38" t="n">
        <v>280.339996337891</v>
      </c>
      <c r="AQ39" s="39" t="n">
        <v>295.352203369141</v>
      </c>
      <c r="AR39" s="39" t="n">
        <v>293.432403564453</v>
      </c>
      <c r="AS39" s="39" t="n">
        <v>295.273284912109</v>
      </c>
      <c r="AT39" s="39" t="n">
        <v>300.902404785156</v>
      </c>
      <c r="AU39" s="39" t="n">
        <v>289.9794921875</v>
      </c>
      <c r="AV39" s="39" t="n">
        <v>269.547088623047</v>
      </c>
      <c r="AW39" s="39" t="n">
        <v>258.868988037109</v>
      </c>
      <c r="AX39" s="39" t="n">
        <v>252.076400756836</v>
      </c>
      <c r="AY39" s="39" t="n">
        <v>245.683303833008</v>
      </c>
      <c r="AZ39" s="39" t="n">
        <v>244.613998413086</v>
      </c>
      <c r="BA39" s="39" t="n">
        <v>253.198699951172</v>
      </c>
      <c r="BB39" s="39" t="n">
        <v>272.701690673828</v>
      </c>
      <c r="BC39" s="39" t="n">
        <v>279.632690429688</v>
      </c>
      <c r="BD39" s="39" t="n">
        <v>278.335998535156</v>
      </c>
      <c r="BE39" s="39" t="n">
        <v>277.209106445313</v>
      </c>
      <c r="BF39" s="39" t="n">
        <v>271.346710205078</v>
      </c>
      <c r="BG39" s="39" t="n">
        <v>261.14599609375</v>
      </c>
      <c r="BH39" s="39" t="n">
        <v>250.282806396484</v>
      </c>
      <c r="BI39" s="39" t="n">
        <v>243.918502807617</v>
      </c>
      <c r="BJ39" s="39" t="n">
        <v>240.50309753418</v>
      </c>
      <c r="BK39" s="40"/>
    </row>
    <row r="40" customFormat="false" ht="10.5" hidden="false" customHeight="false" outlineLevel="0" collapsed="false">
      <c r="A40" s="0" t="s">
        <v>107</v>
      </c>
      <c r="B40" s="0" t="s">
        <v>78</v>
      </c>
      <c r="C40" s="60" t="n">
        <v>155.975006103516</v>
      </c>
      <c r="D40" s="38" t="n">
        <v>161.774993896484</v>
      </c>
      <c r="E40" s="38" t="n">
        <v>167.979995727539</v>
      </c>
      <c r="F40" s="38" t="n">
        <v>175.449996948242</v>
      </c>
      <c r="G40" s="38" t="n">
        <v>195.639999389648</v>
      </c>
      <c r="H40" s="38" t="n">
        <v>187.199996948242</v>
      </c>
      <c r="I40" s="38" t="n">
        <v>185.225006103516</v>
      </c>
      <c r="J40" s="38" t="n">
        <v>184.479995727539</v>
      </c>
      <c r="K40" s="38" t="n">
        <v>183.75</v>
      </c>
      <c r="L40" s="38" t="n">
        <v>195</v>
      </c>
      <c r="M40" s="38" t="n">
        <v>190.779998779297</v>
      </c>
      <c r="N40" s="38" t="n">
        <v>174.824996948242</v>
      </c>
      <c r="O40" s="38" t="n">
        <v>181.080001831055</v>
      </c>
      <c r="P40" s="38" t="n">
        <v>188.850006103516</v>
      </c>
      <c r="Q40" s="38" t="n">
        <v>207.949996948242</v>
      </c>
      <c r="R40" s="38" t="n">
        <v>218.949996948242</v>
      </c>
      <c r="S40" s="38" t="n">
        <v>206.639999389648</v>
      </c>
      <c r="T40" s="38" t="n">
        <v>211.449996948242</v>
      </c>
      <c r="U40" s="38" t="n">
        <v>224.399993896484</v>
      </c>
      <c r="V40" s="38" t="n">
        <v>245.800003051758</v>
      </c>
      <c r="W40" s="38" t="n">
        <v>283.100006103516</v>
      </c>
      <c r="X40" s="38" t="n">
        <v>260.619995117188</v>
      </c>
      <c r="Y40" s="38" t="n">
        <v>213.75</v>
      </c>
      <c r="Z40" s="38" t="n">
        <v>217.699996948242</v>
      </c>
      <c r="AA40" s="38" t="n">
        <v>229.080001831055</v>
      </c>
      <c r="AB40" s="38" t="n">
        <v>222.375</v>
      </c>
      <c r="AC40" s="38" t="n">
        <v>243.399993896484</v>
      </c>
      <c r="AD40" s="38" t="n">
        <v>271.375</v>
      </c>
      <c r="AE40" s="38" t="n">
        <v>279.839996337891</v>
      </c>
      <c r="AF40" s="38" t="n">
        <v>281.049987792969</v>
      </c>
      <c r="AG40" s="38" t="n">
        <v>296.899993896484</v>
      </c>
      <c r="AH40" s="38" t="n">
        <v>291.25</v>
      </c>
      <c r="AI40" s="38" t="n">
        <v>239.300003051758</v>
      </c>
      <c r="AJ40" s="38" t="n">
        <v>215.880004882813</v>
      </c>
      <c r="AK40" s="38" t="n">
        <v>220.5</v>
      </c>
      <c r="AL40" s="38" t="n">
        <v>225.725006103516</v>
      </c>
      <c r="AM40" s="38" t="n">
        <v>212.460006713867</v>
      </c>
      <c r="AN40" s="38" t="n">
        <v>225.550003051758</v>
      </c>
      <c r="AO40" s="38" t="n">
        <v>248.875</v>
      </c>
      <c r="AP40" s="38" t="n">
        <v>277.299987792969</v>
      </c>
      <c r="AQ40" s="39" t="n">
        <v>296.822906494141</v>
      </c>
      <c r="AR40" s="39" t="n">
        <v>289.936706542969</v>
      </c>
      <c r="AS40" s="39" t="n">
        <v>289.559387207031</v>
      </c>
      <c r="AT40" s="39" t="n">
        <v>296.12548828125</v>
      </c>
      <c r="AU40" s="39" t="n">
        <v>283.348510742188</v>
      </c>
      <c r="AV40" s="39" t="n">
        <v>260.114013671875</v>
      </c>
      <c r="AW40" s="39" t="n">
        <v>251.192596435547</v>
      </c>
      <c r="AX40" s="39" t="n">
        <v>243.586502075195</v>
      </c>
      <c r="AY40" s="39" t="n">
        <v>238.80419921875</v>
      </c>
      <c r="AZ40" s="39" t="n">
        <v>241.093704223633</v>
      </c>
      <c r="BA40" s="39" t="n">
        <v>253.641204833984</v>
      </c>
      <c r="BB40" s="39" t="n">
        <v>270.423889160156</v>
      </c>
      <c r="BC40" s="39" t="n">
        <v>276.764495849609</v>
      </c>
      <c r="BD40" s="39" t="n">
        <v>275.476806640625</v>
      </c>
      <c r="BE40" s="39" t="n">
        <v>271.680389404297</v>
      </c>
      <c r="BF40" s="39" t="n">
        <v>267.050201416016</v>
      </c>
      <c r="BG40" s="39" t="n">
        <v>255.755096435547</v>
      </c>
      <c r="BH40" s="39" t="n">
        <v>243.544799804688</v>
      </c>
      <c r="BI40" s="39" t="n">
        <v>237.573394775391</v>
      </c>
      <c r="BJ40" s="39" t="n">
        <v>233.558197021484</v>
      </c>
      <c r="BK40" s="40"/>
    </row>
    <row r="41" customFormat="false" ht="10.5" hidden="false" customHeight="false" outlineLevel="0" collapsed="false">
      <c r="A41" s="0" t="s">
        <v>108</v>
      </c>
      <c r="B41" s="0" t="s">
        <v>80</v>
      </c>
      <c r="C41" s="60" t="n">
        <v>149.925003051758</v>
      </c>
      <c r="D41" s="38" t="n">
        <v>155.5</v>
      </c>
      <c r="E41" s="38" t="n">
        <v>161.5</v>
      </c>
      <c r="F41" s="38" t="n">
        <v>168.225006103516</v>
      </c>
      <c r="G41" s="38" t="n">
        <v>185.759994506836</v>
      </c>
      <c r="H41" s="38" t="n">
        <v>185.975006103516</v>
      </c>
      <c r="I41" s="38" t="n">
        <v>180.324996948242</v>
      </c>
      <c r="J41" s="38" t="n">
        <v>178.720001220703</v>
      </c>
      <c r="K41" s="38" t="n">
        <v>176.975006103516</v>
      </c>
      <c r="L41" s="38" t="n">
        <v>188.800003051758</v>
      </c>
      <c r="M41" s="38" t="n">
        <v>187.440002441406</v>
      </c>
      <c r="N41" s="38" t="n">
        <v>174.800003051758</v>
      </c>
      <c r="O41" s="38" t="n">
        <v>174.940002441406</v>
      </c>
      <c r="P41" s="38" t="n">
        <v>181.925003051758</v>
      </c>
      <c r="Q41" s="38" t="n">
        <v>199.225006103516</v>
      </c>
      <c r="R41" s="38" t="n">
        <v>215.625</v>
      </c>
      <c r="S41" s="38" t="n">
        <v>206.179992675781</v>
      </c>
      <c r="T41" s="38" t="n">
        <v>206.625</v>
      </c>
      <c r="U41" s="38" t="n">
        <v>219.600006103516</v>
      </c>
      <c r="V41" s="38" t="n">
        <v>240.699996948242</v>
      </c>
      <c r="W41" s="38" t="n">
        <v>277.600006103516</v>
      </c>
      <c r="X41" s="38" t="n">
        <v>270.839996337891</v>
      </c>
      <c r="Y41" s="38" t="n">
        <v>220.824996948242</v>
      </c>
      <c r="Z41" s="38" t="n">
        <v>213.324996948242</v>
      </c>
      <c r="AA41" s="38" t="n">
        <v>225.660003662109</v>
      </c>
      <c r="AB41" s="38" t="n">
        <v>219.850006103516</v>
      </c>
      <c r="AC41" s="38" t="n">
        <v>236.75</v>
      </c>
      <c r="AD41" s="38" t="n">
        <v>273.225006103516</v>
      </c>
      <c r="AE41" s="38" t="n">
        <v>280.440002441406</v>
      </c>
      <c r="AF41" s="38" t="n">
        <v>277.549987792969</v>
      </c>
      <c r="AG41" s="38" t="n">
        <v>286.760009765625</v>
      </c>
      <c r="AH41" s="38" t="n">
        <v>284.450012207031</v>
      </c>
      <c r="AI41" s="38" t="n">
        <v>244.649993896484</v>
      </c>
      <c r="AJ41" s="38" t="n">
        <v>212.699996948242</v>
      </c>
      <c r="AK41" s="38" t="n">
        <v>210.600006103516</v>
      </c>
      <c r="AL41" s="38" t="n">
        <v>219.75</v>
      </c>
      <c r="AM41" s="38" t="n">
        <v>211.059997558594</v>
      </c>
      <c r="AN41" s="38" t="n">
        <v>212.524993896484</v>
      </c>
      <c r="AO41" s="38" t="n">
        <v>240.475006103516</v>
      </c>
      <c r="AP41" s="38" t="n">
        <v>272.220001220703</v>
      </c>
      <c r="AQ41" s="39" t="n">
        <v>287.357391357422</v>
      </c>
      <c r="AR41" s="39" t="n">
        <v>281.951293945313</v>
      </c>
      <c r="AS41" s="39" t="n">
        <v>283.366912841797</v>
      </c>
      <c r="AT41" s="39" t="n">
        <v>288.741607666016</v>
      </c>
      <c r="AU41" s="39" t="n">
        <v>281.483184814453</v>
      </c>
      <c r="AV41" s="39" t="n">
        <v>257.236297607422</v>
      </c>
      <c r="AW41" s="39" t="n">
        <v>247.825103759766</v>
      </c>
      <c r="AX41" s="39" t="n">
        <v>241.021392822266</v>
      </c>
      <c r="AY41" s="39" t="n">
        <v>234.990203857422</v>
      </c>
      <c r="AZ41" s="39" t="n">
        <v>235.92919921875</v>
      </c>
      <c r="BA41" s="39" t="n">
        <v>245.800796508789</v>
      </c>
      <c r="BB41" s="39" t="n">
        <v>265.064392089844</v>
      </c>
      <c r="BC41" s="39" t="n">
        <v>269.188903808594</v>
      </c>
      <c r="BD41" s="39" t="n">
        <v>267.903198242188</v>
      </c>
      <c r="BE41" s="39" t="n">
        <v>265.377593994141</v>
      </c>
      <c r="BF41" s="39" t="n">
        <v>261.162902832031</v>
      </c>
      <c r="BG41" s="39" t="n">
        <v>250.092407226563</v>
      </c>
      <c r="BH41" s="39" t="n">
        <v>238.370101928711</v>
      </c>
      <c r="BI41" s="39" t="n">
        <v>233.183197021484</v>
      </c>
      <c r="BJ41" s="39" t="n">
        <v>229.067001342773</v>
      </c>
      <c r="BK41" s="40"/>
    </row>
    <row r="42" customFormat="false" ht="10.5" hidden="false" customHeight="false" outlineLevel="0" collapsed="false">
      <c r="A42" s="0" t="s">
        <v>109</v>
      </c>
      <c r="B42" s="0" t="s">
        <v>82</v>
      </c>
      <c r="C42" s="60" t="n">
        <v>153.100006103516</v>
      </c>
      <c r="D42" s="38" t="n">
        <v>158.25</v>
      </c>
      <c r="E42" s="38" t="n">
        <v>171.800003051758</v>
      </c>
      <c r="F42" s="38" t="n">
        <v>183.050003051758</v>
      </c>
      <c r="G42" s="38" t="n">
        <v>197.559997558594</v>
      </c>
      <c r="H42" s="38" t="n">
        <v>196.5</v>
      </c>
      <c r="I42" s="38" t="n">
        <v>191.399993896484</v>
      </c>
      <c r="J42" s="38" t="n">
        <v>189.880004882813</v>
      </c>
      <c r="K42" s="38" t="n">
        <v>188.375</v>
      </c>
      <c r="L42" s="38" t="n">
        <v>196.75</v>
      </c>
      <c r="M42" s="38" t="n">
        <v>196.899993896484</v>
      </c>
      <c r="N42" s="38" t="n">
        <v>186.75</v>
      </c>
      <c r="O42" s="38" t="n">
        <v>179.440002441406</v>
      </c>
      <c r="P42" s="38" t="n">
        <v>187.225006103516</v>
      </c>
      <c r="Q42" s="38" t="n">
        <v>205.774993896484</v>
      </c>
      <c r="R42" s="38" t="n">
        <v>223.25</v>
      </c>
      <c r="S42" s="38" t="n">
        <v>222.020004272461</v>
      </c>
      <c r="T42" s="38" t="n">
        <v>216.350006103516</v>
      </c>
      <c r="U42" s="38" t="n">
        <v>226.875</v>
      </c>
      <c r="V42" s="38" t="n">
        <v>243.320007324219</v>
      </c>
      <c r="W42" s="38" t="n">
        <v>291.350006103516</v>
      </c>
      <c r="X42" s="38" t="n">
        <v>276.220001220703</v>
      </c>
      <c r="Y42" s="38" t="n">
        <v>231.125</v>
      </c>
      <c r="Z42" s="38" t="n">
        <v>211.324996948242</v>
      </c>
      <c r="AA42" s="38" t="n">
        <v>219.639999389648</v>
      </c>
      <c r="AB42" s="38" t="n">
        <v>223.199996948242</v>
      </c>
      <c r="AC42" s="38" t="n">
        <v>234.149993896484</v>
      </c>
      <c r="AD42" s="38" t="n">
        <v>254.5</v>
      </c>
      <c r="AE42" s="38" t="n">
        <v>282.179992675781</v>
      </c>
      <c r="AF42" s="38" t="n">
        <v>283.725006103516</v>
      </c>
      <c r="AG42" s="38" t="n">
        <v>290</v>
      </c>
      <c r="AH42" s="38" t="n">
        <v>300.424987792969</v>
      </c>
      <c r="AI42" s="38" t="n">
        <v>282.774993896484</v>
      </c>
      <c r="AJ42" s="38" t="n">
        <v>243.059997558594</v>
      </c>
      <c r="AK42" s="38" t="n">
        <v>225.100006103516</v>
      </c>
      <c r="AL42" s="38" t="n">
        <v>224.675003051758</v>
      </c>
      <c r="AM42" s="38" t="n">
        <v>219.139999389648</v>
      </c>
      <c r="AN42" s="38" t="n">
        <v>217.475006103516</v>
      </c>
      <c r="AO42" s="38" t="n">
        <v>244.774993896484</v>
      </c>
      <c r="AP42" s="38" t="n">
        <v>278.799987792969</v>
      </c>
      <c r="AQ42" s="39" t="n">
        <v>295.675598144531</v>
      </c>
      <c r="AR42" s="39" t="n">
        <v>295.753814697266</v>
      </c>
      <c r="AS42" s="39" t="n">
        <v>298.263702392578</v>
      </c>
      <c r="AT42" s="39" t="n">
        <v>303.470489501953</v>
      </c>
      <c r="AU42" s="39" t="n">
        <v>294.833892822266</v>
      </c>
      <c r="AV42" s="39" t="n">
        <v>270.1748046875</v>
      </c>
      <c r="AW42" s="39" t="n">
        <v>260.60791015625</v>
      </c>
      <c r="AX42" s="39" t="n">
        <v>250.617401123047</v>
      </c>
      <c r="AY42" s="39" t="n">
        <v>242.828201293945</v>
      </c>
      <c r="AZ42" s="39" t="n">
        <v>240.509796142578</v>
      </c>
      <c r="BA42" s="39" t="n">
        <v>249.66130065918</v>
      </c>
      <c r="BB42" s="39" t="n">
        <v>268.321197509766</v>
      </c>
      <c r="BC42" s="39" t="n">
        <v>278.084197998047</v>
      </c>
      <c r="BD42" s="39" t="n">
        <v>277.573303222656</v>
      </c>
      <c r="BE42" s="39" t="n">
        <v>277.547607421875</v>
      </c>
      <c r="BF42" s="39" t="n">
        <v>273.794006347656</v>
      </c>
      <c r="BG42" s="39" t="n">
        <v>265.256408691406</v>
      </c>
      <c r="BH42" s="39" t="n">
        <v>253.29460144043</v>
      </c>
      <c r="BI42" s="39" t="n">
        <v>246.384796142578</v>
      </c>
      <c r="BJ42" s="39" t="n">
        <v>239.741195678711</v>
      </c>
      <c r="BK42" s="40"/>
    </row>
    <row r="43" customFormat="false" ht="10.5" hidden="false" customHeight="false" outlineLevel="0" collapsed="false">
      <c r="A43" s="0" t="s">
        <v>110</v>
      </c>
      <c r="B43" s="0" t="s">
        <v>84</v>
      </c>
      <c r="C43" s="60" t="n">
        <v>165.475006103516</v>
      </c>
      <c r="D43" s="38" t="n">
        <v>181.524993896484</v>
      </c>
      <c r="E43" s="38" t="n">
        <v>201.360000610352</v>
      </c>
      <c r="F43" s="38" t="n">
        <v>207.350006103516</v>
      </c>
      <c r="G43" s="38" t="n">
        <v>222.119995117188</v>
      </c>
      <c r="H43" s="38" t="n">
        <v>222.350006103516</v>
      </c>
      <c r="I43" s="38" t="n">
        <v>211.600006103516</v>
      </c>
      <c r="J43" s="38" t="n">
        <v>203.720001220703</v>
      </c>
      <c r="K43" s="38" t="n">
        <v>204.149993896484</v>
      </c>
      <c r="L43" s="38" t="n">
        <v>224.324996948242</v>
      </c>
      <c r="M43" s="38" t="n">
        <v>221.679992675781</v>
      </c>
      <c r="N43" s="38" t="n">
        <v>203.375</v>
      </c>
      <c r="O43" s="38" t="n">
        <v>192.259994506836</v>
      </c>
      <c r="P43" s="38" t="n">
        <v>206.600006103516</v>
      </c>
      <c r="Q43" s="38" t="n">
        <v>224.449996948242</v>
      </c>
      <c r="R43" s="38" t="n">
        <v>249.350006103516</v>
      </c>
      <c r="S43" s="38" t="n">
        <v>243.660003662109</v>
      </c>
      <c r="T43" s="38" t="n">
        <v>233.149993896484</v>
      </c>
      <c r="U43" s="38" t="n">
        <v>247.074996948242</v>
      </c>
      <c r="V43" s="38" t="n">
        <v>263.980010986328</v>
      </c>
      <c r="W43" s="38" t="n">
        <v>297.375</v>
      </c>
      <c r="X43" s="38" t="n">
        <v>285.160003662109</v>
      </c>
      <c r="Y43" s="38" t="n">
        <v>249.800003051758</v>
      </c>
      <c r="Z43" s="38" t="n">
        <v>225.550003051758</v>
      </c>
      <c r="AA43" s="38" t="n">
        <v>234.460006713867</v>
      </c>
      <c r="AB43" s="38" t="n">
        <v>243.175003051758</v>
      </c>
      <c r="AC43" s="38" t="n">
        <v>251.975006103516</v>
      </c>
      <c r="AD43" s="38" t="n">
        <v>281.875</v>
      </c>
      <c r="AE43" s="38" t="n">
        <v>321.5</v>
      </c>
      <c r="AF43" s="38" t="n">
        <v>314.725006103516</v>
      </c>
      <c r="AG43" s="38" t="n">
        <v>313</v>
      </c>
      <c r="AH43" s="38" t="n">
        <v>309.850006103516</v>
      </c>
      <c r="AI43" s="38" t="n">
        <v>284.899993896484</v>
      </c>
      <c r="AJ43" s="38" t="n">
        <v>251.860000610352</v>
      </c>
      <c r="AK43" s="38" t="n">
        <v>244.175003051758</v>
      </c>
      <c r="AL43" s="38" t="n">
        <v>252.524993896484</v>
      </c>
      <c r="AM43" s="38" t="n">
        <v>253.979995727539</v>
      </c>
      <c r="AN43" s="38" t="n">
        <v>256.850006103516</v>
      </c>
      <c r="AO43" s="38" t="n">
        <v>291.950012207031</v>
      </c>
      <c r="AP43" s="38" t="n">
        <v>318.480010986328</v>
      </c>
      <c r="AQ43" s="39" t="n">
        <v>334.323089599609</v>
      </c>
      <c r="AR43" s="39" t="n">
        <v>320.312286376953</v>
      </c>
      <c r="AS43" s="39" t="n">
        <v>319.370513916016</v>
      </c>
      <c r="AT43" s="39" t="n">
        <v>321.837310791016</v>
      </c>
      <c r="AU43" s="39" t="n">
        <v>314.27880859375</v>
      </c>
      <c r="AV43" s="39" t="n">
        <v>296.426696777344</v>
      </c>
      <c r="AW43" s="39" t="n">
        <v>281.623413085938</v>
      </c>
      <c r="AX43" s="39" t="n">
        <v>271.742797851563</v>
      </c>
      <c r="AY43" s="39" t="n">
        <v>264.402313232422</v>
      </c>
      <c r="AZ43" s="39" t="n">
        <v>265.304809570313</v>
      </c>
      <c r="BA43" s="39" t="n">
        <v>283.478088378906</v>
      </c>
      <c r="BB43" s="39" t="n">
        <v>299.351104736328</v>
      </c>
      <c r="BC43" s="39" t="n">
        <v>303.535003662109</v>
      </c>
      <c r="BD43" s="39" t="n">
        <v>301.493988037109</v>
      </c>
      <c r="BE43" s="39" t="n">
        <v>296.812713623047</v>
      </c>
      <c r="BF43" s="39" t="n">
        <v>291.499206542969</v>
      </c>
      <c r="BG43" s="39" t="n">
        <v>283.881896972656</v>
      </c>
      <c r="BH43" s="39" t="n">
        <v>274.260498046875</v>
      </c>
      <c r="BI43" s="39" t="n">
        <v>262.084197998047</v>
      </c>
      <c r="BJ43" s="39" t="n">
        <v>256.039886474609</v>
      </c>
      <c r="BK43" s="40"/>
    </row>
    <row r="44" customFormat="false" ht="10.5" hidden="false" customHeight="false" outlineLevel="0" collapsed="false">
      <c r="A44" s="0" t="s">
        <v>32</v>
      </c>
      <c r="B44" s="0" t="s">
        <v>104</v>
      </c>
      <c r="C44" s="60" t="n">
        <v>157.175003051758</v>
      </c>
      <c r="D44" s="38" t="n">
        <v>164.75</v>
      </c>
      <c r="E44" s="38" t="n">
        <v>173.600006103516</v>
      </c>
      <c r="F44" s="38" t="n">
        <v>179.774993896484</v>
      </c>
      <c r="G44" s="38" t="n">
        <v>198.339996337891</v>
      </c>
      <c r="H44" s="38" t="n">
        <v>196.925003051758</v>
      </c>
      <c r="I44" s="38" t="n">
        <v>191.125</v>
      </c>
      <c r="J44" s="38" t="n">
        <v>187.800003051758</v>
      </c>
      <c r="K44" s="38" t="n">
        <v>186.975006103516</v>
      </c>
      <c r="L44" s="38" t="n">
        <v>199.949996948242</v>
      </c>
      <c r="M44" s="38" t="n">
        <v>197.940002441406</v>
      </c>
      <c r="N44" s="38" t="n">
        <v>184.100006103516</v>
      </c>
      <c r="O44" s="38" t="n">
        <v>183.080001831055</v>
      </c>
      <c r="P44" s="38" t="n">
        <v>191</v>
      </c>
      <c r="Q44" s="38" t="n">
        <v>207.925003051758</v>
      </c>
      <c r="R44" s="38" t="n">
        <v>224.25</v>
      </c>
      <c r="S44" s="38" t="n">
        <v>216.119995117188</v>
      </c>
      <c r="T44" s="38" t="n">
        <v>215.550003051758</v>
      </c>
      <c r="U44" s="38" t="n">
        <v>229</v>
      </c>
      <c r="V44" s="38" t="n">
        <v>248.619995117188</v>
      </c>
      <c r="W44" s="38" t="n">
        <v>290.325012207031</v>
      </c>
      <c r="X44" s="38" t="n">
        <v>271.679992675781</v>
      </c>
      <c r="Y44" s="38" t="n">
        <v>225.675003051758</v>
      </c>
      <c r="Z44" s="38" t="n">
        <v>218.5</v>
      </c>
      <c r="AA44" s="38" t="n">
        <v>231.559997558594</v>
      </c>
      <c r="AB44" s="38" t="n">
        <v>228</v>
      </c>
      <c r="AC44" s="38" t="n">
        <v>242.475006103516</v>
      </c>
      <c r="AD44" s="38" t="n">
        <v>274.200012207031</v>
      </c>
      <c r="AE44" s="38" t="n">
        <v>290.679992675781</v>
      </c>
      <c r="AF44" s="38" t="n">
        <v>288.450012207031</v>
      </c>
      <c r="AG44" s="38" t="n">
        <v>298.059997558594</v>
      </c>
      <c r="AH44" s="38" t="n">
        <v>295.174987792969</v>
      </c>
      <c r="AI44" s="38" t="n">
        <v>255.5</v>
      </c>
      <c r="AJ44" s="38" t="n">
        <v>224.460006713867</v>
      </c>
      <c r="AK44" s="38" t="n">
        <v>222.925003051758</v>
      </c>
      <c r="AL44" s="38" t="n">
        <v>231.274993896484</v>
      </c>
      <c r="AM44" s="38" t="n">
        <v>223.979995727539</v>
      </c>
      <c r="AN44" s="38" t="n">
        <v>227.774993896484</v>
      </c>
      <c r="AO44" s="38" t="n">
        <v>256.274993896484</v>
      </c>
      <c r="AP44" s="38" t="n">
        <v>284.5</v>
      </c>
      <c r="AQ44" s="39" t="n">
        <v>301.274505615234</v>
      </c>
      <c r="AR44" s="39" t="n">
        <v>295.469696044922</v>
      </c>
      <c r="AS44" s="39" t="n">
        <v>296.168395996094</v>
      </c>
      <c r="AT44" s="39" t="n">
        <v>301.486785888672</v>
      </c>
      <c r="AU44" s="39" t="n">
        <v>291.195495605469</v>
      </c>
      <c r="AV44" s="39" t="n">
        <v>269.687194824219</v>
      </c>
      <c r="AW44" s="39" t="n">
        <v>259.040405273438</v>
      </c>
      <c r="AX44" s="39" t="n">
        <v>251.375595092773</v>
      </c>
      <c r="AY44" s="39" t="n">
        <v>245.286697387695</v>
      </c>
      <c r="AZ44" s="39" t="n">
        <v>245.756500244141</v>
      </c>
      <c r="BA44" s="39" t="n">
        <v>257.298889160156</v>
      </c>
      <c r="BB44" s="39" t="n">
        <v>275.349304199219</v>
      </c>
      <c r="BC44" s="39" t="n">
        <v>281.354400634766</v>
      </c>
      <c r="BD44" s="39" t="n">
        <v>279.965087890625</v>
      </c>
      <c r="BE44" s="39" t="n">
        <v>277.312805175781</v>
      </c>
      <c r="BF44" s="39" t="n">
        <v>272.206787109375</v>
      </c>
      <c r="BG44" s="39" t="n">
        <v>262.058197021484</v>
      </c>
      <c r="BH44" s="39" t="n">
        <v>250.850204467773</v>
      </c>
      <c r="BI44" s="39" t="n">
        <v>243.769393920898</v>
      </c>
      <c r="BJ44" s="39" t="n">
        <v>239.522094726563</v>
      </c>
      <c r="BK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57" t="s">
        <v>11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3</v>
      </c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3499984741211</v>
      </c>
      <c r="AO4" s="14" t="n">
        <v>57.439998626709</v>
      </c>
      <c r="AP4" s="14" t="n">
        <v>60</v>
      </c>
      <c r="AQ4" s="15" t="n">
        <v>61</v>
      </c>
      <c r="AR4" s="15" t="n">
        <v>62</v>
      </c>
      <c r="AS4" s="15" t="n">
        <v>63</v>
      </c>
      <c r="AT4" s="15" t="n">
        <v>63</v>
      </c>
      <c r="AU4" s="15" t="n">
        <v>64</v>
      </c>
      <c r="AV4" s="15" t="n">
        <v>63</v>
      </c>
      <c r="AW4" s="15" t="n">
        <v>62</v>
      </c>
      <c r="AX4" s="15" t="n">
        <v>60.5</v>
      </c>
      <c r="AY4" s="15" t="n">
        <v>60</v>
      </c>
      <c r="AZ4" s="15" t="n">
        <v>58.5</v>
      </c>
      <c r="BA4" s="15" t="n">
        <v>59</v>
      </c>
      <c r="BB4" s="15" t="n">
        <v>60.5</v>
      </c>
      <c r="BC4" s="15" t="n">
        <v>61</v>
      </c>
      <c r="BD4" s="15" t="n">
        <v>60</v>
      </c>
      <c r="BE4" s="15" t="n">
        <v>59</v>
      </c>
      <c r="BF4" s="15" t="n">
        <v>59</v>
      </c>
      <c r="BG4" s="15" t="n">
        <v>60</v>
      </c>
      <c r="BH4" s="15" t="n">
        <v>59</v>
      </c>
      <c r="BI4" s="15" t="n">
        <v>58</v>
      </c>
      <c r="BJ4" s="15" t="n">
        <v>57.5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4.4228515625</v>
      </c>
      <c r="AK5" s="18" t="n">
        <v>11514.1474609375</v>
      </c>
      <c r="AL5" s="18" t="n">
        <v>11530.4296875</v>
      </c>
      <c r="AM5" s="18" t="n">
        <v>11535.013671875</v>
      </c>
      <c r="AN5" s="18" t="n">
        <v>11550.603515625</v>
      </c>
      <c r="AO5" s="18" t="n">
        <v>11568.943359375</v>
      </c>
      <c r="AP5" s="18" t="n">
        <v>11594.3251953125</v>
      </c>
      <c r="AQ5" s="19" t="n">
        <v>11614.9501953125</v>
      </c>
      <c r="AR5" s="19" t="n">
        <v>11635.099609375</v>
      </c>
      <c r="AS5" s="19" t="n">
        <v>11653.169921875</v>
      </c>
      <c r="AT5" s="19" t="n">
        <v>11673.58984375</v>
      </c>
      <c r="AU5" s="19" t="n">
        <v>11694.759765625</v>
      </c>
      <c r="AV5" s="19" t="n">
        <v>11715.6904296875</v>
      </c>
      <c r="AW5" s="19" t="n">
        <v>11739.08984375</v>
      </c>
      <c r="AX5" s="19" t="n">
        <v>11763.9599609375</v>
      </c>
      <c r="AY5" s="19" t="n">
        <v>11790.7998046875</v>
      </c>
      <c r="AZ5" s="19" t="n">
        <v>11818.2900390625</v>
      </c>
      <c r="BA5" s="19" t="n">
        <v>11846.8896484375</v>
      </c>
      <c r="BB5" s="19" t="n">
        <v>11876.7900390625</v>
      </c>
      <c r="BC5" s="19" t="n">
        <v>11907.51953125</v>
      </c>
      <c r="BD5" s="19" t="n">
        <v>11939.25</v>
      </c>
      <c r="BE5" s="19" t="n">
        <v>11973.7900390625</v>
      </c>
      <c r="BF5" s="19" t="n">
        <v>12006.169921875</v>
      </c>
      <c r="BG5" s="19" t="n">
        <v>12038.1904296875</v>
      </c>
      <c r="BH5" s="19" t="n">
        <v>12069.8701171875</v>
      </c>
      <c r="BI5" s="19" t="n">
        <v>12101.1904296875</v>
      </c>
      <c r="BJ5" s="19" t="n">
        <v>12132.150390625</v>
      </c>
      <c r="BK5" s="20"/>
    </row>
    <row r="6" customFormat="false" ht="10.5" hidden="false" customHeight="false" outlineLevel="0" collapsed="false">
      <c r="A6" s="0" t="s">
        <v>10</v>
      </c>
      <c r="B6" s="0" t="s">
        <v>11</v>
      </c>
      <c r="C6" s="17" t="n">
        <v>7891.61865234375</v>
      </c>
      <c r="D6" s="17" t="n">
        <v>7913.462890625</v>
      </c>
      <c r="E6" s="18" t="n">
        <v>7932.11865234375</v>
      </c>
      <c r="F6" s="18" t="n">
        <v>7942.13330078125</v>
      </c>
      <c r="G6" s="18" t="n">
        <v>7958.5</v>
      </c>
      <c r="H6" s="18" t="n">
        <v>7975.7666015625</v>
      </c>
      <c r="I6" s="18" t="n">
        <v>7981.65185546875</v>
      </c>
      <c r="J6" s="18" t="n">
        <v>8009.9296875</v>
      </c>
      <c r="K6" s="18" t="n">
        <v>8048.318359375</v>
      </c>
      <c r="L6" s="18" t="n">
        <v>8144.033203125</v>
      </c>
      <c r="M6" s="18" t="n">
        <v>8167.2333984375</v>
      </c>
      <c r="N6" s="18" t="n">
        <v>8165.13330078125</v>
      </c>
      <c r="O6" s="18" t="n">
        <v>8090.45947265625</v>
      </c>
      <c r="P6" s="18" t="n">
        <v>8073.21484375</v>
      </c>
      <c r="Q6" s="18" t="n">
        <v>8066.1259765625</v>
      </c>
      <c r="R6" s="18" t="n">
        <v>8085.82958984375</v>
      </c>
      <c r="S6" s="18" t="n">
        <v>8086.57421875</v>
      </c>
      <c r="T6" s="18" t="n">
        <v>8084.99609375</v>
      </c>
      <c r="U6" s="18" t="n">
        <v>8060.0888671875</v>
      </c>
      <c r="V6" s="18" t="n">
        <v>8069.6220703125</v>
      </c>
      <c r="W6" s="18" t="n">
        <v>8092.5888671875</v>
      </c>
      <c r="X6" s="18" t="n">
        <v>8149.22607421875</v>
      </c>
      <c r="Y6" s="18" t="n">
        <v>8183.88134765625</v>
      </c>
      <c r="Z6" s="18" t="n">
        <v>8216.79296875</v>
      </c>
      <c r="AA6" s="18" t="n">
        <v>8264.13671875</v>
      </c>
      <c r="AB6" s="18" t="n">
        <v>8281.42578125</v>
      </c>
      <c r="AC6" s="18" t="n">
        <v>8284.8369140625</v>
      </c>
      <c r="AD6" s="18" t="n">
        <v>8241.49609375</v>
      </c>
      <c r="AE6" s="18" t="n">
        <v>8241.8076171875</v>
      </c>
      <c r="AF6" s="18" t="n">
        <v>8252.896484375</v>
      </c>
      <c r="AG6" s="18" t="n">
        <v>8282.748046875</v>
      </c>
      <c r="AH6" s="18" t="n">
        <v>8309.4033203125</v>
      </c>
      <c r="AI6" s="18" t="n">
        <v>8340.8486328125</v>
      </c>
      <c r="AJ6" s="18" t="n">
        <v>8388.9169921875</v>
      </c>
      <c r="AK6" s="18" t="n">
        <v>8421.0625</v>
      </c>
      <c r="AL6" s="18" t="n">
        <v>8449.12109375</v>
      </c>
      <c r="AM6" s="18" t="n">
        <v>8471.9921875</v>
      </c>
      <c r="AN6" s="18" t="n">
        <v>8492.69921875</v>
      </c>
      <c r="AO6" s="18" t="n">
        <v>8510.14453125</v>
      </c>
      <c r="AP6" s="18" t="n">
        <v>8518.1630859375</v>
      </c>
      <c r="AQ6" s="19" t="n">
        <v>8533.7041015625</v>
      </c>
      <c r="AR6" s="19" t="n">
        <v>8550.6044921875</v>
      </c>
      <c r="AS6" s="19" t="n">
        <v>8569.4794921875</v>
      </c>
      <c r="AT6" s="19" t="n">
        <v>8588.63671875</v>
      </c>
      <c r="AU6" s="19" t="n">
        <v>8608.69140625</v>
      </c>
      <c r="AV6" s="19" t="n">
        <v>8629.7958984375</v>
      </c>
      <c r="AW6" s="19" t="n">
        <v>8651.53125</v>
      </c>
      <c r="AX6" s="19" t="n">
        <v>8674.0498046875</v>
      </c>
      <c r="AY6" s="19" t="n">
        <v>8693.6181640625</v>
      </c>
      <c r="AZ6" s="19" t="n">
        <v>8720.50390625</v>
      </c>
      <c r="BA6" s="19" t="n">
        <v>8750.9716796875</v>
      </c>
      <c r="BB6" s="19" t="n">
        <v>8793.357421875</v>
      </c>
      <c r="BC6" s="19" t="n">
        <v>8824.7412109375</v>
      </c>
      <c r="BD6" s="19" t="n">
        <v>8853.45703125</v>
      </c>
      <c r="BE6" s="19" t="n">
        <v>8877.3955078125</v>
      </c>
      <c r="BF6" s="19" t="n">
        <v>8902.3583984375</v>
      </c>
      <c r="BG6" s="19" t="n">
        <v>8926.236328125</v>
      </c>
      <c r="BH6" s="19" t="n">
        <v>8949.0302734375</v>
      </c>
      <c r="BI6" s="19" t="n">
        <v>8970.7373046875</v>
      </c>
      <c r="BJ6" s="19" t="n">
        <v>8991.3603515625</v>
      </c>
      <c r="BK6" s="20"/>
    </row>
    <row r="7" customFormat="false" ht="10.5" hidden="false" customHeight="false" outlineLevel="0" collapsed="false">
      <c r="A7" s="0" t="s">
        <v>113</v>
      </c>
      <c r="B7" s="0" t="s">
        <v>114</v>
      </c>
      <c r="C7" s="61" t="n">
        <v>102.34203338623</v>
      </c>
      <c r="D7" s="61" t="n">
        <v>102.594528198242</v>
      </c>
      <c r="E7" s="62" t="n">
        <v>102.827140808105</v>
      </c>
      <c r="F7" s="62" t="n">
        <v>103.039161682129</v>
      </c>
      <c r="G7" s="62" t="n">
        <v>103.232551574707</v>
      </c>
      <c r="H7" s="62" t="n">
        <v>103.406593322754</v>
      </c>
      <c r="I7" s="62" t="n">
        <v>103.441398620605</v>
      </c>
      <c r="J7" s="62" t="n">
        <v>103.66667175293</v>
      </c>
      <c r="K7" s="62" t="n">
        <v>103.962532043457</v>
      </c>
      <c r="L7" s="62" t="n">
        <v>104.410095214844</v>
      </c>
      <c r="M7" s="62" t="n">
        <v>104.786254882813</v>
      </c>
      <c r="N7" s="62" t="n">
        <v>105.172149658203</v>
      </c>
      <c r="O7" s="62" t="n">
        <v>105.649620056152</v>
      </c>
      <c r="P7" s="62" t="n">
        <v>105.993583679199</v>
      </c>
      <c r="Q7" s="62" t="n">
        <v>106.285888671875</v>
      </c>
      <c r="R7" s="62" t="n">
        <v>106.533050537109</v>
      </c>
      <c r="S7" s="62" t="n">
        <v>106.717147827148</v>
      </c>
      <c r="T7" s="62" t="n">
        <v>106.844703674316</v>
      </c>
      <c r="U7" s="62" t="n">
        <v>106.68839263916</v>
      </c>
      <c r="V7" s="62" t="n">
        <v>106.873352050781</v>
      </c>
      <c r="W7" s="62" t="n">
        <v>107.172256469727</v>
      </c>
      <c r="X7" s="62" t="n">
        <v>107.722793579102</v>
      </c>
      <c r="Y7" s="62" t="n">
        <v>108.146339416504</v>
      </c>
      <c r="Z7" s="62" t="n">
        <v>108.580574035645</v>
      </c>
      <c r="AA7" s="62" t="n">
        <v>108.979499816895</v>
      </c>
      <c r="AB7" s="62" t="n">
        <v>109.469604492188</v>
      </c>
      <c r="AC7" s="62" t="n">
        <v>110.004898071289</v>
      </c>
      <c r="AD7" s="62" t="n">
        <v>110.739669799805</v>
      </c>
      <c r="AE7" s="62" t="n">
        <v>111.249610900879</v>
      </c>
      <c r="AF7" s="62" t="n">
        <v>111.689025878906</v>
      </c>
      <c r="AG7" s="62" t="n">
        <v>112.179931640625</v>
      </c>
      <c r="AH7" s="62" t="n">
        <v>112.386749267578</v>
      </c>
      <c r="AI7" s="62" t="n">
        <v>112.431518554688</v>
      </c>
      <c r="AJ7" s="62" t="n">
        <v>111.969223022461</v>
      </c>
      <c r="AK7" s="62" t="n">
        <v>111.948631286621</v>
      </c>
      <c r="AL7" s="62" t="n">
        <v>112.024742126465</v>
      </c>
      <c r="AM7" s="62" t="n">
        <v>112.333961486816</v>
      </c>
      <c r="AN7" s="62" t="n">
        <v>112.501167297363</v>
      </c>
      <c r="AO7" s="62" t="n">
        <v>112.662773132324</v>
      </c>
      <c r="AP7" s="62" t="n">
        <v>112.823593139648</v>
      </c>
      <c r="AQ7" s="63" t="n">
        <v>112.970375061035</v>
      </c>
      <c r="AR7" s="63" t="n">
        <v>113.107933044434</v>
      </c>
      <c r="AS7" s="63" t="n">
        <v>113.232780456543</v>
      </c>
      <c r="AT7" s="63" t="n">
        <v>113.354507446289</v>
      </c>
      <c r="AU7" s="63" t="n">
        <v>113.469612121582</v>
      </c>
      <c r="AV7" s="63" t="n">
        <v>113.553283691406</v>
      </c>
      <c r="AW7" s="63" t="n">
        <v>113.673797607422</v>
      </c>
      <c r="AX7" s="63" t="n">
        <v>113.80632019043</v>
      </c>
      <c r="AY7" s="63" t="n">
        <v>113.925621032715</v>
      </c>
      <c r="AZ7" s="63" t="n">
        <v>114.101089477539</v>
      </c>
      <c r="BA7" s="63" t="n">
        <v>114.307487487793</v>
      </c>
      <c r="BB7" s="63" t="n">
        <v>114.554023742676</v>
      </c>
      <c r="BC7" s="63" t="n">
        <v>114.815391540527</v>
      </c>
      <c r="BD7" s="63" t="n">
        <v>115.100791931152</v>
      </c>
      <c r="BE7" s="63" t="n">
        <v>115.446105957031</v>
      </c>
      <c r="BF7" s="63" t="n">
        <v>115.752662658691</v>
      </c>
      <c r="BG7" s="63" t="n">
        <v>116.056335449219</v>
      </c>
      <c r="BH7" s="63" t="n">
        <v>116.357139587402</v>
      </c>
      <c r="BI7" s="63" t="n">
        <v>116.655059814453</v>
      </c>
      <c r="BJ7" s="63" t="n">
        <v>116.950103759766</v>
      </c>
      <c r="BK7" s="64"/>
    </row>
    <row r="8" customFormat="false" ht="10.5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9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8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1" t="n">
        <v>31</v>
      </c>
      <c r="AR8" s="31" t="n">
        <v>30</v>
      </c>
      <c r="AS8" s="31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9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0.5" hidden="false" customHeight="false" outlineLevel="0" collapsed="false">
      <c r="C9" s="65"/>
      <c r="D9" s="6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0.5" hidden="false" customHeight="false" outlineLevel="0" collapsed="false">
      <c r="B10" s="8" t="s">
        <v>115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0.5" hidden="false" customHeight="false" outlineLevel="0" collapsed="false">
      <c r="A11" s="0" t="s">
        <v>116</v>
      </c>
      <c r="B11" s="0" t="s">
        <v>117</v>
      </c>
      <c r="C11" s="17" t="n">
        <v>258630</v>
      </c>
      <c r="D11" s="17" t="n">
        <v>280843</v>
      </c>
      <c r="E11" s="18" t="n">
        <v>312134</v>
      </c>
      <c r="F11" s="18" t="n">
        <v>310776</v>
      </c>
      <c r="G11" s="18" t="n">
        <v>301320</v>
      </c>
      <c r="H11" s="18" t="n">
        <v>332259</v>
      </c>
      <c r="I11" s="18" t="n">
        <v>339396</v>
      </c>
      <c r="J11" s="18" t="n">
        <v>329312</v>
      </c>
      <c r="K11" s="18" t="n">
        <v>301133</v>
      </c>
      <c r="L11" s="18" t="n">
        <v>316779</v>
      </c>
      <c r="M11" s="18" t="n">
        <v>312797</v>
      </c>
      <c r="N11" s="18" t="n">
        <v>314640</v>
      </c>
      <c r="O11" s="18" t="n">
        <v>288080.9375</v>
      </c>
      <c r="P11" s="18" t="n">
        <v>299808.25</v>
      </c>
      <c r="Q11" s="18" t="n">
        <v>338341.9375</v>
      </c>
      <c r="R11" s="18" t="n">
        <v>327355.84375</v>
      </c>
      <c r="S11" s="18" t="n">
        <v>323008.78125</v>
      </c>
      <c r="T11" s="18" t="n">
        <v>354259.25</v>
      </c>
      <c r="U11" s="18" t="n">
        <v>353688.09375</v>
      </c>
      <c r="V11" s="18" t="n">
        <v>343485.90625</v>
      </c>
      <c r="W11" s="18" t="n">
        <v>317195.03125</v>
      </c>
      <c r="X11" s="18" t="n">
        <v>318302.0625</v>
      </c>
      <c r="Y11" s="18" t="n">
        <v>321529.46875</v>
      </c>
      <c r="Z11" s="18" t="n">
        <v>318917.65625</v>
      </c>
      <c r="AA11" s="18" t="n">
        <v>291111.5625</v>
      </c>
      <c r="AB11" s="18" t="n">
        <v>301133.78125</v>
      </c>
      <c r="AC11" s="18" t="n">
        <v>344638.0625</v>
      </c>
      <c r="AD11" s="18" t="n">
        <v>336053.125</v>
      </c>
      <c r="AE11" s="18" t="n">
        <v>327235.875</v>
      </c>
      <c r="AF11" s="18" t="n">
        <v>358764.71875</v>
      </c>
      <c r="AG11" s="18" t="n">
        <v>354222.75</v>
      </c>
      <c r="AH11" s="18" t="n">
        <v>348726.8125</v>
      </c>
      <c r="AI11" s="18" t="n">
        <v>320704.0625</v>
      </c>
      <c r="AJ11" s="18" t="n">
        <v>326519.65625</v>
      </c>
      <c r="AK11" s="18" t="n">
        <v>331961.34375</v>
      </c>
      <c r="AL11" s="18" t="n">
        <v>324418</v>
      </c>
      <c r="AM11" s="18" t="n">
        <v>300090.125</v>
      </c>
      <c r="AN11" s="18" t="n">
        <v>310782.8125</v>
      </c>
      <c r="AO11" s="18" t="n">
        <v>347515.6875</v>
      </c>
      <c r="AP11" s="18" t="n">
        <v>340911.90625</v>
      </c>
      <c r="AQ11" s="19" t="n">
        <v>331243.40625</v>
      </c>
      <c r="AR11" s="19" t="n">
        <v>360694.40625</v>
      </c>
      <c r="AS11" s="19" t="n">
        <v>357107</v>
      </c>
      <c r="AT11" s="19" t="n">
        <v>352099.1875</v>
      </c>
      <c r="AU11" s="19" t="n">
        <v>323134.09375</v>
      </c>
      <c r="AV11" s="19" t="n">
        <v>327141</v>
      </c>
      <c r="AW11" s="19" t="n">
        <v>322391</v>
      </c>
      <c r="AX11" s="19" t="n">
        <v>324598.3125</v>
      </c>
      <c r="AY11" s="19" t="n">
        <v>297405</v>
      </c>
      <c r="AZ11" s="19" t="n">
        <v>310429.09375</v>
      </c>
      <c r="BA11" s="19" t="n">
        <v>350306.3125</v>
      </c>
      <c r="BB11" s="19" t="n">
        <v>341335.09375</v>
      </c>
      <c r="BC11" s="19" t="n">
        <v>332450.59375</v>
      </c>
      <c r="BD11" s="19" t="n">
        <v>364766.6875</v>
      </c>
      <c r="BE11" s="19" t="n">
        <v>360183.3125</v>
      </c>
      <c r="BF11" s="19" t="n">
        <v>356850</v>
      </c>
      <c r="BG11" s="19" t="n">
        <v>326661.59375</v>
      </c>
      <c r="BH11" s="19" t="n">
        <v>331701.6875</v>
      </c>
      <c r="BI11" s="19" t="n">
        <v>326617.40625</v>
      </c>
      <c r="BJ11" s="19" t="n">
        <v>330405.5</v>
      </c>
      <c r="BK11" s="20"/>
    </row>
    <row r="12" customFormat="false" ht="10.5" hidden="false" customHeight="false" outlineLevel="0" collapsed="false">
      <c r="A12" s="0" t="s">
        <v>118</v>
      </c>
      <c r="B12" s="0" t="s">
        <v>119</v>
      </c>
      <c r="C12" s="17" t="n">
        <v>484432</v>
      </c>
      <c r="D12" s="17" t="n">
        <v>496888</v>
      </c>
      <c r="E12" s="18" t="n">
        <v>512754</v>
      </c>
      <c r="F12" s="18" t="n">
        <v>519192</v>
      </c>
      <c r="G12" s="18" t="n">
        <v>508790</v>
      </c>
      <c r="H12" s="18" t="n">
        <v>532863</v>
      </c>
      <c r="I12" s="18" t="n">
        <v>544090</v>
      </c>
      <c r="J12" s="18" t="n">
        <v>539723</v>
      </c>
      <c r="K12" s="18" t="n">
        <v>521108</v>
      </c>
      <c r="L12" s="18" t="n">
        <v>530681</v>
      </c>
      <c r="M12" s="18" t="n">
        <v>536006</v>
      </c>
      <c r="N12" s="18" t="n">
        <v>544155</v>
      </c>
      <c r="O12" s="18" t="n">
        <v>519209</v>
      </c>
      <c r="P12" s="18" t="n">
        <v>532052</v>
      </c>
      <c r="Q12" s="18" t="n">
        <v>555886</v>
      </c>
      <c r="R12" s="18" t="n">
        <v>559412</v>
      </c>
      <c r="S12" s="18" t="n">
        <v>549368</v>
      </c>
      <c r="T12" s="18" t="n">
        <v>571809</v>
      </c>
      <c r="U12" s="18" t="n">
        <v>567042</v>
      </c>
      <c r="V12" s="18" t="n">
        <v>569008</v>
      </c>
      <c r="W12" s="18" t="n">
        <v>541673</v>
      </c>
      <c r="X12" s="18" t="n">
        <v>531984</v>
      </c>
      <c r="Y12" s="18" t="n">
        <v>540333</v>
      </c>
      <c r="Z12" s="18" t="n">
        <v>545814</v>
      </c>
      <c r="AA12" s="18" t="n">
        <v>513966.125</v>
      </c>
      <c r="AB12" s="18" t="n">
        <v>512720</v>
      </c>
      <c r="AC12" s="18" t="n">
        <v>556387.4375</v>
      </c>
      <c r="AD12" s="18" t="n">
        <v>541959.1875</v>
      </c>
      <c r="AE12" s="18" t="n">
        <v>540107.3125</v>
      </c>
      <c r="AF12" s="18" t="n">
        <v>564256.9375</v>
      </c>
      <c r="AG12" s="18" t="n">
        <v>558271.4375</v>
      </c>
      <c r="AH12" s="18" t="n">
        <v>568327.5</v>
      </c>
      <c r="AI12" s="18" t="n">
        <v>546878.25</v>
      </c>
      <c r="AJ12" s="18" t="n">
        <v>542514.1875</v>
      </c>
      <c r="AK12" s="18" t="n">
        <v>547605.6875</v>
      </c>
      <c r="AL12" s="18" t="n">
        <v>552512.625</v>
      </c>
      <c r="AM12" s="18" t="n">
        <v>537658.8125</v>
      </c>
      <c r="AN12" s="18" t="n">
        <v>545165.5</v>
      </c>
      <c r="AO12" s="18" t="n">
        <v>571445.8125</v>
      </c>
      <c r="AP12" s="18" t="n">
        <v>577735.875</v>
      </c>
      <c r="AQ12" s="19" t="n">
        <v>557290</v>
      </c>
      <c r="AR12" s="19" t="n">
        <v>568771.375</v>
      </c>
      <c r="AS12" s="19" t="n">
        <v>558516.625</v>
      </c>
      <c r="AT12" s="19" t="n">
        <v>566618</v>
      </c>
      <c r="AU12" s="19" t="n">
        <v>554683.6875</v>
      </c>
      <c r="AV12" s="19" t="n">
        <v>537356.375</v>
      </c>
      <c r="AW12" s="19" t="n">
        <v>543457.3125</v>
      </c>
      <c r="AX12" s="19" t="n">
        <v>563551.375</v>
      </c>
      <c r="AY12" s="19" t="n">
        <v>540883.375</v>
      </c>
      <c r="AZ12" s="19" t="n">
        <v>540604.8125</v>
      </c>
      <c r="BA12" s="19" t="n">
        <v>573532.3125</v>
      </c>
      <c r="BB12" s="19" t="n">
        <v>573546.875</v>
      </c>
      <c r="BC12" s="19" t="n">
        <v>555430.5</v>
      </c>
      <c r="BD12" s="19" t="n">
        <v>582747.5</v>
      </c>
      <c r="BE12" s="19" t="n">
        <v>582380</v>
      </c>
      <c r="BF12" s="19" t="n">
        <v>579874.625</v>
      </c>
      <c r="BG12" s="19" t="n">
        <v>569862.875</v>
      </c>
      <c r="BH12" s="19" t="n">
        <v>557004.1875</v>
      </c>
      <c r="BI12" s="19" t="n">
        <v>558113.375</v>
      </c>
      <c r="BJ12" s="19" t="n">
        <v>568108.375</v>
      </c>
      <c r="BK12" s="20"/>
    </row>
    <row r="13" customFormat="false" ht="10.5" hidden="false" customHeight="false" outlineLevel="0" collapsed="false">
      <c r="A13" s="0" t="s">
        <v>120</v>
      </c>
      <c r="B13" s="0" t="s">
        <v>121</v>
      </c>
      <c r="C13" s="44" t="n">
        <v>0.533882975578308</v>
      </c>
      <c r="D13" s="44" t="n">
        <v>0.565203845500946</v>
      </c>
      <c r="E13" s="45" t="n">
        <v>0.608740270137787</v>
      </c>
      <c r="F13" s="45" t="n">
        <v>0.598576247692108</v>
      </c>
      <c r="G13" s="45" t="n">
        <v>0.592228591442108</v>
      </c>
      <c r="H13" s="45" t="n">
        <v>0.623535513877869</v>
      </c>
      <c r="I13" s="45" t="n">
        <v>0.623786509037018</v>
      </c>
      <c r="J13" s="45" t="n">
        <v>0.610150039196014</v>
      </c>
      <c r="K13" s="45" t="n">
        <v>0.577870607376099</v>
      </c>
      <c r="L13" s="45" t="n">
        <v>0.596929252147675</v>
      </c>
      <c r="M13" s="45" t="n">
        <v>0.583569943904877</v>
      </c>
      <c r="N13" s="45" t="n">
        <v>0.578217625617981</v>
      </c>
      <c r="O13" s="45" t="n">
        <v>0.554845809936523</v>
      </c>
      <c r="P13" s="45" t="n">
        <v>0.563494265079498</v>
      </c>
      <c r="Q13" s="45" t="n">
        <v>0.608653485774994</v>
      </c>
      <c r="R13" s="45" t="n">
        <v>0.58517849445343</v>
      </c>
      <c r="S13" s="45" t="n">
        <v>0.587964296340942</v>
      </c>
      <c r="T13" s="45" t="n">
        <v>0.619541227817535</v>
      </c>
      <c r="U13" s="45" t="n">
        <v>0.623742341995239</v>
      </c>
      <c r="V13" s="45" t="n">
        <v>0.603657484054565</v>
      </c>
      <c r="W13" s="45" t="n">
        <v>0.585583984851837</v>
      </c>
      <c r="X13" s="45" t="n">
        <v>0.598330140113831</v>
      </c>
      <c r="Y13" s="45" t="n">
        <v>0.595058023929596</v>
      </c>
      <c r="Z13" s="45" t="n">
        <v>0.584297299385071</v>
      </c>
      <c r="AA13" s="45" t="n">
        <v>0.566402196884155</v>
      </c>
      <c r="AB13" s="45" t="n">
        <v>0.587325990200043</v>
      </c>
      <c r="AC13" s="45" t="n">
        <v>0.619421005249023</v>
      </c>
      <c r="AD13" s="45" t="n">
        <v>0.620070934295654</v>
      </c>
      <c r="AE13" s="45" t="n">
        <v>0.605871975421906</v>
      </c>
      <c r="AF13" s="45" t="n">
        <v>0.635818004608154</v>
      </c>
      <c r="AG13" s="45" t="n">
        <v>0.634499192237854</v>
      </c>
      <c r="AH13" s="45" t="n">
        <v>0.613601863384247</v>
      </c>
      <c r="AI13" s="45" t="n">
        <v>0.586426854133606</v>
      </c>
      <c r="AJ13" s="45" t="n">
        <v>0.601863861083984</v>
      </c>
      <c r="AK13" s="45" t="n">
        <v>0.606205105781555</v>
      </c>
      <c r="AL13" s="45" t="n">
        <v>0.587168514728546</v>
      </c>
      <c r="AM13" s="45" t="n">
        <v>0.558142304420471</v>
      </c>
      <c r="AN13" s="45" t="n">
        <v>0.570070505142212</v>
      </c>
      <c r="AO13" s="45" t="n">
        <v>0.608134090900421</v>
      </c>
      <c r="AP13" s="45" t="n">
        <v>0.590082585811615</v>
      </c>
      <c r="AQ13" s="46" t="n">
        <v>0.594382524490356</v>
      </c>
      <c r="AR13" s="46" t="n">
        <v>0.634164094924927</v>
      </c>
      <c r="AS13" s="46" t="n">
        <v>0.639384686946869</v>
      </c>
      <c r="AT13" s="46" t="n">
        <v>0.621404886245728</v>
      </c>
      <c r="AU13" s="46" t="n">
        <v>0.582555711269379</v>
      </c>
      <c r="AV13" s="46" t="n">
        <v>0.608797073364258</v>
      </c>
      <c r="AW13" s="46" t="n">
        <v>0.593222379684448</v>
      </c>
      <c r="AX13" s="46" t="n">
        <v>0.575987100601196</v>
      </c>
      <c r="AY13" s="46" t="n">
        <v>0.549850523471832</v>
      </c>
      <c r="AZ13" s="46" t="n">
        <v>0.574225604534149</v>
      </c>
      <c r="BA13" s="46" t="n">
        <v>0.610787391662598</v>
      </c>
      <c r="BB13" s="46" t="n">
        <v>0.595130085945129</v>
      </c>
      <c r="BC13" s="46" t="n">
        <v>0.598545789718628</v>
      </c>
      <c r="BD13" s="46" t="n">
        <v>0.625942885875702</v>
      </c>
      <c r="BE13" s="46" t="n">
        <v>0.618467807769775</v>
      </c>
      <c r="BF13" s="46" t="n">
        <v>0.615391671657562</v>
      </c>
      <c r="BG13" s="46" t="n">
        <v>0.573228418827057</v>
      </c>
      <c r="BH13" s="46" t="n">
        <v>0.595510184764862</v>
      </c>
      <c r="BI13" s="46" t="n">
        <v>0.585216879844666</v>
      </c>
      <c r="BJ13" s="46" t="n">
        <v>0.581588804721832</v>
      </c>
      <c r="BK13" s="47"/>
    </row>
    <row r="14" customFormat="false" ht="10.5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A16" s="0" t="s">
        <v>122</v>
      </c>
      <c r="B16" s="0" t="s">
        <v>123</v>
      </c>
      <c r="C16" s="25" t="n">
        <v>99.9000015258789</v>
      </c>
      <c r="D16" s="25" t="n">
        <v>101.300003051758</v>
      </c>
      <c r="E16" s="26" t="n">
        <v>102.699996948242</v>
      </c>
      <c r="F16" s="26" t="n">
        <v>106.599998474121</v>
      </c>
      <c r="G16" s="26" t="n">
        <v>116.900001525879</v>
      </c>
      <c r="H16" s="26" t="n">
        <v>110.300003051758</v>
      </c>
      <c r="I16" s="26" t="n">
        <v>116.900001525879</v>
      </c>
      <c r="J16" s="26" t="n">
        <v>127.199996948242</v>
      </c>
      <c r="K16" s="26" t="n">
        <v>133.399993896484</v>
      </c>
      <c r="L16" s="26" t="n">
        <v>155.100006103516</v>
      </c>
      <c r="M16" s="26" t="n">
        <v>146.600006103516</v>
      </c>
      <c r="N16" s="26" t="n">
        <v>133.5</v>
      </c>
      <c r="O16" s="26" t="n">
        <v>131.300003051758</v>
      </c>
      <c r="P16" s="26" t="n">
        <v>137.5</v>
      </c>
      <c r="Q16" s="26" t="n">
        <v>158.5</v>
      </c>
      <c r="R16" s="26" t="n">
        <v>167.600006103516</v>
      </c>
      <c r="S16" s="26" t="n">
        <v>157.300003051758</v>
      </c>
      <c r="T16" s="26" t="n">
        <v>165.100006103516</v>
      </c>
      <c r="U16" s="26" t="n">
        <v>172.399993896484</v>
      </c>
      <c r="V16" s="26" t="n">
        <v>185.300003051758</v>
      </c>
      <c r="W16" s="26" t="n">
        <v>210.300003051758</v>
      </c>
      <c r="X16" s="26" t="n">
        <v>235.199996948242</v>
      </c>
      <c r="Y16" s="26" t="n">
        <v>185.300003051758</v>
      </c>
      <c r="Z16" s="26" t="n">
        <v>176.100006103516</v>
      </c>
      <c r="AA16" s="26" t="n">
        <v>184.199996948242</v>
      </c>
      <c r="AB16" s="26" t="n">
        <v>185.5</v>
      </c>
      <c r="AC16" s="26" t="n">
        <v>187.5</v>
      </c>
      <c r="AD16" s="26" t="n">
        <v>204.800003051758</v>
      </c>
      <c r="AE16" s="26" t="n">
        <v>215.699996948242</v>
      </c>
      <c r="AF16" s="26" t="n">
        <v>215.899993896484</v>
      </c>
      <c r="AG16" s="26" t="n">
        <v>217.800003051758</v>
      </c>
      <c r="AH16" s="26" t="n">
        <v>222.899993896484</v>
      </c>
      <c r="AI16" s="26" t="n">
        <v>199.800003051758</v>
      </c>
      <c r="AJ16" s="26" t="n">
        <v>183.199996948242</v>
      </c>
      <c r="AK16" s="26" t="n">
        <v>179.899993896484</v>
      </c>
      <c r="AL16" s="26" t="n">
        <v>193.5</v>
      </c>
      <c r="AM16" s="26" t="n">
        <v>175.699996948242</v>
      </c>
      <c r="AN16" s="26" t="n">
        <v>179</v>
      </c>
      <c r="AO16" s="26" t="n">
        <v>192.957992553711</v>
      </c>
      <c r="AP16" s="26" t="n">
        <v>205.503997802734</v>
      </c>
      <c r="AQ16" s="27" t="n">
        <v>212.264099121094</v>
      </c>
      <c r="AR16" s="27" t="n">
        <v>213.771499633789</v>
      </c>
      <c r="AS16" s="27" t="n">
        <v>216.533096313477</v>
      </c>
      <c r="AT16" s="27" t="n">
        <v>215.064102172852</v>
      </c>
      <c r="AU16" s="27" t="n">
        <v>214.250106811523</v>
      </c>
      <c r="AV16" s="27" t="n">
        <v>211.531097412109</v>
      </c>
      <c r="AW16" s="27" t="n">
        <v>208.843200683594</v>
      </c>
      <c r="AX16" s="27" t="n">
        <v>209.580795288086</v>
      </c>
      <c r="AY16" s="27" t="n">
        <v>205.293594360352</v>
      </c>
      <c r="AZ16" s="27" t="n">
        <v>200.593307495117</v>
      </c>
      <c r="BA16" s="27" t="n">
        <v>201.061096191406</v>
      </c>
      <c r="BB16" s="27" t="n">
        <v>203.239501953125</v>
      </c>
      <c r="BC16" s="27" t="n">
        <v>206.847900390625</v>
      </c>
      <c r="BD16" s="27" t="n">
        <v>203.952499389648</v>
      </c>
      <c r="BE16" s="27" t="n">
        <v>203.871307373047</v>
      </c>
      <c r="BF16" s="27" t="n">
        <v>202.172500610352</v>
      </c>
      <c r="BG16" s="27" t="n">
        <v>204.496505737305</v>
      </c>
      <c r="BH16" s="27" t="n">
        <v>203.803894042969</v>
      </c>
      <c r="BI16" s="27" t="n">
        <v>200.386993408203</v>
      </c>
      <c r="BJ16" s="27" t="n">
        <v>202.196594238281</v>
      </c>
      <c r="BK16" s="28"/>
    </row>
    <row r="17" customFormat="false" ht="10.5" hidden="false" customHeight="false" outlineLevel="0" collapsed="false">
      <c r="A17" s="0" t="s">
        <v>124</v>
      </c>
      <c r="B17" s="0" t="s">
        <v>125</v>
      </c>
      <c r="C17" s="66" t="n">
        <v>224.899993896484</v>
      </c>
      <c r="D17" s="66" t="n">
        <v>227.600006103516</v>
      </c>
      <c r="E17" s="67" t="n">
        <v>230</v>
      </c>
      <c r="F17" s="67" t="n">
        <v>232.399993896484</v>
      </c>
      <c r="G17" s="67" t="n">
        <v>230.5</v>
      </c>
      <c r="H17" s="67" t="n">
        <v>232.199996948242</v>
      </c>
      <c r="I17" s="67" t="n">
        <v>233.300003051758</v>
      </c>
      <c r="J17" s="67" t="n">
        <v>224.699996948242</v>
      </c>
      <c r="K17" s="67" t="n">
        <v>221</v>
      </c>
      <c r="L17" s="67" t="n">
        <v>224</v>
      </c>
      <c r="M17" s="67" t="n">
        <v>226.199996948242</v>
      </c>
      <c r="N17" s="67" t="n">
        <v>219.699996948242</v>
      </c>
      <c r="O17" s="67" t="n">
        <v>217.699996948242</v>
      </c>
      <c r="P17" s="67" t="n">
        <v>220.899993896484</v>
      </c>
      <c r="Q17" s="67" t="n">
        <v>226.800003051758</v>
      </c>
      <c r="R17" s="67" t="n">
        <v>234.899993896484</v>
      </c>
      <c r="S17" s="67" t="n">
        <v>240</v>
      </c>
      <c r="T17" s="67" t="n">
        <v>245.600006103516</v>
      </c>
      <c r="U17" s="67" t="n">
        <v>249.699996948242</v>
      </c>
      <c r="V17" s="67" t="n">
        <v>244.199996948242</v>
      </c>
      <c r="W17" s="67" t="n">
        <v>240.800003051758</v>
      </c>
      <c r="X17" s="67" t="n">
        <v>244.300003051758</v>
      </c>
      <c r="Y17" s="67" t="n">
        <v>240.699996948242</v>
      </c>
      <c r="Z17" s="67" t="n">
        <v>233.800003051758</v>
      </c>
      <c r="AA17" s="67" t="n">
        <v>236.5</v>
      </c>
      <c r="AB17" s="67" t="n">
        <v>239.300003051758</v>
      </c>
      <c r="AC17" s="67" t="n">
        <v>242</v>
      </c>
      <c r="AD17" s="67" t="n">
        <v>245.800003051758</v>
      </c>
      <c r="AE17" s="67" t="n">
        <v>252.300003051758</v>
      </c>
      <c r="AF17" s="67" t="n">
        <v>260</v>
      </c>
      <c r="AG17" s="67" t="n">
        <v>263.299987792969</v>
      </c>
      <c r="AH17" s="67" t="n">
        <v>258.399993896484</v>
      </c>
      <c r="AI17" s="67" t="n">
        <v>252.399993896484</v>
      </c>
      <c r="AJ17" s="67" t="n">
        <v>248.899993896484</v>
      </c>
      <c r="AK17" s="67" t="n">
        <v>237</v>
      </c>
      <c r="AL17" s="67" t="n">
        <v>231.399993896484</v>
      </c>
      <c r="AM17" s="67" t="n">
        <v>237</v>
      </c>
      <c r="AN17" s="67" t="n">
        <v>242.600006103516</v>
      </c>
      <c r="AO17" s="67" t="n">
        <v>246.300003051758</v>
      </c>
      <c r="AP17" s="67" t="n">
        <v>246.588394165039</v>
      </c>
      <c r="AQ17" s="68" t="n">
        <v>245.889999389648</v>
      </c>
      <c r="AR17" s="68" t="n">
        <v>246.740203857422</v>
      </c>
      <c r="AS17" s="68" t="n">
        <v>249.760894775391</v>
      </c>
      <c r="AT17" s="68" t="n">
        <v>247.750198364258</v>
      </c>
      <c r="AU17" s="68" t="n">
        <v>245.710800170898</v>
      </c>
      <c r="AV17" s="68" t="n">
        <v>244.187805175781</v>
      </c>
      <c r="AW17" s="68" t="n">
        <v>242.769302368164</v>
      </c>
      <c r="AX17" s="68" t="n">
        <v>241.209701538086</v>
      </c>
      <c r="AY17" s="68" t="n">
        <v>244.258697509766</v>
      </c>
      <c r="AZ17" s="68" t="n">
        <v>249.116195678711</v>
      </c>
      <c r="BA17" s="68" t="n">
        <v>254.22380065918</v>
      </c>
      <c r="BB17" s="68" t="n">
        <v>255.646301269531</v>
      </c>
      <c r="BC17" s="68" t="n">
        <v>255.922500610352</v>
      </c>
      <c r="BD17" s="68" t="n">
        <v>257.444213867188</v>
      </c>
      <c r="BE17" s="68" t="n">
        <v>261.019897460938</v>
      </c>
      <c r="BF17" s="68" t="n">
        <v>259.488891601563</v>
      </c>
      <c r="BG17" s="68" t="n">
        <v>258.867889404297</v>
      </c>
      <c r="BH17" s="68" t="n">
        <v>260.584899902344</v>
      </c>
      <c r="BI17" s="68" t="n">
        <v>260.999389648438</v>
      </c>
      <c r="BJ17" s="68" t="n">
        <v>261.042510986328</v>
      </c>
      <c r="BK17" s="69"/>
    </row>
    <row r="18" customFormat="false" ht="10.5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38</v>
      </c>
      <c r="C19" s="70"/>
      <c r="D19" s="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9</v>
      </c>
      <c r="B20" s="0" t="s">
        <v>40</v>
      </c>
      <c r="C20" s="21" t="n">
        <v>16.9465789794922</v>
      </c>
      <c r="D20" s="21" t="n">
        <v>16.9477787017822</v>
      </c>
      <c r="E20" s="22" t="n">
        <v>16.9777793884277</v>
      </c>
      <c r="F20" s="22" t="n">
        <v>16.9777793884277</v>
      </c>
      <c r="G20" s="22" t="n">
        <v>16.9777793884277</v>
      </c>
      <c r="H20" s="22" t="n">
        <v>16.9777793884277</v>
      </c>
      <c r="I20" s="22" t="n">
        <v>16.9837799072266</v>
      </c>
      <c r="J20" s="22" t="n">
        <v>16.9783782958984</v>
      </c>
      <c r="K20" s="22" t="n">
        <v>16.9783782958984</v>
      </c>
      <c r="L20" s="22" t="n">
        <v>16.9821796417236</v>
      </c>
      <c r="M20" s="22" t="n">
        <v>16.9821796417236</v>
      </c>
      <c r="N20" s="22" t="n">
        <v>16.9821796417236</v>
      </c>
      <c r="O20" s="22" t="n">
        <v>17.124870300293</v>
      </c>
      <c r="P20" s="22" t="n">
        <v>17.1245708465576</v>
      </c>
      <c r="Q20" s="22" t="n">
        <v>17.1245708465576</v>
      </c>
      <c r="R20" s="22" t="n">
        <v>17.1285705566406</v>
      </c>
      <c r="S20" s="22" t="n">
        <v>17.2337703704834</v>
      </c>
      <c r="T20" s="22" t="n">
        <v>17.2337703704834</v>
      </c>
      <c r="U20" s="22" t="n">
        <v>17.2383708953857</v>
      </c>
      <c r="V20" s="22" t="n">
        <v>17.2295570373535</v>
      </c>
      <c r="W20" s="22" t="n">
        <v>17.2295570373535</v>
      </c>
      <c r="X20" s="22" t="n">
        <v>17.2247695922852</v>
      </c>
      <c r="Y20" s="22" t="n">
        <v>17.2247695922852</v>
      </c>
      <c r="Z20" s="22" t="n">
        <v>17.2238903045654</v>
      </c>
      <c r="AA20" s="22" t="n">
        <v>17.3347148895264</v>
      </c>
      <c r="AB20" s="22" t="n">
        <v>17.3334140777588</v>
      </c>
      <c r="AC20" s="22" t="n">
        <v>17.3867149353027</v>
      </c>
      <c r="AD20" s="22" t="n">
        <v>17.3897132873535</v>
      </c>
      <c r="AE20" s="22" t="n">
        <v>17.3947143554688</v>
      </c>
      <c r="AF20" s="22" t="n">
        <v>17.3947143554688</v>
      </c>
      <c r="AG20" s="22" t="n">
        <v>17.3897132873535</v>
      </c>
      <c r="AH20" s="22" t="n">
        <v>17.3897132873535</v>
      </c>
      <c r="AI20" s="22" t="n">
        <v>17.3897132873535</v>
      </c>
      <c r="AJ20" s="22" t="n">
        <v>17.3967132568359</v>
      </c>
      <c r="AK20" s="22" t="n">
        <v>17.3997135162354</v>
      </c>
      <c r="AL20" s="22" t="n">
        <v>17.3997135162354</v>
      </c>
      <c r="AM20" s="22" t="n">
        <v>17.4552917480469</v>
      </c>
      <c r="AN20" s="22" t="n">
        <v>17.3998928070068</v>
      </c>
      <c r="AO20" s="22" t="n">
        <v>17.4035491943359</v>
      </c>
      <c r="AP20" s="22" t="n">
        <v>17.4476566314697</v>
      </c>
      <c r="AQ20" s="23" t="n">
        <v>17.447660446167</v>
      </c>
      <c r="AR20" s="23" t="n">
        <v>17.447660446167</v>
      </c>
      <c r="AS20" s="23" t="n">
        <v>17.447660446167</v>
      </c>
      <c r="AT20" s="23" t="n">
        <v>17.447660446167</v>
      </c>
      <c r="AU20" s="23" t="n">
        <v>17.447660446167</v>
      </c>
      <c r="AV20" s="23" t="n">
        <v>17.447660446167</v>
      </c>
      <c r="AW20" s="23" t="n">
        <v>17.447660446167</v>
      </c>
      <c r="AX20" s="23" t="n">
        <v>17.447660446167</v>
      </c>
      <c r="AY20" s="23" t="n">
        <v>17.447660446167</v>
      </c>
      <c r="AZ20" s="23" t="n">
        <v>17.447660446167</v>
      </c>
      <c r="BA20" s="23" t="n">
        <v>17.447660446167</v>
      </c>
      <c r="BB20" s="23" t="n">
        <v>17.447660446167</v>
      </c>
      <c r="BC20" s="23" t="n">
        <v>17.447660446167</v>
      </c>
      <c r="BD20" s="23" t="n">
        <v>17.447660446167</v>
      </c>
      <c r="BE20" s="23" t="n">
        <v>17.447660446167</v>
      </c>
      <c r="BF20" s="23" t="n">
        <v>17.447660446167</v>
      </c>
      <c r="BG20" s="23" t="n">
        <v>17.447660446167</v>
      </c>
      <c r="BH20" s="23" t="n">
        <v>17.447660446167</v>
      </c>
      <c r="BI20" s="23" t="n">
        <v>17.447660446167</v>
      </c>
      <c r="BJ20" s="23" t="n">
        <v>17.447660446167</v>
      </c>
      <c r="BK20" s="24"/>
    </row>
    <row r="21" customFormat="false" ht="10.5" hidden="false" customHeight="false" outlineLevel="0" collapsed="false">
      <c r="A21" s="0" t="s">
        <v>41</v>
      </c>
      <c r="B21" s="0" t="s">
        <v>42</v>
      </c>
      <c r="C21" s="21" t="n">
        <v>15.0924835205078</v>
      </c>
      <c r="D21" s="21" t="n">
        <v>15.0561037063599</v>
      </c>
      <c r="E21" s="22" t="n">
        <v>15.0271291732788</v>
      </c>
      <c r="F21" s="22" t="n">
        <v>15.7019662857056</v>
      </c>
      <c r="G21" s="22" t="n">
        <v>16.2338714599609</v>
      </c>
      <c r="H21" s="22" t="n">
        <v>16.5523986816406</v>
      </c>
      <c r="I21" s="22" t="n">
        <v>16.4361610412598</v>
      </c>
      <c r="J21" s="22" t="n">
        <v>16.4937419891357</v>
      </c>
      <c r="K21" s="22" t="n">
        <v>15.3022327423096</v>
      </c>
      <c r="L21" s="22" t="n">
        <v>15.3140325546265</v>
      </c>
      <c r="M21" s="22" t="n">
        <v>16.0232334136963</v>
      </c>
      <c r="N21" s="22" t="n">
        <v>16.1353225708008</v>
      </c>
      <c r="O21" s="22" t="n">
        <v>15.6320962905884</v>
      </c>
      <c r="P21" s="22" t="n">
        <v>15.5109281539917</v>
      </c>
      <c r="Q21" s="22" t="n">
        <v>15.5407094955444</v>
      </c>
      <c r="R21" s="22" t="n">
        <v>15.8987321853638</v>
      </c>
      <c r="S21" s="22" t="n">
        <v>16.2418060302734</v>
      </c>
      <c r="T21" s="22" t="n">
        <v>16.7302322387695</v>
      </c>
      <c r="U21" s="22" t="n">
        <v>16.2373867034912</v>
      </c>
      <c r="V21" s="22" t="n">
        <v>15.9694194793701</v>
      </c>
      <c r="W21" s="22" t="n">
        <v>14.3963994979858</v>
      </c>
      <c r="X21" s="22" t="n">
        <v>14.006516456604</v>
      </c>
      <c r="Y21" s="22" t="n">
        <v>15.3782329559326</v>
      </c>
      <c r="Z21" s="22" t="n">
        <v>15.3951930999756</v>
      </c>
      <c r="AA21" s="22" t="n">
        <v>15.0795803070068</v>
      </c>
      <c r="AB21" s="22" t="n">
        <v>14.9965715408325</v>
      </c>
      <c r="AC21" s="22" t="n">
        <v>14.9084186553955</v>
      </c>
      <c r="AD21" s="22" t="n">
        <v>15.3168659210205</v>
      </c>
      <c r="AE21" s="22" t="n">
        <v>15.8550319671631</v>
      </c>
      <c r="AF21" s="22" t="n">
        <v>16.1709003448486</v>
      </c>
      <c r="AG21" s="22" t="n">
        <v>16.0726451873779</v>
      </c>
      <c r="AH21" s="22" t="n">
        <v>16.2146778106689</v>
      </c>
      <c r="AI21" s="22" t="n">
        <v>16.1741333007813</v>
      </c>
      <c r="AJ21" s="22" t="n">
        <v>15.3125801086426</v>
      </c>
      <c r="AK21" s="22" t="n">
        <v>15.34019947052</v>
      </c>
      <c r="AL21" s="22" t="n">
        <v>15.7288064956665</v>
      </c>
      <c r="AM21" s="22" t="n">
        <v>15.3848056793213</v>
      </c>
      <c r="AN21" s="22" t="n">
        <v>14.9590358734131</v>
      </c>
      <c r="AO21" s="22" t="n">
        <v>15.070258140564</v>
      </c>
      <c r="AP21" s="22" t="n">
        <v>15.4995279312134</v>
      </c>
      <c r="AQ21" s="23" t="n">
        <v>15.9973402023315</v>
      </c>
      <c r="AR21" s="23" t="n">
        <v>16.2862396240234</v>
      </c>
      <c r="AS21" s="23" t="n">
        <v>16.2272605895996</v>
      </c>
      <c r="AT21" s="23" t="n">
        <v>16.1367301940918</v>
      </c>
      <c r="AU21" s="23" t="n">
        <v>15.8753499984741</v>
      </c>
      <c r="AV21" s="23" t="n">
        <v>15.3329801559448</v>
      </c>
      <c r="AW21" s="23" t="n">
        <v>15.7701196670532</v>
      </c>
      <c r="AX21" s="23" t="n">
        <v>15.6160802841187</v>
      </c>
      <c r="AY21" s="23" t="n">
        <v>15.4851703643799</v>
      </c>
      <c r="AZ21" s="23" t="n">
        <v>15.3958101272583</v>
      </c>
      <c r="BA21" s="23" t="n">
        <v>15.6138401031494</v>
      </c>
      <c r="BB21" s="23" t="n">
        <v>15.8795499801636</v>
      </c>
      <c r="BC21" s="23" t="n">
        <v>16.0950794219971</v>
      </c>
      <c r="BD21" s="23" t="n">
        <v>16.3368606567383</v>
      </c>
      <c r="BE21" s="23" t="n">
        <v>16.242919921875</v>
      </c>
      <c r="BF21" s="23" t="n">
        <v>16.1690902709961</v>
      </c>
      <c r="BG21" s="23" t="n">
        <v>15.9982900619507</v>
      </c>
      <c r="BH21" s="23" t="n">
        <v>15.4019403457642</v>
      </c>
      <c r="BI21" s="23" t="n">
        <v>15.7505102157593</v>
      </c>
      <c r="BJ21" s="23" t="n">
        <v>15.6438302993774</v>
      </c>
      <c r="BK21" s="24"/>
    </row>
    <row r="22" customFormat="false" ht="10.5" hidden="false" customHeight="false" outlineLevel="0" collapsed="false">
      <c r="A22" s="0" t="s">
        <v>43</v>
      </c>
      <c r="B22" s="0" t="s">
        <v>44</v>
      </c>
      <c r="C22" s="44" t="n">
        <v>0.890591740608215</v>
      </c>
      <c r="D22" s="44" t="n">
        <v>0.888382136821747</v>
      </c>
      <c r="E22" s="45" t="n">
        <v>0.885105669498444</v>
      </c>
      <c r="F22" s="45" t="n">
        <v>0.924853920936585</v>
      </c>
      <c r="G22" s="45" t="n">
        <v>0.956183433532715</v>
      </c>
      <c r="H22" s="45" t="n">
        <v>0.974944829940796</v>
      </c>
      <c r="I22" s="45" t="n">
        <v>0.967756390571594</v>
      </c>
      <c r="J22" s="45" t="n">
        <v>0.971455693244934</v>
      </c>
      <c r="K22" s="45" t="n">
        <v>0.901277661323547</v>
      </c>
      <c r="L22" s="45" t="n">
        <v>0.901770710945129</v>
      </c>
      <c r="M22" s="45" t="n">
        <v>0.943532228469849</v>
      </c>
      <c r="N22" s="45" t="n">
        <v>0.950132608413696</v>
      </c>
      <c r="O22" s="45" t="n">
        <v>0.912830054759979</v>
      </c>
      <c r="P22" s="45" t="n">
        <v>0.905770301818848</v>
      </c>
      <c r="Q22" s="45" t="n">
        <v>0.907509446144104</v>
      </c>
      <c r="R22" s="45" t="n">
        <v>0.928199589252472</v>
      </c>
      <c r="S22" s="45" t="n">
        <v>0.942440688610077</v>
      </c>
      <c r="T22" s="45" t="n">
        <v>0.970781922340393</v>
      </c>
      <c r="U22" s="45" t="n">
        <v>0.941932797431946</v>
      </c>
      <c r="V22" s="45" t="n">
        <v>0.926861882209778</v>
      </c>
      <c r="W22" s="45" t="n">
        <v>0.835564136505127</v>
      </c>
      <c r="X22" s="45" t="n">
        <v>0.813161313533783</v>
      </c>
      <c r="Y22" s="45" t="n">
        <v>0.892797589302063</v>
      </c>
      <c r="Z22" s="45" t="n">
        <v>0.893827855587006</v>
      </c>
      <c r="AA22" s="45" t="n">
        <v>0.869906425476074</v>
      </c>
      <c r="AB22" s="45" t="n">
        <v>0.865182816982269</v>
      </c>
      <c r="AC22" s="45" t="n">
        <v>0.85746031999588</v>
      </c>
      <c r="AD22" s="45" t="n">
        <v>0.880800366401672</v>
      </c>
      <c r="AE22" s="45" t="n">
        <v>0.911485612392426</v>
      </c>
      <c r="AF22" s="45" t="n">
        <v>0.929644465446472</v>
      </c>
      <c r="AG22" s="45" t="n">
        <v>0.924261629581451</v>
      </c>
      <c r="AH22" s="45" t="n">
        <v>0.932429254055023</v>
      </c>
      <c r="AI22" s="45" t="n">
        <v>0.930097758769989</v>
      </c>
      <c r="AJ22" s="45" t="n">
        <v>0.880199611186981</v>
      </c>
      <c r="AK22" s="45" t="n">
        <v>0.881635189056397</v>
      </c>
      <c r="AL22" s="45" t="n">
        <v>0.903969287872315</v>
      </c>
      <c r="AM22" s="45" t="n">
        <v>0.88138347864151</v>
      </c>
      <c r="AN22" s="45" t="n">
        <v>0.85971999168396</v>
      </c>
      <c r="AO22" s="45" t="n">
        <v>0.865930199623108</v>
      </c>
      <c r="AP22" s="45" t="n">
        <v>0.888344347476959</v>
      </c>
      <c r="AQ22" s="46" t="n">
        <v>0.916876077651978</v>
      </c>
      <c r="AR22" s="46" t="n">
        <v>0.933434188365936</v>
      </c>
      <c r="AS22" s="46" t="n">
        <v>0.9300537109375</v>
      </c>
      <c r="AT22" s="46" t="n">
        <v>0.924864888191223</v>
      </c>
      <c r="AU22" s="46" t="n">
        <v>0.909884214401245</v>
      </c>
      <c r="AV22" s="46" t="n">
        <v>0.87879890203476</v>
      </c>
      <c r="AW22" s="46" t="n">
        <v>0.903853416442871</v>
      </c>
      <c r="AX22" s="46" t="n">
        <v>0.895024478435516</v>
      </c>
      <c r="AY22" s="46" t="n">
        <v>0.887521505355835</v>
      </c>
      <c r="AZ22" s="46" t="n">
        <v>0.882399618625641</v>
      </c>
      <c r="BA22" s="46" t="n">
        <v>0.894896328449249</v>
      </c>
      <c r="BB22" s="46" t="n">
        <v>0.910125076770783</v>
      </c>
      <c r="BC22" s="46" t="n">
        <v>0.922477781772614</v>
      </c>
      <c r="BD22" s="46" t="n">
        <v>0.936335325241089</v>
      </c>
      <c r="BE22" s="46" t="n">
        <v>0.930951476097107</v>
      </c>
      <c r="BF22" s="46" t="n">
        <v>0.926719784736633</v>
      </c>
      <c r="BG22" s="46" t="n">
        <v>0.916930794715881</v>
      </c>
      <c r="BH22" s="46" t="n">
        <v>0.882750928401947</v>
      </c>
      <c r="BI22" s="46" t="n">
        <v>0.902729272842407</v>
      </c>
      <c r="BJ22" s="46" t="n">
        <v>0.896614909172058</v>
      </c>
      <c r="BK22" s="47"/>
    </row>
    <row r="23" customFormat="false" ht="10.5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126</v>
      </c>
      <c r="B25" s="0" t="s">
        <v>127</v>
      </c>
      <c r="C25" s="21" t="n">
        <v>1.48470962047577</v>
      </c>
      <c r="D25" s="21" t="n">
        <v>1.46200001239777</v>
      </c>
      <c r="E25" s="22" t="n">
        <v>1.50138711929321</v>
      </c>
      <c r="F25" s="22" t="n">
        <v>1.49926662445068</v>
      </c>
      <c r="G25" s="22" t="n">
        <v>1.5428386926651</v>
      </c>
      <c r="H25" s="22" t="n">
        <v>1.53236663341522</v>
      </c>
      <c r="I25" s="22" t="n">
        <v>1.62783873081207</v>
      </c>
      <c r="J25" s="22" t="n">
        <v>1.64967739582062</v>
      </c>
      <c r="K25" s="22" t="n">
        <v>1.55313336849213</v>
      </c>
      <c r="L25" s="22" t="n">
        <v>1.49474191665649</v>
      </c>
      <c r="M25" s="22" t="n">
        <v>1.61296665668488</v>
      </c>
      <c r="N25" s="22" t="n">
        <v>1.5966774225235</v>
      </c>
      <c r="O25" s="22" t="n">
        <v>1.55222582817078</v>
      </c>
      <c r="P25" s="22" t="n">
        <v>1.57628571987152</v>
      </c>
      <c r="Q25" s="22" t="n">
        <v>1.54129028320313</v>
      </c>
      <c r="R25" s="22" t="n">
        <v>1.6375333070755</v>
      </c>
      <c r="S25" s="22" t="n">
        <v>1.63116133213043</v>
      </c>
      <c r="T25" s="22" t="n">
        <v>1.70123338699341</v>
      </c>
      <c r="U25" s="22" t="n">
        <v>1.58493542671204</v>
      </c>
      <c r="V25" s="22" t="n">
        <v>1.59006452560425</v>
      </c>
      <c r="W25" s="22" t="n">
        <v>1.3682667016983</v>
      </c>
      <c r="X25" s="22" t="n">
        <v>1.33674192428589</v>
      </c>
      <c r="Y25" s="22" t="n">
        <v>1.519700050354</v>
      </c>
      <c r="Z25" s="22" t="n">
        <v>1.51480650901794</v>
      </c>
      <c r="AA25" s="22" t="n">
        <v>1.51525807380676</v>
      </c>
      <c r="AB25" s="22" t="n">
        <v>1.43842852115631</v>
      </c>
      <c r="AC25" s="22" t="n">
        <v>1.46119356155396</v>
      </c>
      <c r="AD25" s="22" t="n">
        <v>1.44620001316071</v>
      </c>
      <c r="AE25" s="22" t="n">
        <v>1.43493545055389</v>
      </c>
      <c r="AF25" s="22" t="n">
        <v>1.4929666519165</v>
      </c>
      <c r="AG25" s="22" t="n">
        <v>1.53974199295044</v>
      </c>
      <c r="AH25" s="22" t="n">
        <v>1.48016130924225</v>
      </c>
      <c r="AI25" s="22" t="n">
        <v>1.51143336296082</v>
      </c>
      <c r="AJ25" s="22" t="n">
        <v>1.4899355173111</v>
      </c>
      <c r="AK25" s="22" t="n">
        <v>1.42170000076294</v>
      </c>
      <c r="AL25" s="22" t="n">
        <v>1.52861285209656</v>
      </c>
      <c r="AM25" s="22" t="n">
        <v>1.48041939735413</v>
      </c>
      <c r="AN25" s="22" t="n">
        <v>1.42299997806549</v>
      </c>
      <c r="AO25" s="22" t="n">
        <v>1.39954841136932</v>
      </c>
      <c r="AP25" s="22" t="n">
        <v>1.33616662025452</v>
      </c>
      <c r="AQ25" s="23" t="n">
        <v>1.41678202152252</v>
      </c>
      <c r="AR25" s="23" t="n">
        <v>1.48086595535278</v>
      </c>
      <c r="AS25" s="23" t="n">
        <v>1.52554202079773</v>
      </c>
      <c r="AT25" s="23" t="n">
        <v>1.56102395057678</v>
      </c>
      <c r="AU25" s="23" t="n">
        <v>1.54602301120758</v>
      </c>
      <c r="AV25" s="23" t="n">
        <v>1.50929999351501</v>
      </c>
      <c r="AW25" s="23" t="n">
        <v>1.55263602733612</v>
      </c>
      <c r="AX25" s="23" t="n">
        <v>1.58480095863342</v>
      </c>
      <c r="AY25" s="23" t="n">
        <v>1.5788049697876</v>
      </c>
      <c r="AZ25" s="23" t="n">
        <v>1.52232205867767</v>
      </c>
      <c r="BA25" s="23" t="n">
        <v>1.55244398117065</v>
      </c>
      <c r="BB25" s="23" t="n">
        <v>1.55096197128296</v>
      </c>
      <c r="BC25" s="23" t="n">
        <v>1.51873099803925</v>
      </c>
      <c r="BD25" s="23" t="n">
        <v>1.54654002189636</v>
      </c>
      <c r="BE25" s="23" t="n">
        <v>1.57720100879669</v>
      </c>
      <c r="BF25" s="23" t="n">
        <v>1.61306202411652</v>
      </c>
      <c r="BG25" s="23" t="n">
        <v>1.58883500099182</v>
      </c>
      <c r="BH25" s="23" t="n">
        <v>1.54164099693298</v>
      </c>
      <c r="BI25" s="23" t="n">
        <v>1.56097996234894</v>
      </c>
      <c r="BJ25" s="23" t="n">
        <v>1.62199795246124</v>
      </c>
      <c r="BK25" s="24"/>
    </row>
    <row r="26" customFormat="false" ht="10.5" hidden="false" customHeight="false" outlineLevel="0" collapsed="false">
      <c r="A26" s="0" t="s">
        <v>128</v>
      </c>
      <c r="B26" s="0" t="s">
        <v>129</v>
      </c>
      <c r="C26" s="21" t="n">
        <v>0.05561912804842</v>
      </c>
      <c r="D26" s="21" t="n">
        <v>0.0907403081655502</v>
      </c>
      <c r="E26" s="22" t="n">
        <v>0.0326253212988377</v>
      </c>
      <c r="F26" s="22" t="n">
        <v>0.058235265314579</v>
      </c>
      <c r="G26" s="22" t="n">
        <v>0.147056102752686</v>
      </c>
      <c r="H26" s="22" t="n">
        <v>0.158430501818657</v>
      </c>
      <c r="I26" s="22" t="n">
        <v>0.095606803894043</v>
      </c>
      <c r="J26" s="22" t="n">
        <v>0.1125133857131</v>
      </c>
      <c r="K26" s="22" t="n">
        <v>0.0424699001014233</v>
      </c>
      <c r="L26" s="22" t="n">
        <v>0.110085420310497</v>
      </c>
      <c r="M26" s="22" t="n">
        <v>0.115543067455292</v>
      </c>
      <c r="N26" s="22" t="n">
        <v>0.0217782575637102</v>
      </c>
      <c r="O26" s="22" t="n">
        <v>0.0771354511380196</v>
      </c>
      <c r="P26" s="22" t="n">
        <v>0.0727474614977837</v>
      </c>
      <c r="Q26" s="22" t="n">
        <v>0.101900935173035</v>
      </c>
      <c r="R26" s="22" t="n">
        <v>0.0369591005146503</v>
      </c>
      <c r="S26" s="22" t="n">
        <v>0.0349939353764057</v>
      </c>
      <c r="T26" s="22" t="n">
        <v>0.0336411669850349</v>
      </c>
      <c r="U26" s="22" t="n">
        <v>0.128259614109993</v>
      </c>
      <c r="V26" s="22" t="n">
        <v>0.0921188071370125</v>
      </c>
      <c r="W26" s="22" t="n">
        <v>0.270134687423706</v>
      </c>
      <c r="X26" s="22" t="n">
        <v>0.359563797712326</v>
      </c>
      <c r="Y26" s="22" t="n">
        <v>0.220503002405167</v>
      </c>
      <c r="Z26" s="22" t="n">
        <v>0.218492388725281</v>
      </c>
      <c r="AA26" s="22" t="n">
        <v>0.108760416507721</v>
      </c>
      <c r="AB26" s="22" t="n">
        <v>0.0280568562448025</v>
      </c>
      <c r="AC26" s="22" t="n">
        <v>0.0812288373708725</v>
      </c>
      <c r="AD26" s="22" t="n">
        <v>0.175697803497314</v>
      </c>
      <c r="AE26" s="22" t="n">
        <v>0.196248129010201</v>
      </c>
      <c r="AF26" s="22" t="n">
        <v>0.157589092850685</v>
      </c>
      <c r="AG26" s="22" t="n">
        <v>0.168535515666008</v>
      </c>
      <c r="AH26" s="22" t="n">
        <v>0.205209895968437</v>
      </c>
      <c r="AI26" s="22" t="n">
        <v>0.170744866132736</v>
      </c>
      <c r="AJ26" s="22" t="n">
        <v>0.125489845871925</v>
      </c>
      <c r="AK26" s="22" t="n">
        <v>0.0524551682174206</v>
      </c>
      <c r="AL26" s="22" t="n">
        <v>0.14999532699585</v>
      </c>
      <c r="AM26" s="22" t="n">
        <v>0.13619190454483</v>
      </c>
      <c r="AN26" s="22" t="n">
        <v>0.195928573608398</v>
      </c>
      <c r="AO26" s="22" t="n">
        <v>0.27141934633255</v>
      </c>
      <c r="AP26" s="22" t="n">
        <v>0.256915539503098</v>
      </c>
      <c r="AQ26" s="23" t="n">
        <v>0.245797097682953</v>
      </c>
      <c r="AR26" s="23" t="n">
        <v>0.192856594920158</v>
      </c>
      <c r="AS26" s="23" t="n">
        <v>0.15838660299778</v>
      </c>
      <c r="AT26" s="23" t="n">
        <v>0.1491789072752</v>
      </c>
      <c r="AU26" s="23" t="n">
        <v>0.133464694023132</v>
      </c>
      <c r="AV26" s="23" t="n">
        <v>0.125185504555702</v>
      </c>
      <c r="AW26" s="23" t="n">
        <v>0.119489297270775</v>
      </c>
      <c r="AX26" s="23" t="n">
        <v>0.111695297062397</v>
      </c>
      <c r="AY26" s="23" t="n">
        <v>0.107255503535271</v>
      </c>
      <c r="AZ26" s="23" t="n">
        <v>0.104130901396275</v>
      </c>
      <c r="BA26" s="23" t="n">
        <v>0.0793119966983795</v>
      </c>
      <c r="BB26" s="23" t="n">
        <v>0.132383301854134</v>
      </c>
      <c r="BC26" s="23" t="n">
        <v>0.156853899359703</v>
      </c>
      <c r="BD26" s="23" t="n">
        <v>0.160338297486305</v>
      </c>
      <c r="BE26" s="23" t="n">
        <v>0.136809706687927</v>
      </c>
      <c r="BF26" s="23" t="n">
        <v>0.158017992973328</v>
      </c>
      <c r="BG26" s="23" t="n">
        <v>0.145596697926521</v>
      </c>
      <c r="BH26" s="23" t="n">
        <v>0.116503000259399</v>
      </c>
      <c r="BI26" s="23" t="n">
        <v>0.125266402959824</v>
      </c>
      <c r="BJ26" s="23" t="n">
        <v>0.108993403613567</v>
      </c>
      <c r="BK26" s="24"/>
    </row>
    <row r="27" customFormat="false" ht="10.5" hidden="false" customHeight="false" outlineLevel="0" collapsed="false">
      <c r="B27" s="0" t="s">
        <v>130</v>
      </c>
      <c r="C27" s="61" t="n">
        <f aca="false">+(C32-C31)/C8*1000</f>
        <v>20.4515764790197</v>
      </c>
      <c r="D27" s="61" t="n">
        <f aca="false">+(D32-D31)/D8*1000</f>
        <v>119.275849441002</v>
      </c>
      <c r="E27" s="61" t="n">
        <f aca="false">+(E32-E31)/E8*1000</f>
        <v>26.2580379363029</v>
      </c>
      <c r="F27" s="61" t="n">
        <f aca="false">+(F32-F31)/F8*1000</f>
        <v>13.7667338053385</v>
      </c>
      <c r="G27" s="61" t="n">
        <f aca="false">+(G32-G31)/G8*1000</f>
        <v>-94.0645279422883</v>
      </c>
      <c r="H27" s="61" t="n">
        <f aca="false">+(H32-H31)/H8*1000</f>
        <v>-21.7999776204427</v>
      </c>
      <c r="I27" s="61" t="n">
        <f aca="false">+(I32-I31)/I8*1000</f>
        <v>-65.6451563681326</v>
      </c>
      <c r="J27" s="61" t="n">
        <f aca="false">+(J32-J31)/J8*1000</f>
        <v>-31.935538015058</v>
      </c>
      <c r="K27" s="61" t="n">
        <f aca="false">+(K32-K31)/K8*1000</f>
        <v>15.6000773111979</v>
      </c>
      <c r="L27" s="61" t="n">
        <f aca="false">+(L32-L31)/L8*1000</f>
        <v>36.2580822360131</v>
      </c>
      <c r="M27" s="61" t="n">
        <f aca="false">+(M32-M31)/M8*1000</f>
        <v>-24.1001129150391</v>
      </c>
      <c r="N27" s="61" t="n">
        <f aca="false">+(N32-N31)/N8*1000</f>
        <v>26.4839664582283</v>
      </c>
      <c r="O27" s="61" t="n">
        <f aca="false">+(O32-O31)/O8*1000</f>
        <v>-93.0645850396926</v>
      </c>
      <c r="P27" s="61" t="n">
        <f aca="false">+(P32-P31)/P8*1000</f>
        <v>93.6786106654576</v>
      </c>
      <c r="Q27" s="61" t="n">
        <f aca="false">+(Q32-Q31)/Q8*1000</f>
        <v>82.9354563067036</v>
      </c>
      <c r="R27" s="61" t="n">
        <f aca="false">+(R32-R31)/R8*1000</f>
        <v>-60.6666564941406</v>
      </c>
      <c r="S27" s="61" t="n">
        <f aca="false">+(S32-S31)/S8*1000</f>
        <v>7.90319135112147</v>
      </c>
      <c r="T27" s="61" t="n">
        <f aca="false">+(T32-T31)/T8*1000</f>
        <v>-46.2666829427083</v>
      </c>
      <c r="U27" s="61" t="n">
        <f aca="false">+(U32-U31)/U8*1000</f>
        <v>11.8387283817414</v>
      </c>
      <c r="V27" s="61" t="n">
        <f aca="false">+(V32-V31)/V8*1000</f>
        <v>61.1290470246346</v>
      </c>
      <c r="W27" s="61" t="n">
        <f aca="false">+(W32-W31)/W8*1000</f>
        <v>32.0334116617839</v>
      </c>
      <c r="X27" s="61" t="n">
        <f aca="false">+(X32-X31)/X8*1000</f>
        <v>-41.7097768475932</v>
      </c>
      <c r="Y27" s="61" t="n">
        <f aca="false">+(Y32-Y31)/Y8*1000</f>
        <v>-121.233240763346</v>
      </c>
      <c r="Z27" s="61" t="n">
        <f aca="false">+(Z32-Z31)/Z8*1000</f>
        <v>22.7741118400328</v>
      </c>
      <c r="AA27" s="61" t="n">
        <f aca="false">+(AA32-AA31)/AA8*1000</f>
        <v>-96.5483880812122</v>
      </c>
      <c r="AB27" s="61" t="n">
        <f aca="false">+(AB32-AB31)/AB8*1000</f>
        <v>72.357177734375</v>
      </c>
      <c r="AC27" s="61" t="n">
        <f aca="false">+(AC32-AC31)/AC8*1000</f>
        <v>25.0645299111643</v>
      </c>
      <c r="AD27" s="61" t="n">
        <f aca="false">+(AD32-AD31)/AD8*1000</f>
        <v>25.0666300455729</v>
      </c>
      <c r="AE27" s="61" t="n">
        <f aca="false">+(AE32-AE31)/AE8*1000</f>
        <v>10.0000442997102</v>
      </c>
      <c r="AF27" s="61" t="n">
        <f aca="false">+(AF32-AF31)/AF8*1000</f>
        <v>51.8666585286458</v>
      </c>
      <c r="AG27" s="61" t="n">
        <f aca="false">+(AG32-AG31)/AG8*1000</f>
        <v>-10.3225708007813</v>
      </c>
      <c r="AH27" s="61" t="n">
        <f aca="false">+(AH32-AH31)/AH8*1000</f>
        <v>-67.6129248834426</v>
      </c>
      <c r="AI27" s="61" t="n">
        <f aca="false">+(AI32-AI31)/AI8*1000</f>
        <v>-3.70000203450521</v>
      </c>
      <c r="AJ27" s="61" t="n">
        <f aca="false">+(AJ32-AJ31)/AJ8*1000</f>
        <v>11.6451632591986</v>
      </c>
      <c r="AK27" s="61" t="n">
        <f aca="false">+(AK32-AK31)/AK8*1000</f>
        <v>133.766682942708</v>
      </c>
      <c r="AL27" s="61" t="n">
        <f aca="false">+(AL32-AL31)/AL8*1000</f>
        <v>-53.6452262632308</v>
      </c>
      <c r="AM27" s="61" t="n">
        <f aca="false">+(AM32-AM31)/AM8*1000</f>
        <v>-0.258045811806956</v>
      </c>
      <c r="AN27" s="61" t="n">
        <f aca="false">+(AN32-AN31)/AN8*1000</f>
        <v>17.0714514596122</v>
      </c>
      <c r="AO27" s="61" t="n">
        <f aca="false">+(AO32-AO31)/AO8*1000</f>
        <v>-52.4193548387097</v>
      </c>
      <c r="AP27" s="61" t="n">
        <f aca="false">+(AP32-AP31)/AP8*1000</f>
        <v>22.1602121988932</v>
      </c>
      <c r="AQ27" s="71" t="n">
        <f aca="false">+(AQ32-AQ31)/AQ8*1000</f>
        <v>-34.0918264081401</v>
      </c>
      <c r="AR27" s="71" t="n">
        <f aca="false">+(AR32-AR31)/AR8*1000</f>
        <v>14.4460042317708</v>
      </c>
      <c r="AS27" s="71" t="n">
        <f aca="false">+(AS32-AS31)/AS8*1000</f>
        <v>16.6632129300025</v>
      </c>
      <c r="AT27" s="71" t="n">
        <f aca="false">+(AT32-AT31)/AT8*1000</f>
        <v>3.5826160061744</v>
      </c>
      <c r="AU27" s="71" t="n">
        <f aca="false">+(AU32-AU31)/AU8*1000</f>
        <v>-3.1256357828776</v>
      </c>
      <c r="AV27" s="71" t="n">
        <f aca="false">+(AV32-AV31)/AV8*1000</f>
        <v>18.798335905998</v>
      </c>
      <c r="AW27" s="71" t="n">
        <f aca="false">+(AW32-AW31)/AW8*1000</f>
        <v>-11.2083435058594</v>
      </c>
      <c r="AX27" s="71" t="n">
        <f aca="false">+(AX32-AX31)/AX8*1000</f>
        <v>9.24165787235383</v>
      </c>
      <c r="AY27" s="71" t="n">
        <f aca="false">+(AY32-AY31)/AY8*1000</f>
        <v>-28.5219992360761</v>
      </c>
      <c r="AZ27" s="71" t="n">
        <f aca="false">+(AZ32-AZ31)/AZ8*1000</f>
        <v>46.1166644918508</v>
      </c>
      <c r="BA27" s="71" t="n">
        <f aca="false">+(BA32-BA31)/BA8*1000</f>
        <v>33.3757708149572</v>
      </c>
      <c r="BB27" s="71" t="n">
        <f aca="false">+(BB32-BB31)/BB8*1000</f>
        <v>-0.594075520833333</v>
      </c>
      <c r="BC27" s="71" t="n">
        <f aca="false">+(BC32-BC31)/BC8*1000</f>
        <v>-39.122796827747</v>
      </c>
      <c r="BD27" s="71" t="n">
        <f aca="false">+(BD32-BD31)/BD8*1000</f>
        <v>8.13191731770833</v>
      </c>
      <c r="BE27" s="71" t="n">
        <f aca="false">+(BE32-BE31)/BE8*1000</f>
        <v>12.8199669622606</v>
      </c>
      <c r="BF27" s="71" t="n">
        <f aca="false">+(BF32-BF31)/BF8*1000</f>
        <v>-16.2305524272303</v>
      </c>
      <c r="BG27" s="71" t="n">
        <f aca="false">+(BG32-BG31)/BG8*1000</f>
        <v>-21.4839935302734</v>
      </c>
      <c r="BH27" s="71" t="n">
        <f aca="false">+(BH32-BH31)/BH8*1000</f>
        <v>24.9195714150706</v>
      </c>
      <c r="BI27" s="71" t="n">
        <f aca="false">+(BI32-BI31)/BI8*1000</f>
        <v>-6.20091756184896</v>
      </c>
      <c r="BJ27" s="71" t="n">
        <f aca="false">+(BJ32-BJ31)/BJ8*1000</f>
        <v>-3.06738576581401</v>
      </c>
    </row>
    <row r="28" customFormat="false" ht="10.5" hidden="false" customHeight="false" outlineLevel="0" collapsed="false">
      <c r="A28" s="0" t="s">
        <v>131</v>
      </c>
      <c r="B28" s="0" t="s">
        <v>132</v>
      </c>
      <c r="C28" s="21" t="n">
        <v>1.5053870677948</v>
      </c>
      <c r="D28" s="21" t="n">
        <v>1.67200005054474</v>
      </c>
      <c r="E28" s="22" t="n">
        <v>1.56025803089142</v>
      </c>
      <c r="F28" s="22" t="n">
        <v>1.57126665115356</v>
      </c>
      <c r="G28" s="22" t="n">
        <v>1.59583866596222</v>
      </c>
      <c r="H28" s="22" t="n">
        <v>1.6690000295639</v>
      </c>
      <c r="I28" s="22" t="n">
        <v>1.65780639648438</v>
      </c>
      <c r="J28" s="22" t="n">
        <v>1.73025810718536</v>
      </c>
      <c r="K28" s="22" t="n">
        <v>1.61119997501373</v>
      </c>
      <c r="L28" s="22" t="n">
        <v>1.64109683036804</v>
      </c>
      <c r="M28" s="22" t="n">
        <v>1.70439994335175</v>
      </c>
      <c r="N28" s="22" t="n">
        <v>1.64493548870087</v>
      </c>
      <c r="O28" s="22" t="n">
        <v>1.53629672527313</v>
      </c>
      <c r="P28" s="22" t="n">
        <v>1.74271178245544</v>
      </c>
      <c r="Q28" s="22" t="n">
        <v>1.72612679004669</v>
      </c>
      <c r="R28" s="22" t="n">
        <v>1.61382579803467</v>
      </c>
      <c r="S28" s="22" t="n">
        <v>1.67405843734741</v>
      </c>
      <c r="T28" s="22" t="n">
        <v>1.6886078119278</v>
      </c>
      <c r="U28" s="22" t="n">
        <v>1.7250337600708</v>
      </c>
      <c r="V28" s="22" t="n">
        <v>1.7433123588562</v>
      </c>
      <c r="W28" s="22" t="n">
        <v>1.67043471336365</v>
      </c>
      <c r="X28" s="22" t="n">
        <v>1.65459609031677</v>
      </c>
      <c r="Y28" s="22" t="n">
        <v>1.61896967887878</v>
      </c>
      <c r="Z28" s="22" t="n">
        <v>1.75607299804688</v>
      </c>
      <c r="AA28" s="22" t="n">
        <v>1.52885723114014</v>
      </c>
      <c r="AB28" s="22" t="n">
        <v>1.53884255886078</v>
      </c>
      <c r="AC28" s="22" t="n">
        <v>1.56748688220978</v>
      </c>
      <c r="AD28" s="22" t="n">
        <v>1.64696443080902</v>
      </c>
      <c r="AE28" s="22" t="n">
        <v>1.64118361473084</v>
      </c>
      <c r="AF28" s="22" t="n">
        <v>1.70242238044739</v>
      </c>
      <c r="AG28" s="22" t="n">
        <v>1.69795489311218</v>
      </c>
      <c r="AH28" s="22" t="n">
        <v>1.61775827407837</v>
      </c>
      <c r="AI28" s="22" t="n">
        <v>1.6784782409668</v>
      </c>
      <c r="AJ28" s="22" t="n">
        <v>1.62707042694092</v>
      </c>
      <c r="AK28" s="22" t="n">
        <v>1.60792183876038</v>
      </c>
      <c r="AL28" s="22" t="n">
        <v>1.62496304512024</v>
      </c>
      <c r="AM28" s="22" t="n">
        <v>1.61635315418243</v>
      </c>
      <c r="AN28" s="22" t="n">
        <v>1.6360000371933</v>
      </c>
      <c r="AO28" s="22" t="n">
        <v>1.61854839324951</v>
      </c>
      <c r="AP28" s="22" t="n">
        <v>1.6152423620224</v>
      </c>
      <c r="AQ28" s="23" t="n">
        <v>1.62848699092865</v>
      </c>
      <c r="AR28" s="23" t="n">
        <v>1.68816900253296</v>
      </c>
      <c r="AS28" s="23" t="n">
        <v>1.70059204101563</v>
      </c>
      <c r="AT28" s="23" t="n">
        <v>1.71378600597382</v>
      </c>
      <c r="AU28" s="23" t="n">
        <v>1.67636203765869</v>
      </c>
      <c r="AV28" s="23" t="n">
        <v>1.65328395366669</v>
      </c>
      <c r="AW28" s="23" t="n">
        <v>1.66091704368591</v>
      </c>
      <c r="AX28" s="23" t="n">
        <v>1.70573794841766</v>
      </c>
      <c r="AY28" s="23" t="n">
        <v>1.65753901004791</v>
      </c>
      <c r="AZ28" s="23" t="n">
        <v>1.67256903648376</v>
      </c>
      <c r="BA28" s="23" t="n">
        <v>1.66513097286224</v>
      </c>
      <c r="BB28" s="23" t="n">
        <v>1.68275201320648</v>
      </c>
      <c r="BC28" s="23" t="n">
        <v>1.63646197319031</v>
      </c>
      <c r="BD28" s="23" t="n">
        <v>1.71501100063324</v>
      </c>
      <c r="BE28" s="23" t="n">
        <v>1.72683000564575</v>
      </c>
      <c r="BF28" s="23" t="n">
        <v>1.75485002994537</v>
      </c>
      <c r="BG28" s="23" t="n">
        <v>1.71294796466827</v>
      </c>
      <c r="BH28" s="23" t="n">
        <v>1.68306398391724</v>
      </c>
      <c r="BI28" s="23" t="n">
        <v>1.68004500865936</v>
      </c>
      <c r="BJ28" s="23" t="n">
        <v>1.72792398929596</v>
      </c>
      <c r="BK28" s="24"/>
    </row>
    <row r="29" customFormat="false" ht="10.5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33</v>
      </c>
      <c r="B31" s="0" t="s">
        <v>134</v>
      </c>
      <c r="C31" s="37" t="n">
        <v>39.867000579834</v>
      </c>
      <c r="D31" s="37" t="n">
        <v>36.4080009460449</v>
      </c>
      <c r="E31" s="38" t="n">
        <v>35.5940017700195</v>
      </c>
      <c r="F31" s="38" t="n">
        <v>35.1809997558594</v>
      </c>
      <c r="G31" s="38" t="n">
        <v>38.0970001220703</v>
      </c>
      <c r="H31" s="38" t="n">
        <v>38.7509994506836</v>
      </c>
      <c r="I31" s="38" t="n">
        <v>40.7859992980957</v>
      </c>
      <c r="J31" s="38" t="n">
        <v>41.7760009765625</v>
      </c>
      <c r="K31" s="38" t="n">
        <v>41.3079986572266</v>
      </c>
      <c r="L31" s="38" t="n">
        <v>40.1839981079102</v>
      </c>
      <c r="M31" s="38" t="n">
        <v>40.9070014953613</v>
      </c>
      <c r="N31" s="38" t="n">
        <v>40.0859985351563</v>
      </c>
      <c r="O31" s="38" t="n">
        <v>42.9710006713867</v>
      </c>
      <c r="P31" s="38" t="n">
        <v>40.3479995727539</v>
      </c>
      <c r="Q31" s="38" t="n">
        <v>37.7770004272461</v>
      </c>
      <c r="R31" s="38" t="n">
        <v>39.5970001220703</v>
      </c>
      <c r="S31" s="38" t="n">
        <v>39.3520011901856</v>
      </c>
      <c r="T31" s="38" t="n">
        <v>40.7400016784668</v>
      </c>
      <c r="U31" s="38" t="n">
        <v>40.3730010986328</v>
      </c>
      <c r="V31" s="38" t="n">
        <v>38.4780006408691</v>
      </c>
      <c r="W31" s="38" t="n">
        <v>37.5169982910156</v>
      </c>
      <c r="X31" s="38" t="n">
        <v>38.810001373291</v>
      </c>
      <c r="Y31" s="38" t="n">
        <v>42.4469985961914</v>
      </c>
      <c r="Z31" s="38" t="n">
        <v>41.7410011291504</v>
      </c>
      <c r="AA31" s="38" t="n">
        <v>44.734001159668</v>
      </c>
      <c r="AB31" s="38" t="n">
        <v>42.7080001831055</v>
      </c>
      <c r="AC31" s="38" t="n">
        <v>41.9309997558594</v>
      </c>
      <c r="AD31" s="38" t="n">
        <v>41.1790008544922</v>
      </c>
      <c r="AE31" s="38" t="n">
        <v>40.8689994812012</v>
      </c>
      <c r="AF31" s="38" t="n">
        <v>39.3129997253418</v>
      </c>
      <c r="AG31" s="38" t="n">
        <v>39.632999420166</v>
      </c>
      <c r="AH31" s="38" t="n">
        <v>41.7290000915527</v>
      </c>
      <c r="AI31" s="38" t="n">
        <v>41.8400001525879</v>
      </c>
      <c r="AJ31" s="38" t="n">
        <v>41.4790000915527</v>
      </c>
      <c r="AK31" s="38" t="n">
        <v>37.4659996032715</v>
      </c>
      <c r="AL31" s="38" t="n">
        <v>39.1290016174316</v>
      </c>
      <c r="AM31" s="38" t="n">
        <v>39.1370010375977</v>
      </c>
      <c r="AN31" s="38" t="n">
        <v>38.6590003967285</v>
      </c>
      <c r="AO31" s="38" t="n">
        <v>40.2840003967285</v>
      </c>
      <c r="AP31" s="38" t="n">
        <v>39.6191940307617</v>
      </c>
      <c r="AQ31" s="39" t="n">
        <v>40.6760406494141</v>
      </c>
      <c r="AR31" s="39" t="n">
        <v>40.2426605224609</v>
      </c>
      <c r="AS31" s="39" t="n">
        <v>39.7261009216309</v>
      </c>
      <c r="AT31" s="39" t="n">
        <v>39.6150398254395</v>
      </c>
      <c r="AU31" s="39" t="n">
        <v>39.7088088989258</v>
      </c>
      <c r="AV31" s="39" t="n">
        <v>39.1260604858398</v>
      </c>
      <c r="AW31" s="39" t="n">
        <v>39.4623107910156</v>
      </c>
      <c r="AX31" s="39" t="n">
        <v>39.1758193969727</v>
      </c>
      <c r="AY31" s="39" t="n">
        <v>40.060001373291</v>
      </c>
      <c r="AZ31" s="39" t="n">
        <v>38.7226181030273</v>
      </c>
      <c r="BA31" s="39" t="n">
        <v>37.6879692077637</v>
      </c>
      <c r="BB31" s="39" t="n">
        <v>37.7057914733887</v>
      </c>
      <c r="BC31" s="39" t="n">
        <v>38.9185981750488</v>
      </c>
      <c r="BD31" s="39" t="n">
        <v>38.6746406555176</v>
      </c>
      <c r="BE31" s="39" t="n">
        <v>38.2772216796875</v>
      </c>
      <c r="BF31" s="39" t="n">
        <v>38.7803688049316</v>
      </c>
      <c r="BG31" s="39" t="n">
        <v>39.4248886108398</v>
      </c>
      <c r="BH31" s="39" t="n">
        <v>38.6523818969727</v>
      </c>
      <c r="BI31" s="39" t="n">
        <v>38.8384094238281</v>
      </c>
      <c r="BJ31" s="39" t="n">
        <v>38.9334983825684</v>
      </c>
      <c r="BK31" s="40"/>
    </row>
    <row r="32" customFormat="false" ht="10.5" hidden="false" customHeight="false" outlineLevel="0" collapsed="false">
      <c r="B32" s="0" t="s">
        <v>135</v>
      </c>
      <c r="C32" s="53" t="n">
        <v>40.5009994506836</v>
      </c>
      <c r="D32" s="53" t="n">
        <f aca="false">C31</f>
        <v>39.867000579834</v>
      </c>
      <c r="E32" s="53" t="n">
        <f aca="false">D31</f>
        <v>36.4080009460449</v>
      </c>
      <c r="F32" s="53" t="n">
        <f aca="false">E31</f>
        <v>35.5940017700195</v>
      </c>
      <c r="G32" s="53" t="n">
        <f aca="false">F31</f>
        <v>35.1809997558594</v>
      </c>
      <c r="H32" s="53" t="n">
        <f aca="false">G31</f>
        <v>38.0970001220703</v>
      </c>
      <c r="I32" s="53" t="n">
        <f aca="false">H31</f>
        <v>38.7509994506836</v>
      </c>
      <c r="J32" s="53" t="n">
        <f aca="false">I31</f>
        <v>40.7859992980957</v>
      </c>
      <c r="K32" s="53" t="n">
        <f aca="false">J31</f>
        <v>41.7760009765625</v>
      </c>
      <c r="L32" s="53" t="n">
        <f aca="false">K31</f>
        <v>41.3079986572266</v>
      </c>
      <c r="M32" s="53" t="n">
        <f aca="false">L31</f>
        <v>40.1839981079102</v>
      </c>
      <c r="N32" s="53" t="n">
        <f aca="false">M31</f>
        <v>40.9070014953613</v>
      </c>
      <c r="O32" s="53" t="n">
        <f aca="false">N31</f>
        <v>40.0859985351563</v>
      </c>
      <c r="P32" s="53" t="n">
        <f aca="false">O31</f>
        <v>42.9710006713867</v>
      </c>
      <c r="Q32" s="53" t="n">
        <f aca="false">P31</f>
        <v>40.3479995727539</v>
      </c>
      <c r="R32" s="53" t="n">
        <f aca="false">Q31</f>
        <v>37.7770004272461</v>
      </c>
      <c r="S32" s="53" t="n">
        <f aca="false">R31</f>
        <v>39.5970001220703</v>
      </c>
      <c r="T32" s="53" t="n">
        <f aca="false">S31</f>
        <v>39.3520011901856</v>
      </c>
      <c r="U32" s="53" t="n">
        <f aca="false">T31</f>
        <v>40.7400016784668</v>
      </c>
      <c r="V32" s="53" t="n">
        <f aca="false">U31</f>
        <v>40.3730010986328</v>
      </c>
      <c r="W32" s="53" t="n">
        <f aca="false">V31</f>
        <v>38.4780006408691</v>
      </c>
      <c r="X32" s="53" t="n">
        <f aca="false">W31</f>
        <v>37.5169982910156</v>
      </c>
      <c r="Y32" s="53" t="n">
        <f aca="false">X31</f>
        <v>38.810001373291</v>
      </c>
      <c r="Z32" s="53" t="n">
        <f aca="false">Y31</f>
        <v>42.4469985961914</v>
      </c>
      <c r="AA32" s="53" t="n">
        <f aca="false">Z31</f>
        <v>41.7410011291504</v>
      </c>
      <c r="AB32" s="53" t="n">
        <f aca="false">AA31</f>
        <v>44.734001159668</v>
      </c>
      <c r="AC32" s="53" t="n">
        <f aca="false">AB31</f>
        <v>42.7080001831055</v>
      </c>
      <c r="AD32" s="53" t="n">
        <f aca="false">AC31</f>
        <v>41.9309997558594</v>
      </c>
      <c r="AE32" s="53" t="n">
        <f aca="false">AD31</f>
        <v>41.1790008544922</v>
      </c>
      <c r="AF32" s="53" t="n">
        <f aca="false">AE31</f>
        <v>40.8689994812012</v>
      </c>
      <c r="AG32" s="53" t="n">
        <f aca="false">AF31</f>
        <v>39.3129997253418</v>
      </c>
      <c r="AH32" s="53" t="n">
        <f aca="false">AG31</f>
        <v>39.632999420166</v>
      </c>
      <c r="AI32" s="53" t="n">
        <f aca="false">AH31</f>
        <v>41.7290000915527</v>
      </c>
      <c r="AJ32" s="53" t="n">
        <f aca="false">AI31</f>
        <v>41.8400001525879</v>
      </c>
      <c r="AK32" s="53" t="n">
        <f aca="false">AJ31</f>
        <v>41.4790000915527</v>
      </c>
      <c r="AL32" s="53" t="n">
        <f aca="false">AK31</f>
        <v>37.4659996032715</v>
      </c>
      <c r="AM32" s="53" t="n">
        <f aca="false">AL31</f>
        <v>39.1290016174316</v>
      </c>
      <c r="AN32" s="53" t="n">
        <f aca="false">AM31</f>
        <v>39.1370010375977</v>
      </c>
      <c r="AO32" s="53" t="n">
        <f aca="false">AN31</f>
        <v>38.6590003967285</v>
      </c>
      <c r="AP32" s="53" t="n">
        <f aca="false">AO31</f>
        <v>40.2840003967285</v>
      </c>
      <c r="AQ32" s="54" t="n">
        <f aca="false">AP31</f>
        <v>39.6191940307617</v>
      </c>
      <c r="AR32" s="54" t="n">
        <f aca="false">AQ31</f>
        <v>40.6760406494141</v>
      </c>
      <c r="AS32" s="54" t="n">
        <f aca="false">AR31</f>
        <v>40.2426605224609</v>
      </c>
      <c r="AT32" s="54" t="n">
        <f aca="false">AS31</f>
        <v>39.7261009216309</v>
      </c>
      <c r="AU32" s="54" t="n">
        <f aca="false">AT31</f>
        <v>39.6150398254395</v>
      </c>
      <c r="AV32" s="54" t="n">
        <f aca="false">AU31</f>
        <v>39.7088088989258</v>
      </c>
      <c r="AW32" s="54" t="n">
        <f aca="false">AV31</f>
        <v>39.1260604858398</v>
      </c>
      <c r="AX32" s="54" t="n">
        <f aca="false">AW31</f>
        <v>39.4623107910156</v>
      </c>
      <c r="AY32" s="54" t="n">
        <f aca="false">AX31</f>
        <v>39.1758193969727</v>
      </c>
      <c r="AZ32" s="54" t="n">
        <f aca="false">AY31</f>
        <v>40.060001373291</v>
      </c>
      <c r="BA32" s="54" t="n">
        <f aca="false">AZ31</f>
        <v>38.7226181030273</v>
      </c>
      <c r="BB32" s="54" t="n">
        <f aca="false">BA31</f>
        <v>37.6879692077637</v>
      </c>
      <c r="BC32" s="54" t="n">
        <f aca="false">BB31</f>
        <v>37.7057914733887</v>
      </c>
      <c r="BD32" s="54" t="n">
        <f aca="false">BC31</f>
        <v>38.9185981750488</v>
      </c>
      <c r="BE32" s="54" t="n">
        <f aca="false">BD31</f>
        <v>38.6746406555176</v>
      </c>
      <c r="BF32" s="54" t="n">
        <f aca="false">BE31</f>
        <v>38.2772216796875</v>
      </c>
      <c r="BG32" s="54" t="n">
        <f aca="false">BF31</f>
        <v>38.7803688049316</v>
      </c>
      <c r="BH32" s="54" t="n">
        <f aca="false">BG31</f>
        <v>39.4248886108398</v>
      </c>
      <c r="BI32" s="54" t="n">
        <f aca="false">BH31</f>
        <v>38.6523818969727</v>
      </c>
      <c r="BJ32" s="54" t="n">
        <f aca="false">BI31</f>
        <v>38.8384094238281</v>
      </c>
    </row>
    <row r="33" customFormat="false" ht="10.5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A35" s="0" t="s">
        <v>136</v>
      </c>
      <c r="B35" s="0" t="s">
        <v>137</v>
      </c>
      <c r="C35" s="21" t="n">
        <v>1.18853318691254</v>
      </c>
      <c r="D35" s="21" t="n">
        <v>1.2334703207016</v>
      </c>
      <c r="E35" s="22" t="n">
        <v>1.26682507991791</v>
      </c>
      <c r="F35" s="22" t="n">
        <v>1.27180457115173</v>
      </c>
      <c r="G35" s="22" t="n">
        <v>1.26244485378265</v>
      </c>
      <c r="H35" s="22" t="n">
        <v>1.32499361038208</v>
      </c>
      <c r="I35" s="22" t="n">
        <v>1.34132659435272</v>
      </c>
      <c r="J35" s="22" t="n">
        <v>1.34183812141418</v>
      </c>
      <c r="K35" s="22" t="n">
        <v>1.18740355968475</v>
      </c>
      <c r="L35" s="22" t="n">
        <v>1.29121804237366</v>
      </c>
      <c r="M35" s="22" t="n">
        <v>1.27862441539764</v>
      </c>
      <c r="N35" s="22" t="n">
        <v>1.29898273944855</v>
      </c>
      <c r="O35" s="22" t="n">
        <v>1.24647903442383</v>
      </c>
      <c r="P35" s="22" t="n">
        <v>1.27448964118958</v>
      </c>
      <c r="Q35" s="22" t="n">
        <v>1.33798289299011</v>
      </c>
      <c r="R35" s="22" t="n">
        <v>1.30358326435089</v>
      </c>
      <c r="S35" s="22" t="n">
        <v>1.29775583744049</v>
      </c>
      <c r="T35" s="22" t="n">
        <v>1.36641883850098</v>
      </c>
      <c r="U35" s="22" t="n">
        <v>1.37418878078461</v>
      </c>
      <c r="V35" s="22" t="n">
        <v>1.36577641963959</v>
      </c>
      <c r="W35" s="22" t="n">
        <v>1.27866184711456</v>
      </c>
      <c r="X35" s="22" t="n">
        <v>1.23922073841095</v>
      </c>
      <c r="Y35" s="22" t="n">
        <v>1.25525093078613</v>
      </c>
      <c r="Z35" s="22" t="n">
        <v>1.26368367671967</v>
      </c>
      <c r="AA35" s="22" t="n">
        <v>1.20564544200897</v>
      </c>
      <c r="AB35" s="22" t="n">
        <v>1.22465062141418</v>
      </c>
      <c r="AC35" s="22" t="n">
        <v>1.29339969158173</v>
      </c>
      <c r="AD35" s="22" t="n">
        <v>1.2790652513504</v>
      </c>
      <c r="AE35" s="22" t="n">
        <v>1.25792109966278</v>
      </c>
      <c r="AF35" s="22" t="n">
        <v>1.32027471065521</v>
      </c>
      <c r="AG35" s="22" t="n">
        <v>1.3221560716629</v>
      </c>
      <c r="AH35" s="22" t="n">
        <v>1.34294235706329</v>
      </c>
      <c r="AI35" s="22" t="n">
        <v>1.27555394172668</v>
      </c>
      <c r="AJ35" s="22" t="n">
        <v>1.26372480392456</v>
      </c>
      <c r="AK35" s="22" t="n">
        <v>1.2661052942276</v>
      </c>
      <c r="AL35" s="22" t="n">
        <v>1.2610912322998</v>
      </c>
      <c r="AM35" s="22" t="n">
        <v>1.26659405231476</v>
      </c>
      <c r="AN35" s="22" t="n">
        <v>1.23164820671082</v>
      </c>
      <c r="AO35" s="22" t="n">
        <v>1.32025599479675</v>
      </c>
      <c r="AP35" s="22" t="n">
        <v>1.31916201114655</v>
      </c>
      <c r="AQ35" s="23" t="n">
        <v>1.29727101325989</v>
      </c>
      <c r="AR35" s="23" t="n">
        <v>1.33751404285431</v>
      </c>
      <c r="AS35" s="23" t="n">
        <v>1.33542394638062</v>
      </c>
      <c r="AT35" s="23" t="n">
        <v>1.33465194702148</v>
      </c>
      <c r="AU35" s="23" t="n">
        <v>1.27928102016449</v>
      </c>
      <c r="AV35" s="23" t="n">
        <v>1.25742697715759</v>
      </c>
      <c r="AW35" s="23" t="n">
        <v>1.25586998462677</v>
      </c>
      <c r="AX35" s="23" t="n">
        <v>1.27589297294617</v>
      </c>
      <c r="AY35" s="23" t="n">
        <v>1.26381897926331</v>
      </c>
      <c r="AZ35" s="23" t="n">
        <v>1.27401804924011</v>
      </c>
      <c r="BA35" s="23" t="n">
        <v>1.3254029750824</v>
      </c>
      <c r="BB35" s="23" t="n">
        <v>1.3297610282898</v>
      </c>
      <c r="BC35" s="23" t="n">
        <v>1.29271399974823</v>
      </c>
      <c r="BD35" s="23" t="n">
        <v>1.36083495616913</v>
      </c>
      <c r="BE35" s="23" t="n">
        <v>1.37067294120789</v>
      </c>
      <c r="BF35" s="23" t="n">
        <v>1.37343895435333</v>
      </c>
      <c r="BG35" s="23" t="n">
        <v>1.32178902626038</v>
      </c>
      <c r="BH35" s="23" t="n">
        <v>1.28728497028351</v>
      </c>
      <c r="BI35" s="23" t="n">
        <v>1.27506899833679</v>
      </c>
      <c r="BJ35" s="23" t="n">
        <v>1.28782999515533</v>
      </c>
      <c r="BK35" s="24"/>
    </row>
    <row r="36" customFormat="false" ht="10.15" hidden="false" customHeight="true" outlineLevel="0" collapsed="false">
      <c r="A36" s="0" t="s">
        <v>138</v>
      </c>
      <c r="B36" s="0" t="s">
        <v>139</v>
      </c>
      <c r="C36" s="21" t="n">
        <v>0.136000007390976</v>
      </c>
      <c r="D36" s="21" t="n">
        <v>0.160999998450279</v>
      </c>
      <c r="E36" s="22" t="n">
        <v>0.172000005841255</v>
      </c>
      <c r="F36" s="22" t="n">
        <v>0.151999995112419</v>
      </c>
      <c r="G36" s="22" t="n">
        <v>0.145999997854233</v>
      </c>
      <c r="H36" s="22" t="n">
        <v>0.142000004649162</v>
      </c>
      <c r="I36" s="22" t="n">
        <v>0.14300000667572</v>
      </c>
      <c r="J36" s="22" t="n">
        <v>0.144999995827675</v>
      </c>
      <c r="K36" s="22" t="n">
        <v>0.143999993801117</v>
      </c>
      <c r="L36" s="22" t="n">
        <v>0.116999998688698</v>
      </c>
      <c r="M36" s="22" t="n">
        <v>0.129999995231628</v>
      </c>
      <c r="N36" s="22" t="n">
        <v>0.135000005364418</v>
      </c>
      <c r="O36" s="22" t="n">
        <v>0.137999996542931</v>
      </c>
      <c r="P36" s="22" t="n">
        <v>0.168999999761581</v>
      </c>
      <c r="Q36" s="22" t="n">
        <v>0.168999999761581</v>
      </c>
      <c r="R36" s="22" t="n">
        <v>0.148000001907349</v>
      </c>
      <c r="S36" s="22" t="n">
        <v>0.168999999761581</v>
      </c>
      <c r="T36" s="22" t="n">
        <v>0.165000006556511</v>
      </c>
      <c r="U36" s="22" t="n">
        <v>0.144999995827675</v>
      </c>
      <c r="V36" s="22" t="n">
        <v>0.13400000333786</v>
      </c>
      <c r="W36" s="22" t="n">
        <v>0.137999996542931</v>
      </c>
      <c r="X36" s="22" t="n">
        <v>0.165999993681908</v>
      </c>
      <c r="Y36" s="22" t="n">
        <v>0.133000001311302</v>
      </c>
      <c r="Z36" s="22" t="n">
        <v>0.151999995112419</v>
      </c>
      <c r="AA36" s="22" t="n">
        <v>0.143999993801117</v>
      </c>
      <c r="AB36" s="22" t="n">
        <v>0.145999997854233</v>
      </c>
      <c r="AC36" s="22" t="n">
        <v>0.137999996542931</v>
      </c>
      <c r="AD36" s="22" t="n">
        <v>0.122000001370907</v>
      </c>
      <c r="AE36" s="22" t="n">
        <v>0.142000004649162</v>
      </c>
      <c r="AF36" s="22" t="n">
        <v>0.144999995827675</v>
      </c>
      <c r="AG36" s="22" t="n">
        <v>0.122000001370907</v>
      </c>
      <c r="AH36" s="22" t="n">
        <v>0.145999997854233</v>
      </c>
      <c r="AI36" s="22" t="n">
        <v>0.116999998688698</v>
      </c>
      <c r="AJ36" s="22" t="n">
        <v>0.143999993801117</v>
      </c>
      <c r="AK36" s="22" t="n">
        <v>0.128999993205071</v>
      </c>
      <c r="AL36" s="22" t="n">
        <v>0.137999996542931</v>
      </c>
      <c r="AM36" s="22" t="n">
        <v>0.143999993801117</v>
      </c>
      <c r="AN36" s="22" t="n">
        <v>0.141357138752937</v>
      </c>
      <c r="AO36" s="22" t="n">
        <v>0.136741936206818</v>
      </c>
      <c r="AP36" s="22" t="n">
        <v>0.119766667485237</v>
      </c>
      <c r="AQ36" s="23" t="n">
        <v>0.149000003933907</v>
      </c>
      <c r="AR36" s="23" t="n">
        <v>0.146999999880791</v>
      </c>
      <c r="AS36" s="23" t="n">
        <v>0.148000001907349</v>
      </c>
      <c r="AT36" s="23" t="n">
        <v>0.148000001907349</v>
      </c>
      <c r="AU36" s="23" t="n">
        <v>0.148000001907349</v>
      </c>
      <c r="AV36" s="23" t="n">
        <v>0.149000003933907</v>
      </c>
      <c r="AW36" s="23" t="n">
        <v>0.143999993801117</v>
      </c>
      <c r="AX36" s="23" t="n">
        <v>0.145999997854233</v>
      </c>
      <c r="AY36" s="23" t="n">
        <v>0.145999997854233</v>
      </c>
      <c r="AZ36" s="23" t="n">
        <v>0.148000001907349</v>
      </c>
      <c r="BA36" s="23" t="n">
        <v>0.149000003933907</v>
      </c>
      <c r="BB36" s="23" t="n">
        <v>0.150999993085861</v>
      </c>
      <c r="BC36" s="23" t="n">
        <v>0.149000003933907</v>
      </c>
      <c r="BD36" s="23" t="n">
        <v>0.146999999880791</v>
      </c>
      <c r="BE36" s="23" t="n">
        <v>0.148000001907349</v>
      </c>
      <c r="BF36" s="23" t="n">
        <v>0.150000005960464</v>
      </c>
      <c r="BG36" s="23" t="n">
        <v>0.151999995112419</v>
      </c>
      <c r="BH36" s="23" t="n">
        <v>0.149000003933907</v>
      </c>
      <c r="BI36" s="23" t="n">
        <v>0.143999993801117</v>
      </c>
      <c r="BJ36" s="23" t="n">
        <v>0.145999997854233</v>
      </c>
      <c r="BK36" s="24"/>
    </row>
    <row r="37" customFormat="false" ht="10.5" hidden="false" customHeight="false" outlineLevel="0" collapsed="false">
      <c r="A37" s="0" t="s">
        <v>140</v>
      </c>
      <c r="B37" s="0" t="s">
        <v>141</v>
      </c>
      <c r="C37" s="21" t="n">
        <v>0.180305480957031</v>
      </c>
      <c r="D37" s="21" t="n">
        <v>0.277529776096344</v>
      </c>
      <c r="E37" s="22" t="n">
        <v>0.121432922780514</v>
      </c>
      <c r="F37" s="22" t="n">
        <v>0.147462129592896</v>
      </c>
      <c r="G37" s="22" t="n">
        <v>0.187393799424171</v>
      </c>
      <c r="H37" s="22" t="n">
        <v>0.202006384730339</v>
      </c>
      <c r="I37" s="22" t="n">
        <v>0.173479795455933</v>
      </c>
      <c r="J37" s="22" t="n">
        <v>0.243419989943504</v>
      </c>
      <c r="K37" s="22" t="n">
        <v>0.279796361923218</v>
      </c>
      <c r="L37" s="22" t="n">
        <v>0.232878804206848</v>
      </c>
      <c r="M37" s="22" t="n">
        <v>0.295775502920151</v>
      </c>
      <c r="N37" s="22" t="n">
        <v>0.210952714085579</v>
      </c>
      <c r="O37" s="22" t="n">
        <v>0.151817724108696</v>
      </c>
      <c r="P37" s="22" t="n">
        <v>0.29922217130661</v>
      </c>
      <c r="Q37" s="22" t="n">
        <v>0.219143927097321</v>
      </c>
      <c r="R37" s="22" t="n">
        <v>0.162242501974106</v>
      </c>
      <c r="S37" s="22" t="n">
        <v>0.207302570343018</v>
      </c>
      <c r="T37" s="22" t="n">
        <v>0.157188937067986</v>
      </c>
      <c r="U37" s="22" t="n">
        <v>0.205844938755035</v>
      </c>
      <c r="V37" s="22" t="n">
        <v>0.243535920977592</v>
      </c>
      <c r="W37" s="22" t="n">
        <v>0.253772884607315</v>
      </c>
      <c r="X37" s="22" t="n">
        <v>0.249375343322754</v>
      </c>
      <c r="Y37" s="22" t="n">
        <v>0.230718687176704</v>
      </c>
      <c r="Z37" s="22" t="n">
        <v>0.340389311313629</v>
      </c>
      <c r="AA37" s="22" t="n">
        <v>0.179211735725403</v>
      </c>
      <c r="AB37" s="22" t="n">
        <v>0.168191939592361</v>
      </c>
      <c r="AC37" s="22" t="n">
        <v>0.136087208986282</v>
      </c>
      <c r="AD37" s="22" t="n">
        <v>0.245899140834808</v>
      </c>
      <c r="AE37" s="22" t="n">
        <v>0.241262495517731</v>
      </c>
      <c r="AF37" s="22" t="n">
        <v>0.237147688865662</v>
      </c>
      <c r="AG37" s="22" t="n">
        <v>0.25379878282547</v>
      </c>
      <c r="AH37" s="22" t="n">
        <v>0.128815963864326</v>
      </c>
      <c r="AI37" s="22" t="n">
        <v>0.285924315452576</v>
      </c>
      <c r="AJ37" s="22" t="n">
        <v>0.219345569610596</v>
      </c>
      <c r="AK37" s="22" t="n">
        <v>0.212816551327705</v>
      </c>
      <c r="AL37" s="22" t="n">
        <v>0.225871786475182</v>
      </c>
      <c r="AM37" s="22" t="n">
        <v>0.205759093165398</v>
      </c>
      <c r="AN37" s="22" t="n">
        <v>0.241994634270668</v>
      </c>
      <c r="AO37" s="22" t="n">
        <v>0.16200202703476</v>
      </c>
      <c r="AP37" s="22" t="n">
        <v>0.176313728094101</v>
      </c>
      <c r="AQ37" s="23" t="n">
        <v>0.18221589922905</v>
      </c>
      <c r="AR37" s="23" t="n">
        <v>0.203655496239662</v>
      </c>
      <c r="AS37" s="23" t="n">
        <v>0.217168599367142</v>
      </c>
      <c r="AT37" s="23" t="n">
        <v>0.231133699417114</v>
      </c>
      <c r="AU37" s="23" t="n">
        <v>0.249080896377563</v>
      </c>
      <c r="AV37" s="23" t="n">
        <v>0.246857404708862</v>
      </c>
      <c r="AW37" s="23" t="n">
        <v>0.261046797037125</v>
      </c>
      <c r="AX37" s="23" t="n">
        <v>0.283844709396362</v>
      </c>
      <c r="AY37" s="23" t="n">
        <v>0.247719794511795</v>
      </c>
      <c r="AZ37" s="23" t="n">
        <v>0.250550508499146</v>
      </c>
      <c r="BA37" s="23" t="n">
        <v>0.19072850048542</v>
      </c>
      <c r="BB37" s="23" t="n">
        <v>0.201990604400635</v>
      </c>
      <c r="BC37" s="23" t="n">
        <v>0.194747596979141</v>
      </c>
      <c r="BD37" s="23" t="n">
        <v>0.207175299525261</v>
      </c>
      <c r="BE37" s="23" t="n">
        <v>0.208157196640968</v>
      </c>
      <c r="BF37" s="23" t="n">
        <v>0.231411293148994</v>
      </c>
      <c r="BG37" s="23" t="n">
        <v>0.239158898591995</v>
      </c>
      <c r="BH37" s="23" t="n">
        <v>0.246779292821884</v>
      </c>
      <c r="BI37" s="23" t="n">
        <v>0.260976314544678</v>
      </c>
      <c r="BJ37" s="23" t="n">
        <v>0.294094085693359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2</v>
      </c>
      <c r="C1" s="57" t="s">
        <v>14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5" customFormat="tru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3499984741211</v>
      </c>
      <c r="AO4" s="14" t="n">
        <v>57.439998626709</v>
      </c>
      <c r="AP4" s="14" t="n">
        <v>60</v>
      </c>
      <c r="AQ4" s="15" t="n">
        <v>61</v>
      </c>
      <c r="AR4" s="15" t="n">
        <v>62</v>
      </c>
      <c r="AS4" s="15" t="n">
        <v>63</v>
      </c>
      <c r="AT4" s="15" t="n">
        <v>63</v>
      </c>
      <c r="AU4" s="15" t="n">
        <v>64</v>
      </c>
      <c r="AV4" s="15" t="n">
        <v>63</v>
      </c>
      <c r="AW4" s="15" t="n">
        <v>62</v>
      </c>
      <c r="AX4" s="15" t="n">
        <v>60.5</v>
      </c>
      <c r="AY4" s="15" t="n">
        <v>60</v>
      </c>
      <c r="AZ4" s="15" t="n">
        <v>58.5</v>
      </c>
      <c r="BA4" s="15" t="n">
        <v>59</v>
      </c>
      <c r="BB4" s="15" t="n">
        <v>60.5</v>
      </c>
      <c r="BC4" s="15" t="n">
        <v>61</v>
      </c>
      <c r="BD4" s="15" t="n">
        <v>60</v>
      </c>
      <c r="BE4" s="15" t="n">
        <v>59</v>
      </c>
      <c r="BF4" s="15" t="n">
        <v>59</v>
      </c>
      <c r="BG4" s="15" t="n">
        <v>60</v>
      </c>
      <c r="BH4" s="15" t="n">
        <v>59</v>
      </c>
      <c r="BI4" s="15" t="n">
        <v>58</v>
      </c>
      <c r="BJ4" s="15" t="n">
        <v>57.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4.4228515625</v>
      </c>
      <c r="AK5" s="18" t="n">
        <v>11514.1474609375</v>
      </c>
      <c r="AL5" s="18" t="n">
        <v>11530.4296875</v>
      </c>
      <c r="AM5" s="18" t="n">
        <v>11535.013671875</v>
      </c>
      <c r="AN5" s="18" t="n">
        <v>11550.603515625</v>
      </c>
      <c r="AO5" s="18" t="n">
        <v>11568.943359375</v>
      </c>
      <c r="AP5" s="18" t="n">
        <v>11594.3251953125</v>
      </c>
      <c r="AQ5" s="19" t="n">
        <v>11614.9501953125</v>
      </c>
      <c r="AR5" s="19" t="n">
        <v>11635.099609375</v>
      </c>
      <c r="AS5" s="19" t="n">
        <v>11653.169921875</v>
      </c>
      <c r="AT5" s="19" t="n">
        <v>11673.58984375</v>
      </c>
      <c r="AU5" s="19" t="n">
        <v>11694.759765625</v>
      </c>
      <c r="AV5" s="19" t="n">
        <v>11715.6904296875</v>
      </c>
      <c r="AW5" s="19" t="n">
        <v>11739.08984375</v>
      </c>
      <c r="AX5" s="19" t="n">
        <v>11763.9599609375</v>
      </c>
      <c r="AY5" s="19" t="n">
        <v>11790.7998046875</v>
      </c>
      <c r="AZ5" s="19" t="n">
        <v>11818.2900390625</v>
      </c>
      <c r="BA5" s="19" t="n">
        <v>11846.8896484375</v>
      </c>
      <c r="BB5" s="19" t="n">
        <v>11876.7900390625</v>
      </c>
      <c r="BC5" s="19" t="n">
        <v>11907.51953125</v>
      </c>
      <c r="BD5" s="19" t="n">
        <v>11939.25</v>
      </c>
      <c r="BE5" s="19" t="n">
        <v>11973.7900390625</v>
      </c>
      <c r="BF5" s="19" t="n">
        <v>12006.169921875</v>
      </c>
      <c r="BG5" s="19" t="n">
        <v>12038.1904296875</v>
      </c>
      <c r="BH5" s="19" t="n">
        <v>12069.8701171875</v>
      </c>
      <c r="BI5" s="19" t="n">
        <v>12101.1904296875</v>
      </c>
      <c r="BJ5" s="19" t="n">
        <v>12132.15039062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0.5" hidden="false" customHeight="false" outlineLevel="0" collapsed="false">
      <c r="A6" s="0" t="s">
        <v>145</v>
      </c>
      <c r="B6" s="0" t="s">
        <v>146</v>
      </c>
      <c r="C6" s="61" t="n">
        <v>102.70630645752</v>
      </c>
      <c r="D6" s="61" t="n">
        <v>102.971488952637</v>
      </c>
      <c r="E6" s="62" t="n">
        <v>103.25520324707</v>
      </c>
      <c r="F6" s="62" t="n">
        <v>103.583938598633</v>
      </c>
      <c r="G6" s="62" t="n">
        <v>103.884819030762</v>
      </c>
      <c r="H6" s="62" t="n">
        <v>104.184349060059</v>
      </c>
      <c r="I6" s="62" t="n">
        <v>104.459884643555</v>
      </c>
      <c r="J6" s="62" t="n">
        <v>104.77368927002</v>
      </c>
      <c r="K6" s="62" t="n">
        <v>105.103118896484</v>
      </c>
      <c r="L6" s="62" t="n">
        <v>105.433898925781</v>
      </c>
      <c r="M6" s="62" t="n">
        <v>105.805290222168</v>
      </c>
      <c r="N6" s="62" t="n">
        <v>106.203010559082</v>
      </c>
      <c r="O6" s="62" t="n">
        <v>106.719779968262</v>
      </c>
      <c r="P6" s="62" t="n">
        <v>107.100631713867</v>
      </c>
      <c r="Q6" s="62" t="n">
        <v>107.438285827637</v>
      </c>
      <c r="R6" s="62" t="n">
        <v>107.718040466309</v>
      </c>
      <c r="S6" s="62" t="n">
        <v>107.980323791504</v>
      </c>
      <c r="T6" s="62" t="n">
        <v>108.210441589355</v>
      </c>
      <c r="U6" s="62" t="n">
        <v>108.14306640625</v>
      </c>
      <c r="V6" s="62" t="n">
        <v>108.507827758789</v>
      </c>
      <c r="W6" s="62" t="n">
        <v>109.039405822754</v>
      </c>
      <c r="X6" s="62" t="n">
        <v>110.029098510742</v>
      </c>
      <c r="Y6" s="62" t="n">
        <v>110.675819396973</v>
      </c>
      <c r="Z6" s="62" t="n">
        <v>111.270881652832</v>
      </c>
      <c r="AA6" s="62" t="n">
        <v>111.753700256348</v>
      </c>
      <c r="AB6" s="62" t="n">
        <v>112.290878295898</v>
      </c>
      <c r="AC6" s="62" t="n">
        <v>112.821823120117</v>
      </c>
      <c r="AD6" s="62" t="n">
        <v>113.37109375</v>
      </c>
      <c r="AE6" s="62" t="n">
        <v>113.87117767334</v>
      </c>
      <c r="AF6" s="62" t="n">
        <v>114.346626281738</v>
      </c>
      <c r="AG6" s="62" t="n">
        <v>115.05738067627</v>
      </c>
      <c r="AH6" s="62" t="n">
        <v>115.288597106934</v>
      </c>
      <c r="AI6" s="62" t="n">
        <v>115.300216674805</v>
      </c>
      <c r="AJ6" s="62" t="n">
        <v>114.642578125</v>
      </c>
      <c r="AK6" s="62" t="n">
        <v>114.55224609375</v>
      </c>
      <c r="AL6" s="62" t="n">
        <v>114.579574584961</v>
      </c>
      <c r="AM6" s="62" t="n">
        <v>114.834701538086</v>
      </c>
      <c r="AN6" s="62" t="n">
        <v>115.014717102051</v>
      </c>
      <c r="AO6" s="62" t="n">
        <v>115.229782104492</v>
      </c>
      <c r="AP6" s="62" t="n">
        <v>115.538833618164</v>
      </c>
      <c r="AQ6" s="63" t="n">
        <v>115.779762268066</v>
      </c>
      <c r="AR6" s="63" t="n">
        <v>116.011505126953</v>
      </c>
      <c r="AS6" s="63" t="n">
        <v>116.252990722656</v>
      </c>
      <c r="AT6" s="63" t="n">
        <v>116.452186584473</v>
      </c>
      <c r="AU6" s="63" t="n">
        <v>116.628021240234</v>
      </c>
      <c r="AV6" s="63" t="n">
        <v>116.721626281738</v>
      </c>
      <c r="AW6" s="63" t="n">
        <v>116.894874572754</v>
      </c>
      <c r="AX6" s="63" t="n">
        <v>117.088897705078</v>
      </c>
      <c r="AY6" s="63" t="n">
        <v>117.285087585449</v>
      </c>
      <c r="AZ6" s="63" t="n">
        <v>117.534622192383</v>
      </c>
      <c r="BA6" s="63" t="n">
        <v>117.818885803223</v>
      </c>
      <c r="BB6" s="63" t="n">
        <v>118.140869140625</v>
      </c>
      <c r="BC6" s="63" t="n">
        <v>118.492362976074</v>
      </c>
      <c r="BD6" s="63" t="n">
        <v>118.876365661621</v>
      </c>
      <c r="BE6" s="63" t="n">
        <v>119.339149475098</v>
      </c>
      <c r="BF6" s="63" t="n">
        <v>119.753433227539</v>
      </c>
      <c r="BG6" s="63" t="n">
        <v>120.165512084961</v>
      </c>
      <c r="BH6" s="63" t="n">
        <v>120.575378417969</v>
      </c>
      <c r="BI6" s="63" t="n">
        <v>120.983039855957</v>
      </c>
      <c r="BJ6" s="63" t="n">
        <v>121.388481140137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0.5" hidden="false" customHeight="false" outlineLevel="0" collapsed="false">
      <c r="A7" s="0" t="s">
        <v>147</v>
      </c>
      <c r="B7" s="0" t="s">
        <v>148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7</v>
      </c>
      <c r="AK7" s="18" t="n">
        <v>469</v>
      </c>
      <c r="AL7" s="18" t="n">
        <v>683</v>
      </c>
      <c r="AM7" s="18" t="n">
        <v>835</v>
      </c>
      <c r="AN7" s="18" t="n">
        <v>847</v>
      </c>
      <c r="AO7" s="18" t="n">
        <v>500</v>
      </c>
      <c r="AP7" s="18" t="n">
        <v>382</v>
      </c>
      <c r="AQ7" s="19" t="n">
        <v>158</v>
      </c>
      <c r="AR7" s="19" t="n">
        <v>39</v>
      </c>
      <c r="AS7" s="19" t="n">
        <v>9</v>
      </c>
      <c r="AT7" s="19" t="n">
        <v>14</v>
      </c>
      <c r="AU7" s="19" t="n">
        <v>74</v>
      </c>
      <c r="AV7" s="19" t="n">
        <v>278</v>
      </c>
      <c r="AW7" s="19" t="n">
        <v>535</v>
      </c>
      <c r="AX7" s="19" t="n">
        <v>808</v>
      </c>
      <c r="AY7" s="19" t="n">
        <v>899</v>
      </c>
      <c r="AZ7" s="19" t="n">
        <v>742</v>
      </c>
      <c r="BA7" s="19" t="n">
        <v>583</v>
      </c>
      <c r="BB7" s="19" t="n">
        <v>342</v>
      </c>
      <c r="BC7" s="19" t="n">
        <v>158</v>
      </c>
      <c r="BD7" s="19" t="n">
        <v>38</v>
      </c>
      <c r="BE7" s="19" t="n">
        <v>9</v>
      </c>
      <c r="BF7" s="19" t="n">
        <v>14.4810457229614</v>
      </c>
      <c r="BG7" s="19" t="n">
        <v>76.2527618408203</v>
      </c>
      <c r="BH7" s="19" t="n">
        <v>281.858947753906</v>
      </c>
      <c r="BI7" s="19" t="n">
        <v>538.799011230469</v>
      </c>
      <c r="BJ7" s="19" t="n">
        <v>800.274963378906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0.5" hidden="false" customHeight="false" outlineLevel="0" collapsed="false">
      <c r="A8" s="0" t="s">
        <v>149</v>
      </c>
      <c r="B8" s="0" t="s">
        <v>150</v>
      </c>
      <c r="C8" s="17" t="n">
        <v>1296.00769042969</v>
      </c>
      <c r="D8" s="17" t="n">
        <v>1102.64135742188</v>
      </c>
      <c r="E8" s="18" t="n">
        <v>819.038391113281</v>
      </c>
      <c r="F8" s="18" t="n">
        <v>531.393249511719</v>
      </c>
      <c r="G8" s="18" t="n">
        <v>265.514373779297</v>
      </c>
      <c r="H8" s="18" t="n">
        <v>46.8816566467285</v>
      </c>
      <c r="I8" s="18" t="n">
        <v>4.55863809585571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.787901282310486</v>
      </c>
      <c r="AH8" s="18" t="n">
        <v>2.05413794517517</v>
      </c>
      <c r="AI8" s="18" t="n">
        <v>30.130729675293</v>
      </c>
      <c r="AJ8" s="18" t="n">
        <v>324.540313720703</v>
      </c>
      <c r="AK8" s="18" t="n">
        <v>582.976257324219</v>
      </c>
      <c r="AL8" s="18" t="n">
        <v>1079.3046875</v>
      </c>
      <c r="AM8" s="18" t="n">
        <v>880.180114746094</v>
      </c>
      <c r="AN8" s="18" t="n">
        <v>934.228820800781</v>
      </c>
      <c r="AO8" s="18" t="n">
        <v>807.046447753906</v>
      </c>
      <c r="AP8" s="18" t="n">
        <v>387</v>
      </c>
      <c r="AQ8" s="19" t="n">
        <v>179</v>
      </c>
      <c r="AR8" s="19" t="n">
        <v>25</v>
      </c>
      <c r="AS8" s="19" t="n">
        <v>0</v>
      </c>
      <c r="AT8" s="19" t="n">
        <v>1</v>
      </c>
      <c r="AU8" s="19" t="n">
        <v>89</v>
      </c>
      <c r="AV8" s="19" t="n">
        <v>381.243621826172</v>
      </c>
      <c r="AW8" s="19" t="n">
        <v>666</v>
      </c>
      <c r="AX8" s="19" t="n">
        <v>992</v>
      </c>
      <c r="AY8" s="19" t="n">
        <v>1149</v>
      </c>
      <c r="AZ8" s="19" t="n">
        <v>971</v>
      </c>
      <c r="BA8" s="19" t="n">
        <v>821</v>
      </c>
      <c r="BB8" s="19" t="n">
        <v>493</v>
      </c>
      <c r="BC8" s="19" t="n">
        <v>217</v>
      </c>
      <c r="BD8" s="19" t="n">
        <v>38</v>
      </c>
      <c r="BE8" s="19" t="n">
        <v>6</v>
      </c>
      <c r="BF8" s="19" t="n">
        <v>15</v>
      </c>
      <c r="BG8" s="19" t="n">
        <v>102</v>
      </c>
      <c r="BH8" s="19" t="n">
        <v>398</v>
      </c>
      <c r="BI8" s="19" t="n">
        <v>667</v>
      </c>
      <c r="BJ8" s="19" t="n">
        <v>997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0.5" hidden="false" customHeight="false" outlineLevel="0" collapsed="false">
      <c r="A9" s="0" t="s">
        <v>151</v>
      </c>
      <c r="B9" s="0" t="s">
        <v>152</v>
      </c>
      <c r="C9" s="17" t="n">
        <v>1400.35168457031</v>
      </c>
      <c r="D9" s="17" t="n">
        <v>1181.23547363281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3.08447289466858</v>
      </c>
      <c r="AH9" s="18" t="n">
        <v>5.80593347549439</v>
      </c>
      <c r="AI9" s="18" t="n">
        <v>57.8313789367676</v>
      </c>
      <c r="AJ9" s="18" t="n">
        <v>389.676818847656</v>
      </c>
      <c r="AK9" s="18" t="n">
        <v>672.633361816406</v>
      </c>
      <c r="AL9" s="18" t="n">
        <v>1119.10974121094</v>
      </c>
      <c r="AM9" s="18" t="n">
        <v>1005.15979003906</v>
      </c>
      <c r="AN9" s="18" t="n">
        <v>1030.92041015625</v>
      </c>
      <c r="AO9" s="18" t="n">
        <v>912.267395019531</v>
      </c>
      <c r="AP9" s="18" t="n">
        <v>509</v>
      </c>
      <c r="AQ9" s="19" t="n">
        <v>275</v>
      </c>
      <c r="AR9" s="19" t="n">
        <v>56</v>
      </c>
      <c r="AS9" s="19" t="n">
        <v>2</v>
      </c>
      <c r="AT9" s="19" t="n">
        <v>45</v>
      </c>
      <c r="AU9" s="19" t="n">
        <v>158</v>
      </c>
      <c r="AV9" s="19" t="n">
        <v>452.380310058594</v>
      </c>
      <c r="AW9" s="19" t="n">
        <v>727</v>
      </c>
      <c r="AX9" s="19" t="n">
        <v>1074</v>
      </c>
      <c r="AY9" s="19" t="n">
        <v>1242</v>
      </c>
      <c r="AZ9" s="19" t="n">
        <v>1054</v>
      </c>
      <c r="BA9" s="19" t="n">
        <v>911</v>
      </c>
      <c r="BB9" s="19" t="n">
        <v>581</v>
      </c>
      <c r="BC9" s="19" t="n">
        <v>281</v>
      </c>
      <c r="BD9" s="19" t="n">
        <v>66</v>
      </c>
      <c r="BE9" s="19" t="n">
        <v>11</v>
      </c>
      <c r="BF9" s="19" t="n">
        <v>24</v>
      </c>
      <c r="BG9" s="19" t="n">
        <v>148</v>
      </c>
      <c r="BH9" s="19" t="n">
        <v>463</v>
      </c>
      <c r="BI9" s="19" t="n">
        <v>726</v>
      </c>
      <c r="BJ9" s="19" t="n">
        <v>1077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0.5" hidden="false" customHeight="false" outlineLevel="0" collapsed="false">
      <c r="A10" s="7" t="s">
        <v>153</v>
      </c>
      <c r="B10" s="49" t="s">
        <v>154</v>
      </c>
      <c r="C10" s="17" t="n">
        <v>1381.70361328125</v>
      </c>
      <c r="D10" s="17" t="n">
        <v>1005.83197021484</v>
      </c>
      <c r="E10" s="18" t="n">
        <v>790.25732421875</v>
      </c>
      <c r="F10" s="18" t="n">
        <v>477.524749755859</v>
      </c>
      <c r="G10" s="18" t="n">
        <v>139.183624267578</v>
      </c>
      <c r="H10" s="18" t="n">
        <v>47.540096282959</v>
      </c>
      <c r="I10" s="18" t="n">
        <v>8.08530807495117</v>
      </c>
      <c r="J10" s="18" t="n">
        <v>13.7449903488159</v>
      </c>
      <c r="K10" s="18" t="n">
        <v>63.7175445556641</v>
      </c>
      <c r="L10" s="18" t="n">
        <v>400.392059326172</v>
      </c>
      <c r="M10" s="18" t="n">
        <v>636.114929199219</v>
      </c>
      <c r="N10" s="18" t="n">
        <v>1009.21142578125</v>
      </c>
      <c r="O10" s="18" t="n">
        <v>1205.38586425781</v>
      </c>
      <c r="P10" s="18" t="n">
        <v>961.304870605469</v>
      </c>
      <c r="Q10" s="18" t="n">
        <v>968.818725585938</v>
      </c>
      <c r="R10" s="18" t="n">
        <v>442.50634765625</v>
      </c>
      <c r="S10" s="18" t="n">
        <v>331.085266113281</v>
      </c>
      <c r="T10" s="18" t="n">
        <v>9.11686038970947</v>
      </c>
      <c r="U10" s="18" t="n">
        <v>1.3845067024231</v>
      </c>
      <c r="V10" s="18" t="n">
        <v>3.02878284454346</v>
      </c>
      <c r="W10" s="18" t="n">
        <v>37.326831817627</v>
      </c>
      <c r="X10" s="18" t="n">
        <v>341.461547851563</v>
      </c>
      <c r="Y10" s="18" t="n">
        <v>606.267456054688</v>
      </c>
      <c r="Z10" s="18" t="n">
        <v>1089.64526367188</v>
      </c>
      <c r="AA10" s="18" t="n">
        <v>912.6474609375</v>
      </c>
      <c r="AB10" s="18" t="n">
        <v>959.347473144531</v>
      </c>
      <c r="AC10" s="18" t="n">
        <v>834.380859375</v>
      </c>
      <c r="AD10" s="18" t="n">
        <v>428.245758056641</v>
      </c>
      <c r="AE10" s="18" t="n">
        <v>211.487365722656</v>
      </c>
      <c r="AF10" s="18" t="n">
        <v>26.6566791534424</v>
      </c>
      <c r="AG10" s="18" t="n">
        <v>0.867225229740143</v>
      </c>
      <c r="AH10" s="18" t="n">
        <v>11.5910959243774</v>
      </c>
      <c r="AI10" s="18" t="n">
        <v>113.19108581543</v>
      </c>
      <c r="AJ10" s="18" t="n">
        <v>404.743347167969</v>
      </c>
      <c r="AK10" s="18" t="n">
        <v>540.327087402344</v>
      </c>
      <c r="AL10" s="18" t="n">
        <v>801.41943359375</v>
      </c>
      <c r="AM10" s="18" t="n">
        <v>1012.732421875</v>
      </c>
      <c r="AN10" s="18" t="n">
        <v>1171.72924804688</v>
      </c>
      <c r="AO10" s="18" t="n">
        <v>847.41943359375</v>
      </c>
      <c r="AP10" s="18" t="n">
        <v>571.41943359375</v>
      </c>
      <c r="AQ10" s="19" t="n">
        <v>233.366195678711</v>
      </c>
      <c r="AR10" s="19" t="n">
        <v>45.273868560791</v>
      </c>
      <c r="AS10" s="19" t="n">
        <v>6.29890489578247</v>
      </c>
      <c r="AT10" s="19" t="n">
        <v>16.3380298614502</v>
      </c>
      <c r="AU10" s="19" t="n">
        <v>110.170600891113</v>
      </c>
      <c r="AV10" s="19" t="n">
        <v>408.626007080078</v>
      </c>
      <c r="AW10" s="19" t="n">
        <v>680.067321777344</v>
      </c>
      <c r="AX10" s="19" t="n">
        <v>1017.78198242188</v>
      </c>
      <c r="AY10" s="19" t="n">
        <v>1177.64001464844</v>
      </c>
      <c r="AZ10" s="19" t="n">
        <v>1036.30200195313</v>
      </c>
      <c r="BA10" s="19" t="n">
        <v>847.860717773438</v>
      </c>
      <c r="BB10" s="19" t="n">
        <v>518.600891113281</v>
      </c>
      <c r="BC10" s="19" t="n">
        <v>233.626007080078</v>
      </c>
      <c r="BD10" s="19" t="n">
        <v>46.0140800476074</v>
      </c>
      <c r="BE10" s="19" t="n">
        <v>7.29890489578247</v>
      </c>
      <c r="BF10" s="19" t="n">
        <v>18.4992408752441</v>
      </c>
      <c r="BG10" s="19" t="n">
        <v>117.569198608398</v>
      </c>
      <c r="BH10" s="19" t="n">
        <v>413.783294677734</v>
      </c>
      <c r="BI10" s="19" t="n">
        <v>683.659301757813</v>
      </c>
      <c r="BJ10" s="19" t="n">
        <v>1004.45300292969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0.5" hidden="false" customHeight="false" outlineLevel="0" collapsed="false">
      <c r="A12" s="59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0.5" hidden="false" customHeight="false" outlineLevel="0" collapsed="false">
      <c r="A13" s="59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0.5" hidden="false" customHeight="false" outlineLevel="0" collapsed="false">
      <c r="A14" s="0" t="s">
        <v>155</v>
      </c>
      <c r="B14" s="0" t="s">
        <v>156</v>
      </c>
      <c r="C14" s="25" t="n">
        <v>97</v>
      </c>
      <c r="D14" s="25" t="n">
        <v>93</v>
      </c>
      <c r="E14" s="26" t="n">
        <v>93.5999984741211</v>
      </c>
      <c r="F14" s="26" t="n">
        <v>95.4000015258789</v>
      </c>
      <c r="G14" s="26" t="n">
        <v>103</v>
      </c>
      <c r="H14" s="26" t="n">
        <v>101.900001525879</v>
      </c>
      <c r="I14" s="26" t="n">
        <v>109.5</v>
      </c>
      <c r="J14" s="26" t="n">
        <v>118.800003051758</v>
      </c>
      <c r="K14" s="26" t="n">
        <v>127</v>
      </c>
      <c r="L14" s="26" t="n">
        <v>147.899993896484</v>
      </c>
      <c r="M14" s="26" t="n">
        <v>139.399993896484</v>
      </c>
      <c r="N14" s="26" t="n">
        <v>129.899993896484</v>
      </c>
      <c r="O14" s="26" t="n">
        <v>131.399993896484</v>
      </c>
      <c r="P14" s="26" t="n">
        <v>134.399993896484</v>
      </c>
      <c r="Q14" s="26" t="n">
        <v>153.5</v>
      </c>
      <c r="R14" s="26" t="n">
        <v>155.899993896484</v>
      </c>
      <c r="S14" s="26" t="n">
        <v>144.399993896484</v>
      </c>
      <c r="T14" s="26" t="n">
        <v>159.100006103516</v>
      </c>
      <c r="U14" s="26" t="n">
        <v>164.699996948242</v>
      </c>
      <c r="V14" s="26" t="n">
        <v>178.399993896484</v>
      </c>
      <c r="W14" s="26" t="n">
        <v>199.300003051758</v>
      </c>
      <c r="X14" s="26" t="n">
        <v>207.100006103516</v>
      </c>
      <c r="Y14" s="26" t="n">
        <v>175.199996948242</v>
      </c>
      <c r="Z14" s="26" t="n">
        <v>172.399993896484</v>
      </c>
      <c r="AA14" s="26" t="n">
        <v>175.600006103516</v>
      </c>
      <c r="AB14" s="26" t="n">
        <v>171.100006103516</v>
      </c>
      <c r="AC14" s="26" t="n">
        <v>179.100006103516</v>
      </c>
      <c r="AD14" s="26" t="n">
        <v>197.199996948242</v>
      </c>
      <c r="AE14" s="26" t="n">
        <v>201.300003051758</v>
      </c>
      <c r="AF14" s="26" t="n">
        <v>198.399993896484</v>
      </c>
      <c r="AG14" s="26" t="n">
        <v>200.600006103516</v>
      </c>
      <c r="AH14" s="26" t="n">
        <v>206.100006103516</v>
      </c>
      <c r="AI14" s="26" t="n">
        <v>179.699996948242</v>
      </c>
      <c r="AJ14" s="26" t="n">
        <v>172.199996948242</v>
      </c>
      <c r="AK14" s="26" t="n">
        <v>169.899993896484</v>
      </c>
      <c r="AL14" s="26" t="n">
        <v>175.300003051758</v>
      </c>
      <c r="AM14" s="26" t="n">
        <v>160.600006103516</v>
      </c>
      <c r="AN14" s="26" t="n">
        <v>172.399993896484</v>
      </c>
      <c r="AO14" s="26" t="n">
        <v>176.348907470703</v>
      </c>
      <c r="AP14" s="26" t="n">
        <v>186.627700805664</v>
      </c>
      <c r="AQ14" s="27" t="n">
        <v>188.650497436523</v>
      </c>
      <c r="AR14" s="27" t="n">
        <v>189.379592895508</v>
      </c>
      <c r="AS14" s="27" t="n">
        <v>190.284301757813</v>
      </c>
      <c r="AT14" s="27" t="n">
        <v>190.508697509766</v>
      </c>
      <c r="AU14" s="27" t="n">
        <v>189.883102416992</v>
      </c>
      <c r="AV14" s="27" t="n">
        <v>190.764801025391</v>
      </c>
      <c r="AW14" s="27" t="n">
        <v>191.697692871094</v>
      </c>
      <c r="AX14" s="27" t="n">
        <v>190.962203979492</v>
      </c>
      <c r="AY14" s="27" t="n">
        <v>189.19450378418</v>
      </c>
      <c r="AZ14" s="27" t="n">
        <v>186.365493774414</v>
      </c>
      <c r="BA14" s="27" t="n">
        <v>185.674301147461</v>
      </c>
      <c r="BB14" s="27" t="n">
        <v>184.95719909668</v>
      </c>
      <c r="BC14" s="27" t="n">
        <v>185.185699462891</v>
      </c>
      <c r="BD14" s="27" t="n">
        <v>182.237503051758</v>
      </c>
      <c r="BE14" s="27" t="n">
        <v>178.829803466797</v>
      </c>
      <c r="BF14" s="27" t="n">
        <v>179.776596069336</v>
      </c>
      <c r="BG14" s="27" t="n">
        <v>182.007095336914</v>
      </c>
      <c r="BH14" s="27" t="n">
        <v>183.230102539063</v>
      </c>
      <c r="BI14" s="27" t="n">
        <v>184.129104614258</v>
      </c>
      <c r="BJ14" s="27" t="n">
        <v>183.447998046875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0.5" hidden="false" customHeight="false" outlineLevel="0" collapsed="false">
      <c r="A15" s="0" t="s">
        <v>157</v>
      </c>
      <c r="B15" s="0" t="s">
        <v>158</v>
      </c>
      <c r="C15" s="37" t="n">
        <v>141.899993896484</v>
      </c>
      <c r="D15" s="37" t="n">
        <v>143.899993896484</v>
      </c>
      <c r="E15" s="38" t="n">
        <v>141.800003051758</v>
      </c>
      <c r="F15" s="38" t="n">
        <v>141.800003051758</v>
      </c>
      <c r="G15" s="38" t="n">
        <v>142.800003051758</v>
      </c>
      <c r="H15" s="38" t="n">
        <v>140.800003051758</v>
      </c>
      <c r="I15" s="38" t="n">
        <v>143.199996948242</v>
      </c>
      <c r="J15" s="38" t="n">
        <v>150</v>
      </c>
      <c r="K15" s="38" t="n">
        <v>159.699996948242</v>
      </c>
      <c r="L15" s="38" t="n">
        <v>180.699996948242</v>
      </c>
      <c r="M15" s="38" t="n">
        <v>182.800003051758</v>
      </c>
      <c r="N15" s="38" t="n">
        <v>179.199996948242</v>
      </c>
      <c r="O15" s="38" t="n">
        <v>180.858459472656</v>
      </c>
      <c r="P15" s="38" t="n">
        <v>184.458572387695</v>
      </c>
      <c r="Q15" s="38" t="n">
        <v>193.899307250977</v>
      </c>
      <c r="R15" s="38" t="n">
        <v>195.832183837891</v>
      </c>
      <c r="S15" s="38" t="n">
        <v>191.944229125977</v>
      </c>
      <c r="T15" s="38" t="n">
        <v>199.229019165039</v>
      </c>
      <c r="U15" s="38" t="n">
        <v>204.94548034668</v>
      </c>
      <c r="V15" s="38" t="n">
        <v>218.61149597168</v>
      </c>
      <c r="W15" s="38" t="n">
        <v>241.834671020508</v>
      </c>
      <c r="X15" s="38" t="n">
        <v>245.254501342773</v>
      </c>
      <c r="Y15" s="38" t="n">
        <v>231.921646118164</v>
      </c>
      <c r="Z15" s="38" t="n">
        <v>230.989303588867</v>
      </c>
      <c r="AA15" s="38" t="n">
        <v>233.049377441406</v>
      </c>
      <c r="AB15" s="38" t="n">
        <v>231.117309570313</v>
      </c>
      <c r="AC15" s="38" t="n">
        <v>235.349655151367</v>
      </c>
      <c r="AD15" s="38" t="n">
        <v>242.7900390625</v>
      </c>
      <c r="AE15" s="38" t="n">
        <v>247.531921386719</v>
      </c>
      <c r="AF15" s="38" t="n">
        <v>246.979431152344</v>
      </c>
      <c r="AG15" s="38" t="n">
        <v>247.023941040039</v>
      </c>
      <c r="AH15" s="38" t="n">
        <v>250.604293823242</v>
      </c>
      <c r="AI15" s="38" t="n">
        <v>238.231399536133</v>
      </c>
      <c r="AJ15" s="38" t="n">
        <v>230.416610717773</v>
      </c>
      <c r="AK15" s="38" t="n">
        <v>233.85693359375</v>
      </c>
      <c r="AL15" s="38" t="n">
        <v>237.454193115234</v>
      </c>
      <c r="AM15" s="38" t="n">
        <v>231.157348632813</v>
      </c>
      <c r="AN15" s="38" t="n">
        <v>238.787719726563</v>
      </c>
      <c r="AO15" s="38" t="n">
        <v>239.634902954102</v>
      </c>
      <c r="AP15" s="38" t="n">
        <v>240.276992797852</v>
      </c>
      <c r="AQ15" s="39" t="n">
        <v>236.170501708984</v>
      </c>
      <c r="AR15" s="39" t="n">
        <v>235.397399902344</v>
      </c>
      <c r="AS15" s="39" t="n">
        <v>234.788604736328</v>
      </c>
      <c r="AT15" s="39" t="n">
        <v>233.297897338867</v>
      </c>
      <c r="AU15" s="39" t="n">
        <v>234.664794921875</v>
      </c>
      <c r="AV15" s="39" t="n">
        <v>237.849594116211</v>
      </c>
      <c r="AW15" s="39" t="n">
        <v>243.255004882813</v>
      </c>
      <c r="AX15" s="39" t="n">
        <v>244.92399597168</v>
      </c>
      <c r="AY15" s="39" t="n">
        <v>244.108703613281</v>
      </c>
      <c r="AZ15" s="39" t="n">
        <v>243.298294067383</v>
      </c>
      <c r="BA15" s="39" t="n">
        <v>241.84260559082</v>
      </c>
      <c r="BB15" s="39" t="n">
        <v>235.953506469727</v>
      </c>
      <c r="BC15" s="39" t="n">
        <v>232.971405029297</v>
      </c>
      <c r="BD15" s="39" t="n">
        <v>227.833404541016</v>
      </c>
      <c r="BE15" s="39" t="n">
        <v>221.714904785156</v>
      </c>
      <c r="BF15" s="39" t="n">
        <v>221.601303100586</v>
      </c>
      <c r="BG15" s="39" t="n">
        <v>223.854797363281</v>
      </c>
      <c r="BH15" s="39" t="n">
        <v>227.797302246094</v>
      </c>
      <c r="BI15" s="39" t="n">
        <v>232.691101074219</v>
      </c>
      <c r="BJ15" s="39" t="n">
        <v>236.306396484375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0.5" hidden="false" customHeight="false" outlineLevel="0" collapsed="false">
      <c r="A16" s="0" t="s">
        <v>159</v>
      </c>
      <c r="B16" s="0" t="s">
        <v>160</v>
      </c>
      <c r="C16" s="25" t="n">
        <v>155</v>
      </c>
      <c r="D16" s="25" t="n">
        <v>158.199996948242</v>
      </c>
      <c r="E16" s="26" t="n">
        <v>162.899993896484</v>
      </c>
      <c r="F16" s="26" t="n">
        <v>169.199996948242</v>
      </c>
      <c r="G16" s="26" t="n">
        <v>174.600006103516</v>
      </c>
      <c r="H16" s="26" t="n">
        <v>171.100006103516</v>
      </c>
      <c r="I16" s="26" t="n">
        <v>173.850006103516</v>
      </c>
      <c r="J16" s="26" t="n">
        <v>183.199996948242</v>
      </c>
      <c r="K16" s="26" t="n">
        <v>191.199996948242</v>
      </c>
      <c r="L16" s="26" t="n">
        <v>213.399993896484</v>
      </c>
      <c r="M16" s="26" t="n">
        <v>214.699996948242</v>
      </c>
      <c r="N16" s="26" t="n">
        <v>200.899993896484</v>
      </c>
      <c r="O16" s="26" t="n">
        <v>195.899993896484</v>
      </c>
      <c r="P16" s="26" t="n">
        <v>202.699996948242</v>
      </c>
      <c r="Q16" s="26" t="n">
        <v>221.399993896484</v>
      </c>
      <c r="R16" s="26" t="n">
        <v>229.199996948242</v>
      </c>
      <c r="S16" s="26" t="n">
        <v>219.899993896484</v>
      </c>
      <c r="T16" s="26" t="n">
        <v>229</v>
      </c>
      <c r="U16" s="26" t="n">
        <v>237.300003051758</v>
      </c>
      <c r="V16" s="26" t="n">
        <v>250</v>
      </c>
      <c r="W16" s="26" t="n">
        <v>281.899993896484</v>
      </c>
      <c r="X16" s="26" t="n">
        <v>309.5</v>
      </c>
      <c r="Y16" s="26" t="n">
        <v>257.299987792969</v>
      </c>
      <c r="Z16" s="26" t="n">
        <v>244.300003051758</v>
      </c>
      <c r="AA16" s="26" t="n">
        <v>246.699996948242</v>
      </c>
      <c r="AB16" s="26" t="n">
        <v>247.5</v>
      </c>
      <c r="AC16" s="26" t="n">
        <v>255.850006103516</v>
      </c>
      <c r="AD16" s="26" t="n">
        <v>272.799987792969</v>
      </c>
      <c r="AE16" s="26" t="n">
        <v>289.700012207031</v>
      </c>
      <c r="AF16" s="26" t="n">
        <v>289.799987792969</v>
      </c>
      <c r="AG16" s="26" t="n">
        <v>293.399993896484</v>
      </c>
      <c r="AH16" s="26" t="n">
        <v>304.5</v>
      </c>
      <c r="AI16" s="26" t="n">
        <v>278.299987792969</v>
      </c>
      <c r="AJ16" s="26" t="n">
        <v>251.899993896484</v>
      </c>
      <c r="AK16" s="26" t="n">
        <v>254.449996948242</v>
      </c>
      <c r="AL16" s="26" t="n">
        <v>261</v>
      </c>
      <c r="AM16" s="26" t="n">
        <v>248.5</v>
      </c>
      <c r="AN16" s="26" t="n">
        <v>248.800003051758</v>
      </c>
      <c r="AO16" s="26" t="n">
        <v>266.700012207031</v>
      </c>
      <c r="AP16" s="26" t="n">
        <v>283.399993896484</v>
      </c>
      <c r="AQ16" s="27" t="n">
        <v>292.333312988281</v>
      </c>
      <c r="AR16" s="27" t="n">
        <v>290.038391113281</v>
      </c>
      <c r="AS16" s="27" t="n">
        <v>289.221405029297</v>
      </c>
      <c r="AT16" s="27" t="n">
        <v>288.175506591797</v>
      </c>
      <c r="AU16" s="27" t="n">
        <v>287.462585449219</v>
      </c>
      <c r="AV16" s="27" t="n">
        <v>283.576202392578</v>
      </c>
      <c r="AW16" s="27" t="n">
        <v>279.693603515625</v>
      </c>
      <c r="AX16" s="27" t="n">
        <v>277.939788818359</v>
      </c>
      <c r="AY16" s="27" t="n">
        <v>273.822692871094</v>
      </c>
      <c r="AZ16" s="27" t="n">
        <v>270.352386474609</v>
      </c>
      <c r="BA16" s="27" t="n">
        <v>272.275085449219</v>
      </c>
      <c r="BB16" s="27" t="n">
        <v>275.674713134766</v>
      </c>
      <c r="BC16" s="27" t="n">
        <v>277.830993652344</v>
      </c>
      <c r="BD16" s="27" t="n">
        <v>275.328491210938</v>
      </c>
      <c r="BE16" s="27" t="n">
        <v>273.067993164063</v>
      </c>
      <c r="BF16" s="27" t="n">
        <v>273.038696289063</v>
      </c>
      <c r="BG16" s="27" t="n">
        <v>274.505096435547</v>
      </c>
      <c r="BH16" s="27" t="n">
        <v>272.600708007813</v>
      </c>
      <c r="BI16" s="27" t="n">
        <v>270.312286376953</v>
      </c>
      <c r="BJ16" s="27" t="n">
        <v>270.0244140625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0.5" hidden="false" customHeight="false" outlineLevel="0" collapsed="false">
      <c r="A17" s="0" t="s">
        <v>161</v>
      </c>
      <c r="B17" s="0" t="s">
        <v>162</v>
      </c>
      <c r="C17" s="25" t="n">
        <v>71.5999984741211</v>
      </c>
      <c r="D17" s="25" t="n">
        <v>70.3000030517578</v>
      </c>
      <c r="E17" s="26" t="n">
        <v>67.5</v>
      </c>
      <c r="F17" s="26" t="n">
        <v>68.8000030517578</v>
      </c>
      <c r="G17" s="26" t="n">
        <v>73</v>
      </c>
      <c r="H17" s="26" t="n">
        <v>74.1999969482422</v>
      </c>
      <c r="I17" s="26" t="n">
        <v>71.6999969482422</v>
      </c>
      <c r="J17" s="26" t="n">
        <v>73.5</v>
      </c>
      <c r="K17" s="26" t="n">
        <v>77.5</v>
      </c>
      <c r="L17" s="26" t="n">
        <v>83.1999969482422</v>
      </c>
      <c r="M17" s="26" t="n">
        <v>82.5</v>
      </c>
      <c r="N17" s="26" t="n">
        <v>75.6999969482422</v>
      </c>
      <c r="O17" s="26" t="n">
        <v>77.1999969482422</v>
      </c>
      <c r="P17" s="26" t="n">
        <v>80.6999969482422</v>
      </c>
      <c r="Q17" s="26" t="n">
        <v>89.8000030517578</v>
      </c>
      <c r="R17" s="26" t="n">
        <v>97.8000030517578</v>
      </c>
      <c r="S17" s="26" t="n">
        <v>103.099998474121</v>
      </c>
      <c r="T17" s="26" t="n">
        <v>101.900001525879</v>
      </c>
      <c r="U17" s="26" t="n">
        <v>105.099998474121</v>
      </c>
      <c r="V17" s="26" t="n">
        <v>110.599998474121</v>
      </c>
      <c r="W17" s="26" t="n">
        <v>125.199996948242</v>
      </c>
      <c r="X17" s="26" t="n">
        <v>127.900001525879</v>
      </c>
      <c r="Y17" s="26" t="n">
        <v>120.400001525879</v>
      </c>
      <c r="Z17" s="26" t="n">
        <v>119.5</v>
      </c>
      <c r="AA17" s="26" t="n">
        <v>124.199996948242</v>
      </c>
      <c r="AB17" s="26" t="n">
        <v>125.400001525879</v>
      </c>
      <c r="AC17" s="26" t="n">
        <v>125</v>
      </c>
      <c r="AD17" s="26" t="n">
        <v>127.800003051758</v>
      </c>
      <c r="AE17" s="26" t="n">
        <v>131.899993896484</v>
      </c>
      <c r="AF17" s="26" t="n">
        <v>128.600006103516</v>
      </c>
      <c r="AG17" s="26" t="n">
        <v>127.800003051758</v>
      </c>
      <c r="AH17" s="26" t="n">
        <v>130.100006103516</v>
      </c>
      <c r="AI17" s="26" t="n">
        <v>116</v>
      </c>
      <c r="AJ17" s="26" t="n">
        <v>109.300003051758</v>
      </c>
      <c r="AK17" s="26" t="n">
        <v>108.699996948242</v>
      </c>
      <c r="AL17" s="26" t="n">
        <v>109.900001525879</v>
      </c>
      <c r="AM17" s="26" t="n">
        <v>105.699996948242</v>
      </c>
      <c r="AN17" s="26" t="n">
        <v>112.300003051758</v>
      </c>
      <c r="AO17" s="26" t="n">
        <v>111.69889831543</v>
      </c>
      <c r="AP17" s="26" t="n">
        <v>118.583999633789</v>
      </c>
      <c r="AQ17" s="27" t="n">
        <v>125.019996643066</v>
      </c>
      <c r="AR17" s="27" t="n">
        <v>124.797698974609</v>
      </c>
      <c r="AS17" s="27" t="n">
        <v>125.278999328613</v>
      </c>
      <c r="AT17" s="27" t="n">
        <v>125.006500244141</v>
      </c>
      <c r="AU17" s="27" t="n">
        <v>125.706199645996</v>
      </c>
      <c r="AV17" s="27" t="n">
        <v>127.631500244141</v>
      </c>
      <c r="AW17" s="27" t="n">
        <v>127.205101013184</v>
      </c>
      <c r="AX17" s="27" t="n">
        <v>125.422798156738</v>
      </c>
      <c r="AY17" s="27" t="n">
        <v>127.260597229004</v>
      </c>
      <c r="AZ17" s="27" t="n">
        <v>125.266098022461</v>
      </c>
      <c r="BA17" s="27" t="n">
        <v>123.353500366211</v>
      </c>
      <c r="BB17" s="27" t="n">
        <v>123.472198486328</v>
      </c>
      <c r="BC17" s="27" t="n">
        <v>123.688201904297</v>
      </c>
      <c r="BD17" s="27" t="n">
        <v>122.472297668457</v>
      </c>
      <c r="BE17" s="27" t="n">
        <v>120.066398620605</v>
      </c>
      <c r="BF17" s="27" t="n">
        <v>118.551200866699</v>
      </c>
      <c r="BG17" s="27" t="n">
        <v>120.109497070313</v>
      </c>
      <c r="BH17" s="27" t="n">
        <v>122.236602783203</v>
      </c>
      <c r="BI17" s="27" t="n">
        <v>121.798301696777</v>
      </c>
      <c r="BJ17" s="27" t="n">
        <v>120.636199951172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0.5" hidden="false" customHeight="false" outlineLevel="0" collapsed="false">
      <c r="A18" s="0" t="s">
        <v>163</v>
      </c>
      <c r="B18" s="0" t="s">
        <v>164</v>
      </c>
      <c r="C18" s="13" t="n">
        <v>4.48999977111816</v>
      </c>
      <c r="D18" s="13" t="n">
        <v>4.51999998092651</v>
      </c>
      <c r="E18" s="14" t="n">
        <v>4.28000020980835</v>
      </c>
      <c r="F18" s="14" t="n">
        <v>4.44000005722046</v>
      </c>
      <c r="G18" s="14" t="n">
        <v>4.94000005722046</v>
      </c>
      <c r="H18" s="14" t="n">
        <v>4.98999977111816</v>
      </c>
      <c r="I18" s="14" t="n">
        <v>4.78000020980835</v>
      </c>
      <c r="J18" s="14" t="n">
        <v>4.73000001907349</v>
      </c>
      <c r="K18" s="14" t="n">
        <v>4.80000019073486</v>
      </c>
      <c r="L18" s="14" t="n">
        <v>5.09999990463257</v>
      </c>
      <c r="M18" s="14" t="n">
        <v>5.17999982833862</v>
      </c>
      <c r="N18" s="14" t="n">
        <v>4.73999977111816</v>
      </c>
      <c r="O18" s="14" t="n">
        <v>5.01000022888184</v>
      </c>
      <c r="P18" s="14" t="n">
        <v>5.23000001907349</v>
      </c>
      <c r="Q18" s="14" t="n">
        <v>5.51999998092651</v>
      </c>
      <c r="R18" s="14" t="n">
        <v>6.26000022888184</v>
      </c>
      <c r="S18" s="14" t="n">
        <v>6.09999990463257</v>
      </c>
      <c r="T18" s="14" t="n">
        <v>6.55000019073486</v>
      </c>
      <c r="U18" s="14" t="n">
        <v>6.84999990463257</v>
      </c>
      <c r="V18" s="14" t="n">
        <v>7.46999979019165</v>
      </c>
      <c r="W18" s="14" t="n">
        <v>8.39999961853027</v>
      </c>
      <c r="X18" s="14" t="n">
        <v>8.51000022888184</v>
      </c>
      <c r="Y18" s="14" t="n">
        <v>8.19999980926514</v>
      </c>
      <c r="Z18" s="14" t="n">
        <v>8.01000022888184</v>
      </c>
      <c r="AA18" s="14" t="n">
        <v>8.13000011444092</v>
      </c>
      <c r="AB18" s="14" t="n">
        <v>7.8899998664856</v>
      </c>
      <c r="AC18" s="14" t="n">
        <v>7.98000001907349</v>
      </c>
      <c r="AD18" s="14" t="n">
        <v>6.80999994277954</v>
      </c>
      <c r="AE18" s="14" t="n">
        <v>8.01000022888184</v>
      </c>
      <c r="AF18" s="14" t="n">
        <v>8.06999969482422</v>
      </c>
      <c r="AG18" s="14" t="n">
        <v>8.10999965667725</v>
      </c>
      <c r="AH18" s="14" t="n">
        <v>9.10000038146973</v>
      </c>
      <c r="AI18" s="14" t="n">
        <v>7.61999988555908</v>
      </c>
      <c r="AJ18" s="14" t="n">
        <v>7</v>
      </c>
      <c r="AK18" s="14" t="n">
        <v>7.21999979019165</v>
      </c>
      <c r="AL18" s="14" t="n">
        <v>7.26000022888184</v>
      </c>
      <c r="AM18" s="14" t="n">
        <v>6.11863803863525</v>
      </c>
      <c r="AN18" s="14" t="n">
        <v>6.85835695266724</v>
      </c>
      <c r="AO18" s="14" t="n">
        <v>7.04956197738648</v>
      </c>
      <c r="AP18" s="14" t="n">
        <v>7.44655799865723</v>
      </c>
      <c r="AQ18" s="15" t="n">
        <v>7.65943908691406</v>
      </c>
      <c r="AR18" s="15" t="n">
        <v>7.77685785293579</v>
      </c>
      <c r="AS18" s="15" t="n">
        <v>7.92704105377197</v>
      </c>
      <c r="AT18" s="15" t="n">
        <v>8.03820896148682</v>
      </c>
      <c r="AU18" s="15" t="n">
        <v>8.15139007568359</v>
      </c>
      <c r="AV18" s="15" t="n">
        <v>8.15123176574707</v>
      </c>
      <c r="AW18" s="15" t="n">
        <v>8.24295425415039</v>
      </c>
      <c r="AX18" s="15" t="n">
        <v>8.13458633422852</v>
      </c>
      <c r="AY18" s="15" t="n">
        <v>8.01766109466553</v>
      </c>
      <c r="AZ18" s="15" t="n">
        <v>8.19539833068848</v>
      </c>
      <c r="BA18" s="15" t="n">
        <v>7.85893487930298</v>
      </c>
      <c r="BB18" s="15" t="n">
        <v>7.61147117614746</v>
      </c>
      <c r="BC18" s="15" t="n">
        <v>7.80014801025391</v>
      </c>
      <c r="BD18" s="15" t="n">
        <v>7.80277109146118</v>
      </c>
      <c r="BE18" s="15" t="n">
        <v>7.72166585922241</v>
      </c>
      <c r="BF18" s="15" t="n">
        <v>7.72921323776245</v>
      </c>
      <c r="BG18" s="15" t="n">
        <v>7.8386402130127</v>
      </c>
      <c r="BH18" s="15" t="n">
        <v>7.84158897399902</v>
      </c>
      <c r="BI18" s="15" t="n">
        <v>7.88734102249146</v>
      </c>
      <c r="BJ18" s="15" t="n">
        <v>7.82426118850708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0.5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0.5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0.5" hidden="false" customHeight="false" outlineLevel="0" collapsed="false">
      <c r="A21" s="0" t="s">
        <v>39</v>
      </c>
      <c r="B21" s="0" t="s">
        <v>40</v>
      </c>
      <c r="C21" s="21" t="n">
        <v>16.9465789794922</v>
      </c>
      <c r="D21" s="21" t="n">
        <v>16.9477787017822</v>
      </c>
      <c r="E21" s="22" t="n">
        <v>16.9777793884277</v>
      </c>
      <c r="F21" s="22" t="n">
        <v>16.9777793884277</v>
      </c>
      <c r="G21" s="22" t="n">
        <v>16.9777793884277</v>
      </c>
      <c r="H21" s="22" t="n">
        <v>16.9777793884277</v>
      </c>
      <c r="I21" s="22" t="n">
        <v>16.9837799072266</v>
      </c>
      <c r="J21" s="22" t="n">
        <v>16.9783782958984</v>
      </c>
      <c r="K21" s="22" t="n">
        <v>16.9783782958984</v>
      </c>
      <c r="L21" s="22" t="n">
        <v>16.9821796417236</v>
      </c>
      <c r="M21" s="22" t="n">
        <v>16.9821796417236</v>
      </c>
      <c r="N21" s="22" t="n">
        <v>16.9821796417236</v>
      </c>
      <c r="O21" s="22" t="n">
        <v>17.124870300293</v>
      </c>
      <c r="P21" s="22" t="n">
        <v>17.1245708465576</v>
      </c>
      <c r="Q21" s="22" t="n">
        <v>17.1245708465576</v>
      </c>
      <c r="R21" s="22" t="n">
        <v>17.1285705566406</v>
      </c>
      <c r="S21" s="22" t="n">
        <v>17.2337703704834</v>
      </c>
      <c r="T21" s="22" t="n">
        <v>17.2337703704834</v>
      </c>
      <c r="U21" s="22" t="n">
        <v>17.2383708953857</v>
      </c>
      <c r="V21" s="22" t="n">
        <v>17.2295570373535</v>
      </c>
      <c r="W21" s="22" t="n">
        <v>17.2295570373535</v>
      </c>
      <c r="X21" s="22" t="n">
        <v>17.2247695922852</v>
      </c>
      <c r="Y21" s="22" t="n">
        <v>17.2247695922852</v>
      </c>
      <c r="Z21" s="22" t="n">
        <v>17.2238903045654</v>
      </c>
      <c r="AA21" s="22" t="n">
        <v>17.3347148895264</v>
      </c>
      <c r="AB21" s="22" t="n">
        <v>17.3334140777588</v>
      </c>
      <c r="AC21" s="22" t="n">
        <v>17.3867149353027</v>
      </c>
      <c r="AD21" s="22" t="n">
        <v>17.3897132873535</v>
      </c>
      <c r="AE21" s="22" t="n">
        <v>17.3947143554688</v>
      </c>
      <c r="AF21" s="22" t="n">
        <v>17.3947143554688</v>
      </c>
      <c r="AG21" s="22" t="n">
        <v>17.3897132873535</v>
      </c>
      <c r="AH21" s="22" t="n">
        <v>17.3897132873535</v>
      </c>
      <c r="AI21" s="22" t="n">
        <v>17.3897132873535</v>
      </c>
      <c r="AJ21" s="22" t="n">
        <v>17.3967132568359</v>
      </c>
      <c r="AK21" s="22" t="n">
        <v>17.3997135162354</v>
      </c>
      <c r="AL21" s="22" t="n">
        <v>17.3997135162354</v>
      </c>
      <c r="AM21" s="22" t="n">
        <v>17.4552917480469</v>
      </c>
      <c r="AN21" s="22" t="n">
        <v>17.3998928070068</v>
      </c>
      <c r="AO21" s="22" t="n">
        <v>17.4035491943359</v>
      </c>
      <c r="AP21" s="22" t="n">
        <v>17.4476566314697</v>
      </c>
      <c r="AQ21" s="23" t="n">
        <v>17.447660446167</v>
      </c>
      <c r="AR21" s="23" t="n">
        <v>17.447660446167</v>
      </c>
      <c r="AS21" s="23" t="n">
        <v>17.447660446167</v>
      </c>
      <c r="AT21" s="23" t="n">
        <v>17.447660446167</v>
      </c>
      <c r="AU21" s="23" t="n">
        <v>17.447660446167</v>
      </c>
      <c r="AV21" s="23" t="n">
        <v>17.447660446167</v>
      </c>
      <c r="AW21" s="23" t="n">
        <v>17.447660446167</v>
      </c>
      <c r="AX21" s="23" t="n">
        <v>17.447660446167</v>
      </c>
      <c r="AY21" s="23" t="n">
        <v>17.447660446167</v>
      </c>
      <c r="AZ21" s="23" t="n">
        <v>17.447660446167</v>
      </c>
      <c r="BA21" s="23" t="n">
        <v>17.447660446167</v>
      </c>
      <c r="BB21" s="23" t="n">
        <v>17.447660446167</v>
      </c>
      <c r="BC21" s="23" t="n">
        <v>17.447660446167</v>
      </c>
      <c r="BD21" s="23" t="n">
        <v>17.447660446167</v>
      </c>
      <c r="BE21" s="23" t="n">
        <v>17.447660446167</v>
      </c>
      <c r="BF21" s="23" t="n">
        <v>17.447660446167</v>
      </c>
      <c r="BG21" s="23" t="n">
        <v>17.447660446167</v>
      </c>
      <c r="BH21" s="23" t="n">
        <v>17.447660446167</v>
      </c>
      <c r="BI21" s="23" t="n">
        <v>17.447660446167</v>
      </c>
      <c r="BJ21" s="23" t="n">
        <v>17.447660446167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0.5" hidden="false" customHeight="false" outlineLevel="0" collapsed="false">
      <c r="A22" s="0" t="s">
        <v>41</v>
      </c>
      <c r="B22" s="0" t="s">
        <v>42</v>
      </c>
      <c r="C22" s="21" t="n">
        <v>15.0924835205078</v>
      </c>
      <c r="D22" s="21" t="n">
        <v>15.0561037063599</v>
      </c>
      <c r="E22" s="22" t="n">
        <v>15.0271291732788</v>
      </c>
      <c r="F22" s="22" t="n">
        <v>15.7019662857056</v>
      </c>
      <c r="G22" s="22" t="n">
        <v>16.2338714599609</v>
      </c>
      <c r="H22" s="22" t="n">
        <v>16.5523986816406</v>
      </c>
      <c r="I22" s="22" t="n">
        <v>16.4361610412598</v>
      </c>
      <c r="J22" s="22" t="n">
        <v>16.4937419891357</v>
      </c>
      <c r="K22" s="22" t="n">
        <v>15.3022327423096</v>
      </c>
      <c r="L22" s="22" t="n">
        <v>15.3140325546265</v>
      </c>
      <c r="M22" s="22" t="n">
        <v>16.0232334136963</v>
      </c>
      <c r="N22" s="22" t="n">
        <v>16.1353225708008</v>
      </c>
      <c r="O22" s="22" t="n">
        <v>15.6320962905884</v>
      </c>
      <c r="P22" s="22" t="n">
        <v>15.5109281539917</v>
      </c>
      <c r="Q22" s="22" t="n">
        <v>15.5407094955444</v>
      </c>
      <c r="R22" s="22" t="n">
        <v>15.8987321853638</v>
      </c>
      <c r="S22" s="22" t="n">
        <v>16.2418060302734</v>
      </c>
      <c r="T22" s="22" t="n">
        <v>16.7302322387695</v>
      </c>
      <c r="U22" s="22" t="n">
        <v>16.2373867034912</v>
      </c>
      <c r="V22" s="22" t="n">
        <v>15.9694194793701</v>
      </c>
      <c r="W22" s="22" t="n">
        <v>14.3963994979858</v>
      </c>
      <c r="X22" s="22" t="n">
        <v>14.006516456604</v>
      </c>
      <c r="Y22" s="22" t="n">
        <v>15.3782329559326</v>
      </c>
      <c r="Z22" s="22" t="n">
        <v>15.3951930999756</v>
      </c>
      <c r="AA22" s="22" t="n">
        <v>15.0795803070068</v>
      </c>
      <c r="AB22" s="22" t="n">
        <v>14.9965715408325</v>
      </c>
      <c r="AC22" s="22" t="n">
        <v>14.9084186553955</v>
      </c>
      <c r="AD22" s="22" t="n">
        <v>15.3168659210205</v>
      </c>
      <c r="AE22" s="22" t="n">
        <v>15.8550319671631</v>
      </c>
      <c r="AF22" s="22" t="n">
        <v>16.1709003448486</v>
      </c>
      <c r="AG22" s="22" t="n">
        <v>16.0726451873779</v>
      </c>
      <c r="AH22" s="22" t="n">
        <v>16.2146778106689</v>
      </c>
      <c r="AI22" s="22" t="n">
        <v>16.1741333007813</v>
      </c>
      <c r="AJ22" s="22" t="n">
        <v>15.3125801086426</v>
      </c>
      <c r="AK22" s="22" t="n">
        <v>15.34019947052</v>
      </c>
      <c r="AL22" s="22" t="n">
        <v>15.7288064956665</v>
      </c>
      <c r="AM22" s="22" t="n">
        <v>15.3848056793213</v>
      </c>
      <c r="AN22" s="22" t="n">
        <v>14.9590358734131</v>
      </c>
      <c r="AO22" s="22" t="n">
        <v>15.070258140564</v>
      </c>
      <c r="AP22" s="22" t="n">
        <v>15.4995279312134</v>
      </c>
      <c r="AQ22" s="23" t="n">
        <v>15.9973402023315</v>
      </c>
      <c r="AR22" s="23" t="n">
        <v>16.2862396240234</v>
      </c>
      <c r="AS22" s="23" t="n">
        <v>16.2272605895996</v>
      </c>
      <c r="AT22" s="23" t="n">
        <v>16.1367301940918</v>
      </c>
      <c r="AU22" s="23" t="n">
        <v>15.8753499984741</v>
      </c>
      <c r="AV22" s="23" t="n">
        <v>15.3329801559448</v>
      </c>
      <c r="AW22" s="23" t="n">
        <v>15.7701196670532</v>
      </c>
      <c r="AX22" s="23" t="n">
        <v>15.6160802841187</v>
      </c>
      <c r="AY22" s="23" t="n">
        <v>15.4851703643799</v>
      </c>
      <c r="AZ22" s="23" t="n">
        <v>15.3958101272583</v>
      </c>
      <c r="BA22" s="23" t="n">
        <v>15.6138401031494</v>
      </c>
      <c r="BB22" s="23" t="n">
        <v>15.8795499801636</v>
      </c>
      <c r="BC22" s="23" t="n">
        <v>16.0950794219971</v>
      </c>
      <c r="BD22" s="23" t="n">
        <v>16.3368606567383</v>
      </c>
      <c r="BE22" s="23" t="n">
        <v>16.242919921875</v>
      </c>
      <c r="BF22" s="23" t="n">
        <v>16.1690902709961</v>
      </c>
      <c r="BG22" s="23" t="n">
        <v>15.9982900619507</v>
      </c>
      <c r="BH22" s="23" t="n">
        <v>15.4019403457642</v>
      </c>
      <c r="BI22" s="23" t="n">
        <v>15.7505102157593</v>
      </c>
      <c r="BJ22" s="23" t="n">
        <v>15.6438302993774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0.5" hidden="false" customHeight="false" outlineLevel="0" collapsed="false">
      <c r="A23" s="0" t="s">
        <v>43</v>
      </c>
      <c r="B23" s="0" t="s">
        <v>44</v>
      </c>
      <c r="C23" s="44" t="n">
        <v>0.890591740608215</v>
      </c>
      <c r="D23" s="44" t="n">
        <v>0.888382136821747</v>
      </c>
      <c r="E23" s="45" t="n">
        <v>0.885105669498444</v>
      </c>
      <c r="F23" s="45" t="n">
        <v>0.924853920936585</v>
      </c>
      <c r="G23" s="45" t="n">
        <v>0.956183433532715</v>
      </c>
      <c r="H23" s="45" t="n">
        <v>0.974944829940796</v>
      </c>
      <c r="I23" s="45" t="n">
        <v>0.967756390571594</v>
      </c>
      <c r="J23" s="45" t="n">
        <v>0.971455693244934</v>
      </c>
      <c r="K23" s="45" t="n">
        <v>0.901277661323547</v>
      </c>
      <c r="L23" s="45" t="n">
        <v>0.901770710945129</v>
      </c>
      <c r="M23" s="45" t="n">
        <v>0.943532228469849</v>
      </c>
      <c r="N23" s="45" t="n">
        <v>0.950132608413696</v>
      </c>
      <c r="O23" s="45" t="n">
        <v>0.912830054759979</v>
      </c>
      <c r="P23" s="45" t="n">
        <v>0.905770301818848</v>
      </c>
      <c r="Q23" s="45" t="n">
        <v>0.907509446144104</v>
      </c>
      <c r="R23" s="45" t="n">
        <v>0.928199589252472</v>
      </c>
      <c r="S23" s="45" t="n">
        <v>0.942440688610077</v>
      </c>
      <c r="T23" s="45" t="n">
        <v>0.970781922340393</v>
      </c>
      <c r="U23" s="45" t="n">
        <v>0.941932797431946</v>
      </c>
      <c r="V23" s="45" t="n">
        <v>0.926861882209778</v>
      </c>
      <c r="W23" s="45" t="n">
        <v>0.835564136505127</v>
      </c>
      <c r="X23" s="45" t="n">
        <v>0.813161313533783</v>
      </c>
      <c r="Y23" s="45" t="n">
        <v>0.892797589302063</v>
      </c>
      <c r="Z23" s="45" t="n">
        <v>0.893827855587006</v>
      </c>
      <c r="AA23" s="45" t="n">
        <v>0.869906425476074</v>
      </c>
      <c r="AB23" s="45" t="n">
        <v>0.865182816982269</v>
      </c>
      <c r="AC23" s="45" t="n">
        <v>0.85746031999588</v>
      </c>
      <c r="AD23" s="45" t="n">
        <v>0.880800366401672</v>
      </c>
      <c r="AE23" s="45" t="n">
        <v>0.911485612392426</v>
      </c>
      <c r="AF23" s="45" t="n">
        <v>0.929644465446472</v>
      </c>
      <c r="AG23" s="45" t="n">
        <v>0.924261629581451</v>
      </c>
      <c r="AH23" s="45" t="n">
        <v>0.932429254055023</v>
      </c>
      <c r="AI23" s="45" t="n">
        <v>0.930097758769989</v>
      </c>
      <c r="AJ23" s="45" t="n">
        <v>0.880199611186981</v>
      </c>
      <c r="AK23" s="45" t="n">
        <v>0.881635189056397</v>
      </c>
      <c r="AL23" s="45" t="n">
        <v>0.903969287872315</v>
      </c>
      <c r="AM23" s="45" t="n">
        <v>0.88138347864151</v>
      </c>
      <c r="AN23" s="45" t="n">
        <v>0.85971999168396</v>
      </c>
      <c r="AO23" s="45" t="n">
        <v>0.865930199623108</v>
      </c>
      <c r="AP23" s="45" t="n">
        <v>0.888344347476959</v>
      </c>
      <c r="AQ23" s="46" t="n">
        <v>0.916876077651978</v>
      </c>
      <c r="AR23" s="46" t="n">
        <v>0.933434188365936</v>
      </c>
      <c r="AS23" s="46" t="n">
        <v>0.9300537109375</v>
      </c>
      <c r="AT23" s="46" t="n">
        <v>0.924864888191223</v>
      </c>
      <c r="AU23" s="46" t="n">
        <v>0.909884214401245</v>
      </c>
      <c r="AV23" s="46" t="n">
        <v>0.87879890203476</v>
      </c>
      <c r="AW23" s="46" t="n">
        <v>0.903853416442871</v>
      </c>
      <c r="AX23" s="46" t="n">
        <v>0.895024478435516</v>
      </c>
      <c r="AY23" s="46" t="n">
        <v>0.887521505355835</v>
      </c>
      <c r="AZ23" s="46" t="n">
        <v>0.882399618625641</v>
      </c>
      <c r="BA23" s="46" t="n">
        <v>0.894896328449249</v>
      </c>
      <c r="BB23" s="46" t="n">
        <v>0.910125076770783</v>
      </c>
      <c r="BC23" s="46" t="n">
        <v>0.922477781772614</v>
      </c>
      <c r="BD23" s="46" t="n">
        <v>0.936335325241089</v>
      </c>
      <c r="BE23" s="46" t="n">
        <v>0.930951476097107</v>
      </c>
      <c r="BF23" s="46" t="n">
        <v>0.926719784736633</v>
      </c>
      <c r="BG23" s="46" t="n">
        <v>0.916930794715881</v>
      </c>
      <c r="BH23" s="46" t="n">
        <v>0.882750928401947</v>
      </c>
      <c r="BI23" s="46" t="n">
        <v>0.902729272842407</v>
      </c>
      <c r="BJ23" s="46" t="n">
        <v>0.896614909172058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0.5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5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0.5" hidden="false" customHeight="false" outlineLevel="0" collapsed="false">
      <c r="A26" s="0" t="s">
        <v>166</v>
      </c>
      <c r="B26" s="0" t="s">
        <v>167</v>
      </c>
      <c r="C26" s="21" t="n">
        <v>3.59245157241821</v>
      </c>
      <c r="D26" s="21" t="n">
        <v>3.44579315185547</v>
      </c>
      <c r="E26" s="22" t="n">
        <v>3.5504515171051</v>
      </c>
      <c r="F26" s="22" t="n">
        <v>3.87383341789246</v>
      </c>
      <c r="G26" s="22" t="n">
        <v>3.85712909698486</v>
      </c>
      <c r="H26" s="22" t="n">
        <v>3.95586657524109</v>
      </c>
      <c r="I26" s="22" t="n">
        <v>3.90190315246582</v>
      </c>
      <c r="J26" s="22" t="n">
        <v>3.98148393630981</v>
      </c>
      <c r="K26" s="22" t="n">
        <v>3.62496662139893</v>
      </c>
      <c r="L26" s="22" t="n">
        <v>3.80777430534363</v>
      </c>
      <c r="M26" s="22" t="n">
        <v>4.00376653671265</v>
      </c>
      <c r="N26" s="22" t="n">
        <v>4.15899991989136</v>
      </c>
      <c r="O26" s="22" t="n">
        <v>3.77709674835205</v>
      </c>
      <c r="P26" s="22" t="n">
        <v>3.79728579521179</v>
      </c>
      <c r="Q26" s="22" t="n">
        <v>3.87377429008484</v>
      </c>
      <c r="R26" s="22" t="n">
        <v>4.02803325653076</v>
      </c>
      <c r="S26" s="22" t="n">
        <v>4.1791934967041</v>
      </c>
      <c r="T26" s="22" t="n">
        <v>4.27426671981812</v>
      </c>
      <c r="U26" s="22" t="n">
        <v>4.23641920089722</v>
      </c>
      <c r="V26" s="22" t="n">
        <v>4.10796785354614</v>
      </c>
      <c r="W26" s="22" t="n">
        <v>3.56993341445923</v>
      </c>
      <c r="X26" s="22" t="n">
        <v>3.5845160484314</v>
      </c>
      <c r="Y26" s="22" t="n">
        <v>3.96593332290649</v>
      </c>
      <c r="Z26" s="22" t="n">
        <v>4.04358053207398</v>
      </c>
      <c r="AA26" s="22" t="n">
        <v>3.83335494995117</v>
      </c>
      <c r="AB26" s="22" t="n">
        <v>3.95192861557007</v>
      </c>
      <c r="AC26" s="22" t="n">
        <v>3.83467745780945</v>
      </c>
      <c r="AD26" s="22" t="n">
        <v>3.83310008049011</v>
      </c>
      <c r="AE26" s="22" t="n">
        <v>4.11403226852417</v>
      </c>
      <c r="AF26" s="22" t="n">
        <v>4.10599994659424</v>
      </c>
      <c r="AG26" s="22" t="n">
        <v>4.06667757034302</v>
      </c>
      <c r="AH26" s="22" t="n">
        <v>4.23667764663696</v>
      </c>
      <c r="AI26" s="22" t="n">
        <v>4.300133228302</v>
      </c>
      <c r="AJ26" s="22" t="n">
        <v>4.08290338516235</v>
      </c>
      <c r="AK26" s="22" t="n">
        <v>4.06979990005493</v>
      </c>
      <c r="AL26" s="22" t="n">
        <v>4.15877437591553</v>
      </c>
      <c r="AM26" s="22" t="n">
        <v>4.03209686279297</v>
      </c>
      <c r="AN26" s="22" t="n">
        <v>3.88599991798401</v>
      </c>
      <c r="AO26" s="22" t="n">
        <v>4.05096769332886</v>
      </c>
      <c r="AP26" s="22" t="n">
        <v>4.15254068374634</v>
      </c>
      <c r="AQ26" s="23" t="n">
        <v>4.12079811096191</v>
      </c>
      <c r="AR26" s="23" t="n">
        <v>4.19075107574463</v>
      </c>
      <c r="AS26" s="23" t="n">
        <v>4.13033723831177</v>
      </c>
      <c r="AT26" s="23" t="n">
        <v>4.1071081161499</v>
      </c>
      <c r="AU26" s="23" t="n">
        <v>4.09872484207153</v>
      </c>
      <c r="AV26" s="23" t="n">
        <v>4.05540895462036</v>
      </c>
      <c r="AW26" s="23" t="n">
        <v>4.16441822052002</v>
      </c>
      <c r="AX26" s="23" t="n">
        <v>4.22177314758301</v>
      </c>
      <c r="AY26" s="23" t="n">
        <v>3.9889190196991</v>
      </c>
      <c r="AZ26" s="23" t="n">
        <v>4.02763319015503</v>
      </c>
      <c r="BA26" s="23" t="n">
        <v>4.07696294784546</v>
      </c>
      <c r="BB26" s="23" t="n">
        <v>4.08674907684326</v>
      </c>
      <c r="BC26" s="23" t="n">
        <v>4.19776296615601</v>
      </c>
      <c r="BD26" s="23" t="n">
        <v>4.25516176223755</v>
      </c>
      <c r="BE26" s="23" t="n">
        <v>4.16587209701538</v>
      </c>
      <c r="BF26" s="23" t="n">
        <v>4.20539903640747</v>
      </c>
      <c r="BG26" s="23" t="n">
        <v>4.21179914474487</v>
      </c>
      <c r="BH26" s="23" t="n">
        <v>4.10465908050537</v>
      </c>
      <c r="BI26" s="23" t="n">
        <v>4.20943117141724</v>
      </c>
      <c r="BJ26" s="23" t="n">
        <v>4.24508810043335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0.5" hidden="false" customHeight="false" outlineLevel="0" collapsed="false">
      <c r="A27" s="0" t="s">
        <v>168</v>
      </c>
      <c r="B27" s="0" t="s">
        <v>169</v>
      </c>
      <c r="C27" s="21" t="n">
        <v>0.297584027051926</v>
      </c>
      <c r="D27" s="21" t="n">
        <v>0.421009838581085</v>
      </c>
      <c r="E27" s="22" t="n">
        <v>0.349683344364166</v>
      </c>
      <c r="F27" s="22" t="n">
        <v>0.175192102789879</v>
      </c>
      <c r="G27" s="22" t="n">
        <v>0.174616128206253</v>
      </c>
      <c r="H27" s="22" t="n">
        <v>0.160036504268646</v>
      </c>
      <c r="I27" s="22" t="n">
        <v>0.169641360640526</v>
      </c>
      <c r="J27" s="22" t="n">
        <v>0.193096220493317</v>
      </c>
      <c r="K27" s="22" t="n">
        <v>0.18391789495945</v>
      </c>
      <c r="L27" s="22" t="n">
        <v>0.142410650849342</v>
      </c>
      <c r="M27" s="22" t="n">
        <v>0.217180535197258</v>
      </c>
      <c r="N27" s="22" t="n">
        <v>0.115492969751358</v>
      </c>
      <c r="O27" s="22" t="n">
        <v>0.304407119750977</v>
      </c>
      <c r="P27" s="22" t="n">
        <v>0.241508468985558</v>
      </c>
      <c r="Q27" s="22" t="n">
        <v>0.0920735448598862</v>
      </c>
      <c r="R27" s="22" t="n">
        <v>0.0720679983496666</v>
      </c>
      <c r="S27" s="22" t="n">
        <v>0.082604706287384</v>
      </c>
      <c r="T27" s="22" t="n">
        <v>0.00905486661940813</v>
      </c>
      <c r="U27" s="22" t="n">
        <v>0.0542485155165195</v>
      </c>
      <c r="V27" s="22" t="n">
        <v>0.0992183238267899</v>
      </c>
      <c r="W27" s="22" t="n">
        <v>0.167568430304527</v>
      </c>
      <c r="X27" s="22" t="n">
        <v>0.397673934698105</v>
      </c>
      <c r="Y27" s="22" t="n">
        <v>0.394014269113541</v>
      </c>
      <c r="Z27" s="22" t="n">
        <v>0.370826244354248</v>
      </c>
      <c r="AA27" s="22" t="n">
        <v>0.41753289103508</v>
      </c>
      <c r="AB27" s="22" t="n">
        <v>0.228533893823624</v>
      </c>
      <c r="AC27" s="22" t="n">
        <v>0.169168189167976</v>
      </c>
      <c r="AD27" s="22" t="n">
        <v>0.0907023996114731</v>
      </c>
      <c r="AE27" s="22" t="n">
        <v>0.205382391810417</v>
      </c>
      <c r="AF27" s="22" t="n">
        <v>0.104991167783737</v>
      </c>
      <c r="AG27" s="22" t="n">
        <v>0.125816583633423</v>
      </c>
      <c r="AH27" s="22" t="n">
        <v>0.175100326538086</v>
      </c>
      <c r="AI27" s="22" t="n">
        <v>-0.0341874659061432</v>
      </c>
      <c r="AJ27" s="22" t="n">
        <v>0.00970925763249397</v>
      </c>
      <c r="AK27" s="22" t="n">
        <v>0.0288583338260651</v>
      </c>
      <c r="AL27" s="22" t="n">
        <v>0.202991351485252</v>
      </c>
      <c r="AM27" s="22" t="n">
        <v>0.099101223051548</v>
      </c>
      <c r="AN27" s="22" t="n">
        <v>0.131571426987648</v>
      </c>
      <c r="AO27" s="22" t="n">
        <v>0.172695845365524</v>
      </c>
      <c r="AP27" s="22" t="n">
        <v>0.130512118339539</v>
      </c>
      <c r="AQ27" s="23" t="n">
        <v>0.085723303258419</v>
      </c>
      <c r="AR27" s="23" t="n">
        <v>0.104787200689316</v>
      </c>
      <c r="AS27" s="23" t="n">
        <v>0.0972184985876083</v>
      </c>
      <c r="AT27" s="23" t="n">
        <v>0.113548196852207</v>
      </c>
      <c r="AU27" s="23" t="n">
        <v>0.0754679962992668</v>
      </c>
      <c r="AV27" s="23" t="n">
        <v>0.171900197863579</v>
      </c>
      <c r="AW27" s="23" t="n">
        <v>0.177761793136597</v>
      </c>
      <c r="AX27" s="23" t="n">
        <v>0.230596899986267</v>
      </c>
      <c r="AY27" s="23" t="n">
        <v>0.253858685493469</v>
      </c>
      <c r="AZ27" s="23" t="n">
        <v>0.177182704210281</v>
      </c>
      <c r="BA27" s="23" t="n">
        <v>0.15409280359745</v>
      </c>
      <c r="BB27" s="23" t="n">
        <v>0.138495206832886</v>
      </c>
      <c r="BC27" s="23" t="n">
        <v>0.150358706712723</v>
      </c>
      <c r="BD27" s="23" t="n">
        <v>0.140097394585609</v>
      </c>
      <c r="BE27" s="23" t="n">
        <v>0.131235092878342</v>
      </c>
      <c r="BF27" s="23" t="n">
        <v>0.153273701667786</v>
      </c>
      <c r="BG27" s="23" t="n">
        <v>0.0804132968187332</v>
      </c>
      <c r="BH27" s="23" t="n">
        <v>0.18979549407959</v>
      </c>
      <c r="BI27" s="23" t="n">
        <v>0.192231401801109</v>
      </c>
      <c r="BJ27" s="23" t="n">
        <v>0.255228489637375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0.5" hidden="false" customHeight="false" outlineLevel="0" collapsed="false">
      <c r="A28" s="0"/>
      <c r="B28" s="0" t="s">
        <v>170</v>
      </c>
      <c r="C28" s="50" t="n">
        <f aca="false">+(C48-C47)/C11*1000</f>
        <v>86.1934538810484</v>
      </c>
      <c r="D28" s="50" t="n">
        <f aca="false">+(D48-D47)/D11*1000</f>
        <v>365.275942046067</v>
      </c>
      <c r="E28" s="50" t="n">
        <f aca="false">+(E48-E47)/E11*1000</f>
        <v>252.193573982485</v>
      </c>
      <c r="F28" s="50" t="n">
        <f aca="false">+(F48-F47)/F11*1000</f>
        <v>95.8333333333333</v>
      </c>
      <c r="G28" s="50" t="n">
        <f aca="false">+(G48-G47)/G11*1000</f>
        <v>-192.064592915197</v>
      </c>
      <c r="H28" s="50" t="n">
        <f aca="false">+(H48-H47)/H11*1000</f>
        <v>-227.766672770182</v>
      </c>
      <c r="I28" s="50" t="n">
        <f aca="false">+(I48-I47)/I11*1000</f>
        <v>-244.612909132434</v>
      </c>
      <c r="J28" s="50" t="n">
        <f aca="false">+(J48-J47)/J11*1000</f>
        <v>-287.193544449345</v>
      </c>
      <c r="K28" s="50" t="n">
        <f aca="false">+(K48-K47)/K11*1000</f>
        <v>256.033325195313</v>
      </c>
      <c r="L28" s="50" t="n">
        <f aca="false">+(L48-L47)/L11*1000</f>
        <v>153.93558625252</v>
      </c>
      <c r="M28" s="50" t="n">
        <f aca="false">+(M48-M47)/M11*1000</f>
        <v>-162.633514404297</v>
      </c>
      <c r="N28" s="50" t="n">
        <f aca="false">+(N48-N47)/N11*1000</f>
        <v>-98.967767530872</v>
      </c>
      <c r="O28" s="50" t="n">
        <f aca="false">+(O48-O47)/O11*1000</f>
        <v>141.19375905683</v>
      </c>
      <c r="P28" s="50" t="n">
        <f aca="false">+(P48-P47)/P11*1000</f>
        <v>163.178580147879</v>
      </c>
      <c r="Q28" s="50" t="n">
        <f aca="false">+(Q48-Q47)/Q11*1000</f>
        <v>383.322438886089</v>
      </c>
      <c r="R28" s="50" t="n">
        <f aca="false">+(R48-R47)/R11*1000</f>
        <v>1.36667887369792</v>
      </c>
      <c r="S28" s="50" t="n">
        <f aca="false">+(S48-S47)/S11*1000</f>
        <v>-224.742028021043</v>
      </c>
      <c r="T28" s="50" t="n">
        <f aca="false">+(T48-T47)/T11*1000</f>
        <v>-245.066579182943</v>
      </c>
      <c r="U28" s="50" t="n">
        <f aca="false">+(U48-U47)/U11*1000</f>
        <v>-436.580781013735</v>
      </c>
      <c r="V28" s="50" t="n">
        <f aca="false">+(V48-V47)/V11*1000</f>
        <v>-187.225834015877</v>
      </c>
      <c r="W28" s="50" t="n">
        <f aca="false">+(W48-W47)/W11*1000</f>
        <v>378.000132242839</v>
      </c>
      <c r="X28" s="50" t="n">
        <f aca="false">+(X48-X47)/X11*1000</f>
        <v>97.0646027595766</v>
      </c>
      <c r="Y28" s="50" t="n">
        <f aca="false">+(Y48-Y47)/Y11*1000</f>
        <v>-299.133555094401</v>
      </c>
      <c r="Z28" s="50" t="n">
        <f aca="false">+(Z48-Z47)/Z11*1000</f>
        <v>-75.4192721459174</v>
      </c>
      <c r="AA28" s="50" t="n">
        <f aca="false">+(AA48-AA47)/AA11*1000</f>
        <v>-89.7418606665827</v>
      </c>
      <c r="AB28" s="50" t="n">
        <f aca="false">+(AB48-AB47)/AB11*1000</f>
        <v>137.928553989955</v>
      </c>
      <c r="AC28" s="50" t="n">
        <f aca="false">+(AC48-AC47)/AC11*1000</f>
        <v>477.483933971774</v>
      </c>
      <c r="AD28" s="50" t="n">
        <f aca="false">+(AD48-AD47)/AD11*1000</f>
        <v>145.20009358724</v>
      </c>
      <c r="AE28" s="50" t="n">
        <f aca="false">+(AE48-AE47)/AE11*1000</f>
        <v>-257.451703471522</v>
      </c>
      <c r="AF28" s="50" t="n">
        <f aca="false">+(AF48-AF47)/AF11*1000</f>
        <v>-203.766886393229</v>
      </c>
      <c r="AG28" s="50" t="n">
        <f aca="false">+(AG48-AG47)/AG11*1000</f>
        <v>-286.709693170363</v>
      </c>
      <c r="AH28" s="50" t="n">
        <f aca="false">+(AH48-AH47)/AH11*1000</f>
        <v>-196.322533392137</v>
      </c>
      <c r="AI28" s="50" t="n">
        <f aca="false">+(AI48-AI47)/AI11*1000</f>
        <v>-147.633361816406</v>
      </c>
      <c r="AJ28" s="50" t="n">
        <f aca="false">+(AJ48-AJ47)/AJ11*1000</f>
        <v>198.967718308972</v>
      </c>
      <c r="AK28" s="50" t="n">
        <f aca="false">+(AK48-AK47)/AK11*1000</f>
        <v>84.1669718424479</v>
      </c>
      <c r="AL28" s="50" t="n">
        <f aca="false">+(AL48-AL47)/AL11*1000</f>
        <v>-101.677679246472</v>
      </c>
      <c r="AM28" s="50" t="n">
        <f aca="false">+(AM48-AM47)/AM11*1000</f>
        <v>135.645220356603</v>
      </c>
      <c r="AN28" s="50" t="n">
        <f aca="false">+(AN48-AN47)/AN11*1000</f>
        <v>583.428791591099</v>
      </c>
      <c r="AO28" s="50" t="n">
        <f aca="false">+(AO48-AO47)/AO11*1000</f>
        <v>167.691138482863</v>
      </c>
      <c r="AP28" s="50" t="n">
        <f aca="false">+(AP48-AP47)/AP11*1000</f>
        <v>36.913808186849</v>
      </c>
      <c r="AQ28" s="51" t="n">
        <f aca="false">+(AQ48-AQ47)/AQ11*1000</f>
        <v>-148.214278682586</v>
      </c>
      <c r="AR28" s="51" t="n">
        <f aca="false">+(AR48-AR47)/AR11*1000</f>
        <v>-191.66005452474</v>
      </c>
      <c r="AS28" s="51" t="n">
        <f aca="false">+(AS48-AS47)/AS11*1000</f>
        <v>-204.283929640247</v>
      </c>
      <c r="AT28" s="51" t="n">
        <f aca="false">+(AT48-AT47)/AT11*1000</f>
        <v>-94.1063665574597</v>
      </c>
      <c r="AU28" s="51" t="n">
        <f aca="false">+(AU48-AU47)/AU11*1000</f>
        <v>29.046630859375</v>
      </c>
      <c r="AV28" s="51" t="n">
        <f aca="false">+(AV48-AV47)/AV11*1000</f>
        <v>95.9324990549395</v>
      </c>
      <c r="AW28" s="51" t="n">
        <f aca="false">+(AW48-AW47)/AW11*1000</f>
        <v>-90.7368977864583</v>
      </c>
      <c r="AX28" s="51" t="n">
        <f aca="false">+(AX48-AX47)/AX11*1000</f>
        <v>-91.3194225680444</v>
      </c>
      <c r="AY28" s="51" t="n">
        <f aca="false">+(AY48-AY47)/AY11*1000</f>
        <v>273.49361296623</v>
      </c>
      <c r="AZ28" s="51" t="n">
        <f aca="false">+(AZ48-AZ47)/AZ11*1000</f>
        <v>289.403455010776</v>
      </c>
      <c r="BA28" s="51" t="n">
        <f aca="false">+(BA48-BA47)/BA11*1000</f>
        <v>236.793518066406</v>
      </c>
      <c r="BB28" s="51" t="n">
        <f aca="false">+(BB48-BB47)/BB11*1000</f>
        <v>72.5868225097656</v>
      </c>
      <c r="BC28" s="51" t="n">
        <f aca="false">+(BC48-BC47)/BC11*1000</f>
        <v>-223.670959472656</v>
      </c>
      <c r="BD28" s="51" t="n">
        <f aca="false">+(BD48-BD47)/BD11*1000</f>
        <v>-225.170135498047</v>
      </c>
      <c r="BE28" s="51" t="n">
        <f aca="false">+(BE48-BE47)/BE11*1000</f>
        <v>-216.058054277974</v>
      </c>
      <c r="BF28" s="51" t="n">
        <f aca="false">+(BF48-BF47)/BF11*1000</f>
        <v>-144.822643649194</v>
      </c>
      <c r="BG28" s="51" t="n">
        <f aca="false">+(BG48-BG47)/BG11*1000</f>
        <v>1.99025472005208</v>
      </c>
      <c r="BH28" s="51" t="n">
        <f aca="false">+(BH48-BH47)/BH11*1000</f>
        <v>101.9287109375</v>
      </c>
      <c r="BI28" s="51" t="n">
        <f aca="false">+(BI48-BI47)/BI11*1000</f>
        <v>-73.2096354166667</v>
      </c>
      <c r="BJ28" s="51" t="n">
        <f aca="false">+(BJ48-BJ47)/BJ11*1000</f>
        <v>-64.8936610068044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0.5" hidden="false" customHeight="false" outlineLevel="0" collapsed="false">
      <c r="A29" s="0" t="s">
        <v>171</v>
      </c>
      <c r="B29" s="0" t="s">
        <v>172</v>
      </c>
      <c r="C29" s="21" t="n">
        <v>4.33361291885376</v>
      </c>
      <c r="D29" s="21" t="n">
        <v>4.23206901550293</v>
      </c>
      <c r="E29" s="22" t="n">
        <v>4.15232276916504</v>
      </c>
      <c r="F29" s="22" t="n">
        <v>4.14486646652222</v>
      </c>
      <c r="G29" s="22" t="n">
        <v>3.83967733383179</v>
      </c>
      <c r="H29" s="22" t="n">
        <v>3.88813328742981</v>
      </c>
      <c r="I29" s="22" t="n">
        <v>3.82693552970886</v>
      </c>
      <c r="J29" s="22" t="n">
        <v>3.88738703727722</v>
      </c>
      <c r="K29" s="22" t="n">
        <v>4.06493330001831</v>
      </c>
      <c r="L29" s="22" t="n">
        <v>4.10412883758545</v>
      </c>
      <c r="M29" s="22" t="n">
        <v>4.05830001831055</v>
      </c>
      <c r="N29" s="22" t="n">
        <v>4.17551612854004</v>
      </c>
      <c r="O29" s="22" t="n">
        <v>4.22269725799561</v>
      </c>
      <c r="P29" s="22" t="n">
        <v>4.20197296142578</v>
      </c>
      <c r="Q29" s="22" t="n">
        <v>4.3491702079773</v>
      </c>
      <c r="R29" s="22" t="n">
        <v>4.10146808624268</v>
      </c>
      <c r="S29" s="22" t="n">
        <v>4.03705644607544</v>
      </c>
      <c r="T29" s="22" t="n">
        <v>4.038254737854</v>
      </c>
      <c r="U29" s="22" t="n">
        <v>3.85408711433411</v>
      </c>
      <c r="V29" s="22" t="n">
        <v>4.01996040344238</v>
      </c>
      <c r="W29" s="22" t="n">
        <v>4.11550188064575</v>
      </c>
      <c r="X29" s="22" t="n">
        <v>4.07925462722778</v>
      </c>
      <c r="Y29" s="22" t="n">
        <v>4.06081438064575</v>
      </c>
      <c r="Z29" s="22" t="n">
        <v>4.33898735046387</v>
      </c>
      <c r="AA29" s="22" t="n">
        <v>4.16075849533081</v>
      </c>
      <c r="AB29" s="22" t="n">
        <v>4.31839084625244</v>
      </c>
      <c r="AC29" s="22" t="n">
        <v>4.48132944107056</v>
      </c>
      <c r="AD29" s="22" t="n">
        <v>4.06900262832642</v>
      </c>
      <c r="AE29" s="22" t="n">
        <v>4.06196308135986</v>
      </c>
      <c r="AF29" s="22" t="n">
        <v>4.00722455978394</v>
      </c>
      <c r="AG29" s="22" t="n">
        <v>3.90578436851501</v>
      </c>
      <c r="AH29" s="22" t="n">
        <v>4.21545505523682</v>
      </c>
      <c r="AI29" s="22" t="n">
        <v>4.1183123588562</v>
      </c>
      <c r="AJ29" s="22" t="n">
        <v>4.29158020019531</v>
      </c>
      <c r="AK29" s="22" t="n">
        <v>4.18282508850098</v>
      </c>
      <c r="AL29" s="22" t="n">
        <v>4.26008796691895</v>
      </c>
      <c r="AM29" s="22" t="n">
        <v>4.26684331893921</v>
      </c>
      <c r="AN29" s="22" t="n">
        <v>4.60099983215332</v>
      </c>
      <c r="AO29" s="22" t="n">
        <v>4.39135503768921</v>
      </c>
      <c r="AP29" s="22" t="n">
        <v>4.3199667930603</v>
      </c>
      <c r="AQ29" s="23" t="n">
        <v>4.05830812454224</v>
      </c>
      <c r="AR29" s="23" t="n">
        <v>4.10387706756592</v>
      </c>
      <c r="AS29" s="23" t="n">
        <v>4.0232720375061</v>
      </c>
      <c r="AT29" s="23" t="n">
        <v>4.12654876708984</v>
      </c>
      <c r="AU29" s="23" t="n">
        <v>4.20324087142944</v>
      </c>
      <c r="AV29" s="23" t="n">
        <v>4.32323980331421</v>
      </c>
      <c r="AW29" s="23" t="n">
        <v>4.25144100189209</v>
      </c>
      <c r="AX29" s="23" t="n">
        <v>4.36105298995972</v>
      </c>
      <c r="AY29" s="23" t="n">
        <v>4.51627206802368</v>
      </c>
      <c r="AZ29" s="23" t="n">
        <v>4.49421882629395</v>
      </c>
      <c r="BA29" s="23" t="n">
        <v>4.46784782409668</v>
      </c>
      <c r="BB29" s="23" t="n">
        <v>4.29783201217651</v>
      </c>
      <c r="BC29" s="23" t="n">
        <v>4.12445020675659</v>
      </c>
      <c r="BD29" s="23" t="n">
        <v>4.17008876800537</v>
      </c>
      <c r="BE29" s="23" t="n">
        <v>4.08105182647705</v>
      </c>
      <c r="BF29" s="23" t="n">
        <v>4.21384906768799</v>
      </c>
      <c r="BG29" s="23" t="n">
        <v>4.2942008972168</v>
      </c>
      <c r="BH29" s="23" t="n">
        <v>4.39638614654541</v>
      </c>
      <c r="BI29" s="23" t="n">
        <v>4.32845020294189</v>
      </c>
      <c r="BJ29" s="23" t="n">
        <v>4.43542385101318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0.5" hidden="false" customHeight="false" outlineLevel="0" collapsed="false">
      <c r="A30" s="0" t="s">
        <v>173</v>
      </c>
      <c r="B30" s="0" t="s">
        <v>174</v>
      </c>
      <c r="C30" s="21" t="n">
        <v>0.765593647956848</v>
      </c>
      <c r="D30" s="21" t="n">
        <v>0.667827308177948</v>
      </c>
      <c r="E30" s="22" t="n">
        <v>0.517784953117371</v>
      </c>
      <c r="F30" s="22" t="n">
        <v>0.414510458707809</v>
      </c>
      <c r="G30" s="22" t="n">
        <v>0.291231781244278</v>
      </c>
      <c r="H30" s="22" t="n">
        <v>0.28608825802803</v>
      </c>
      <c r="I30" s="22" t="n">
        <v>0.266514360904694</v>
      </c>
      <c r="J30" s="22" t="n">
        <v>0.297479271888733</v>
      </c>
      <c r="K30" s="22" t="n">
        <v>0.321337908506393</v>
      </c>
      <c r="L30" s="22" t="n">
        <v>0.371977537870407</v>
      </c>
      <c r="M30" s="22" t="n">
        <v>0.435911238193512</v>
      </c>
      <c r="N30" s="22" t="n">
        <v>0.565955221652985</v>
      </c>
      <c r="O30" s="22" t="n">
        <v>0.679352879524231</v>
      </c>
      <c r="P30" s="22" t="n">
        <v>0.646748840808868</v>
      </c>
      <c r="Q30" s="22" t="n">
        <v>0.584710419178009</v>
      </c>
      <c r="R30" s="22" t="n">
        <v>0.381205856800079</v>
      </c>
      <c r="S30" s="22" t="n">
        <v>0.337399929761887</v>
      </c>
      <c r="T30" s="22" t="n">
        <v>0.322372764348984</v>
      </c>
      <c r="U30" s="22" t="n">
        <v>0.262313365936279</v>
      </c>
      <c r="V30" s="22" t="n">
        <v>0.341487556695938</v>
      </c>
      <c r="W30" s="22" t="n">
        <v>0.341270238161087</v>
      </c>
      <c r="X30" s="22" t="n">
        <v>0.367935299873352</v>
      </c>
      <c r="Y30" s="22" t="n">
        <v>0.461395919322968</v>
      </c>
      <c r="Z30" s="22" t="n">
        <v>0.602513551712036</v>
      </c>
      <c r="AA30" s="22" t="n">
        <v>0.562226533889771</v>
      </c>
      <c r="AB30" s="22" t="n">
        <v>0.608952522277832</v>
      </c>
      <c r="AC30" s="22" t="n">
        <v>0.610553085803986</v>
      </c>
      <c r="AD30" s="22" t="n">
        <v>0.351826190948486</v>
      </c>
      <c r="AE30" s="22" t="n">
        <v>0.31607386469841</v>
      </c>
      <c r="AF30" s="22" t="n">
        <v>0.264803647994995</v>
      </c>
      <c r="AG30" s="22" t="n">
        <v>0.281143754720688</v>
      </c>
      <c r="AH30" s="22" t="n">
        <v>0.321659445762634</v>
      </c>
      <c r="AI30" s="22" t="n">
        <v>0.325258076190949</v>
      </c>
      <c r="AJ30" s="22" t="n">
        <v>0.399688601493835</v>
      </c>
      <c r="AK30" s="22" t="n">
        <v>0.402040928602219</v>
      </c>
      <c r="AL30" s="22" t="n">
        <v>0.519537925720215</v>
      </c>
      <c r="AM30" s="22" t="n">
        <v>0.605835974216461</v>
      </c>
      <c r="AN30" s="22" t="n">
        <v>0.752030849456787</v>
      </c>
      <c r="AO30" s="22" t="n">
        <v>0.552744150161743</v>
      </c>
      <c r="AP30" s="22" t="n">
        <v>0.454521924257278</v>
      </c>
      <c r="AQ30" s="23" t="n">
        <v>0.311246693134308</v>
      </c>
      <c r="AR30" s="23" t="n">
        <v>0.280867785215378</v>
      </c>
      <c r="AS30" s="23" t="n">
        <v>0.268630295991898</v>
      </c>
      <c r="AT30" s="23" t="n">
        <v>0.285589307546616</v>
      </c>
      <c r="AU30" s="23" t="n">
        <v>0.316408693790436</v>
      </c>
      <c r="AV30" s="23" t="n">
        <v>0.382009714841843</v>
      </c>
      <c r="AW30" s="23" t="n">
        <v>0.420373886823654</v>
      </c>
      <c r="AX30" s="23" t="n">
        <v>0.567106902599335</v>
      </c>
      <c r="AY30" s="23" t="n">
        <v>0.694648087024689</v>
      </c>
      <c r="AZ30" s="23" t="n">
        <v>0.652434527873993</v>
      </c>
      <c r="BA30" s="23" t="n">
        <v>0.562978684902191</v>
      </c>
      <c r="BB30" s="23" t="n">
        <v>0.401563614606857</v>
      </c>
      <c r="BC30" s="23" t="n">
        <v>0.312182486057282</v>
      </c>
      <c r="BD30" s="23" t="n">
        <v>0.289627403020859</v>
      </c>
      <c r="BE30" s="23" t="n">
        <v>0.268987894058228</v>
      </c>
      <c r="BF30" s="23" t="n">
        <v>0.299649804830551</v>
      </c>
      <c r="BG30" s="23" t="n">
        <v>0.333882689476013</v>
      </c>
      <c r="BH30" s="23" t="n">
        <v>0.377395898103714</v>
      </c>
      <c r="BI30" s="23" t="n">
        <v>0.433383107185364</v>
      </c>
      <c r="BJ30" s="23" t="n">
        <v>0.567987382411957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0.5" hidden="false" customHeight="false" outlineLevel="0" collapsed="false">
      <c r="A31" s="0" t="s">
        <v>175</v>
      </c>
      <c r="B31" s="0" t="s">
        <v>176</v>
      </c>
      <c r="C31" s="21" t="n">
        <v>0.390753328800201</v>
      </c>
      <c r="D31" s="21" t="n">
        <v>0.340854108333588</v>
      </c>
      <c r="E31" s="22" t="n">
        <v>0.26427361369133</v>
      </c>
      <c r="F31" s="22" t="n">
        <v>0.211563065648079</v>
      </c>
      <c r="G31" s="22" t="n">
        <v>0.148642554879189</v>
      </c>
      <c r="H31" s="22" t="n">
        <v>0.146017342805862</v>
      </c>
      <c r="I31" s="22" t="n">
        <v>0.136026963591576</v>
      </c>
      <c r="J31" s="22" t="n">
        <v>0.151831224560738</v>
      </c>
      <c r="K31" s="22" t="n">
        <v>0.164008498191834</v>
      </c>
      <c r="L31" s="22" t="n">
        <v>0.189854592084885</v>
      </c>
      <c r="M31" s="22" t="n">
        <v>0.22248587012291</v>
      </c>
      <c r="N31" s="22" t="n">
        <v>0.288859337568283</v>
      </c>
      <c r="O31" s="22" t="n">
        <v>0.345092713832855</v>
      </c>
      <c r="P31" s="22" t="n">
        <v>0.328530728816986</v>
      </c>
      <c r="Q31" s="22" t="n">
        <v>0.29701691865921</v>
      </c>
      <c r="R31" s="22" t="n">
        <v>0.193642154335976</v>
      </c>
      <c r="S31" s="22" t="n">
        <v>0.171389937400818</v>
      </c>
      <c r="T31" s="22" t="n">
        <v>0.163756549358368</v>
      </c>
      <c r="U31" s="22" t="n">
        <v>0.133248031139374</v>
      </c>
      <c r="V31" s="22" t="n">
        <v>0.173466339707375</v>
      </c>
      <c r="W31" s="22" t="n">
        <v>0.173355951905251</v>
      </c>
      <c r="X31" s="22" t="n">
        <v>0.186901077628136</v>
      </c>
      <c r="Y31" s="22" t="n">
        <v>0.234376519918442</v>
      </c>
      <c r="Z31" s="22" t="n">
        <v>0.306060403585434</v>
      </c>
      <c r="AA31" s="22" t="n">
        <v>0.308093398809433</v>
      </c>
      <c r="AB31" s="22" t="n">
        <v>0.334344744682312</v>
      </c>
      <c r="AC31" s="22" t="n">
        <v>0.28022500872612</v>
      </c>
      <c r="AD31" s="22" t="n">
        <v>0.180832028388977</v>
      </c>
      <c r="AE31" s="22" t="n">
        <v>0.174485132098198</v>
      </c>
      <c r="AF31" s="22" t="n">
        <v>0.152683779597282</v>
      </c>
      <c r="AG31" s="22" t="n">
        <v>0.120828822255135</v>
      </c>
      <c r="AH31" s="22" t="n">
        <v>0.174202725291252</v>
      </c>
      <c r="AI31" s="22" t="n">
        <v>0.167058661580086</v>
      </c>
      <c r="AJ31" s="22" t="n">
        <v>0.201329052448273</v>
      </c>
      <c r="AK31" s="22" t="n">
        <v>0.203543230891228</v>
      </c>
      <c r="AL31" s="22" t="n">
        <v>0.277553766965866</v>
      </c>
      <c r="AM31" s="22" t="n">
        <v>0.331935375928879</v>
      </c>
      <c r="AN31" s="22" t="n">
        <v>0.384693115949631</v>
      </c>
      <c r="AO31" s="22" t="n">
        <v>0.263532519340515</v>
      </c>
      <c r="AP31" s="22" t="n">
        <v>0.201166078448296</v>
      </c>
      <c r="AQ31" s="23" t="n">
        <v>0.152705192565918</v>
      </c>
      <c r="AR31" s="23" t="n">
        <v>0.146819606423378</v>
      </c>
      <c r="AS31" s="23" t="n">
        <v>0.132842004299164</v>
      </c>
      <c r="AT31" s="23" t="n">
        <v>0.156175002455711</v>
      </c>
      <c r="AU31" s="23" t="n">
        <v>0.167281597852707</v>
      </c>
      <c r="AV31" s="23" t="n">
        <v>0.196304097771645</v>
      </c>
      <c r="AW31" s="23" t="n">
        <v>0.22372530400753</v>
      </c>
      <c r="AX31" s="23" t="n">
        <v>0.294860392808914</v>
      </c>
      <c r="AY31" s="23" t="n">
        <v>0.356772303581238</v>
      </c>
      <c r="AZ31" s="23" t="n">
        <v>0.339141488075256</v>
      </c>
      <c r="BA31" s="23" t="n">
        <v>0.281201601028442</v>
      </c>
      <c r="BB31" s="23" t="n">
        <v>0.207037404179573</v>
      </c>
      <c r="BC31" s="23" t="n">
        <v>0.164847701787949</v>
      </c>
      <c r="BD31" s="23" t="n">
        <v>0.158432304859161</v>
      </c>
      <c r="BE31" s="23" t="n">
        <v>0.142112493515015</v>
      </c>
      <c r="BF31" s="23" t="n">
        <v>0.162834495306015</v>
      </c>
      <c r="BG31" s="23" t="n">
        <v>0.170860692858696</v>
      </c>
      <c r="BH31" s="23" t="n">
        <v>0.198347002267838</v>
      </c>
      <c r="BI31" s="23" t="n">
        <v>0.228755503892899</v>
      </c>
      <c r="BJ31" s="23" t="n">
        <v>0.294790595769882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0.5" hidden="false" customHeight="false" outlineLevel="0" collapsed="false">
      <c r="A32" s="0" t="s">
        <v>177</v>
      </c>
      <c r="B32" s="0" t="s">
        <v>178</v>
      </c>
      <c r="C32" s="21" t="n">
        <v>2.53954648971558</v>
      </c>
      <c r="D32" s="21" t="n">
        <v>2.57256722450256</v>
      </c>
      <c r="E32" s="22" t="n">
        <v>2.81622433662415</v>
      </c>
      <c r="F32" s="22" t="n">
        <v>2.90256834030151</v>
      </c>
      <c r="G32" s="22" t="n">
        <v>2.72995781898499</v>
      </c>
      <c r="H32" s="22" t="n">
        <v>2.92940640449524</v>
      </c>
      <c r="I32" s="22" t="n">
        <v>2.79585289955139</v>
      </c>
      <c r="J32" s="22" t="n">
        <v>2.83968043327332</v>
      </c>
      <c r="K32" s="22" t="n">
        <v>2.94984221458435</v>
      </c>
      <c r="L32" s="22" t="n">
        <v>2.87592816352844</v>
      </c>
      <c r="M32" s="22" t="n">
        <v>2.74358034133911</v>
      </c>
      <c r="N32" s="22" t="n">
        <v>2.69995951652527</v>
      </c>
      <c r="O32" s="22" t="n">
        <v>2.51689076423645</v>
      </c>
      <c r="P32" s="22" t="n">
        <v>2.66319942474365</v>
      </c>
      <c r="Q32" s="22" t="n">
        <v>2.89315271377563</v>
      </c>
      <c r="R32" s="22" t="n">
        <v>2.80447053909302</v>
      </c>
      <c r="S32" s="22" t="n">
        <v>2.84881567955017</v>
      </c>
      <c r="T32" s="22" t="n">
        <v>2.92282271385193</v>
      </c>
      <c r="U32" s="22" t="n">
        <v>2.75954508781433</v>
      </c>
      <c r="V32" s="22" t="n">
        <v>3.0109601020813</v>
      </c>
      <c r="W32" s="22" t="n">
        <v>2.96530508995056</v>
      </c>
      <c r="X32" s="22" t="n">
        <v>2.85905480384827</v>
      </c>
      <c r="Y32" s="22" t="n">
        <v>2.83933997154236</v>
      </c>
      <c r="Z32" s="22" t="n">
        <v>2.71903467178345</v>
      </c>
      <c r="AA32" s="22" t="n">
        <v>2.68745994567871</v>
      </c>
      <c r="AB32" s="22" t="n">
        <v>2.76559400558472</v>
      </c>
      <c r="AC32" s="22" t="n">
        <v>2.95209503173828</v>
      </c>
      <c r="AD32" s="22" t="n">
        <v>2.91179490089417</v>
      </c>
      <c r="AE32" s="22" t="n">
        <v>2.91010594367981</v>
      </c>
      <c r="AF32" s="22" t="n">
        <v>2.96979188919067</v>
      </c>
      <c r="AG32" s="22" t="n">
        <v>2.9125599861145</v>
      </c>
      <c r="AH32" s="22" t="n">
        <v>2.9609010219574</v>
      </c>
      <c r="AI32" s="22" t="n">
        <v>2.97888803482056</v>
      </c>
      <c r="AJ32" s="22" t="n">
        <v>3.00492906570435</v>
      </c>
      <c r="AK32" s="22" t="n">
        <v>2.873703956604</v>
      </c>
      <c r="AL32" s="22" t="n">
        <v>2.77169609069824</v>
      </c>
      <c r="AM32" s="22" t="n">
        <v>2.72581696510315</v>
      </c>
      <c r="AN32" s="22" t="n">
        <v>2.82737708091736</v>
      </c>
      <c r="AO32" s="22" t="n">
        <v>2.93820405006409</v>
      </c>
      <c r="AP32" s="22" t="n">
        <v>2.9985499382019</v>
      </c>
      <c r="AQ32" s="23" t="n">
        <v>2.9691379070282</v>
      </c>
      <c r="AR32" s="23" t="n">
        <v>3.04445004463196</v>
      </c>
      <c r="AS32" s="23" t="n">
        <v>2.97821593284607</v>
      </c>
      <c r="AT32" s="23" t="n">
        <v>3.02936291694641</v>
      </c>
      <c r="AU32" s="23" t="n">
        <v>3.06135201454163</v>
      </c>
      <c r="AV32" s="23" t="n">
        <v>3.0823700428009</v>
      </c>
      <c r="AW32" s="23" t="n">
        <v>2.92958903312683</v>
      </c>
      <c r="AX32" s="23" t="n">
        <v>2.80520606040955</v>
      </c>
      <c r="AY32" s="23" t="n">
        <v>2.78836488723755</v>
      </c>
      <c r="AZ32" s="23" t="n">
        <v>2.86436104774475</v>
      </c>
      <c r="BA32" s="23" t="n">
        <v>2.9984450340271</v>
      </c>
      <c r="BB32" s="23" t="n">
        <v>3.03808188438416</v>
      </c>
      <c r="BC32" s="23" t="n">
        <v>3.01164293289185</v>
      </c>
      <c r="BD32" s="23" t="n">
        <v>3.09326505661011</v>
      </c>
      <c r="BE32" s="23" t="n">
        <v>3.02254700660706</v>
      </c>
      <c r="BF32" s="23" t="n">
        <v>3.09015703201294</v>
      </c>
      <c r="BG32" s="23" t="n">
        <v>3.12158799171448</v>
      </c>
      <c r="BH32" s="23" t="n">
        <v>3.14029407501221</v>
      </c>
      <c r="BI32" s="23" t="n">
        <v>2.97405695915222</v>
      </c>
      <c r="BJ32" s="23" t="n">
        <v>2.86809301376343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0.5" hidden="false" customHeight="false" outlineLevel="0" collapsed="false">
      <c r="A33" s="0" t="s">
        <v>179</v>
      </c>
      <c r="B33" s="0" t="s">
        <v>180</v>
      </c>
      <c r="C33" s="21" t="n">
        <v>0.522212207317352</v>
      </c>
      <c r="D33" s="21" t="n">
        <v>0.596988141536713</v>
      </c>
      <c r="E33" s="22" t="n">
        <v>0.518806338310242</v>
      </c>
      <c r="F33" s="22" t="n">
        <v>0.586739540100098</v>
      </c>
      <c r="G33" s="22" t="n">
        <v>0.621480166912079</v>
      </c>
      <c r="H33" s="22" t="n">
        <v>0.469789952039719</v>
      </c>
      <c r="I33" s="22" t="n">
        <v>0.570904135704041</v>
      </c>
      <c r="J33" s="22" t="n">
        <v>0.558394730091095</v>
      </c>
      <c r="K33" s="22" t="n">
        <v>0.583631932735443</v>
      </c>
      <c r="L33" s="22" t="n">
        <v>0.628245949745178</v>
      </c>
      <c r="M33" s="22" t="n">
        <v>0.601796686649323</v>
      </c>
      <c r="N33" s="22" t="n">
        <v>0.566608965396881</v>
      </c>
      <c r="O33" s="22" t="n">
        <v>0.657063126564026</v>
      </c>
      <c r="P33" s="22" t="n">
        <v>0.515115678310394</v>
      </c>
      <c r="Q33" s="22" t="n">
        <v>0.549356818199158</v>
      </c>
      <c r="R33" s="22" t="n">
        <v>0.69505500793457</v>
      </c>
      <c r="S33" s="22" t="n">
        <v>0.645701467990875</v>
      </c>
      <c r="T33" s="22" t="n">
        <v>0.574608504772186</v>
      </c>
      <c r="U33" s="22" t="n">
        <v>0.643324673175812</v>
      </c>
      <c r="V33" s="22" t="n">
        <v>0.404665142297745</v>
      </c>
      <c r="W33" s="22" t="n">
        <v>0.579346299171448</v>
      </c>
      <c r="X33" s="22" t="n">
        <v>0.607647001743317</v>
      </c>
      <c r="Y33" s="22" t="n">
        <v>0.456367135047913</v>
      </c>
      <c r="Z33" s="22" t="n">
        <v>0.62280148267746</v>
      </c>
      <c r="AA33" s="22" t="n">
        <v>0.556110143661499</v>
      </c>
      <c r="AB33" s="22" t="n">
        <v>0.58018285036087</v>
      </c>
      <c r="AC33" s="22" t="n">
        <v>0.613828003406525</v>
      </c>
      <c r="AD33" s="22" t="n">
        <v>0.592732131481171</v>
      </c>
      <c r="AE33" s="22" t="n">
        <v>0.628001749515533</v>
      </c>
      <c r="AF33" s="22" t="n">
        <v>0.579259634017944</v>
      </c>
      <c r="AG33" s="22" t="n">
        <v>0.54995584487915</v>
      </c>
      <c r="AH33" s="22" t="n">
        <v>0.707249701023102</v>
      </c>
      <c r="AI33" s="22" t="n">
        <v>0.624142646789551</v>
      </c>
      <c r="AJ33" s="22" t="n">
        <v>0.660700798034668</v>
      </c>
      <c r="AK33" s="22" t="n">
        <v>0.667512536048889</v>
      </c>
      <c r="AL33" s="22" t="n">
        <v>0.65901130437851</v>
      </c>
      <c r="AM33" s="22" t="n">
        <v>0.577397704124451</v>
      </c>
      <c r="AN33" s="22" t="n">
        <v>0.635066866874695</v>
      </c>
      <c r="AO33" s="22" t="n">
        <v>0.585264682769775</v>
      </c>
      <c r="AP33" s="22" t="n">
        <v>0.634056150913239</v>
      </c>
      <c r="AQ33" s="23" t="n">
        <v>0.590034425258637</v>
      </c>
      <c r="AR33" s="23" t="n">
        <v>0.576448976993561</v>
      </c>
      <c r="AS33" s="23" t="n">
        <v>0.604241073131561</v>
      </c>
      <c r="AT33" s="23" t="n">
        <v>0.606151223182678</v>
      </c>
      <c r="AU33" s="23" t="n">
        <v>0.620184421539307</v>
      </c>
      <c r="AV33" s="23" t="n">
        <v>0.618780791759491</v>
      </c>
      <c r="AW33" s="23" t="n">
        <v>0.634853303432465</v>
      </c>
      <c r="AX33" s="23" t="n">
        <v>0.644678890705109</v>
      </c>
      <c r="AY33" s="23" t="n">
        <v>0.61602920293808</v>
      </c>
      <c r="AZ33" s="23" t="n">
        <v>0.61307168006897</v>
      </c>
      <c r="BA33" s="23" t="n">
        <v>0.596893727779388</v>
      </c>
      <c r="BB33" s="23" t="n">
        <v>0.62373697757721</v>
      </c>
      <c r="BC33" s="23" t="n">
        <v>0.602496683597565</v>
      </c>
      <c r="BD33" s="23" t="n">
        <v>0.577829420566559</v>
      </c>
      <c r="BE33" s="23" t="n">
        <v>0.606090784072876</v>
      </c>
      <c r="BF33" s="23" t="n">
        <v>0.610393702983856</v>
      </c>
      <c r="BG33" s="23" t="n">
        <v>0.628164708614349</v>
      </c>
      <c r="BH33" s="23" t="n">
        <v>0.629482090473175</v>
      </c>
      <c r="BI33" s="23" t="n">
        <v>0.64485627412796</v>
      </c>
      <c r="BJ33" s="23" t="n">
        <v>0.648879587650299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0.5" hidden="false" customHeight="false" outlineLevel="0" collapsed="false">
      <c r="A34" s="0" t="s">
        <v>181</v>
      </c>
      <c r="B34" s="0" t="s">
        <v>182</v>
      </c>
      <c r="C34" s="21" t="n">
        <v>0.115507319569588</v>
      </c>
      <c r="D34" s="21" t="n">
        <v>0.0538322664797306</v>
      </c>
      <c r="E34" s="22" t="n">
        <v>0.0352335870265961</v>
      </c>
      <c r="F34" s="22" t="n">
        <v>0.0294851567596197</v>
      </c>
      <c r="G34" s="22" t="n">
        <v>0.048365019261837</v>
      </c>
      <c r="H34" s="22" t="n">
        <v>0.0568313896656036</v>
      </c>
      <c r="I34" s="22" t="n">
        <v>0.0576371103525162</v>
      </c>
      <c r="J34" s="22" t="n">
        <v>0.0400013439357281</v>
      </c>
      <c r="K34" s="22" t="n">
        <v>0.0461127012968063</v>
      </c>
      <c r="L34" s="22" t="n">
        <v>0.0381225980818272</v>
      </c>
      <c r="M34" s="22" t="n">
        <v>0.054525900632143</v>
      </c>
      <c r="N34" s="22" t="n">
        <v>0.0541331022977829</v>
      </c>
      <c r="O34" s="22" t="n">
        <v>0.0242976732552052</v>
      </c>
      <c r="P34" s="22" t="n">
        <v>0.0483782850205898</v>
      </c>
      <c r="Q34" s="22" t="n">
        <v>0.0249334461987019</v>
      </c>
      <c r="R34" s="22" t="n">
        <v>0.0270945318043232</v>
      </c>
      <c r="S34" s="22" t="n">
        <v>0.0337493196129799</v>
      </c>
      <c r="T34" s="22" t="n">
        <v>0.0546942949295044</v>
      </c>
      <c r="U34" s="22" t="n">
        <v>0.0556560270488262</v>
      </c>
      <c r="V34" s="22" t="n">
        <v>0.0893812403082848</v>
      </c>
      <c r="W34" s="22" t="n">
        <v>0.0562243312597275</v>
      </c>
      <c r="X34" s="22" t="n">
        <v>0.0577164888381958</v>
      </c>
      <c r="Y34" s="22" t="n">
        <v>0.0693348199129105</v>
      </c>
      <c r="Z34" s="22" t="n">
        <v>0.0885772407054901</v>
      </c>
      <c r="AA34" s="22" t="n">
        <v>0.0468683987855911</v>
      </c>
      <c r="AB34" s="22" t="n">
        <v>0.0293167438358068</v>
      </c>
      <c r="AC34" s="22" t="n">
        <v>0.0246283244341612</v>
      </c>
      <c r="AD34" s="22" t="n">
        <v>0.0318172574043274</v>
      </c>
      <c r="AE34" s="22" t="n">
        <v>0.0332963280379772</v>
      </c>
      <c r="AF34" s="22" t="n">
        <v>0.0406855270266533</v>
      </c>
      <c r="AG34" s="22" t="n">
        <v>0.0412959568202496</v>
      </c>
      <c r="AH34" s="22" t="n">
        <v>0.0514421872794628</v>
      </c>
      <c r="AI34" s="22" t="n">
        <v>0.0229649804532528</v>
      </c>
      <c r="AJ34" s="22" t="n">
        <v>0.0249327383935452</v>
      </c>
      <c r="AK34" s="22" t="n">
        <v>0.0360243879258633</v>
      </c>
      <c r="AL34" s="22" t="n">
        <v>0.0322890169918537</v>
      </c>
      <c r="AM34" s="22" t="n">
        <v>0.0258572679013014</v>
      </c>
      <c r="AN34" s="22" t="n">
        <v>0.00183221197221428</v>
      </c>
      <c r="AO34" s="22" t="n">
        <v>0.0516095012426376</v>
      </c>
      <c r="AP34" s="22" t="n">
        <v>0.0316725000739098</v>
      </c>
      <c r="AQ34" s="23" t="n">
        <v>0.0351837985217571</v>
      </c>
      <c r="AR34" s="23" t="n">
        <v>0.0552904009819031</v>
      </c>
      <c r="AS34" s="23" t="n">
        <v>0.039342500269413</v>
      </c>
      <c r="AT34" s="23" t="n">
        <v>0.0492707006633282</v>
      </c>
      <c r="AU34" s="23" t="n">
        <v>0.0380141995847225</v>
      </c>
      <c r="AV34" s="23" t="n">
        <v>0.043775100260973</v>
      </c>
      <c r="AW34" s="23" t="n">
        <v>0.0428999997675419</v>
      </c>
      <c r="AX34" s="23" t="n">
        <v>0.0492003001272678</v>
      </c>
      <c r="AY34" s="23" t="n">
        <v>0.0604567006230354</v>
      </c>
      <c r="AZ34" s="23" t="n">
        <v>0.0252106003463268</v>
      </c>
      <c r="BA34" s="23" t="n">
        <v>0.028328899294138</v>
      </c>
      <c r="BB34" s="23" t="n">
        <v>0.027412099763751</v>
      </c>
      <c r="BC34" s="23" t="n">
        <v>0.0332802012562752</v>
      </c>
      <c r="BD34" s="23" t="n">
        <v>0.0509346015751362</v>
      </c>
      <c r="BE34" s="23" t="n">
        <v>0.041313499212265</v>
      </c>
      <c r="BF34" s="23" t="n">
        <v>0.050814401358366</v>
      </c>
      <c r="BG34" s="23" t="n">
        <v>0.0397051982581615</v>
      </c>
      <c r="BH34" s="23" t="n">
        <v>0.0508667007088661</v>
      </c>
      <c r="BI34" s="23" t="n">
        <v>0.0473987981677055</v>
      </c>
      <c r="BJ34" s="23" t="n">
        <v>0.0556738004088402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0.5" hidden="false" customHeight="false" outlineLevel="0" collapsed="false">
      <c r="A35" s="0"/>
      <c r="B35" s="8"/>
      <c r="C35" s="72"/>
      <c r="D35" s="7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0.5" hidden="false" customHeight="false" outlineLevel="0" collapsed="false">
      <c r="A36" s="0"/>
      <c r="B36" s="8" t="s">
        <v>183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0.5" hidden="false" customHeight="false" outlineLevel="0" collapsed="false">
      <c r="A37" s="0" t="s">
        <v>184</v>
      </c>
      <c r="B37" s="0" t="s">
        <v>185</v>
      </c>
      <c r="C37" s="21" t="n">
        <v>0.655967712402344</v>
      </c>
      <c r="D37" s="21" t="n">
        <v>0.658586204051971</v>
      </c>
      <c r="E37" s="22" t="n">
        <v>0.634774208068848</v>
      </c>
      <c r="F37" s="22" t="n">
        <v>0.70113331079483</v>
      </c>
      <c r="G37" s="22" t="n">
        <v>0.667774200439453</v>
      </c>
      <c r="H37" s="22" t="n">
        <v>0.647933304309845</v>
      </c>
      <c r="I37" s="22" t="n">
        <v>0.617612898349762</v>
      </c>
      <c r="J37" s="22" t="n">
        <v>0.630903244018555</v>
      </c>
      <c r="K37" s="22" t="n">
        <v>0.616599977016449</v>
      </c>
      <c r="L37" s="22" t="n">
        <v>0.610000014305115</v>
      </c>
      <c r="M37" s="22" t="n">
        <v>0.703000009059906</v>
      </c>
      <c r="N37" s="22" t="n">
        <v>0.723225831985474</v>
      </c>
      <c r="O37" s="22" t="n">
        <v>0.701032280921936</v>
      </c>
      <c r="P37" s="22" t="n">
        <v>0.691071450710297</v>
      </c>
      <c r="Q37" s="22" t="n">
        <v>0.61941933631897</v>
      </c>
      <c r="R37" s="22" t="n">
        <v>0.598333358764648</v>
      </c>
      <c r="S37" s="22" t="n">
        <v>0.644774198532105</v>
      </c>
      <c r="T37" s="22" t="n">
        <v>0.672733306884766</v>
      </c>
      <c r="U37" s="22" t="n">
        <v>0.61351615190506</v>
      </c>
      <c r="V37" s="22" t="n">
        <v>0.59406453371048</v>
      </c>
      <c r="W37" s="22" t="n">
        <v>0.555366694927216</v>
      </c>
      <c r="X37" s="22" t="n">
        <v>0.53041934967041</v>
      </c>
      <c r="Y37" s="22" t="n">
        <v>0.641533315181732</v>
      </c>
      <c r="Z37" s="22" t="n">
        <v>0.673709690570831</v>
      </c>
      <c r="AA37" s="22" t="n">
        <v>0.659193575382233</v>
      </c>
      <c r="AB37" s="22" t="n">
        <v>0.633785724639893</v>
      </c>
      <c r="AC37" s="22" t="n">
        <v>0.644483864307404</v>
      </c>
      <c r="AD37" s="22" t="n">
        <v>0.642966687679291</v>
      </c>
      <c r="AE37" s="22" t="n">
        <v>0.579935491085053</v>
      </c>
      <c r="AF37" s="22" t="n">
        <v>0.644800007343292</v>
      </c>
      <c r="AG37" s="22" t="n">
        <v>0.657709658145905</v>
      </c>
      <c r="AH37" s="22" t="n">
        <v>0.651000022888184</v>
      </c>
      <c r="AI37" s="22" t="n">
        <v>0.618966639041901</v>
      </c>
      <c r="AJ37" s="22" t="n">
        <v>0.596612930297852</v>
      </c>
      <c r="AK37" s="22" t="n">
        <v>0.624400019645691</v>
      </c>
      <c r="AL37" s="22" t="n">
        <v>0.655741930007935</v>
      </c>
      <c r="AM37" s="22" t="n">
        <v>0.664258062839508</v>
      </c>
      <c r="AN37" s="22" t="n">
        <v>0.648999989032745</v>
      </c>
      <c r="AO37" s="22" t="n">
        <v>0.646290302276611</v>
      </c>
      <c r="AP37" s="22" t="n">
        <v>0.662599980831146</v>
      </c>
      <c r="AQ37" s="23" t="n">
        <v>0.632939398288727</v>
      </c>
      <c r="AR37" s="23" t="n">
        <v>0.614205300807953</v>
      </c>
      <c r="AS37" s="23" t="n">
        <v>0.605925500392914</v>
      </c>
      <c r="AT37" s="23" t="n">
        <v>0.608470797538757</v>
      </c>
      <c r="AU37" s="23" t="n">
        <v>0.600263595581055</v>
      </c>
      <c r="AV37" s="23" t="n">
        <v>0.587465703487396</v>
      </c>
      <c r="AW37" s="23" t="n">
        <v>0.628292202949524</v>
      </c>
      <c r="AX37" s="23" t="n">
        <v>0.635686099529266</v>
      </c>
      <c r="AY37" s="23" t="n">
        <v>0.662149608135223</v>
      </c>
      <c r="AZ37" s="23" t="n">
        <v>0.652108788490295</v>
      </c>
      <c r="BA37" s="23" t="n">
        <v>0.635681509971619</v>
      </c>
      <c r="BB37" s="23" t="n">
        <v>0.63177901506424</v>
      </c>
      <c r="BC37" s="23" t="n">
        <v>0.615980327129364</v>
      </c>
      <c r="BD37" s="23" t="n">
        <v>0.604935228824616</v>
      </c>
      <c r="BE37" s="23" t="n">
        <v>0.606324970722199</v>
      </c>
      <c r="BF37" s="23" t="n">
        <v>0.604871928691864</v>
      </c>
      <c r="BG37" s="23" t="n">
        <v>0.589434325695038</v>
      </c>
      <c r="BH37" s="23" t="n">
        <v>0.581504821777344</v>
      </c>
      <c r="BI37" s="23" t="n">
        <v>0.610773622989655</v>
      </c>
      <c r="BJ37" s="23" t="n">
        <v>0.637081503868103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0.5" hidden="false" customHeight="false" outlineLevel="0" collapsed="false">
      <c r="A38" s="0" t="s">
        <v>186</v>
      </c>
      <c r="B38" s="0" t="s">
        <v>187</v>
      </c>
      <c r="C38" s="21" t="n">
        <v>0.333020985126495</v>
      </c>
      <c r="D38" s="21" t="n">
        <v>0.383817940950394</v>
      </c>
      <c r="E38" s="22" t="n">
        <v>0.218044742941856</v>
      </c>
      <c r="F38" s="22" t="n">
        <v>0.0447399653494358</v>
      </c>
      <c r="G38" s="22" t="n">
        <v>0.104893706738949</v>
      </c>
      <c r="H38" s="22" t="n">
        <v>0.221360772848129</v>
      </c>
      <c r="I38" s="22" t="n">
        <v>0.193991586565971</v>
      </c>
      <c r="J38" s="22" t="n">
        <v>0.225626677274704</v>
      </c>
      <c r="K38" s="22" t="n">
        <v>0.0610518679022789</v>
      </c>
      <c r="L38" s="22" t="n">
        <v>0.315428704023361</v>
      </c>
      <c r="M38" s="22" t="n">
        <v>0.367872446775436</v>
      </c>
      <c r="N38" s="22" t="n">
        <v>0.194717898964882</v>
      </c>
      <c r="O38" s="22" t="n">
        <v>0.261391997337341</v>
      </c>
      <c r="P38" s="22" t="n">
        <v>0.232094570994377</v>
      </c>
      <c r="Q38" s="22" t="n">
        <v>0.109710387885571</v>
      </c>
      <c r="R38" s="22" t="n">
        <v>0.115225300192833</v>
      </c>
      <c r="S38" s="22" t="n">
        <v>0.119182519614697</v>
      </c>
      <c r="T38" s="22" t="n">
        <v>0.14741712808609</v>
      </c>
      <c r="U38" s="22" t="n">
        <v>0.26237028837204</v>
      </c>
      <c r="V38" s="22" t="n">
        <v>0.335030287504196</v>
      </c>
      <c r="W38" s="22" t="n">
        <v>0.507587909698486</v>
      </c>
      <c r="X38" s="22" t="n">
        <v>0.508912563323975</v>
      </c>
      <c r="Y38" s="22" t="n">
        <v>0.473388105630875</v>
      </c>
      <c r="Z38" s="22" t="n">
        <v>0.272244721651077</v>
      </c>
      <c r="AA38" s="22" t="n">
        <v>0.370786756277084</v>
      </c>
      <c r="AB38" s="22" t="n">
        <v>0.19841343164444</v>
      </c>
      <c r="AC38" s="22" t="n">
        <v>0.103201001882553</v>
      </c>
      <c r="AD38" s="22" t="n">
        <v>-0.0193780660629272</v>
      </c>
      <c r="AE38" s="22" t="n">
        <v>0.0704549327492714</v>
      </c>
      <c r="AF38" s="22" t="n">
        <v>0.010864133015275</v>
      </c>
      <c r="AG38" s="22" t="n">
        <v>-0.00106180645525455</v>
      </c>
      <c r="AH38" s="22" t="n">
        <v>0.0801210328936577</v>
      </c>
      <c r="AI38" s="22" t="n">
        <v>-0.0318709015846252</v>
      </c>
      <c r="AJ38" s="22" t="n">
        <v>-0.0221635159105063</v>
      </c>
      <c r="AK38" s="22" t="n">
        <v>-0.0597269013524056</v>
      </c>
      <c r="AL38" s="22" t="n">
        <v>0.0323827750980854</v>
      </c>
      <c r="AM38" s="22" t="n">
        <v>0.0861644223332405</v>
      </c>
      <c r="AN38" s="22" t="n">
        <v>0.0648214295506477</v>
      </c>
      <c r="AO38" s="22" t="n">
        <v>0.24349308013916</v>
      </c>
      <c r="AP38" s="22" t="n">
        <v>0.147247806191444</v>
      </c>
      <c r="AQ38" s="23" t="n">
        <v>0.121033102273941</v>
      </c>
      <c r="AR38" s="23" t="n">
        <v>0.0906405970454216</v>
      </c>
      <c r="AS38" s="23" t="n">
        <v>0.0744019001722336</v>
      </c>
      <c r="AT38" s="23" t="n">
        <v>0.122763700783253</v>
      </c>
      <c r="AU38" s="23" t="n">
        <v>0.106645099818707</v>
      </c>
      <c r="AV38" s="23" t="n">
        <v>0.134824797511101</v>
      </c>
      <c r="AW38" s="23" t="n">
        <v>0.211227104067802</v>
      </c>
      <c r="AX38" s="23" t="n">
        <v>0.0464653000235558</v>
      </c>
      <c r="AY38" s="23" t="n">
        <v>0.231658697128296</v>
      </c>
      <c r="AZ38" s="23" t="n">
        <v>0.243634700775146</v>
      </c>
      <c r="BA38" s="23" t="n">
        <v>0.080834299325943</v>
      </c>
      <c r="BB38" s="23" t="n">
        <v>0.0429725982248783</v>
      </c>
      <c r="BC38" s="23" t="n">
        <v>0.117941699922085</v>
      </c>
      <c r="BD38" s="23" t="n">
        <v>0.07639180123806</v>
      </c>
      <c r="BE38" s="23" t="n">
        <v>0.0750560984015465</v>
      </c>
      <c r="BF38" s="23" t="n">
        <v>0.158693507313728</v>
      </c>
      <c r="BG38" s="23" t="n">
        <v>0.171294704079628</v>
      </c>
      <c r="BH38" s="23" t="n">
        <v>0.160049602389336</v>
      </c>
      <c r="BI38" s="23" t="n">
        <v>0.215885698795319</v>
      </c>
      <c r="BJ38" s="23" t="n">
        <v>0.0647908970713615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0.5" hidden="false" customHeight="false" outlineLevel="0" collapsed="false">
      <c r="A39" s="0"/>
      <c r="B39" s="49" t="s">
        <v>188</v>
      </c>
      <c r="C39" s="50" t="n">
        <f aca="false">+(C50-C49)/C11*1000</f>
        <v>-72.7740872290827</v>
      </c>
      <c r="D39" s="50" t="n">
        <f aca="false">+(D50-D49)/D11*1000</f>
        <v>-54.4138941271552</v>
      </c>
      <c r="E39" s="50" t="n">
        <f aca="false">+(E50-E49)/E11*1000</f>
        <v>29.0645476310484</v>
      </c>
      <c r="F39" s="50" t="n">
        <f aca="false">+(F50-F49)/F11*1000</f>
        <v>82.8999837239583</v>
      </c>
      <c r="G39" s="50" t="n">
        <f aca="false">+(G50-G49)/G11*1000</f>
        <v>4.09686180853075</v>
      </c>
      <c r="H39" s="50" t="n">
        <f aca="false">+(H50-H49)/H11*1000</f>
        <v>-45.4334259033203</v>
      </c>
      <c r="I39" s="50" t="n">
        <f aca="false">+(I50-I49)/I11*1000</f>
        <v>89.7419837213332</v>
      </c>
      <c r="J39" s="50" t="n">
        <f aca="false">+(J50-J49)/J11*1000</f>
        <v>-78.4515873078377</v>
      </c>
      <c r="K39" s="50" t="n">
        <f aca="false">+(K50-K49)/K11*1000</f>
        <v>106.166585286458</v>
      </c>
      <c r="L39" s="50" t="n">
        <f aca="false">+(L50-L49)/L11*1000</f>
        <v>-67.0967102050781</v>
      </c>
      <c r="M39" s="50" t="n">
        <f aca="false">+(M50-M49)/M11*1000</f>
        <v>-209.966659545898</v>
      </c>
      <c r="N39" s="50" t="n">
        <f aca="false">+(N50-N49)/N11*1000</f>
        <v>-0.225805467174899</v>
      </c>
      <c r="O39" s="50" t="n">
        <f aca="false">+(O50-O49)/O11*1000</f>
        <v>47.7419207173009</v>
      </c>
      <c r="P39" s="50" t="n">
        <f aca="false">+(P50-P49)/P11*1000</f>
        <v>2.17860085623605</v>
      </c>
      <c r="Q39" s="50" t="n">
        <f aca="false">+(Q50-Q49)/Q11*1000</f>
        <v>39.1935533092868</v>
      </c>
      <c r="R39" s="50" t="n">
        <f aca="false">+(R50-R49)/R11*1000</f>
        <v>86.8666330973307</v>
      </c>
      <c r="S39" s="50" t="n">
        <f aca="false">+(S50-S49)/S11*1000</f>
        <v>-30.6774262459047</v>
      </c>
      <c r="T39" s="50" t="n">
        <f aca="false">+(T50-T49)/T11*1000</f>
        <v>8.89994303385417</v>
      </c>
      <c r="U39" s="50" t="n">
        <f aca="false">+(U50-U49)/U11*1000</f>
        <v>26.7742526146673</v>
      </c>
      <c r="V39" s="50" t="n">
        <f aca="false">+(V50-V49)/V11*1000</f>
        <v>121.903204148816</v>
      </c>
      <c r="W39" s="50" t="n">
        <f aca="false">+(W50-W49)/W11*1000</f>
        <v>-37.5666300455729</v>
      </c>
      <c r="X39" s="50" t="n">
        <f aca="false">+(X50-X49)/X11*1000</f>
        <v>-48.8387077085433</v>
      </c>
      <c r="Y39" s="50" t="n">
        <f aca="false">+(Y50-Y49)/Y11*1000</f>
        <v>-137.566757202148</v>
      </c>
      <c r="Z39" s="50" t="n">
        <f aca="false">+(Z50-Z49)/Z11*1000</f>
        <v>79.2580881426411</v>
      </c>
      <c r="AA39" s="50" t="n">
        <f aca="false">+(AA50-AA49)/AA11*1000</f>
        <v>-167.354829849735</v>
      </c>
      <c r="AB39" s="50" t="n">
        <f aca="false">+(AB50-AB49)/AB11*1000</f>
        <v>-59.0000152587891</v>
      </c>
      <c r="AC39" s="50" t="n">
        <f aca="false">+(AC50-AC49)/AC11*1000</f>
        <v>82.1935592159148</v>
      </c>
      <c r="AD39" s="50" t="n">
        <f aca="false">+(AD50-AD49)/AD11*1000</f>
        <v>57.9667409261068</v>
      </c>
      <c r="AE39" s="50" t="n">
        <f aca="false">+(AE50-AE49)/AE11*1000</f>
        <v>-50.2581442556074</v>
      </c>
      <c r="AF39" s="50" t="n">
        <f aca="false">+(AF50-AF49)/AF11*1000</f>
        <v>-56.9999694824219</v>
      </c>
      <c r="AG39" s="50" t="n">
        <f aca="false">+(AG50-AG49)/AG11*1000</f>
        <v>6.03226692445817</v>
      </c>
      <c r="AH39" s="50" t="n">
        <f aca="false">+(AH50-AH49)/AH11*1000</f>
        <v>25.1290106004284</v>
      </c>
      <c r="AI39" s="50" t="n">
        <f aca="false">+(AI50-AI49)/AI11*1000</f>
        <v>-40.0333404541016</v>
      </c>
      <c r="AJ39" s="50" t="n">
        <f aca="false">+(AJ50-AJ49)/AJ11*1000</f>
        <v>30.7742703345514</v>
      </c>
      <c r="AK39" s="50" t="n">
        <f aca="false">+(AK50-AK49)/AK11*1000</f>
        <v>-35.0667317708333</v>
      </c>
      <c r="AL39" s="50" t="n">
        <f aca="false">+(AL50-AL49)/AL11*1000</f>
        <v>36.5161280478201</v>
      </c>
      <c r="AM39" s="50" t="n">
        <f aca="false">+(AM50-AM49)/AM11*1000</f>
        <v>2.35489876039567</v>
      </c>
      <c r="AN39" s="50" t="n">
        <f aca="false">+(AN50-AN49)/AN11*1000</f>
        <v>230.178560529436</v>
      </c>
      <c r="AO39" s="50" t="n">
        <f aca="false">+(AO50-AO49)/AO11*1000</f>
        <v>-93.3963406470514</v>
      </c>
      <c r="AP39" s="50" t="n">
        <f aca="false">+(AP50-AP49)/AP11*1000</f>
        <v>-66.2806193033854</v>
      </c>
      <c r="AQ39" s="51" t="n">
        <f aca="false">+(AQ50-AQ49)/AQ11*1000</f>
        <v>-38.1037804388231</v>
      </c>
      <c r="AR39" s="51" t="n">
        <f aca="false">+(AR50-AR49)/AR11*1000</f>
        <v>-0.161997477213542</v>
      </c>
      <c r="AS39" s="51" t="n">
        <f aca="false">+(AS50-AS49)/AS11*1000</f>
        <v>47.1235705960182</v>
      </c>
      <c r="AT39" s="51" t="n">
        <f aca="false">+(AT50-AT49)/AT11*1000</f>
        <v>49.0390408423639</v>
      </c>
      <c r="AU39" s="51" t="n">
        <f aca="false">+(AU50-AU49)/AU11*1000</f>
        <v>0.063323974609375</v>
      </c>
      <c r="AV39" s="51" t="n">
        <f aca="false">+(AV50-AV49)/AV11*1000</f>
        <v>-40.4480964906754</v>
      </c>
      <c r="AW39" s="51" t="n">
        <f aca="false">+(AW50-AW49)/AW11*1000</f>
        <v>-95.8395640055339</v>
      </c>
      <c r="AX39" s="51" t="n">
        <f aca="false">+(AX50-AX49)/AX11*1000</f>
        <v>42.3299727901336</v>
      </c>
      <c r="AY39" s="51" t="n">
        <f aca="false">+(AY50-AY49)/AY11*1000</f>
        <v>-9.75750338646673</v>
      </c>
      <c r="AZ39" s="51" t="n">
        <f aca="false">+(AZ50-AZ49)/AZ11*1000</f>
        <v>16.760464372306</v>
      </c>
      <c r="BA39" s="51" t="n">
        <f aca="false">+(BA50-BA49)/BA11*1000</f>
        <v>63.2967795095136</v>
      </c>
      <c r="BB39" s="51" t="n">
        <f aca="false">+(BB50-BB49)/BB11*1000</f>
        <v>50.3289540608724</v>
      </c>
      <c r="BC39" s="51" t="n">
        <f aca="false">+(BC50-BC49)/BC11*1000</f>
        <v>-31.5010316910282</v>
      </c>
      <c r="BD39" s="51" t="n">
        <f aca="false">+(BD50-BD49)/BD11*1000</f>
        <v>9.18401082356771</v>
      </c>
      <c r="BE39" s="51" t="n">
        <f aca="false">+(BE50-BE49)/BE11*1000</f>
        <v>30.6099922426285</v>
      </c>
      <c r="BF39" s="51" t="n">
        <f aca="false">+(BF50-BF49)/BF11*1000</f>
        <v>12.7775130733367</v>
      </c>
      <c r="BG39" s="51" t="n">
        <f aca="false">+(BG50-BG49)/BG11*1000</f>
        <v>-26.5557607014974</v>
      </c>
      <c r="BH39" s="51" t="n">
        <f aca="false">+(BH50-BH49)/BH11*1000</f>
        <v>-16.8158008206275</v>
      </c>
      <c r="BI39" s="51" t="n">
        <f aca="false">+(BI50-BI49)/BI11*1000</f>
        <v>-85.0372314453125</v>
      </c>
      <c r="BJ39" s="51" t="n">
        <f aca="false">+(BJ50-BJ49)/BJ11*1000</f>
        <v>35.0592828566028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0.5" hidden="false" customHeight="false" outlineLevel="0" collapsed="false">
      <c r="A40" s="0" t="s">
        <v>189</v>
      </c>
      <c r="B40" s="0" t="s">
        <v>190</v>
      </c>
      <c r="C40" s="21" t="n">
        <v>0.979774177074432</v>
      </c>
      <c r="D40" s="21" t="n">
        <v>0.987999975681305</v>
      </c>
      <c r="E40" s="22" t="n">
        <v>0.881870985031128</v>
      </c>
      <c r="F40" s="22" t="n">
        <v>0.828766644001007</v>
      </c>
      <c r="G40" s="22" t="n">
        <v>0.776774168014526</v>
      </c>
      <c r="H40" s="22" t="n">
        <v>0.823866665363312</v>
      </c>
      <c r="I40" s="22" t="n">
        <v>0.901354849338532</v>
      </c>
      <c r="J40" s="22" t="n">
        <v>0.778064489364624</v>
      </c>
      <c r="K40" s="22" t="n">
        <v>0.78383332490921</v>
      </c>
      <c r="L40" s="22" t="n">
        <v>0.858322560787201</v>
      </c>
      <c r="M40" s="22" t="n">
        <v>0.860899984836578</v>
      </c>
      <c r="N40" s="22" t="n">
        <v>0.917709648609161</v>
      </c>
      <c r="O40" s="22" t="n">
        <v>1.01016616821289</v>
      </c>
      <c r="P40" s="22" t="n">
        <v>0.925344586372376</v>
      </c>
      <c r="Q40" s="22" t="n">
        <v>0.768323302268982</v>
      </c>
      <c r="R40" s="22" t="n">
        <v>0.800425291061401</v>
      </c>
      <c r="S40" s="22" t="n">
        <v>0.733279287815094</v>
      </c>
      <c r="T40" s="22" t="n">
        <v>0.829050481319428</v>
      </c>
      <c r="U40" s="22" t="n">
        <v>0.902660608291626</v>
      </c>
      <c r="V40" s="22" t="n">
        <v>1.05099809169769</v>
      </c>
      <c r="W40" s="22" t="n">
        <v>1.02538788318634</v>
      </c>
      <c r="X40" s="22" t="n">
        <v>0.99049323797226</v>
      </c>
      <c r="Y40" s="22" t="n">
        <v>0.977354764938355</v>
      </c>
      <c r="Z40" s="22" t="n">
        <v>1.02521240711212</v>
      </c>
      <c r="AA40" s="22" t="n">
        <v>0.86068993806839</v>
      </c>
      <c r="AB40" s="22" t="n">
        <v>0.773199141025543</v>
      </c>
      <c r="AC40" s="22" t="n">
        <v>0.829878389835358</v>
      </c>
      <c r="AD40" s="22" t="n">
        <v>0.681555271148682</v>
      </c>
      <c r="AE40" s="22" t="n">
        <v>0.600132346153259</v>
      </c>
      <c r="AF40" s="22" t="n">
        <v>0.598664104938507</v>
      </c>
      <c r="AG40" s="22" t="n">
        <v>0.662680149078369</v>
      </c>
      <c r="AH40" s="22" t="n">
        <v>0.756250083446503</v>
      </c>
      <c r="AI40" s="22" t="n">
        <v>0.547062456607819</v>
      </c>
      <c r="AJ40" s="22" t="n">
        <v>0.605223596096039</v>
      </c>
      <c r="AK40" s="22" t="n">
        <v>0.529606461524963</v>
      </c>
      <c r="AL40" s="22" t="n">
        <v>0.724640846252441</v>
      </c>
      <c r="AM40" s="22" t="n">
        <v>0.752777338027954</v>
      </c>
      <c r="AN40" s="22" t="n">
        <v>0.944000005722046</v>
      </c>
      <c r="AO40" s="22" t="n">
        <v>0.796387076377869</v>
      </c>
      <c r="AP40" s="22" t="n">
        <v>0.743567168712616</v>
      </c>
      <c r="AQ40" s="23" t="n">
        <v>0.715868890285492</v>
      </c>
      <c r="AR40" s="23" t="n">
        <v>0.704683780670166</v>
      </c>
      <c r="AS40" s="23" t="n">
        <v>0.727451086044312</v>
      </c>
      <c r="AT40" s="23" t="n">
        <v>0.78027331829071</v>
      </c>
      <c r="AU40" s="23" t="n">
        <v>0.706972122192383</v>
      </c>
      <c r="AV40" s="23" t="n">
        <v>0.681842386722565</v>
      </c>
      <c r="AW40" s="23" t="n">
        <v>0.743679583072662</v>
      </c>
      <c r="AX40" s="23" t="n">
        <v>0.724481523036957</v>
      </c>
      <c r="AY40" s="23" t="n">
        <v>0.884050905704498</v>
      </c>
      <c r="AZ40" s="23" t="n">
        <v>0.912503778934479</v>
      </c>
      <c r="BA40" s="23" t="n">
        <v>0.779812693595886</v>
      </c>
      <c r="BB40" s="23" t="n">
        <v>0.725080609321594</v>
      </c>
      <c r="BC40" s="23" t="n">
        <v>0.702421009540558</v>
      </c>
      <c r="BD40" s="23" t="n">
        <v>0.690511107444763</v>
      </c>
      <c r="BE40" s="23" t="n">
        <v>0.711991190910339</v>
      </c>
      <c r="BF40" s="23" t="n">
        <v>0.776342570781708</v>
      </c>
      <c r="BG40" s="23" t="n">
        <v>0.734173595905304</v>
      </c>
      <c r="BH40" s="23" t="n">
        <v>0.724738299846649</v>
      </c>
      <c r="BI40" s="23" t="n">
        <v>0.741621971130371</v>
      </c>
      <c r="BJ40" s="23" t="n">
        <v>0.736931920051575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false" outlineLevel="0" collapsed="false">
      <c r="A41" s="0" t="s">
        <v>191</v>
      </c>
      <c r="B41" s="49" t="s">
        <v>192</v>
      </c>
      <c r="C41" s="21" t="n">
        <v>0.0805459097027779</v>
      </c>
      <c r="D41" s="21" t="n">
        <v>0.0601193159818649</v>
      </c>
      <c r="E41" s="22" t="n">
        <v>0.0516644679009914</v>
      </c>
      <c r="F41" s="22" t="n">
        <v>0.0477477051317692</v>
      </c>
      <c r="G41" s="22" t="n">
        <v>0.0445421077311039</v>
      </c>
      <c r="H41" s="22" t="n">
        <v>0.0485343299806118</v>
      </c>
      <c r="I41" s="22" t="n">
        <v>0.0484826900064945</v>
      </c>
      <c r="J41" s="22" t="n">
        <v>0.0461672358214855</v>
      </c>
      <c r="K41" s="22" t="n">
        <v>0.0410506278276444</v>
      </c>
      <c r="L41" s="22" t="n">
        <v>0.0369701460003853</v>
      </c>
      <c r="M41" s="22" t="n">
        <v>0.0700796395540237</v>
      </c>
      <c r="N41" s="22" t="n">
        <v>0.0589539110660553</v>
      </c>
      <c r="O41" s="22" t="n">
        <v>0.064503975212574</v>
      </c>
      <c r="P41" s="22" t="n">
        <v>0.0509015694260597</v>
      </c>
      <c r="Q41" s="22" t="n">
        <v>0.0464730635285378</v>
      </c>
      <c r="R41" s="22" t="n">
        <v>0.0403223894536495</v>
      </c>
      <c r="S41" s="22" t="n">
        <v>0.0435412712395191</v>
      </c>
      <c r="T41" s="22" t="n">
        <v>0.0486097671091557</v>
      </c>
      <c r="U41" s="22" t="n">
        <v>0.0509041808545589</v>
      </c>
      <c r="V41" s="22" t="n">
        <v>0.0595516823232174</v>
      </c>
      <c r="W41" s="22" t="n">
        <v>0.0652459114789963</v>
      </c>
      <c r="X41" s="22" t="n">
        <v>0.0590569600462914</v>
      </c>
      <c r="Y41" s="22" t="n">
        <v>0.0432997271418572</v>
      </c>
      <c r="Z41" s="22" t="n">
        <v>0.0565204471349716</v>
      </c>
      <c r="AA41" s="22" t="n">
        <v>0.0439726933836937</v>
      </c>
      <c r="AB41" s="22" t="n">
        <v>0.0482608340680599</v>
      </c>
      <c r="AC41" s="22" t="n">
        <v>0.0557745806872845</v>
      </c>
      <c r="AD41" s="22" t="n">
        <v>0.0429646894335747</v>
      </c>
      <c r="AE41" s="22" t="n">
        <v>0.0374552085995674</v>
      </c>
      <c r="AF41" s="22" t="n">
        <v>0.0311177223920822</v>
      </c>
      <c r="AG41" s="22" t="n">
        <v>0.0423266850411892</v>
      </c>
      <c r="AH41" s="22" t="n">
        <v>0.0322637893259525</v>
      </c>
      <c r="AI41" s="22" t="n">
        <v>0.0301036424934864</v>
      </c>
      <c r="AJ41" s="22" t="n">
        <v>0.0353477261960506</v>
      </c>
      <c r="AK41" s="22" t="n">
        <v>0.0270407032221556</v>
      </c>
      <c r="AL41" s="22" t="n">
        <v>0.0497668273746967</v>
      </c>
      <c r="AM41" s="22" t="n">
        <v>0.0587530322372913</v>
      </c>
      <c r="AN41" s="22" t="n">
        <v>0.0516660772264004</v>
      </c>
      <c r="AO41" s="22" t="n">
        <v>0.0531762018799782</v>
      </c>
      <c r="AP41" s="22" t="n">
        <v>0.0512677766382694</v>
      </c>
      <c r="AQ41" s="23" t="n">
        <v>0.0482973009347916</v>
      </c>
      <c r="AR41" s="23" t="n">
        <v>0.0489622987806797</v>
      </c>
      <c r="AS41" s="23" t="n">
        <v>0.0485595017671585</v>
      </c>
      <c r="AT41" s="23" t="n">
        <v>0.0463109016418457</v>
      </c>
      <c r="AU41" s="23" t="n">
        <v>0.0453185997903347</v>
      </c>
      <c r="AV41" s="23" t="n">
        <v>0.0407374016940594</v>
      </c>
      <c r="AW41" s="23" t="n">
        <v>0.04689110070467</v>
      </c>
      <c r="AX41" s="23" t="n">
        <v>0.0583796016871929</v>
      </c>
      <c r="AY41" s="23" t="n">
        <v>0.0652035027742386</v>
      </c>
      <c r="AZ41" s="23" t="n">
        <v>0.0554631985723972</v>
      </c>
      <c r="BA41" s="23" t="n">
        <v>0.0515007004141808</v>
      </c>
      <c r="BB41" s="23" t="n">
        <v>0.0462376996874809</v>
      </c>
      <c r="BC41" s="23" t="n">
        <v>0.0464938990771771</v>
      </c>
      <c r="BD41" s="23" t="n">
        <v>0.0413177013397217</v>
      </c>
      <c r="BE41" s="23" t="n">
        <v>0.040921401232481</v>
      </c>
      <c r="BF41" s="23" t="n">
        <v>0.0403290018439293</v>
      </c>
      <c r="BG41" s="23" t="n">
        <v>0.0365439988672733</v>
      </c>
      <c r="BH41" s="23" t="n">
        <v>0.0391919985413551</v>
      </c>
      <c r="BI41" s="23" t="n">
        <v>0.0401687994599342</v>
      </c>
      <c r="BJ41" s="23" t="n">
        <v>0.0547057017683983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0.5" hidden="false" customHeight="false" outlineLevel="0" collapsed="false">
      <c r="A42" s="73" t="s">
        <v>193</v>
      </c>
      <c r="B42" s="74" t="s">
        <v>194</v>
      </c>
      <c r="C42" s="21" t="n">
        <v>0.254088968038559</v>
      </c>
      <c r="D42" s="21" t="n">
        <v>0.288772135972977</v>
      </c>
      <c r="E42" s="22" t="n">
        <v>0.363674730062485</v>
      </c>
      <c r="F42" s="22" t="n">
        <v>0.296201705932617</v>
      </c>
      <c r="G42" s="22" t="n">
        <v>0.245989814400673</v>
      </c>
      <c r="H42" s="22" t="n">
        <v>0.273343682289124</v>
      </c>
      <c r="I42" s="22" t="n">
        <v>0.364196538925171</v>
      </c>
      <c r="J42" s="22" t="n">
        <v>0.25838315486908</v>
      </c>
      <c r="K42" s="22" t="n">
        <v>0.424083590507507</v>
      </c>
      <c r="L42" s="22" t="n">
        <v>0.363227933645248</v>
      </c>
      <c r="M42" s="22" t="n">
        <v>0.379843533039093</v>
      </c>
      <c r="N42" s="22" t="n">
        <v>0.324149668216705</v>
      </c>
      <c r="O42" s="22" t="n">
        <v>0.374752849340439</v>
      </c>
      <c r="P42" s="22" t="n">
        <v>0.310200452804565</v>
      </c>
      <c r="Q42" s="22" t="n">
        <v>0.30512660741806</v>
      </c>
      <c r="R42" s="22" t="n">
        <v>0.389227241277695</v>
      </c>
      <c r="S42" s="22" t="n">
        <v>0.323590815067291</v>
      </c>
      <c r="T42" s="22" t="n">
        <v>0.360110223293304</v>
      </c>
      <c r="U42" s="22" t="n">
        <v>0.399990767240524</v>
      </c>
      <c r="V42" s="22" t="n">
        <v>0.443791925907135</v>
      </c>
      <c r="W42" s="22" t="n">
        <v>0.424098402261734</v>
      </c>
      <c r="X42" s="22" t="n">
        <v>0.347846269607544</v>
      </c>
      <c r="Y42" s="22" t="n">
        <v>0.356309026479721</v>
      </c>
      <c r="Z42" s="22" t="n">
        <v>0.291705787181854</v>
      </c>
      <c r="AA42" s="22" t="n">
        <v>0.312778860330582</v>
      </c>
      <c r="AB42" s="22" t="n">
        <v>0.349523305892944</v>
      </c>
      <c r="AC42" s="22" t="n">
        <v>0.442990720272064</v>
      </c>
      <c r="AD42" s="22" t="n">
        <v>0.403994411230087</v>
      </c>
      <c r="AE42" s="22" t="n">
        <v>0.307453662157059</v>
      </c>
      <c r="AF42" s="22" t="n">
        <v>0.371227115392685</v>
      </c>
      <c r="AG42" s="22" t="n">
        <v>0.418803662061691</v>
      </c>
      <c r="AH42" s="22" t="n">
        <v>0.454482138156891</v>
      </c>
      <c r="AI42" s="22" t="n">
        <v>0.289137154817581</v>
      </c>
      <c r="AJ42" s="22" t="n">
        <v>0.346785962581635</v>
      </c>
      <c r="AK42" s="22" t="n">
        <v>0.270051568746567</v>
      </c>
      <c r="AL42" s="22" t="n">
        <v>0.322674989700317</v>
      </c>
      <c r="AM42" s="22" t="n">
        <v>0.359782487154007</v>
      </c>
      <c r="AN42" s="22" t="n">
        <v>0.367408901453018</v>
      </c>
      <c r="AO42" s="22" t="n">
        <v>0.434613853693008</v>
      </c>
      <c r="AP42" s="22" t="n">
        <v>0.362973630428314</v>
      </c>
      <c r="AQ42" s="23" t="n">
        <v>0.354173690080643</v>
      </c>
      <c r="AR42" s="23" t="n">
        <v>0.379205197095871</v>
      </c>
      <c r="AS42" s="23" t="n">
        <v>0.391050606966019</v>
      </c>
      <c r="AT42" s="23" t="n">
        <v>0.414073586463928</v>
      </c>
      <c r="AU42" s="23" t="n">
        <v>0.386233687400818</v>
      </c>
      <c r="AV42" s="23" t="n">
        <v>0.340645998716354</v>
      </c>
      <c r="AW42" s="23" t="n">
        <v>0.357121586799622</v>
      </c>
      <c r="AX42" s="23" t="n">
        <v>0.323711812496185</v>
      </c>
      <c r="AY42" s="23" t="n">
        <v>0.371018201112747</v>
      </c>
      <c r="AZ42" s="23" t="n">
        <v>0.382068514823914</v>
      </c>
      <c r="BA42" s="23" t="n">
        <v>0.394101202487946</v>
      </c>
      <c r="BB42" s="23" t="n">
        <v>0.376054495573044</v>
      </c>
      <c r="BC42" s="23" t="n">
        <v>0.34444460272789</v>
      </c>
      <c r="BD42" s="23" t="n">
        <v>0.364203810691834</v>
      </c>
      <c r="BE42" s="23" t="n">
        <v>0.406790614128113</v>
      </c>
      <c r="BF42" s="23" t="n">
        <v>0.415939599275589</v>
      </c>
      <c r="BG42" s="23" t="n">
        <v>0.419504791498184</v>
      </c>
      <c r="BH42" s="23" t="n">
        <v>0.371579498052597</v>
      </c>
      <c r="BI42" s="23" t="n">
        <v>0.343712002038956</v>
      </c>
      <c r="BJ42" s="23" t="n">
        <v>0.293702512979507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0.5" hidden="false" customHeight="false" outlineLevel="0" collapsed="false">
      <c r="A43" s="0" t="s">
        <v>195</v>
      </c>
      <c r="B43" s="49" t="s">
        <v>196</v>
      </c>
      <c r="C43" s="21" t="n">
        <v>0.164487093687058</v>
      </c>
      <c r="D43" s="21" t="n">
        <v>0.21606120467186</v>
      </c>
      <c r="E43" s="22" t="n">
        <v>0.131406471133232</v>
      </c>
      <c r="F43" s="22" t="n">
        <v>0.144257739186287</v>
      </c>
      <c r="G43" s="22" t="n">
        <v>0.0756249651312828</v>
      </c>
      <c r="H43" s="22" t="n">
        <v>0.0255401115864515</v>
      </c>
      <c r="I43" s="22" t="n">
        <v>-0.00145206355955452</v>
      </c>
      <c r="J43" s="22" t="n">
        <v>0.0119577320292592</v>
      </c>
      <c r="K43" s="22" t="n">
        <v>0.0277257654815912</v>
      </c>
      <c r="L43" s="22" t="n">
        <v>0.124424181878567</v>
      </c>
      <c r="M43" s="22" t="n">
        <v>0.117411330342293</v>
      </c>
      <c r="N43" s="22" t="n">
        <v>0.263240933418274</v>
      </c>
      <c r="O43" s="22" t="n">
        <v>0.234884575009346</v>
      </c>
      <c r="P43" s="22" t="n">
        <v>0.203504920005798</v>
      </c>
      <c r="Q43" s="22" t="n">
        <v>0.136019766330719</v>
      </c>
      <c r="R43" s="22" t="n">
        <v>0.183713898062706</v>
      </c>
      <c r="S43" s="22" t="n">
        <v>0.0843265801668167</v>
      </c>
      <c r="T43" s="22" t="n">
        <v>0.0766901448369026</v>
      </c>
      <c r="U43" s="22" t="n">
        <v>0.0428975597023964</v>
      </c>
      <c r="V43" s="22" t="n">
        <v>0.0380393080413342</v>
      </c>
      <c r="W43" s="22" t="n">
        <v>0.0862178131937981</v>
      </c>
      <c r="X43" s="22" t="n">
        <v>0.115256525576115</v>
      </c>
      <c r="Y43" s="22" t="n">
        <v>0.122192434966564</v>
      </c>
      <c r="Z43" s="22" t="n">
        <v>0.147837296128273</v>
      </c>
      <c r="AA43" s="22" t="n">
        <v>0.186464324593544</v>
      </c>
      <c r="AB43" s="22" t="n">
        <v>0.240678191184998</v>
      </c>
      <c r="AC43" s="22" t="n">
        <v>0.218139514327049</v>
      </c>
      <c r="AD43" s="22" t="n">
        <v>0.163769766688347</v>
      </c>
      <c r="AE43" s="22" t="n">
        <v>0.0901625081896782</v>
      </c>
      <c r="AF43" s="22" t="n">
        <v>0.0527873151004314</v>
      </c>
      <c r="AG43" s="22" t="n">
        <v>0.0284626204520464</v>
      </c>
      <c r="AH43" s="22" t="n">
        <v>0.0427419394254684</v>
      </c>
      <c r="AI43" s="22" t="n">
        <v>0.047911424189806</v>
      </c>
      <c r="AJ43" s="22" t="n">
        <v>0.116244681179523</v>
      </c>
      <c r="AK43" s="22" t="n">
        <v>0.0938476845622063</v>
      </c>
      <c r="AL43" s="22" t="n">
        <v>0.216187179088593</v>
      </c>
      <c r="AM43" s="22" t="n">
        <v>0.212945595383644</v>
      </c>
      <c r="AN43" s="22" t="n">
        <v>0.209765017032623</v>
      </c>
      <c r="AO43" s="22" t="n">
        <v>0.195868745446205</v>
      </c>
      <c r="AP43" s="22" t="n">
        <v>0.160566836595535</v>
      </c>
      <c r="AQ43" s="23" t="n">
        <v>0.0989167019724846</v>
      </c>
      <c r="AR43" s="23" t="n">
        <v>0.0555641986429691</v>
      </c>
      <c r="AS43" s="23" t="n">
        <v>0.0237140003591776</v>
      </c>
      <c r="AT43" s="23" t="n">
        <v>0.0379308983683586</v>
      </c>
      <c r="AU43" s="23" t="n">
        <v>0.0571460984647274</v>
      </c>
      <c r="AV43" s="23" t="n">
        <v>0.086488701403141</v>
      </c>
      <c r="AW43" s="23" t="n">
        <v>0.122365698218346</v>
      </c>
      <c r="AX43" s="23" t="n">
        <v>0.200758099555969</v>
      </c>
      <c r="AY43" s="23" t="n">
        <v>0.209078893065453</v>
      </c>
      <c r="AZ43" s="23" t="n">
        <v>0.208409398794174</v>
      </c>
      <c r="BA43" s="23" t="n">
        <v>0.190742492675781</v>
      </c>
      <c r="BB43" s="23" t="n">
        <v>0.149236500263214</v>
      </c>
      <c r="BC43" s="23" t="n">
        <v>0.104084603488445</v>
      </c>
      <c r="BD43" s="23" t="n">
        <v>0.0533215999603272</v>
      </c>
      <c r="BE43" s="23" t="n">
        <v>0.0269680004566908</v>
      </c>
      <c r="BF43" s="23" t="n">
        <v>0.0322755016386509</v>
      </c>
      <c r="BG43" s="23" t="n">
        <v>0.0471482016146183</v>
      </c>
      <c r="BH43" s="23" t="n">
        <v>0.0905995965003967</v>
      </c>
      <c r="BI43" s="23" t="n">
        <v>0.125478401780128</v>
      </c>
      <c r="BJ43" s="23" t="n">
        <v>0.199332594871521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0.5" hidden="false" customHeight="false" outlineLevel="0" collapsed="false">
      <c r="A44" s="0" t="s">
        <v>197</v>
      </c>
      <c r="B44" s="0" t="s">
        <v>198</v>
      </c>
      <c r="C44" s="21" t="n">
        <v>0.480652213096619</v>
      </c>
      <c r="D44" s="21" t="n">
        <v>0.423047333955765</v>
      </c>
      <c r="E44" s="22" t="n">
        <v>0.335125297307968</v>
      </c>
      <c r="F44" s="22" t="n">
        <v>0.340559512376785</v>
      </c>
      <c r="G44" s="22" t="n">
        <v>0.410617291927338</v>
      </c>
      <c r="H44" s="22" t="n">
        <v>0.476448565721512</v>
      </c>
      <c r="I44" s="22" t="n">
        <v>0.490127682685852</v>
      </c>
      <c r="J44" s="22" t="n">
        <v>0.461556375026703</v>
      </c>
      <c r="K44" s="22" t="n">
        <v>0.290973335504532</v>
      </c>
      <c r="L44" s="22" t="n">
        <v>0.333700299263001</v>
      </c>
      <c r="M44" s="22" t="n">
        <v>0.293565481901169</v>
      </c>
      <c r="N44" s="22" t="n">
        <v>0.271365135908127</v>
      </c>
      <c r="O44" s="22" t="n">
        <v>0.336024791002274</v>
      </c>
      <c r="P44" s="22" t="n">
        <v>0.360737651586533</v>
      </c>
      <c r="Q44" s="22" t="n">
        <v>0.280703842639923</v>
      </c>
      <c r="R44" s="22" t="n">
        <v>0.187161773443222</v>
      </c>
      <c r="S44" s="22" t="n">
        <v>0.281820625066757</v>
      </c>
      <c r="T44" s="22" t="n">
        <v>0.343640327453613</v>
      </c>
      <c r="U44" s="22" t="n">
        <v>0.408868104219437</v>
      </c>
      <c r="V44" s="22" t="n">
        <v>0.509615182876587</v>
      </c>
      <c r="W44" s="22" t="n">
        <v>0.44982573390007</v>
      </c>
      <c r="X44" s="22" t="n">
        <v>0.46833348274231</v>
      </c>
      <c r="Y44" s="22" t="n">
        <v>0.455553561449051</v>
      </c>
      <c r="Z44" s="22" t="n">
        <v>0.529148876667023</v>
      </c>
      <c r="AA44" s="22" t="n">
        <v>0.317474067211151</v>
      </c>
      <c r="AB44" s="22" t="n">
        <v>0.134736806154251</v>
      </c>
      <c r="AC44" s="22" t="n">
        <v>0.11297357827425</v>
      </c>
      <c r="AD44" s="22" t="n">
        <v>0.0708264037966728</v>
      </c>
      <c r="AE44" s="22" t="n">
        <v>0.165060967206955</v>
      </c>
      <c r="AF44" s="22" t="n">
        <v>0.143531933426857</v>
      </c>
      <c r="AG44" s="22" t="n">
        <v>0.173087194561958</v>
      </c>
      <c r="AH44" s="22" t="n">
        <v>0.22676220536232</v>
      </c>
      <c r="AI44" s="22" t="n">
        <v>0.179910227656364</v>
      </c>
      <c r="AJ44" s="22" t="n">
        <v>0.10684522241354</v>
      </c>
      <c r="AK44" s="22" t="n">
        <v>0.138666495680809</v>
      </c>
      <c r="AL44" s="22" t="n">
        <v>0.136011838912964</v>
      </c>
      <c r="AM44" s="22" t="n">
        <v>0.121296226978302</v>
      </c>
      <c r="AN44" s="22" t="n">
        <v>0.315160006284714</v>
      </c>
      <c r="AO44" s="22" t="n">
        <v>0.112728297710419</v>
      </c>
      <c r="AP44" s="22" t="n">
        <v>0.168758898973465</v>
      </c>
      <c r="AQ44" s="23" t="n">
        <v>0.214481294155121</v>
      </c>
      <c r="AR44" s="23" t="n">
        <v>0.220952093601227</v>
      </c>
      <c r="AS44" s="23" t="n">
        <v>0.264127105474472</v>
      </c>
      <c r="AT44" s="23" t="n">
        <v>0.281958013772965</v>
      </c>
      <c r="AU44" s="23" t="n">
        <v>0.2182736992836</v>
      </c>
      <c r="AV44" s="23" t="n">
        <v>0.213970303535461</v>
      </c>
      <c r="AW44" s="23" t="n">
        <v>0.217301204800606</v>
      </c>
      <c r="AX44" s="23" t="n">
        <v>0.141632005572319</v>
      </c>
      <c r="AY44" s="23" t="n">
        <v>0.238750293850899</v>
      </c>
      <c r="AZ44" s="23" t="n">
        <v>0.266562700271606</v>
      </c>
      <c r="BA44" s="23" t="n">
        <v>0.143468394875526</v>
      </c>
      <c r="BB44" s="23" t="n">
        <v>0.153551906347275</v>
      </c>
      <c r="BC44" s="23" t="n">
        <v>0.207397893071175</v>
      </c>
      <c r="BD44" s="23" t="n">
        <v>0.231668099761009</v>
      </c>
      <c r="BE44" s="23" t="n">
        <v>0.237311094999313</v>
      </c>
      <c r="BF44" s="23" t="n">
        <v>0.28779861330986</v>
      </c>
      <c r="BG44" s="23" t="n">
        <v>0.230976596474648</v>
      </c>
      <c r="BH44" s="23" t="n">
        <v>0.22336719930172</v>
      </c>
      <c r="BI44" s="23" t="n">
        <v>0.232262805104256</v>
      </c>
      <c r="BJ44" s="23" t="n">
        <v>0.189191102981567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0.5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0.5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0.5" hidden="false" customHeight="false" outlineLevel="0" collapsed="false">
      <c r="A47" s="0" t="s">
        <v>199</v>
      </c>
      <c r="B47" s="0" t="s">
        <v>200</v>
      </c>
      <c r="C47" s="37" t="n">
        <v>122.791000366211</v>
      </c>
      <c r="D47" s="37" t="n">
        <v>112.197998046875</v>
      </c>
      <c r="E47" s="38" t="n">
        <v>104.379997253418</v>
      </c>
      <c r="F47" s="38" t="n">
        <v>101.504997253418</v>
      </c>
      <c r="G47" s="38" t="n">
        <v>107.458999633789</v>
      </c>
      <c r="H47" s="38" t="n">
        <v>114.291999816895</v>
      </c>
      <c r="I47" s="38" t="n">
        <v>121.875</v>
      </c>
      <c r="J47" s="38" t="n">
        <v>130.77799987793</v>
      </c>
      <c r="K47" s="38" t="n">
        <v>123.09700012207</v>
      </c>
      <c r="L47" s="38" t="n">
        <v>118.324996948242</v>
      </c>
      <c r="M47" s="38" t="n">
        <v>123.204002380371</v>
      </c>
      <c r="N47" s="38" t="n">
        <v>126.272003173828</v>
      </c>
      <c r="O47" s="38" t="n">
        <v>121.894996643066</v>
      </c>
      <c r="P47" s="38" t="n">
        <v>117.325996398926</v>
      </c>
      <c r="Q47" s="38" t="n">
        <v>105.443000793457</v>
      </c>
      <c r="R47" s="38" t="n">
        <v>105.402000427246</v>
      </c>
      <c r="S47" s="38" t="n">
        <v>112.369003295898</v>
      </c>
      <c r="T47" s="38" t="n">
        <v>119.721000671387</v>
      </c>
      <c r="U47" s="38" t="n">
        <v>133.255004882813</v>
      </c>
      <c r="V47" s="38" t="n">
        <v>139.059005737305</v>
      </c>
      <c r="W47" s="38" t="n">
        <v>127.71900177002</v>
      </c>
      <c r="X47" s="38" t="n">
        <v>124.709999084473</v>
      </c>
      <c r="Y47" s="38" t="n">
        <v>133.684005737305</v>
      </c>
      <c r="Z47" s="38" t="n">
        <v>136.022003173828</v>
      </c>
      <c r="AA47" s="38" t="n">
        <v>138.804000854492</v>
      </c>
      <c r="AB47" s="38" t="n">
        <v>134.942001342773</v>
      </c>
      <c r="AC47" s="38" t="n">
        <v>120.139999389648</v>
      </c>
      <c r="AD47" s="38" t="n">
        <v>115.783996582031</v>
      </c>
      <c r="AE47" s="38" t="n">
        <v>123.764999389648</v>
      </c>
      <c r="AF47" s="38" t="n">
        <v>129.878005981445</v>
      </c>
      <c r="AG47" s="38" t="n">
        <v>138.766006469727</v>
      </c>
      <c r="AH47" s="38" t="n">
        <v>144.852005004883</v>
      </c>
      <c r="AI47" s="38" t="n">
        <v>149.281005859375</v>
      </c>
      <c r="AJ47" s="38" t="n">
        <v>143.113006591797</v>
      </c>
      <c r="AK47" s="38" t="n">
        <v>140.587997436523</v>
      </c>
      <c r="AL47" s="38" t="n">
        <v>143.740005493164</v>
      </c>
      <c r="AM47" s="38" t="n">
        <v>139.535003662109</v>
      </c>
      <c r="AN47" s="38" t="n">
        <v>123.198997497559</v>
      </c>
      <c r="AO47" s="38" t="n">
        <v>118.00057220459</v>
      </c>
      <c r="AP47" s="38" t="n">
        <v>116.893157958984</v>
      </c>
      <c r="AQ47" s="39" t="n">
        <v>121.487800598145</v>
      </c>
      <c r="AR47" s="39" t="n">
        <v>127.237602233887</v>
      </c>
      <c r="AS47" s="39" t="n">
        <v>133.570404052734</v>
      </c>
      <c r="AT47" s="39" t="n">
        <v>136.487701416016</v>
      </c>
      <c r="AU47" s="39" t="n">
        <v>135.616302490234</v>
      </c>
      <c r="AV47" s="39" t="n">
        <v>132.642395019531</v>
      </c>
      <c r="AW47" s="39" t="n">
        <v>135.364501953125</v>
      </c>
      <c r="AX47" s="39" t="n">
        <v>138.195404052734</v>
      </c>
      <c r="AY47" s="39" t="n">
        <v>129.717102050781</v>
      </c>
      <c r="AZ47" s="39" t="n">
        <v>121.324401855469</v>
      </c>
      <c r="BA47" s="39" t="n">
        <v>113.98380279541</v>
      </c>
      <c r="BB47" s="39" t="n">
        <v>111.806198120117</v>
      </c>
      <c r="BC47" s="39" t="n">
        <v>118.73999786377</v>
      </c>
      <c r="BD47" s="39" t="n">
        <v>125.495101928711</v>
      </c>
      <c r="BE47" s="39" t="n">
        <v>132.192901611328</v>
      </c>
      <c r="BF47" s="39" t="n">
        <v>136.682403564453</v>
      </c>
      <c r="BG47" s="39" t="n">
        <v>136.622695922852</v>
      </c>
      <c r="BH47" s="39" t="n">
        <v>133.462905883789</v>
      </c>
      <c r="BI47" s="39" t="n">
        <v>135.659194946289</v>
      </c>
      <c r="BJ47" s="39" t="n">
        <v>137.6708984375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0.5" hidden="false" customHeight="false" outlineLevel="0" collapsed="false">
      <c r="A48" s="0"/>
      <c r="B48" s="0" t="s">
        <v>201</v>
      </c>
      <c r="C48" s="53" t="n">
        <v>125.462997436523</v>
      </c>
      <c r="D48" s="53" t="n">
        <f aca="false">C47</f>
        <v>122.791000366211</v>
      </c>
      <c r="E48" s="53" t="n">
        <f aca="false">D47</f>
        <v>112.197998046875</v>
      </c>
      <c r="F48" s="53" t="n">
        <f aca="false">E47</f>
        <v>104.379997253418</v>
      </c>
      <c r="G48" s="53" t="n">
        <f aca="false">F47</f>
        <v>101.504997253418</v>
      </c>
      <c r="H48" s="53" t="n">
        <f aca="false">G47</f>
        <v>107.458999633789</v>
      </c>
      <c r="I48" s="53" t="n">
        <f aca="false">H47</f>
        <v>114.291999816895</v>
      </c>
      <c r="J48" s="53" t="n">
        <f aca="false">I47</f>
        <v>121.875</v>
      </c>
      <c r="K48" s="53" t="n">
        <f aca="false">J47</f>
        <v>130.77799987793</v>
      </c>
      <c r="L48" s="53" t="n">
        <f aca="false">K47</f>
        <v>123.09700012207</v>
      </c>
      <c r="M48" s="53" t="n">
        <f aca="false">L47</f>
        <v>118.324996948242</v>
      </c>
      <c r="N48" s="53" t="n">
        <f aca="false">M47</f>
        <v>123.204002380371</v>
      </c>
      <c r="O48" s="53" t="n">
        <f aca="false">N47</f>
        <v>126.272003173828</v>
      </c>
      <c r="P48" s="53" t="n">
        <f aca="false">O47</f>
        <v>121.894996643066</v>
      </c>
      <c r="Q48" s="53" t="n">
        <f aca="false">P47</f>
        <v>117.325996398926</v>
      </c>
      <c r="R48" s="53" t="n">
        <f aca="false">Q47</f>
        <v>105.443000793457</v>
      </c>
      <c r="S48" s="53" t="n">
        <f aca="false">R47</f>
        <v>105.402000427246</v>
      </c>
      <c r="T48" s="53" t="n">
        <f aca="false">S47</f>
        <v>112.369003295898</v>
      </c>
      <c r="U48" s="53" t="n">
        <f aca="false">T47</f>
        <v>119.721000671387</v>
      </c>
      <c r="V48" s="53" t="n">
        <f aca="false">U47</f>
        <v>133.255004882813</v>
      </c>
      <c r="W48" s="53" t="n">
        <f aca="false">V47</f>
        <v>139.059005737305</v>
      </c>
      <c r="X48" s="53" t="n">
        <f aca="false">W47</f>
        <v>127.71900177002</v>
      </c>
      <c r="Y48" s="53" t="n">
        <f aca="false">X47</f>
        <v>124.709999084473</v>
      </c>
      <c r="Z48" s="53" t="n">
        <f aca="false">Y47</f>
        <v>133.684005737305</v>
      </c>
      <c r="AA48" s="53" t="n">
        <f aca="false">Z47</f>
        <v>136.022003173828</v>
      </c>
      <c r="AB48" s="53" t="n">
        <f aca="false">AA47</f>
        <v>138.804000854492</v>
      </c>
      <c r="AC48" s="53" t="n">
        <f aca="false">AB47</f>
        <v>134.942001342773</v>
      </c>
      <c r="AD48" s="53" t="n">
        <f aca="false">AC47</f>
        <v>120.139999389648</v>
      </c>
      <c r="AE48" s="53" t="n">
        <f aca="false">AD47</f>
        <v>115.783996582031</v>
      </c>
      <c r="AF48" s="53" t="n">
        <f aca="false">AE47</f>
        <v>123.764999389648</v>
      </c>
      <c r="AG48" s="53" t="n">
        <f aca="false">AF47</f>
        <v>129.878005981445</v>
      </c>
      <c r="AH48" s="53" t="n">
        <f aca="false">AG47</f>
        <v>138.766006469727</v>
      </c>
      <c r="AI48" s="53" t="n">
        <f aca="false">AH47</f>
        <v>144.852005004883</v>
      </c>
      <c r="AJ48" s="53" t="n">
        <f aca="false">AI47</f>
        <v>149.281005859375</v>
      </c>
      <c r="AK48" s="53" t="n">
        <f aca="false">AJ47</f>
        <v>143.113006591797</v>
      </c>
      <c r="AL48" s="53" t="n">
        <f aca="false">AK47</f>
        <v>140.587997436523</v>
      </c>
      <c r="AM48" s="53" t="n">
        <f aca="false">AL47</f>
        <v>143.740005493164</v>
      </c>
      <c r="AN48" s="53" t="n">
        <f aca="false">AM47</f>
        <v>139.535003662109</v>
      </c>
      <c r="AO48" s="53" t="n">
        <f aca="false">AN47</f>
        <v>123.198997497559</v>
      </c>
      <c r="AP48" s="53" t="n">
        <f aca="false">AO47</f>
        <v>118.00057220459</v>
      </c>
      <c r="AQ48" s="54" t="n">
        <f aca="false">AP47</f>
        <v>116.893157958984</v>
      </c>
      <c r="AR48" s="54" t="n">
        <f aca="false">AQ47</f>
        <v>121.487800598145</v>
      </c>
      <c r="AS48" s="54" t="n">
        <f aca="false">AR47</f>
        <v>127.237602233887</v>
      </c>
      <c r="AT48" s="54" t="n">
        <f aca="false">AS47</f>
        <v>133.570404052734</v>
      </c>
      <c r="AU48" s="54" t="n">
        <f aca="false">AT47</f>
        <v>136.487701416016</v>
      </c>
      <c r="AV48" s="54" t="n">
        <f aca="false">AU47</f>
        <v>135.616302490234</v>
      </c>
      <c r="AW48" s="54" t="n">
        <f aca="false">AV47</f>
        <v>132.642395019531</v>
      </c>
      <c r="AX48" s="54" t="n">
        <f aca="false">AW47</f>
        <v>135.364501953125</v>
      </c>
      <c r="AY48" s="54" t="n">
        <f aca="false">AX47</f>
        <v>138.195404052734</v>
      </c>
      <c r="AZ48" s="54" t="n">
        <f aca="false">AY47</f>
        <v>129.717102050781</v>
      </c>
      <c r="BA48" s="54" t="n">
        <f aca="false">AZ47</f>
        <v>121.324401855469</v>
      </c>
      <c r="BB48" s="54" t="n">
        <f aca="false">BA47</f>
        <v>113.98380279541</v>
      </c>
      <c r="BC48" s="54" t="n">
        <f aca="false">BB47</f>
        <v>111.806198120117</v>
      </c>
      <c r="BD48" s="54" t="n">
        <f aca="false">BC47</f>
        <v>118.73999786377</v>
      </c>
      <c r="BE48" s="54" t="n">
        <f aca="false">BD47</f>
        <v>125.495101928711</v>
      </c>
      <c r="BF48" s="54" t="n">
        <f aca="false">BE47</f>
        <v>132.192901611328</v>
      </c>
      <c r="BG48" s="54" t="n">
        <f aca="false">BF47</f>
        <v>136.682403564453</v>
      </c>
      <c r="BH48" s="54" t="n">
        <f aca="false">BG47</f>
        <v>136.622695922852</v>
      </c>
      <c r="BI48" s="54" t="n">
        <f aca="false">BH47</f>
        <v>133.462905883789</v>
      </c>
      <c r="BJ48" s="54" t="n">
        <f aca="false">BI47</f>
        <v>135.659194946289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0.5" hidden="false" customHeight="false" outlineLevel="0" collapsed="false">
      <c r="A49" s="0" t="s">
        <v>202</v>
      </c>
      <c r="B49" s="0" t="s">
        <v>203</v>
      </c>
      <c r="C49" s="37" t="n">
        <v>38.0859985351563</v>
      </c>
      <c r="D49" s="37" t="n">
        <v>39.6640014648438</v>
      </c>
      <c r="E49" s="38" t="n">
        <v>38.7630004882813</v>
      </c>
      <c r="F49" s="38" t="n">
        <v>36.2760009765625</v>
      </c>
      <c r="G49" s="38" t="n">
        <v>36.1489982604981</v>
      </c>
      <c r="H49" s="38" t="n">
        <v>37.5120010375977</v>
      </c>
      <c r="I49" s="38" t="n">
        <v>34.7299995422363</v>
      </c>
      <c r="J49" s="38" t="n">
        <v>37.1619987487793</v>
      </c>
      <c r="K49" s="38" t="n">
        <v>33.9770011901856</v>
      </c>
      <c r="L49" s="38" t="n">
        <v>36.056999206543</v>
      </c>
      <c r="M49" s="38" t="n">
        <v>42.3559989929199</v>
      </c>
      <c r="N49" s="38" t="n">
        <v>42.3629989624023</v>
      </c>
      <c r="O49" s="38" t="n">
        <v>40.882999420166</v>
      </c>
      <c r="P49" s="38" t="n">
        <v>40.8219985961914</v>
      </c>
      <c r="Q49" s="38" t="n">
        <v>39.6069984436035</v>
      </c>
      <c r="R49" s="38" t="n">
        <v>37.0009994506836</v>
      </c>
      <c r="S49" s="38" t="n">
        <v>37.9519996643066</v>
      </c>
      <c r="T49" s="38" t="n">
        <v>37.685001373291</v>
      </c>
      <c r="U49" s="38" t="n">
        <v>36.8549995422363</v>
      </c>
      <c r="V49" s="38" t="n">
        <v>33.0760002136231</v>
      </c>
      <c r="W49" s="38" t="n">
        <v>34.2029991149902</v>
      </c>
      <c r="X49" s="38" t="n">
        <v>35.7169990539551</v>
      </c>
      <c r="Y49" s="38" t="n">
        <v>39.8440017700195</v>
      </c>
      <c r="Z49" s="38" t="n">
        <v>37.3870010375977</v>
      </c>
      <c r="AA49" s="38" t="n">
        <v>42.5750007629395</v>
      </c>
      <c r="AB49" s="38" t="n">
        <v>44.2270011901856</v>
      </c>
      <c r="AC49" s="38" t="n">
        <v>41.6790008544922</v>
      </c>
      <c r="AD49" s="38" t="n">
        <v>39.939998626709</v>
      </c>
      <c r="AE49" s="38" t="n">
        <v>41.4980010986328</v>
      </c>
      <c r="AF49" s="38" t="n">
        <v>43.2080001831055</v>
      </c>
      <c r="AG49" s="38" t="n">
        <v>43.0209999084473</v>
      </c>
      <c r="AH49" s="38" t="n">
        <v>42.242000579834</v>
      </c>
      <c r="AI49" s="38" t="n">
        <v>43.443000793457</v>
      </c>
      <c r="AJ49" s="38" t="n">
        <v>42.4889984130859</v>
      </c>
      <c r="AK49" s="38" t="n">
        <v>43.5410003662109</v>
      </c>
      <c r="AL49" s="38" t="n">
        <v>42.4090003967285</v>
      </c>
      <c r="AM49" s="38" t="n">
        <v>42.3359985351563</v>
      </c>
      <c r="AN49" s="38" t="n">
        <v>35.890998840332</v>
      </c>
      <c r="AO49" s="38" t="n">
        <v>38.7862854003906</v>
      </c>
      <c r="AP49" s="38" t="n">
        <v>40.7747039794922</v>
      </c>
      <c r="AQ49" s="39" t="n">
        <v>41.9559211730957</v>
      </c>
      <c r="AR49" s="39" t="n">
        <v>41.9607810974121</v>
      </c>
      <c r="AS49" s="39" t="n">
        <v>40.4999504089356</v>
      </c>
      <c r="AT49" s="39" t="n">
        <v>38.9797401428223</v>
      </c>
      <c r="AU49" s="39" t="n">
        <v>38.977840423584</v>
      </c>
      <c r="AV49" s="39" t="n">
        <v>40.2317314147949</v>
      </c>
      <c r="AW49" s="39" t="n">
        <v>43.1069183349609</v>
      </c>
      <c r="AX49" s="39" t="n">
        <v>41.7946891784668</v>
      </c>
      <c r="AY49" s="39" t="n">
        <v>42.0971717834473</v>
      </c>
      <c r="AZ49" s="39" t="n">
        <v>41.6111183166504</v>
      </c>
      <c r="BA49" s="39" t="n">
        <v>39.6489181518555</v>
      </c>
      <c r="BB49" s="39" t="n">
        <v>38.1390495300293</v>
      </c>
      <c r="BC49" s="39" t="n">
        <v>39.1155815124512</v>
      </c>
      <c r="BD49" s="39" t="n">
        <v>38.8400611877441</v>
      </c>
      <c r="BE49" s="39" t="n">
        <v>37.8911514282227</v>
      </c>
      <c r="BF49" s="39" t="n">
        <v>37.4950485229492</v>
      </c>
      <c r="BG49" s="39" t="n">
        <v>38.2917213439941</v>
      </c>
      <c r="BH49" s="39" t="n">
        <v>38.8130111694336</v>
      </c>
      <c r="BI49" s="39" t="n">
        <v>41.364128112793</v>
      </c>
      <c r="BJ49" s="39" t="n">
        <v>40.2772903442383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0.5" hidden="false" customHeight="false" outlineLevel="0" collapsed="false">
      <c r="A50" s="0"/>
      <c r="B50" s="0" t="s">
        <v>201</v>
      </c>
      <c r="C50" s="53" t="n">
        <v>35.8300018310547</v>
      </c>
      <c r="D50" s="53" t="n">
        <f aca="false">C49</f>
        <v>38.0859985351563</v>
      </c>
      <c r="E50" s="53" t="n">
        <f aca="false">D49</f>
        <v>39.6640014648438</v>
      </c>
      <c r="F50" s="53" t="n">
        <f aca="false">E49</f>
        <v>38.7630004882813</v>
      </c>
      <c r="G50" s="53" t="n">
        <f aca="false">F49</f>
        <v>36.2760009765625</v>
      </c>
      <c r="H50" s="53" t="n">
        <f aca="false">G49</f>
        <v>36.1489982604981</v>
      </c>
      <c r="I50" s="53" t="n">
        <f aca="false">H49</f>
        <v>37.5120010375977</v>
      </c>
      <c r="J50" s="53" t="n">
        <f aca="false">I49</f>
        <v>34.7299995422363</v>
      </c>
      <c r="K50" s="53" t="n">
        <f aca="false">J49</f>
        <v>37.1619987487793</v>
      </c>
      <c r="L50" s="53" t="n">
        <f aca="false">K49</f>
        <v>33.9770011901856</v>
      </c>
      <c r="M50" s="53" t="n">
        <f aca="false">L49</f>
        <v>36.056999206543</v>
      </c>
      <c r="N50" s="53" t="n">
        <f aca="false">M49</f>
        <v>42.3559989929199</v>
      </c>
      <c r="O50" s="53" t="n">
        <f aca="false">N49</f>
        <v>42.3629989624023</v>
      </c>
      <c r="P50" s="53" t="n">
        <f aca="false">O49</f>
        <v>40.882999420166</v>
      </c>
      <c r="Q50" s="53" t="n">
        <f aca="false">P49</f>
        <v>40.8219985961914</v>
      </c>
      <c r="R50" s="53" t="n">
        <f aca="false">Q49</f>
        <v>39.6069984436035</v>
      </c>
      <c r="S50" s="53" t="n">
        <f aca="false">R49</f>
        <v>37.0009994506836</v>
      </c>
      <c r="T50" s="53" t="n">
        <f aca="false">S49</f>
        <v>37.9519996643066</v>
      </c>
      <c r="U50" s="53" t="n">
        <f aca="false">T49</f>
        <v>37.685001373291</v>
      </c>
      <c r="V50" s="53" t="n">
        <f aca="false">U49</f>
        <v>36.8549995422363</v>
      </c>
      <c r="W50" s="53" t="n">
        <f aca="false">V49</f>
        <v>33.0760002136231</v>
      </c>
      <c r="X50" s="53" t="n">
        <f aca="false">W49</f>
        <v>34.2029991149902</v>
      </c>
      <c r="Y50" s="53" t="n">
        <f aca="false">X49</f>
        <v>35.7169990539551</v>
      </c>
      <c r="Z50" s="53" t="n">
        <f aca="false">Y49</f>
        <v>39.8440017700195</v>
      </c>
      <c r="AA50" s="53" t="n">
        <f aca="false">Z49</f>
        <v>37.3870010375977</v>
      </c>
      <c r="AB50" s="53" t="n">
        <f aca="false">AA49</f>
        <v>42.5750007629395</v>
      </c>
      <c r="AC50" s="53" t="n">
        <f aca="false">AB49</f>
        <v>44.2270011901856</v>
      </c>
      <c r="AD50" s="53" t="n">
        <f aca="false">AC49</f>
        <v>41.6790008544922</v>
      </c>
      <c r="AE50" s="53" t="n">
        <f aca="false">AD49</f>
        <v>39.939998626709</v>
      </c>
      <c r="AF50" s="53" t="n">
        <f aca="false">AE49</f>
        <v>41.4980010986328</v>
      </c>
      <c r="AG50" s="53" t="n">
        <f aca="false">AF49</f>
        <v>43.2080001831055</v>
      </c>
      <c r="AH50" s="53" t="n">
        <f aca="false">AG49</f>
        <v>43.0209999084473</v>
      </c>
      <c r="AI50" s="53" t="n">
        <f aca="false">AH49</f>
        <v>42.242000579834</v>
      </c>
      <c r="AJ50" s="53" t="n">
        <f aca="false">AI49</f>
        <v>43.443000793457</v>
      </c>
      <c r="AK50" s="53" t="n">
        <f aca="false">AJ49</f>
        <v>42.4889984130859</v>
      </c>
      <c r="AL50" s="53" t="n">
        <f aca="false">AK49</f>
        <v>43.5410003662109</v>
      </c>
      <c r="AM50" s="53" t="n">
        <f aca="false">AL49</f>
        <v>42.4090003967285</v>
      </c>
      <c r="AN50" s="53" t="n">
        <f aca="false">AM49</f>
        <v>42.3359985351563</v>
      </c>
      <c r="AO50" s="53" t="n">
        <f aca="false">AN49</f>
        <v>35.890998840332</v>
      </c>
      <c r="AP50" s="53" t="n">
        <f aca="false">AO49</f>
        <v>38.7862854003906</v>
      </c>
      <c r="AQ50" s="54" t="n">
        <f aca="false">AP49</f>
        <v>40.7747039794922</v>
      </c>
      <c r="AR50" s="54" t="n">
        <f aca="false">AQ49</f>
        <v>41.9559211730957</v>
      </c>
      <c r="AS50" s="54" t="n">
        <f aca="false">AR49</f>
        <v>41.9607810974121</v>
      </c>
      <c r="AT50" s="54" t="n">
        <f aca="false">AS49</f>
        <v>40.4999504089356</v>
      </c>
      <c r="AU50" s="54" t="n">
        <f aca="false">AT49</f>
        <v>38.9797401428223</v>
      </c>
      <c r="AV50" s="54" t="n">
        <f aca="false">AU49</f>
        <v>38.977840423584</v>
      </c>
      <c r="AW50" s="54" t="n">
        <f aca="false">AV49</f>
        <v>40.2317314147949</v>
      </c>
      <c r="AX50" s="54" t="n">
        <f aca="false">AW49</f>
        <v>43.1069183349609</v>
      </c>
      <c r="AY50" s="54" t="n">
        <f aca="false">AX49</f>
        <v>41.7946891784668</v>
      </c>
      <c r="AZ50" s="54" t="n">
        <f aca="false">AY49</f>
        <v>42.0971717834473</v>
      </c>
      <c r="BA50" s="54" t="n">
        <f aca="false">AZ49</f>
        <v>41.6111183166504</v>
      </c>
      <c r="BB50" s="54" t="n">
        <f aca="false">BA49</f>
        <v>39.6489181518555</v>
      </c>
      <c r="BC50" s="54" t="n">
        <f aca="false">BB49</f>
        <v>38.1390495300293</v>
      </c>
      <c r="BD50" s="54" t="n">
        <f aca="false">BC49</f>
        <v>39.1155815124512</v>
      </c>
      <c r="BE50" s="54" t="n">
        <f aca="false">BD49</f>
        <v>38.8400611877441</v>
      </c>
      <c r="BF50" s="54" t="n">
        <f aca="false">BE49</f>
        <v>37.8911514282227</v>
      </c>
      <c r="BG50" s="54" t="n">
        <f aca="false">BF49</f>
        <v>37.4950485229492</v>
      </c>
      <c r="BH50" s="54" t="n">
        <f aca="false">BG49</f>
        <v>38.2917213439941</v>
      </c>
      <c r="BI50" s="54" t="n">
        <f aca="false">BH49</f>
        <v>38.8130111694336</v>
      </c>
      <c r="BJ50" s="54" t="n">
        <f aca="false">BI49</f>
        <v>41.364128112793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0.5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0.5" hidden="false" customHeight="false" outlineLevel="0" collapsed="false">
      <c r="A52" s="0"/>
      <c r="B52" s="8" t="s">
        <v>20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0.5" hidden="false" customHeight="false" outlineLevel="0" collapsed="false">
      <c r="A53" s="0" t="s">
        <v>205</v>
      </c>
      <c r="B53" s="0" t="s">
        <v>206</v>
      </c>
      <c r="C53" s="21" t="n">
        <v>23.9607276916504</v>
      </c>
      <c r="D53" s="21" t="n">
        <v>25.5609550476074</v>
      </c>
      <c r="E53" s="22" t="n">
        <v>24.6257648468018</v>
      </c>
      <c r="F53" s="22" t="n">
        <v>24.2889728546143</v>
      </c>
      <c r="G53" s="22" t="n">
        <v>24.9002304077148</v>
      </c>
      <c r="H53" s="22" t="n">
        <v>25.9596614837647</v>
      </c>
      <c r="I53" s="22" t="n">
        <v>25.9065723419189</v>
      </c>
      <c r="J53" s="22" t="n">
        <v>26.5931587219238</v>
      </c>
      <c r="K53" s="22" t="n">
        <v>25.5473232269287</v>
      </c>
      <c r="L53" s="22" t="n">
        <v>27.6285343170166</v>
      </c>
      <c r="M53" s="22" t="n">
        <v>29.1682548522949</v>
      </c>
      <c r="N53" s="22" t="n">
        <v>26.596097946167</v>
      </c>
      <c r="O53" s="22" t="n">
        <v>23.9500274658203</v>
      </c>
      <c r="P53" s="22" t="n">
        <v>26.3920307159424</v>
      </c>
      <c r="Q53" s="22" t="n">
        <v>26.1106758117676</v>
      </c>
      <c r="R53" s="22" t="n">
        <v>24.5784397125244</v>
      </c>
      <c r="S53" s="22" t="n">
        <v>26.855167388916</v>
      </c>
      <c r="T53" s="22" t="n">
        <v>24.330078125</v>
      </c>
      <c r="U53" s="22" t="n">
        <v>21.2769298553467</v>
      </c>
      <c r="V53" s="22" t="n">
        <v>19.2515544891357</v>
      </c>
      <c r="W53" s="22" t="n">
        <v>17.6108360290527</v>
      </c>
      <c r="X53" s="22" t="n">
        <v>20.1727523803711</v>
      </c>
      <c r="Y53" s="22" t="n">
        <v>26.654655456543</v>
      </c>
      <c r="Z53" s="22" t="n">
        <v>27.6235103607178</v>
      </c>
      <c r="AA53" s="22" t="n">
        <v>32.0743141174316</v>
      </c>
      <c r="AB53" s="22" t="n">
        <v>31.6612377166748</v>
      </c>
      <c r="AC53" s="22" t="n">
        <v>32.3732376098633</v>
      </c>
      <c r="AD53" s="22" t="n">
        <v>31.0413265228272</v>
      </c>
      <c r="AE53" s="22" t="n">
        <v>32.7879028320313</v>
      </c>
      <c r="AF53" s="22" t="n">
        <v>31.8289051055908</v>
      </c>
      <c r="AG53" s="22" t="n">
        <v>30.3109474182129</v>
      </c>
      <c r="AH53" s="22" t="n">
        <v>28.318811416626</v>
      </c>
      <c r="AI53" s="22" t="n">
        <v>29.782247543335</v>
      </c>
      <c r="AJ53" s="22" t="n">
        <v>28.7017517089844</v>
      </c>
      <c r="AK53" s="22" t="n">
        <v>28.6231021881104</v>
      </c>
      <c r="AL53" s="22" t="n">
        <v>29.1446514129639</v>
      </c>
      <c r="AM53" s="22" t="n">
        <v>27.364315032959</v>
      </c>
      <c r="AN53" s="22" t="n">
        <v>26.6753482818604</v>
      </c>
      <c r="AO53" s="22" t="n">
        <v>26.478630065918</v>
      </c>
      <c r="AP53" s="22" t="n">
        <v>26.9284400939941</v>
      </c>
      <c r="AQ53" s="23" t="n">
        <v>29.1760406494141</v>
      </c>
      <c r="AR53" s="23" t="n">
        <v>29.4754905700684</v>
      </c>
      <c r="AS53" s="23" t="n">
        <v>28.2978191375732</v>
      </c>
      <c r="AT53" s="23" t="n">
        <v>27.2765693664551</v>
      </c>
      <c r="AU53" s="23" t="n">
        <v>26.5657691955566</v>
      </c>
      <c r="AV53" s="23" t="n">
        <v>26.8405303955078</v>
      </c>
      <c r="AW53" s="23" t="n">
        <v>28.2567005157471</v>
      </c>
      <c r="AX53" s="23" t="n">
        <v>27.1234493255615</v>
      </c>
      <c r="AY53" s="23" t="n">
        <v>27.2748794555664</v>
      </c>
      <c r="AZ53" s="23" t="n">
        <v>27.7728691101074</v>
      </c>
      <c r="BA53" s="23" t="n">
        <v>27.0771102905273</v>
      </c>
      <c r="BB53" s="23" t="n">
        <v>26.8440608978272</v>
      </c>
      <c r="BC53" s="23" t="n">
        <v>28.5108203887939</v>
      </c>
      <c r="BD53" s="23" t="n">
        <v>28.3795890808105</v>
      </c>
      <c r="BE53" s="23" t="n">
        <v>26.6899795532227</v>
      </c>
      <c r="BF53" s="23" t="n">
        <v>25.5602798461914</v>
      </c>
      <c r="BG53" s="23" t="n">
        <v>24.5027408599854</v>
      </c>
      <c r="BH53" s="23" t="n">
        <v>25.2926998138428</v>
      </c>
      <c r="BI53" s="23" t="n">
        <v>27.0753803253174</v>
      </c>
      <c r="BJ53" s="23" t="n">
        <v>26.1784000396729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0.5" hidden="false" customHeight="false" outlineLevel="0" collapsed="false">
      <c r="A54" s="0" t="s">
        <v>207</v>
      </c>
      <c r="B54" s="0" t="s">
        <v>208</v>
      </c>
      <c r="C54" s="21" t="n">
        <v>18.5745887756348</v>
      </c>
      <c r="D54" s="21" t="n">
        <v>18.7236213684082</v>
      </c>
      <c r="E54" s="22" t="n">
        <v>18.5522785186768</v>
      </c>
      <c r="F54" s="22" t="n">
        <v>18.3476371765137</v>
      </c>
      <c r="G54" s="22" t="n">
        <v>18.2057228088379</v>
      </c>
      <c r="H54" s="22" t="n">
        <v>18.3693923950195</v>
      </c>
      <c r="I54" s="22" t="n">
        <v>18.7562618255615</v>
      </c>
      <c r="J54" s="22" t="n">
        <v>18.6759204864502</v>
      </c>
      <c r="K54" s="22" t="n">
        <v>18.513843536377</v>
      </c>
      <c r="L54" s="22" t="n">
        <v>18.6574420928955</v>
      </c>
      <c r="M54" s="22" t="n">
        <v>19.3784141540527</v>
      </c>
      <c r="N54" s="22" t="n">
        <v>19.2747783660889</v>
      </c>
      <c r="O54" s="22" t="n">
        <v>17.1088943481445</v>
      </c>
      <c r="P54" s="22" t="n">
        <v>17.5971603393555</v>
      </c>
      <c r="Q54" s="22" t="n">
        <v>17.3584842681885</v>
      </c>
      <c r="R54" s="22" t="n">
        <v>17.1429061889648</v>
      </c>
      <c r="S54" s="22" t="n">
        <v>17.0851230621338</v>
      </c>
      <c r="T54" s="22" t="n">
        <v>17.3114738464355</v>
      </c>
      <c r="U54" s="22" t="n">
        <v>16.8759117126465</v>
      </c>
      <c r="V54" s="22" t="n">
        <v>17.2038803100586</v>
      </c>
      <c r="W54" s="22" t="n">
        <v>17.0209312438965</v>
      </c>
      <c r="X54" s="22" t="n">
        <v>17.4015693664551</v>
      </c>
      <c r="Y54" s="22" t="n">
        <v>18.4567680358887</v>
      </c>
      <c r="Z54" s="22" t="n">
        <v>18.7782745361328</v>
      </c>
      <c r="AA54" s="22" t="n">
        <v>19.0630989074707</v>
      </c>
      <c r="AB54" s="22" t="n">
        <v>18.9559917449951</v>
      </c>
      <c r="AC54" s="22" t="n">
        <v>18.9896697998047</v>
      </c>
      <c r="AD54" s="22" t="n">
        <v>18.804235458374</v>
      </c>
      <c r="AE54" s="22" t="n">
        <v>18.8008136749268</v>
      </c>
      <c r="AF54" s="22" t="n">
        <v>18.8422985076904</v>
      </c>
      <c r="AG54" s="22" t="n">
        <v>18.6865901947022</v>
      </c>
      <c r="AH54" s="22" t="n">
        <v>18.7309150695801</v>
      </c>
      <c r="AI54" s="22" t="n">
        <v>18.6590614318848</v>
      </c>
      <c r="AJ54" s="22" t="n">
        <v>18.4907493591309</v>
      </c>
      <c r="AK54" s="22" t="n">
        <v>18.6257076263428</v>
      </c>
      <c r="AL54" s="22" t="n">
        <v>18.6361026763916</v>
      </c>
      <c r="AM54" s="22" t="n">
        <v>18.0999450683594</v>
      </c>
      <c r="AN54" s="22" t="n">
        <v>15.85426902771</v>
      </c>
      <c r="AO54" s="22" t="n">
        <v>16.4970703125</v>
      </c>
      <c r="AP54" s="22" t="n">
        <v>16.3022308349609</v>
      </c>
      <c r="AQ54" s="23" t="n">
        <v>16.3514099121094</v>
      </c>
      <c r="AR54" s="23" t="n">
        <v>16.6935501098633</v>
      </c>
      <c r="AS54" s="23" t="n">
        <v>16.6389999389648</v>
      </c>
      <c r="AT54" s="23" t="n">
        <v>16.7925891876221</v>
      </c>
      <c r="AU54" s="23" t="n">
        <v>16.8356609344482</v>
      </c>
      <c r="AV54" s="23" t="n">
        <v>17.1093692779541</v>
      </c>
      <c r="AW54" s="23" t="n">
        <v>17.3030109405518</v>
      </c>
      <c r="AX54" s="23" t="n">
        <v>17.546070098877</v>
      </c>
      <c r="AY54" s="23" t="n">
        <v>17.5647392272949</v>
      </c>
      <c r="AZ54" s="23" t="n">
        <v>17.511100769043</v>
      </c>
      <c r="BA54" s="23" t="n">
        <v>17.4822597503662</v>
      </c>
      <c r="BB54" s="23" t="n">
        <v>17.3459205627441</v>
      </c>
      <c r="BC54" s="23" t="n">
        <v>17.4301109313965</v>
      </c>
      <c r="BD54" s="23" t="n">
        <v>17.6439609527588</v>
      </c>
      <c r="BE54" s="23" t="n">
        <v>17.5440902709961</v>
      </c>
      <c r="BF54" s="23" t="n">
        <v>17.6007709503174</v>
      </c>
      <c r="BG54" s="23" t="n">
        <v>17.6092205047607</v>
      </c>
      <c r="BH54" s="23" t="n">
        <v>18.0012798309326</v>
      </c>
      <c r="BI54" s="23" t="n">
        <v>18.2510299682617</v>
      </c>
      <c r="BJ54" s="23" t="n">
        <v>18.5942096710205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0.5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0.5" hidden="false" customHeight="false" outlineLevel="0" collapsed="false">
      <c r="A57" s="55" t="s">
        <v>209</v>
      </c>
      <c r="B57" s="76" t="s">
        <v>210</v>
      </c>
      <c r="C57" s="44" t="n">
        <v>0.236968100070953</v>
      </c>
      <c r="D57" s="44" t="n">
        <v>0.231906935572624</v>
      </c>
      <c r="E57" s="45" t="n">
        <v>0.233768373727798</v>
      </c>
      <c r="F57" s="45" t="n">
        <v>0.239745602011681</v>
      </c>
      <c r="G57" s="45" t="n">
        <v>0.233790546655655</v>
      </c>
      <c r="H57" s="45" t="n">
        <v>0.237729027867317</v>
      </c>
      <c r="I57" s="45" t="n">
        <v>0.23366767168045</v>
      </c>
      <c r="J57" s="45" t="n">
        <v>0.238396093249321</v>
      </c>
      <c r="K57" s="45" t="n">
        <v>0.232394471764565</v>
      </c>
      <c r="L57" s="45" t="n">
        <v>0.244216859340668</v>
      </c>
      <c r="M57" s="45" t="n">
        <v>0.247601553797722</v>
      </c>
      <c r="N57" s="45" t="n">
        <v>0.251903980970383</v>
      </c>
      <c r="O57" s="45" t="n">
        <v>0.241770133376122</v>
      </c>
      <c r="P57" s="45" t="n">
        <v>0.243666782975197</v>
      </c>
      <c r="Q57" s="45" t="n">
        <v>0.251923203468323</v>
      </c>
      <c r="R57" s="45" t="n">
        <v>0.246433734893799</v>
      </c>
      <c r="S57" s="45" t="n">
        <v>0.251675009727478</v>
      </c>
      <c r="T57" s="45" t="n">
        <v>0.251831352710724</v>
      </c>
      <c r="U57" s="45" t="n">
        <v>0.25383272767067</v>
      </c>
      <c r="V57" s="45" t="n">
        <v>0.251022547483444</v>
      </c>
      <c r="W57" s="45" t="n">
        <v>0.244062408804894</v>
      </c>
      <c r="X57" s="45" t="n">
        <v>0.254016429185867</v>
      </c>
      <c r="Y57" s="45" t="n">
        <v>0.257590591907501</v>
      </c>
      <c r="Z57" s="45" t="n">
        <v>0.25656920671463</v>
      </c>
      <c r="AA57" s="45" t="n">
        <v>0.249999478459358</v>
      </c>
      <c r="AB57" s="45" t="n">
        <v>0.260405242443085</v>
      </c>
      <c r="AC57" s="45" t="n">
        <v>0.256153613328934</v>
      </c>
      <c r="AD57" s="45" t="n">
        <v>0.245630711317062</v>
      </c>
      <c r="AE57" s="45" t="n">
        <v>0.25381463766098</v>
      </c>
      <c r="AF57" s="45" t="n">
        <v>0.249977171421051</v>
      </c>
      <c r="AG57" s="45" t="n">
        <v>0.245747998356819</v>
      </c>
      <c r="AH57" s="45" t="n">
        <v>0.25591778755188</v>
      </c>
      <c r="AI57" s="45" t="n">
        <v>0.259636431932449</v>
      </c>
      <c r="AJ57" s="45" t="n">
        <v>0.260345876216888</v>
      </c>
      <c r="AK57" s="45" t="n">
        <v>0.259724169969559</v>
      </c>
      <c r="AL57" s="45" t="n">
        <v>0.259054303169251</v>
      </c>
      <c r="AM57" s="45" t="n">
        <v>0.25971046090126</v>
      </c>
      <c r="AN57" s="45" t="n">
        <v>0.261033117771149</v>
      </c>
      <c r="AO57" s="45" t="n">
        <v>0.264553189277649</v>
      </c>
      <c r="AP57" s="45" t="n">
        <v>0.26457616686821</v>
      </c>
      <c r="AQ57" s="46" t="n">
        <v>0.252092391252518</v>
      </c>
      <c r="AR57" s="46" t="n">
        <v>0.253735810518265</v>
      </c>
      <c r="AS57" s="46" t="n">
        <v>0.249507203698158</v>
      </c>
      <c r="AT57" s="46" t="n">
        <v>0.249754205346107</v>
      </c>
      <c r="AU57" s="46" t="n">
        <v>0.253352493047714</v>
      </c>
      <c r="AV57" s="46" t="n">
        <v>0.260079592466354</v>
      </c>
      <c r="AW57" s="46" t="n">
        <v>0.260716885328293</v>
      </c>
      <c r="AX57" s="46" t="n">
        <v>0.264244109392166</v>
      </c>
      <c r="AY57" s="46" t="n">
        <v>0.255929589271545</v>
      </c>
      <c r="AZ57" s="46" t="n">
        <v>0.260139495134354</v>
      </c>
      <c r="BA57" s="46" t="n">
        <v>0.260367095470428</v>
      </c>
      <c r="BB57" s="46" t="n">
        <v>0.252859890460968</v>
      </c>
      <c r="BC57" s="46" t="n">
        <v>0.255307793617249</v>
      </c>
      <c r="BD57" s="46" t="n">
        <v>0.255616992712021</v>
      </c>
      <c r="BE57" s="46" t="n">
        <v>0.251061886548996</v>
      </c>
      <c r="BF57" s="46" t="n">
        <v>0.255037903785706</v>
      </c>
      <c r="BG57" s="46" t="n">
        <v>0.257974296808243</v>
      </c>
      <c r="BH57" s="46" t="n">
        <v>0.261588305234909</v>
      </c>
      <c r="BI57" s="46" t="n">
        <v>0.263431489467621</v>
      </c>
      <c r="BJ57" s="46" t="n">
        <v>0.264708012342453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0.5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11</v>
      </c>
      <c r="C1" s="57" t="s">
        <v>21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1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14</v>
      </c>
      <c r="B6" s="0" t="s">
        <v>76</v>
      </c>
      <c r="C6" s="60" t="n">
        <v>48.0810012817383</v>
      </c>
      <c r="D6" s="38" t="n">
        <v>43.4199981689453</v>
      </c>
      <c r="E6" s="38" t="n">
        <v>38.4290008544922</v>
      </c>
      <c r="F6" s="38" t="n">
        <v>33.9360008239746</v>
      </c>
      <c r="G6" s="38" t="n">
        <v>35.1870002746582</v>
      </c>
      <c r="H6" s="38" t="n">
        <v>40.4099998474121</v>
      </c>
      <c r="I6" s="38" t="n">
        <v>46.548999786377</v>
      </c>
      <c r="J6" s="38" t="n">
        <v>52.8650016784668</v>
      </c>
      <c r="K6" s="38" t="n">
        <v>50.6730003356934</v>
      </c>
      <c r="L6" s="38" t="n">
        <v>48.5069999694824</v>
      </c>
      <c r="M6" s="38" t="n">
        <v>51.3730010986328</v>
      </c>
      <c r="N6" s="38" t="n">
        <v>50.3260002136231</v>
      </c>
      <c r="O6" s="38" t="n">
        <v>45.140998840332</v>
      </c>
      <c r="P6" s="38" t="n">
        <v>41.1629981994629</v>
      </c>
      <c r="Q6" s="38" t="n">
        <v>34.1879997253418</v>
      </c>
      <c r="R6" s="38" t="n">
        <v>32.9690017700195</v>
      </c>
      <c r="S6" s="38" t="n">
        <v>36.9480018615723</v>
      </c>
      <c r="T6" s="38" t="n">
        <v>45.2569999694824</v>
      </c>
      <c r="U6" s="38" t="n">
        <v>53.6310005187988</v>
      </c>
      <c r="V6" s="38" t="n">
        <v>59.9029998779297</v>
      </c>
      <c r="W6" s="38" t="n">
        <v>60.2060012817383</v>
      </c>
      <c r="X6" s="38" t="n">
        <v>56.7620010375977</v>
      </c>
      <c r="Y6" s="38" t="n">
        <v>60.7750015258789</v>
      </c>
      <c r="Z6" s="38" t="n">
        <v>58.5810012817383</v>
      </c>
      <c r="AA6" s="38" t="n">
        <v>61.8619995117188</v>
      </c>
      <c r="AB6" s="38" t="n">
        <v>54.4140014648438</v>
      </c>
      <c r="AC6" s="38" t="n">
        <v>44.7130012512207</v>
      </c>
      <c r="AD6" s="38" t="n">
        <v>42.8580017089844</v>
      </c>
      <c r="AE6" s="38" t="n">
        <v>48.1959991455078</v>
      </c>
      <c r="AF6" s="38" t="n">
        <v>55.4220008850098</v>
      </c>
      <c r="AG6" s="38" t="n">
        <v>60.125</v>
      </c>
      <c r="AH6" s="38" t="n">
        <v>64.3789978027344</v>
      </c>
      <c r="AI6" s="38" t="n">
        <v>68.6279983520508</v>
      </c>
      <c r="AJ6" s="38" t="n">
        <v>68.4970016479492</v>
      </c>
      <c r="AK6" s="38" t="n">
        <v>69.2119979858398</v>
      </c>
      <c r="AL6" s="38" t="n">
        <v>68.6859970092773</v>
      </c>
      <c r="AM6" s="38" t="n">
        <v>62.3569984436035</v>
      </c>
      <c r="AN6" s="38" t="n">
        <v>47.1790008544922</v>
      </c>
      <c r="AO6" s="38" t="n">
        <v>41.9934272766113</v>
      </c>
      <c r="AP6" s="38" t="n">
        <v>38.8559417724609</v>
      </c>
      <c r="AQ6" s="39" t="n">
        <v>42.5814895629883</v>
      </c>
      <c r="AR6" s="39" t="n">
        <v>49.4069519042969</v>
      </c>
      <c r="AS6" s="39" t="n">
        <v>54.6345710754395</v>
      </c>
      <c r="AT6" s="39" t="n">
        <v>59.086109161377</v>
      </c>
      <c r="AU6" s="39" t="n">
        <v>60.4062690734863</v>
      </c>
      <c r="AV6" s="39" t="n">
        <v>59.9529914855957</v>
      </c>
      <c r="AW6" s="39" t="n">
        <v>60.9056701660156</v>
      </c>
      <c r="AX6" s="39" t="n">
        <v>59.6670913696289</v>
      </c>
      <c r="AY6" s="39" t="n">
        <v>52.9964485168457</v>
      </c>
      <c r="AZ6" s="39" t="n">
        <v>46.2334098815918</v>
      </c>
      <c r="BA6" s="39" t="n">
        <v>41.069938659668</v>
      </c>
      <c r="BB6" s="39" t="n">
        <v>38.6278190612793</v>
      </c>
      <c r="BC6" s="39" t="n">
        <v>42.4671516418457</v>
      </c>
      <c r="BD6" s="39" t="n">
        <v>48.8892707824707</v>
      </c>
      <c r="BE6" s="39" t="n">
        <v>54.3390007019043</v>
      </c>
      <c r="BF6" s="39" t="n">
        <v>58.899658203125</v>
      </c>
      <c r="BG6" s="39" t="n">
        <v>60.2408485412598</v>
      </c>
      <c r="BH6" s="39" t="n">
        <v>59.4956016540527</v>
      </c>
      <c r="BI6" s="39" t="n">
        <v>60.4253883361816</v>
      </c>
      <c r="BJ6" s="39" t="n">
        <v>59.239559173584</v>
      </c>
      <c r="BK6" s="40"/>
    </row>
    <row r="7" customFormat="false" ht="10.5" hidden="false" customHeight="false" outlineLevel="0" collapsed="false">
      <c r="A7" s="0" t="s">
        <v>215</v>
      </c>
      <c r="B7" s="0" t="s">
        <v>78</v>
      </c>
      <c r="C7" s="60" t="n">
        <v>30.1180000305176</v>
      </c>
      <c r="D7" s="38" t="n">
        <v>27.867000579834</v>
      </c>
      <c r="E7" s="38" t="n">
        <v>25.4990005493164</v>
      </c>
      <c r="F7" s="38" t="n">
        <v>27.4990005493164</v>
      </c>
      <c r="G7" s="38" t="n">
        <v>29.2119998931885</v>
      </c>
      <c r="H7" s="38" t="n">
        <v>29.753999710083</v>
      </c>
      <c r="I7" s="38" t="n">
        <v>30.3680000305176</v>
      </c>
      <c r="J7" s="38" t="n">
        <v>32.765998840332</v>
      </c>
      <c r="K7" s="38" t="n">
        <v>32.0660018920898</v>
      </c>
      <c r="L7" s="38" t="n">
        <v>26.4440002441406</v>
      </c>
      <c r="M7" s="38" t="n">
        <v>26.5650005340576</v>
      </c>
      <c r="N7" s="38" t="n">
        <v>29.6509990692139</v>
      </c>
      <c r="O7" s="38" t="n">
        <v>31.931999206543</v>
      </c>
      <c r="P7" s="38" t="n">
        <v>31.3799991607666</v>
      </c>
      <c r="Q7" s="38" t="n">
        <v>27.5990009307861</v>
      </c>
      <c r="R7" s="38" t="n">
        <v>27.2880001068115</v>
      </c>
      <c r="S7" s="38" t="n">
        <v>28.996000289917</v>
      </c>
      <c r="T7" s="38" t="n">
        <v>29.6359996795654</v>
      </c>
      <c r="U7" s="38" t="n">
        <v>31.9939994812012</v>
      </c>
      <c r="V7" s="38" t="n">
        <v>30.9300003051758</v>
      </c>
      <c r="W7" s="38" t="n">
        <v>27.2089996337891</v>
      </c>
      <c r="X7" s="38" t="n">
        <v>25.5349998474121</v>
      </c>
      <c r="Y7" s="38" t="n">
        <v>26.3509998321533</v>
      </c>
      <c r="Z7" s="38" t="n">
        <v>29.1070003509522</v>
      </c>
      <c r="AA7" s="38" t="n">
        <v>32.3250007629395</v>
      </c>
      <c r="AB7" s="38" t="n">
        <v>32.4339981079102</v>
      </c>
      <c r="AC7" s="38" t="n">
        <v>30.8279991149902</v>
      </c>
      <c r="AD7" s="38" t="n">
        <v>26.3090000152588</v>
      </c>
      <c r="AE7" s="38" t="n">
        <v>27.2900009155273</v>
      </c>
      <c r="AF7" s="38" t="n">
        <v>25.1119995117188</v>
      </c>
      <c r="AG7" s="38" t="n">
        <v>26.8799991607666</v>
      </c>
      <c r="AH7" s="38" t="n">
        <v>27.2089996337891</v>
      </c>
      <c r="AI7" s="38" t="n">
        <v>30.6450004577637</v>
      </c>
      <c r="AJ7" s="38" t="n">
        <v>25.4519996643066</v>
      </c>
      <c r="AK7" s="38" t="n">
        <v>26.2749996185303</v>
      </c>
      <c r="AL7" s="38" t="n">
        <v>27.1219997406006</v>
      </c>
      <c r="AM7" s="38" t="n">
        <v>29.9190006256104</v>
      </c>
      <c r="AN7" s="38" t="n">
        <v>29.0450000762939</v>
      </c>
      <c r="AO7" s="38" t="n">
        <v>28.4060001373291</v>
      </c>
      <c r="AP7" s="38" t="n">
        <v>29.3076152801514</v>
      </c>
      <c r="AQ7" s="39" t="n">
        <v>30.0020408630371</v>
      </c>
      <c r="AR7" s="39" t="n">
        <v>30.1555690765381</v>
      </c>
      <c r="AS7" s="39" t="n">
        <v>30.2435493469238</v>
      </c>
      <c r="AT7" s="39" t="n">
        <v>30.2314491271973</v>
      </c>
      <c r="AU7" s="39" t="n">
        <v>29.2565002441406</v>
      </c>
      <c r="AV7" s="39" t="n">
        <v>26.1356105804443</v>
      </c>
      <c r="AW7" s="39" t="n">
        <v>27.1251907348633</v>
      </c>
      <c r="AX7" s="39" t="n">
        <v>30.2011909484863</v>
      </c>
      <c r="AY7" s="39" t="n">
        <v>30.4587306976318</v>
      </c>
      <c r="AZ7" s="39" t="n">
        <v>29.5011596679688</v>
      </c>
      <c r="BA7" s="39" t="n">
        <v>28.003589630127</v>
      </c>
      <c r="BB7" s="39" t="n">
        <v>27.6275997161865</v>
      </c>
      <c r="BC7" s="39" t="n">
        <v>28.6977195739746</v>
      </c>
      <c r="BD7" s="39" t="n">
        <v>29.3072299957275</v>
      </c>
      <c r="BE7" s="39" t="n">
        <v>29.7393093109131</v>
      </c>
      <c r="BF7" s="39" t="n">
        <v>29.8819198608398</v>
      </c>
      <c r="BG7" s="39" t="n">
        <v>29.1515998840332</v>
      </c>
      <c r="BH7" s="39" t="n">
        <v>26.0770893096924</v>
      </c>
      <c r="BI7" s="39" t="n">
        <v>26.9316101074219</v>
      </c>
      <c r="BJ7" s="39" t="n">
        <v>29.6217193603516</v>
      </c>
      <c r="BK7" s="40"/>
    </row>
    <row r="8" customFormat="false" ht="10.5" hidden="false" customHeight="false" outlineLevel="0" collapsed="false">
      <c r="A8" s="0" t="s">
        <v>216</v>
      </c>
      <c r="B8" s="0" t="s">
        <v>80</v>
      </c>
      <c r="C8" s="60" t="n">
        <v>29.8010005950928</v>
      </c>
      <c r="D8" s="38" t="n">
        <v>26.94700050354</v>
      </c>
      <c r="E8" s="38" t="n">
        <v>27.3980007171631</v>
      </c>
      <c r="F8" s="38" t="n">
        <v>27.386999130249</v>
      </c>
      <c r="G8" s="38" t="n">
        <v>28.5450000762939</v>
      </c>
      <c r="H8" s="38" t="n">
        <v>29.7980003356934</v>
      </c>
      <c r="I8" s="38" t="n">
        <v>31.0170001983643</v>
      </c>
      <c r="J8" s="38" t="n">
        <v>30.0629997253418</v>
      </c>
      <c r="K8" s="38" t="n">
        <v>27.4769992828369</v>
      </c>
      <c r="L8" s="38" t="n">
        <v>28.2469997406006</v>
      </c>
      <c r="M8" s="38" t="n">
        <v>29.9489994049072</v>
      </c>
      <c r="N8" s="38" t="n">
        <v>29.8360004425049</v>
      </c>
      <c r="O8" s="38" t="n">
        <v>30.0669994354248</v>
      </c>
      <c r="P8" s="38" t="n">
        <v>30.2719993591309</v>
      </c>
      <c r="Q8" s="38" t="n">
        <v>29.5</v>
      </c>
      <c r="R8" s="38" t="n">
        <v>29.9619998931885</v>
      </c>
      <c r="S8" s="38" t="n">
        <v>30.6529998779297</v>
      </c>
      <c r="T8" s="38" t="n">
        <v>30.9810009002686</v>
      </c>
      <c r="U8" s="38" t="n">
        <v>33.9780006408691</v>
      </c>
      <c r="V8" s="38" t="n">
        <v>34.7680015563965</v>
      </c>
      <c r="W8" s="38" t="n">
        <v>26.82200050354</v>
      </c>
      <c r="X8" s="38" t="n">
        <v>28.5370006561279</v>
      </c>
      <c r="Y8" s="38" t="n">
        <v>30.8309993743897</v>
      </c>
      <c r="Z8" s="38" t="n">
        <v>31.8339996337891</v>
      </c>
      <c r="AA8" s="38" t="n">
        <v>28.8640003204346</v>
      </c>
      <c r="AB8" s="38" t="n">
        <v>32.3680000305176</v>
      </c>
      <c r="AC8" s="38" t="n">
        <v>29.613000869751</v>
      </c>
      <c r="AD8" s="38" t="n">
        <v>31.6730003356934</v>
      </c>
      <c r="AE8" s="38" t="n">
        <v>32.4379997253418</v>
      </c>
      <c r="AF8" s="38" t="n">
        <v>33.1969985961914</v>
      </c>
      <c r="AG8" s="38" t="n">
        <v>36.2949981689453</v>
      </c>
      <c r="AH8" s="38" t="n">
        <v>38.4300003051758</v>
      </c>
      <c r="AI8" s="38" t="n">
        <v>33.859001159668</v>
      </c>
      <c r="AJ8" s="38" t="n">
        <v>34.8969993591309</v>
      </c>
      <c r="AK8" s="38" t="n">
        <v>32.6870002746582</v>
      </c>
      <c r="AL8" s="38" t="n">
        <v>32.5250015258789</v>
      </c>
      <c r="AM8" s="38" t="n">
        <v>32.2890014648438</v>
      </c>
      <c r="AN8" s="38" t="n">
        <v>32.0610008239746</v>
      </c>
      <c r="AO8" s="38" t="n">
        <v>31.5864276885986</v>
      </c>
      <c r="AP8" s="38" t="n">
        <v>33.1147727966309</v>
      </c>
      <c r="AQ8" s="39" t="n">
        <v>32.8820114135742</v>
      </c>
      <c r="AR8" s="39" t="n">
        <v>32.4002799987793</v>
      </c>
      <c r="AS8" s="39" t="n">
        <v>33.7662506103516</v>
      </c>
      <c r="AT8" s="39" t="n">
        <v>32.4680213928223</v>
      </c>
      <c r="AU8" s="39" t="n">
        <v>31.287239074707</v>
      </c>
      <c r="AV8" s="39" t="n">
        <v>31.8901805877686</v>
      </c>
      <c r="AW8" s="39" t="n">
        <v>32.4561080932617</v>
      </c>
      <c r="AX8" s="39" t="n">
        <v>32.4605712890625</v>
      </c>
      <c r="AY8" s="39" t="n">
        <v>30.9383697509766</v>
      </c>
      <c r="AZ8" s="39" t="n">
        <v>30.9326000213623</v>
      </c>
      <c r="BA8" s="39" t="n">
        <v>30.3386707305908</v>
      </c>
      <c r="BB8" s="39" t="n">
        <v>30.4724502563477</v>
      </c>
      <c r="BC8" s="39" t="n">
        <v>31.9076900482178</v>
      </c>
      <c r="BD8" s="39" t="n">
        <v>32.2019805908203</v>
      </c>
      <c r="BE8" s="39" t="n">
        <v>33.6276893615723</v>
      </c>
      <c r="BF8" s="39" t="n">
        <v>33.6108703613281</v>
      </c>
      <c r="BG8" s="39" t="n">
        <v>32.723388671875</v>
      </c>
      <c r="BH8" s="39" t="n">
        <v>33.2598190307617</v>
      </c>
      <c r="BI8" s="39" t="n">
        <v>33.4127502441406</v>
      </c>
      <c r="BJ8" s="39" t="n">
        <v>32.8211097717285</v>
      </c>
      <c r="BK8" s="40"/>
    </row>
    <row r="9" customFormat="false" ht="10.5" hidden="false" customHeight="false" outlineLevel="0" collapsed="false">
      <c r="A9" s="0" t="s">
        <v>217</v>
      </c>
      <c r="B9" s="0" t="s">
        <v>82</v>
      </c>
      <c r="C9" s="60" t="n">
        <v>3.25</v>
      </c>
      <c r="D9" s="38" t="n">
        <v>2.76300001144409</v>
      </c>
      <c r="E9" s="38" t="n">
        <v>2.70799994468689</v>
      </c>
      <c r="F9" s="38" t="n">
        <v>2.46600008010864</v>
      </c>
      <c r="G9" s="38" t="n">
        <v>3.1710000038147</v>
      </c>
      <c r="H9" s="38" t="n">
        <v>3.18199992179871</v>
      </c>
      <c r="I9" s="38" t="n">
        <v>2.70000004768372</v>
      </c>
      <c r="J9" s="38" t="n">
        <v>2.60700011253357</v>
      </c>
      <c r="K9" s="38" t="n">
        <v>2.44000005722046</v>
      </c>
      <c r="L9" s="38" t="n">
        <v>2.65499997138977</v>
      </c>
      <c r="M9" s="38" t="n">
        <v>2.91300010681152</v>
      </c>
      <c r="N9" s="38" t="n">
        <v>3.28200006484985</v>
      </c>
      <c r="O9" s="38" t="n">
        <v>3.08400011062622</v>
      </c>
      <c r="P9" s="38" t="n">
        <v>3.00200009346008</v>
      </c>
      <c r="Q9" s="38" t="n">
        <v>3.11199998855591</v>
      </c>
      <c r="R9" s="38" t="n">
        <v>2.81100010871887</v>
      </c>
      <c r="S9" s="38" t="n">
        <v>3.14000010490418</v>
      </c>
      <c r="T9" s="38" t="n">
        <v>2.39100003242493</v>
      </c>
      <c r="U9" s="38" t="n">
        <v>2.48499989509583</v>
      </c>
      <c r="V9" s="38" t="n">
        <v>2.36199998855591</v>
      </c>
      <c r="W9" s="38" t="n">
        <v>2.21900010108948</v>
      </c>
      <c r="X9" s="38" t="n">
        <v>2.63100004196167</v>
      </c>
      <c r="Y9" s="38" t="n">
        <v>2.93400001525879</v>
      </c>
      <c r="Z9" s="38" t="n">
        <v>2.88599991798401</v>
      </c>
      <c r="AA9" s="38" t="n">
        <v>2.73000001907349</v>
      </c>
      <c r="AB9" s="38" t="n">
        <v>2.79399991035461</v>
      </c>
      <c r="AC9" s="38" t="n">
        <v>2.63400006294251</v>
      </c>
      <c r="AD9" s="38" t="n">
        <v>2.70199990272522</v>
      </c>
      <c r="AE9" s="38" t="n">
        <v>3.29800009727478</v>
      </c>
      <c r="AF9" s="38" t="n">
        <v>2.94700002670288</v>
      </c>
      <c r="AG9" s="38" t="n">
        <v>2.35899996757507</v>
      </c>
      <c r="AH9" s="38" t="n">
        <v>2.78200006484985</v>
      </c>
      <c r="AI9" s="38" t="n">
        <v>2.88499999046326</v>
      </c>
      <c r="AJ9" s="38" t="n">
        <v>2.66000008583069</v>
      </c>
      <c r="AK9" s="38" t="n">
        <v>2.73099994659424</v>
      </c>
      <c r="AL9" s="38" t="n">
        <v>3.23399996757507</v>
      </c>
      <c r="AM9" s="38" t="n">
        <v>3.46900010108948</v>
      </c>
      <c r="AN9" s="38" t="n">
        <v>3.31599998474121</v>
      </c>
      <c r="AO9" s="38" t="n">
        <v>3.12757134437561</v>
      </c>
      <c r="AP9" s="38" t="n">
        <v>3.07366704940796</v>
      </c>
      <c r="AQ9" s="39" t="n">
        <v>3.28774094581604</v>
      </c>
      <c r="AR9" s="39" t="n">
        <v>3.17533707618713</v>
      </c>
      <c r="AS9" s="39" t="n">
        <v>2.87119889259338</v>
      </c>
      <c r="AT9" s="39" t="n">
        <v>2.64614009857178</v>
      </c>
      <c r="AU9" s="39" t="n">
        <v>2.69209694862366</v>
      </c>
      <c r="AV9" s="39" t="n">
        <v>2.73464488983154</v>
      </c>
      <c r="AW9" s="39" t="n">
        <v>2.99268007278442</v>
      </c>
      <c r="AX9" s="39" t="n">
        <v>3.19831705093384</v>
      </c>
      <c r="AY9" s="39" t="n">
        <v>3.15862798690796</v>
      </c>
      <c r="AZ9" s="39" t="n">
        <v>3.01766300201416</v>
      </c>
      <c r="BA9" s="39" t="n">
        <v>2.99274611473084</v>
      </c>
      <c r="BB9" s="39" t="n">
        <v>2.86414694786072</v>
      </c>
      <c r="BC9" s="39" t="n">
        <v>3.10641193389893</v>
      </c>
      <c r="BD9" s="39" t="n">
        <v>3.06207203865051</v>
      </c>
      <c r="BE9" s="39" t="n">
        <v>2.83508610725403</v>
      </c>
      <c r="BF9" s="39" t="n">
        <v>2.71627497673035</v>
      </c>
      <c r="BG9" s="39" t="n">
        <v>2.73451209068298</v>
      </c>
      <c r="BH9" s="39" t="n">
        <v>2.73986601829529</v>
      </c>
      <c r="BI9" s="39" t="n">
        <v>2.9846498966217</v>
      </c>
      <c r="BJ9" s="39" t="n">
        <v>3.17697310447693</v>
      </c>
      <c r="BK9" s="40"/>
    </row>
    <row r="10" customFormat="false" ht="10.5" hidden="false" customHeight="false" outlineLevel="0" collapsed="false">
      <c r="A10" s="0" t="s">
        <v>218</v>
      </c>
      <c r="B10" s="0" t="s">
        <v>84</v>
      </c>
      <c r="C10" s="60" t="n">
        <v>11.5410003662109</v>
      </c>
      <c r="D10" s="38" t="n">
        <v>11.201000213623</v>
      </c>
      <c r="E10" s="38" t="n">
        <v>10.3459997177124</v>
      </c>
      <c r="F10" s="38" t="n">
        <v>10.2170000076294</v>
      </c>
      <c r="G10" s="38" t="n">
        <v>11.3439998626709</v>
      </c>
      <c r="H10" s="38" t="n">
        <v>11.1479997634888</v>
      </c>
      <c r="I10" s="38" t="n">
        <v>11.2410001754761</v>
      </c>
      <c r="J10" s="38" t="n">
        <v>12.4770002365112</v>
      </c>
      <c r="K10" s="38" t="n">
        <v>10.4409999847412</v>
      </c>
      <c r="L10" s="38" t="n">
        <v>12.4720001220703</v>
      </c>
      <c r="M10" s="38" t="n">
        <v>12.4040002822876</v>
      </c>
      <c r="N10" s="38" t="n">
        <v>13.1770000457764</v>
      </c>
      <c r="O10" s="38" t="n">
        <v>11.6709995269775</v>
      </c>
      <c r="P10" s="38" t="n">
        <v>11.5089998245239</v>
      </c>
      <c r="Q10" s="38" t="n">
        <v>11.043999671936</v>
      </c>
      <c r="R10" s="38" t="n">
        <v>12.3719997406006</v>
      </c>
      <c r="S10" s="38" t="n">
        <v>12.6319999694824</v>
      </c>
      <c r="T10" s="38" t="n">
        <v>11.456000328064</v>
      </c>
      <c r="U10" s="38" t="n">
        <v>11.1669998168945</v>
      </c>
      <c r="V10" s="38" t="n">
        <v>11.0959997177124</v>
      </c>
      <c r="W10" s="38" t="n">
        <v>11.2629995346069</v>
      </c>
      <c r="X10" s="38" t="n">
        <v>11.2449998855591</v>
      </c>
      <c r="Y10" s="38" t="n">
        <v>12.7930002212524</v>
      </c>
      <c r="Z10" s="38" t="n">
        <v>13.6140003204346</v>
      </c>
      <c r="AA10" s="38" t="n">
        <v>13.0229997634888</v>
      </c>
      <c r="AB10" s="38" t="n">
        <v>12.9320001602173</v>
      </c>
      <c r="AC10" s="38" t="n">
        <v>12.3520002365112</v>
      </c>
      <c r="AD10" s="38" t="n">
        <v>12.2419996261597</v>
      </c>
      <c r="AE10" s="38" t="n">
        <v>12.5430002212524</v>
      </c>
      <c r="AF10" s="38" t="n">
        <v>13.1999998092651</v>
      </c>
      <c r="AG10" s="38" t="n">
        <v>13.1070003509521</v>
      </c>
      <c r="AH10" s="38" t="n">
        <v>12.0520000457764</v>
      </c>
      <c r="AI10" s="38" t="n">
        <v>13.2639999389648</v>
      </c>
      <c r="AJ10" s="38" t="n">
        <v>11.6070003509521</v>
      </c>
      <c r="AK10" s="38" t="n">
        <v>9.68299961090088</v>
      </c>
      <c r="AL10" s="38" t="n">
        <v>12.1730003356934</v>
      </c>
      <c r="AM10" s="38" t="n">
        <v>11.5010004043579</v>
      </c>
      <c r="AN10" s="38" t="n">
        <v>11.5979995727539</v>
      </c>
      <c r="AO10" s="38" t="n">
        <v>12.8871431350708</v>
      </c>
      <c r="AP10" s="38" t="n">
        <v>12.5411605834961</v>
      </c>
      <c r="AQ10" s="39" t="n">
        <v>12.7344799041748</v>
      </c>
      <c r="AR10" s="39" t="n">
        <v>12.0994396209717</v>
      </c>
      <c r="AS10" s="39" t="n">
        <v>12.0548095703125</v>
      </c>
      <c r="AT10" s="39" t="n">
        <v>12.0559902191162</v>
      </c>
      <c r="AU10" s="39" t="n">
        <v>11.9741697311401</v>
      </c>
      <c r="AV10" s="39" t="n">
        <v>11.9289798736572</v>
      </c>
      <c r="AW10" s="39" t="n">
        <v>11.8849000930786</v>
      </c>
      <c r="AX10" s="39" t="n">
        <v>12.6682100296021</v>
      </c>
      <c r="AY10" s="39" t="n">
        <v>12.1649198532105</v>
      </c>
      <c r="AZ10" s="39" t="n">
        <v>11.6395397186279</v>
      </c>
      <c r="BA10" s="39" t="n">
        <v>11.5788898468018</v>
      </c>
      <c r="BB10" s="39" t="n">
        <v>12.2141895294189</v>
      </c>
      <c r="BC10" s="39" t="n">
        <v>12.5610303878784</v>
      </c>
      <c r="BD10" s="39" t="n">
        <v>12.0345897674561</v>
      </c>
      <c r="BE10" s="39" t="n">
        <v>11.6517601013184</v>
      </c>
      <c r="BF10" s="39" t="n">
        <v>11.5736799240112</v>
      </c>
      <c r="BG10" s="39" t="n">
        <v>11.7723703384399</v>
      </c>
      <c r="BH10" s="39" t="n">
        <v>11.8904895782471</v>
      </c>
      <c r="BI10" s="39" t="n">
        <v>11.9048099517822</v>
      </c>
      <c r="BJ10" s="39" t="n">
        <v>12.8114900588989</v>
      </c>
      <c r="BK10" s="40"/>
    </row>
    <row r="11" customFormat="false" ht="10.5" hidden="false" customHeight="false" outlineLevel="0" collapsed="false">
      <c r="A11" s="0" t="s">
        <v>199</v>
      </c>
      <c r="B11" s="0" t="s">
        <v>200</v>
      </c>
      <c r="C11" s="60" t="n">
        <v>122.791000366211</v>
      </c>
      <c r="D11" s="38" t="n">
        <v>112.197998046875</v>
      </c>
      <c r="E11" s="38" t="n">
        <v>104.379997253418</v>
      </c>
      <c r="F11" s="38" t="n">
        <v>101.504997253418</v>
      </c>
      <c r="G11" s="38" t="n">
        <v>107.458999633789</v>
      </c>
      <c r="H11" s="38" t="n">
        <v>114.291999816895</v>
      </c>
      <c r="I11" s="38" t="n">
        <v>121.875</v>
      </c>
      <c r="J11" s="38" t="n">
        <v>130.77799987793</v>
      </c>
      <c r="K11" s="38" t="n">
        <v>123.09700012207</v>
      </c>
      <c r="L11" s="38" t="n">
        <v>118.324996948242</v>
      </c>
      <c r="M11" s="38" t="n">
        <v>123.204002380371</v>
      </c>
      <c r="N11" s="38" t="n">
        <v>126.272003173828</v>
      </c>
      <c r="O11" s="38" t="n">
        <v>121.894996643066</v>
      </c>
      <c r="P11" s="38" t="n">
        <v>117.325996398926</v>
      </c>
      <c r="Q11" s="38" t="n">
        <v>105.443000793457</v>
      </c>
      <c r="R11" s="38" t="n">
        <v>105.402000427246</v>
      </c>
      <c r="S11" s="38" t="n">
        <v>112.369003295898</v>
      </c>
      <c r="T11" s="38" t="n">
        <v>119.721000671387</v>
      </c>
      <c r="U11" s="38" t="n">
        <v>133.255004882813</v>
      </c>
      <c r="V11" s="38" t="n">
        <v>139.059005737305</v>
      </c>
      <c r="W11" s="38" t="n">
        <v>127.71900177002</v>
      </c>
      <c r="X11" s="38" t="n">
        <v>124.709999084473</v>
      </c>
      <c r="Y11" s="38" t="n">
        <v>133.684005737305</v>
      </c>
      <c r="Z11" s="38" t="n">
        <v>136.022003173828</v>
      </c>
      <c r="AA11" s="38" t="n">
        <v>138.804000854492</v>
      </c>
      <c r="AB11" s="38" t="n">
        <v>134.942001342773</v>
      </c>
      <c r="AC11" s="38" t="n">
        <v>120.139999389648</v>
      </c>
      <c r="AD11" s="38" t="n">
        <v>115.783996582031</v>
      </c>
      <c r="AE11" s="38" t="n">
        <v>123.764999389648</v>
      </c>
      <c r="AF11" s="38" t="n">
        <v>129.878005981445</v>
      </c>
      <c r="AG11" s="38" t="n">
        <v>138.766006469727</v>
      </c>
      <c r="AH11" s="38" t="n">
        <v>144.852005004883</v>
      </c>
      <c r="AI11" s="38" t="n">
        <v>149.281005859375</v>
      </c>
      <c r="AJ11" s="38" t="n">
        <v>143.113006591797</v>
      </c>
      <c r="AK11" s="38" t="n">
        <v>140.587997436523</v>
      </c>
      <c r="AL11" s="38" t="n">
        <v>143.740005493164</v>
      </c>
      <c r="AM11" s="38" t="n">
        <v>139.535003662109</v>
      </c>
      <c r="AN11" s="38" t="n">
        <v>123.198997497559</v>
      </c>
      <c r="AO11" s="38" t="n">
        <v>118.00057220459</v>
      </c>
      <c r="AP11" s="38" t="n">
        <v>116.893157958984</v>
      </c>
      <c r="AQ11" s="39" t="n">
        <v>121.487800598145</v>
      </c>
      <c r="AR11" s="39" t="n">
        <v>127.237602233887</v>
      </c>
      <c r="AS11" s="39" t="n">
        <v>133.570404052734</v>
      </c>
      <c r="AT11" s="39" t="n">
        <v>136.487701416016</v>
      </c>
      <c r="AU11" s="39" t="n">
        <v>135.616302490234</v>
      </c>
      <c r="AV11" s="39" t="n">
        <v>132.642395019531</v>
      </c>
      <c r="AW11" s="39" t="n">
        <v>135.364501953125</v>
      </c>
      <c r="AX11" s="39" t="n">
        <v>138.195404052734</v>
      </c>
      <c r="AY11" s="39" t="n">
        <v>129.717102050781</v>
      </c>
      <c r="AZ11" s="39" t="n">
        <v>121.324401855469</v>
      </c>
      <c r="BA11" s="39" t="n">
        <v>113.98380279541</v>
      </c>
      <c r="BB11" s="39" t="n">
        <v>111.806198120117</v>
      </c>
      <c r="BC11" s="39" t="n">
        <v>118.73999786377</v>
      </c>
      <c r="BD11" s="39" t="n">
        <v>125.495101928711</v>
      </c>
      <c r="BE11" s="39" t="n">
        <v>132.192901611328</v>
      </c>
      <c r="BF11" s="39" t="n">
        <v>136.682403564453</v>
      </c>
      <c r="BG11" s="39" t="n">
        <v>136.622695922852</v>
      </c>
      <c r="BH11" s="39" t="n">
        <v>133.462905883789</v>
      </c>
      <c r="BI11" s="39" t="n">
        <v>135.659194946289</v>
      </c>
      <c r="BJ11" s="39" t="n">
        <v>137.6708984375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19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20</v>
      </c>
      <c r="B14" s="0" t="s">
        <v>221</v>
      </c>
      <c r="C14" s="60" t="n">
        <v>143.468109130859</v>
      </c>
      <c r="D14" s="38" t="n">
        <v>144.941116333008</v>
      </c>
      <c r="E14" s="38" t="n">
        <v>142.484283447266</v>
      </c>
      <c r="F14" s="38" t="n">
        <v>141.618041992188</v>
      </c>
      <c r="G14" s="38" t="n">
        <v>143.154113769531</v>
      </c>
      <c r="H14" s="38" t="n">
        <v>143.46240234375</v>
      </c>
      <c r="I14" s="38" t="n">
        <v>144.44905090332</v>
      </c>
      <c r="J14" s="38" t="n">
        <v>151.534820556641</v>
      </c>
      <c r="K14" s="38" t="n">
        <v>160.784774780273</v>
      </c>
      <c r="L14" s="38" t="n">
        <v>180.292144775391</v>
      </c>
      <c r="M14" s="38" t="n">
        <v>182.887252807617</v>
      </c>
      <c r="N14" s="38" t="n">
        <v>180.182495117188</v>
      </c>
      <c r="O14" s="38" t="n">
        <v>181.583648681641</v>
      </c>
      <c r="P14" s="38" t="n">
        <v>184.737274169922</v>
      </c>
      <c r="Q14" s="38" t="n">
        <v>193.739685058594</v>
      </c>
      <c r="R14" s="38" t="n">
        <v>195.435760498047</v>
      </c>
      <c r="S14" s="38" t="n">
        <v>192.290115356445</v>
      </c>
      <c r="T14" s="38" t="n">
        <v>200.529327392578</v>
      </c>
      <c r="U14" s="38" t="n">
        <v>206.335815429688</v>
      </c>
      <c r="V14" s="38" t="n">
        <v>218.396835327148</v>
      </c>
      <c r="W14" s="38" t="n">
        <v>240.077224731445</v>
      </c>
      <c r="X14" s="38" t="n">
        <v>240.364334106445</v>
      </c>
      <c r="Y14" s="38" t="n">
        <v>231.139831542969</v>
      </c>
      <c r="Z14" s="38" t="n">
        <v>231.920547485352</v>
      </c>
      <c r="AA14" s="38" t="n">
        <v>234.123199462891</v>
      </c>
      <c r="AB14" s="38" t="n">
        <v>231.631927490234</v>
      </c>
      <c r="AC14" s="38" t="n">
        <v>235.532165527344</v>
      </c>
      <c r="AD14" s="38" t="n">
        <v>242.965423583984</v>
      </c>
      <c r="AE14" s="38" t="n">
        <v>247.54670715332</v>
      </c>
      <c r="AF14" s="38" t="n">
        <v>247.596603393555</v>
      </c>
      <c r="AG14" s="38" t="n">
        <v>246.81135559082</v>
      </c>
      <c r="AH14" s="38" t="n">
        <v>249.753158569336</v>
      </c>
      <c r="AI14" s="38" t="n">
        <v>239.456466674805</v>
      </c>
      <c r="AJ14" s="38" t="n">
        <v>232.412582397461</v>
      </c>
      <c r="AK14" s="38" t="n">
        <v>234.640930175781</v>
      </c>
      <c r="AL14" s="38" t="n">
        <v>238.413375854492</v>
      </c>
      <c r="AM14" s="38" t="n">
        <v>232.969619750977</v>
      </c>
      <c r="AN14" s="38" t="n">
        <v>241.190765380859</v>
      </c>
      <c r="AO14" s="38" t="n">
        <v>241.706695556641</v>
      </c>
      <c r="AP14" s="38" t="n">
        <v>242.365493774414</v>
      </c>
      <c r="AQ14" s="39" t="n">
        <v>238.279006958008</v>
      </c>
      <c r="AR14" s="39" t="n">
        <v>237.6416015625</v>
      </c>
      <c r="AS14" s="39" t="n">
        <v>237.276596069336</v>
      </c>
      <c r="AT14" s="39" t="n">
        <v>235.13720703125</v>
      </c>
      <c r="AU14" s="39" t="n">
        <v>235.927795410156</v>
      </c>
      <c r="AV14" s="39" t="n">
        <v>238.689895629883</v>
      </c>
      <c r="AW14" s="39" t="n">
        <v>244.555099487305</v>
      </c>
      <c r="AX14" s="39" t="n">
        <v>246.090698242188</v>
      </c>
      <c r="AY14" s="39" t="n">
        <v>245.108703613281</v>
      </c>
      <c r="AZ14" s="39" t="n">
        <v>244.278503417969</v>
      </c>
      <c r="BA14" s="39" t="n">
        <v>242.910903930664</v>
      </c>
      <c r="BB14" s="39" t="n">
        <v>236.174301147461</v>
      </c>
      <c r="BC14" s="39" t="n">
        <v>233.258193969727</v>
      </c>
      <c r="BD14" s="39" t="n">
        <v>227.980102539063</v>
      </c>
      <c r="BE14" s="39" t="n">
        <v>221.626007080078</v>
      </c>
      <c r="BF14" s="39" t="n">
        <v>221.703002929688</v>
      </c>
      <c r="BG14" s="39" t="n">
        <v>223.604095458984</v>
      </c>
      <c r="BH14" s="39" t="n">
        <v>227.287902832031</v>
      </c>
      <c r="BI14" s="39" t="n">
        <v>232.909805297852</v>
      </c>
      <c r="BJ14" s="39" t="n">
        <v>236.998397827148</v>
      </c>
      <c r="BK14" s="40"/>
    </row>
    <row r="15" customFormat="false" ht="10.5" hidden="false" customHeight="false" outlineLevel="0" collapsed="false">
      <c r="A15" s="0" t="s">
        <v>222</v>
      </c>
      <c r="B15" s="0" t="s">
        <v>223</v>
      </c>
      <c r="C15" s="60" t="n">
        <v>143.117706298828</v>
      </c>
      <c r="D15" s="38" t="n">
        <v>144.273574829102</v>
      </c>
      <c r="E15" s="38" t="n">
        <v>143.280044555664</v>
      </c>
      <c r="F15" s="38" t="n">
        <v>143.375762939453</v>
      </c>
      <c r="G15" s="38" t="n">
        <v>138.833221435547</v>
      </c>
      <c r="H15" s="38" t="n">
        <v>135.807952880859</v>
      </c>
      <c r="I15" s="38" t="n">
        <v>141.031661987305</v>
      </c>
      <c r="J15" s="38" t="n">
        <v>147.699722290039</v>
      </c>
      <c r="K15" s="38" t="n">
        <v>158.727355957031</v>
      </c>
      <c r="L15" s="38" t="n">
        <v>181.536056518555</v>
      </c>
      <c r="M15" s="38" t="n">
        <v>185.908157348633</v>
      </c>
      <c r="N15" s="38" t="n">
        <v>183.983657836914</v>
      </c>
      <c r="O15" s="38" t="n">
        <v>185.172073364258</v>
      </c>
      <c r="P15" s="38" t="n">
        <v>185.716567993164</v>
      </c>
      <c r="Q15" s="38" t="n">
        <v>195.64485168457</v>
      </c>
      <c r="R15" s="38" t="n">
        <v>197.231658935547</v>
      </c>
      <c r="S15" s="38" t="n">
        <v>189.934524536133</v>
      </c>
      <c r="T15" s="38" t="n">
        <v>193.149475097656</v>
      </c>
      <c r="U15" s="38" t="n">
        <v>200.65299987793</v>
      </c>
      <c r="V15" s="38" t="n">
        <v>218.415435791016</v>
      </c>
      <c r="W15" s="38" t="n">
        <v>246.010833740234</v>
      </c>
      <c r="X15" s="38" t="n">
        <v>253.040573120117</v>
      </c>
      <c r="Y15" s="38" t="n">
        <v>234.210067749023</v>
      </c>
      <c r="Z15" s="38" t="n">
        <v>230.887481689453</v>
      </c>
      <c r="AA15" s="38" t="n">
        <v>234.667694091797</v>
      </c>
      <c r="AB15" s="38" t="n">
        <v>234.875076293945</v>
      </c>
      <c r="AC15" s="38" t="n">
        <v>235.784194946289</v>
      </c>
      <c r="AD15" s="38" t="n">
        <v>239.569610595703</v>
      </c>
      <c r="AE15" s="38" t="n">
        <v>240.920501708984</v>
      </c>
      <c r="AF15" s="38" t="n">
        <v>236.697463989258</v>
      </c>
      <c r="AG15" s="38" t="n">
        <v>237.83088684082</v>
      </c>
      <c r="AH15" s="38" t="n">
        <v>240.544372558594</v>
      </c>
      <c r="AI15" s="38" t="n">
        <v>230.263473510742</v>
      </c>
      <c r="AJ15" s="38" t="n">
        <v>221.972061157227</v>
      </c>
      <c r="AK15" s="38" t="n">
        <v>225.781967163086</v>
      </c>
      <c r="AL15" s="38" t="n">
        <v>227.85139465332</v>
      </c>
      <c r="AM15" s="38" t="n">
        <v>222.367263793945</v>
      </c>
      <c r="AN15" s="38" t="n">
        <v>228.583389282227</v>
      </c>
      <c r="AO15" s="38" t="n">
        <v>229.891693115234</v>
      </c>
      <c r="AP15" s="38" t="n">
        <v>230.386795043945</v>
      </c>
      <c r="AQ15" s="39" t="n">
        <v>226.591995239258</v>
      </c>
      <c r="AR15" s="39" t="n">
        <v>226.55290222168</v>
      </c>
      <c r="AS15" s="39" t="n">
        <v>226.891998291016</v>
      </c>
      <c r="AT15" s="39" t="n">
        <v>227.574493408203</v>
      </c>
      <c r="AU15" s="39" t="n">
        <v>229.910202026367</v>
      </c>
      <c r="AV15" s="39" t="n">
        <v>233.656295776367</v>
      </c>
      <c r="AW15" s="39" t="n">
        <v>239.884292602539</v>
      </c>
      <c r="AX15" s="39" t="n">
        <v>242.486206054688</v>
      </c>
      <c r="AY15" s="39" t="n">
        <v>243.673400878906</v>
      </c>
      <c r="AZ15" s="39" t="n">
        <v>242.62109375</v>
      </c>
      <c r="BA15" s="39" t="n">
        <v>240.069305419922</v>
      </c>
      <c r="BB15" s="39" t="n">
        <v>236.579498291016</v>
      </c>
      <c r="BC15" s="39" t="n">
        <v>232.26139831543</v>
      </c>
      <c r="BD15" s="39" t="n">
        <v>226.20979309082</v>
      </c>
      <c r="BE15" s="39" t="n">
        <v>221.346405029297</v>
      </c>
      <c r="BF15" s="39" t="n">
        <v>220.14469909668</v>
      </c>
      <c r="BG15" s="39" t="n">
        <v>222.741897583008</v>
      </c>
      <c r="BH15" s="39" t="n">
        <v>226.807006835938</v>
      </c>
      <c r="BI15" s="39" t="n">
        <v>231.254302978516</v>
      </c>
      <c r="BJ15" s="39" t="n">
        <v>234.863906860352</v>
      </c>
      <c r="BK15" s="40"/>
    </row>
    <row r="16" customFormat="false" ht="10.5" hidden="false" customHeight="false" outlineLevel="0" collapsed="false">
      <c r="A16" s="0" t="s">
        <v>224</v>
      </c>
      <c r="B16" s="0" t="s">
        <v>225</v>
      </c>
      <c r="C16" s="60" t="n">
        <v>130.032562255859</v>
      </c>
      <c r="D16" s="38" t="n">
        <v>131.905700683594</v>
      </c>
      <c r="E16" s="38" t="n">
        <v>133.07633972168</v>
      </c>
      <c r="F16" s="38" t="n">
        <v>135.235855102539</v>
      </c>
      <c r="G16" s="38" t="n">
        <v>135.89387512207</v>
      </c>
      <c r="H16" s="38" t="n">
        <v>132.662124633789</v>
      </c>
      <c r="I16" s="38" t="n">
        <v>138.07698059082</v>
      </c>
      <c r="J16" s="38" t="n">
        <v>145.593475341797</v>
      </c>
      <c r="K16" s="38" t="n">
        <v>156.079010009766</v>
      </c>
      <c r="L16" s="38" t="n">
        <v>177.151596069336</v>
      </c>
      <c r="M16" s="38" t="n">
        <v>174.913970947266</v>
      </c>
      <c r="N16" s="38" t="n">
        <v>167.948501586914</v>
      </c>
      <c r="O16" s="38" t="n">
        <v>167.816848754883</v>
      </c>
      <c r="P16" s="38" t="n">
        <v>174.266296386719</v>
      </c>
      <c r="Q16" s="38" t="n">
        <v>187.319732666016</v>
      </c>
      <c r="R16" s="38" t="n">
        <v>185.4462890625</v>
      </c>
      <c r="S16" s="38" t="n">
        <v>182.198471069336</v>
      </c>
      <c r="T16" s="38" t="n">
        <v>189.436218261719</v>
      </c>
      <c r="U16" s="38" t="n">
        <v>196.617309570313</v>
      </c>
      <c r="V16" s="38" t="n">
        <v>213.651504516602</v>
      </c>
      <c r="W16" s="38" t="n">
        <v>239.677856445313</v>
      </c>
      <c r="X16" s="38" t="n">
        <v>264.950469970703</v>
      </c>
      <c r="Y16" s="38" t="n">
        <v>232.136779785156</v>
      </c>
      <c r="Z16" s="38" t="n">
        <v>220.608642578125</v>
      </c>
      <c r="AA16" s="38" t="n">
        <v>217.774948120117</v>
      </c>
      <c r="AB16" s="38" t="n">
        <v>218.074157714844</v>
      </c>
      <c r="AC16" s="38" t="n">
        <v>224.732452392578</v>
      </c>
      <c r="AD16" s="38" t="n">
        <v>236.091796875</v>
      </c>
      <c r="AE16" s="38" t="n">
        <v>243.656112670898</v>
      </c>
      <c r="AF16" s="38" t="n">
        <v>248.108779907227</v>
      </c>
      <c r="AG16" s="38" t="n">
        <v>258.511108398438</v>
      </c>
      <c r="AH16" s="38" t="n">
        <v>265.930999755859</v>
      </c>
      <c r="AI16" s="38" t="n">
        <v>230.692260742188</v>
      </c>
      <c r="AJ16" s="38" t="n">
        <v>223.427230834961</v>
      </c>
      <c r="AK16" s="38" t="n">
        <v>229.162200927734</v>
      </c>
      <c r="AL16" s="38" t="n">
        <v>230.812210083008</v>
      </c>
      <c r="AM16" s="38" t="n">
        <v>217.293930053711</v>
      </c>
      <c r="AN16" s="38" t="n">
        <v>223.778472900391</v>
      </c>
      <c r="AO16" s="38" t="n">
        <v>225.898803710938</v>
      </c>
      <c r="AP16" s="38" t="n">
        <v>226.93879699707</v>
      </c>
      <c r="AQ16" s="39" t="n">
        <v>221.147598266602</v>
      </c>
      <c r="AR16" s="39" t="n">
        <v>222.400207519531</v>
      </c>
      <c r="AS16" s="39" t="n">
        <v>222.935592651367</v>
      </c>
      <c r="AT16" s="39" t="n">
        <v>224.766799926758</v>
      </c>
      <c r="AU16" s="39" t="n">
        <v>228.473205566406</v>
      </c>
      <c r="AV16" s="39" t="n">
        <v>232.994201660156</v>
      </c>
      <c r="AW16" s="39" t="n">
        <v>233.60400390625</v>
      </c>
      <c r="AX16" s="39" t="n">
        <v>234.307006835938</v>
      </c>
      <c r="AY16" s="39" t="n">
        <v>232.936401367188</v>
      </c>
      <c r="AZ16" s="39" t="n">
        <v>231.541000366211</v>
      </c>
      <c r="BA16" s="39" t="n">
        <v>229.597305297852</v>
      </c>
      <c r="BB16" s="39" t="n">
        <v>226.867706298828</v>
      </c>
      <c r="BC16" s="39" t="n">
        <v>223.539398193359</v>
      </c>
      <c r="BD16" s="39" t="n">
        <v>221.791900634766</v>
      </c>
      <c r="BE16" s="39" t="n">
        <v>217.343597412109</v>
      </c>
      <c r="BF16" s="39" t="n">
        <v>217.90119934082</v>
      </c>
      <c r="BG16" s="39" t="n">
        <v>221.131393432617</v>
      </c>
      <c r="BH16" s="39" t="n">
        <v>225.794097900391</v>
      </c>
      <c r="BI16" s="39" t="n">
        <v>227.60009765625</v>
      </c>
      <c r="BJ16" s="39" t="n">
        <v>228.421600341797</v>
      </c>
      <c r="BK16" s="40"/>
    </row>
    <row r="17" customFormat="false" ht="10.5" hidden="false" customHeight="false" outlineLevel="0" collapsed="false">
      <c r="A17" s="0" t="s">
        <v>226</v>
      </c>
      <c r="B17" s="0" t="s">
        <v>227</v>
      </c>
      <c r="C17" s="60" t="n">
        <v>138.962524414063</v>
      </c>
      <c r="D17" s="38" t="n">
        <v>146.601852416992</v>
      </c>
      <c r="E17" s="38" t="n">
        <v>152.984085083008</v>
      </c>
      <c r="F17" s="38" t="n">
        <v>163.031326293945</v>
      </c>
      <c r="G17" s="38" t="n">
        <v>176.320068359375</v>
      </c>
      <c r="H17" s="38" t="n">
        <v>167.139801025391</v>
      </c>
      <c r="I17" s="38" t="n">
        <v>168.216003417969</v>
      </c>
      <c r="J17" s="38" t="n">
        <v>167.607879638672</v>
      </c>
      <c r="K17" s="38" t="n">
        <v>176.505706787109</v>
      </c>
      <c r="L17" s="38" t="n">
        <v>197.046524047852</v>
      </c>
      <c r="M17" s="38" t="n">
        <v>190.613067626953</v>
      </c>
      <c r="N17" s="38" t="n">
        <v>176.00244140625</v>
      </c>
      <c r="O17" s="38" t="n">
        <v>179.210891723633</v>
      </c>
      <c r="P17" s="38" t="n">
        <v>198.60595703125</v>
      </c>
      <c r="Q17" s="38" t="n">
        <v>214.96208190918</v>
      </c>
      <c r="R17" s="38" t="n">
        <v>221.287322998047</v>
      </c>
      <c r="S17" s="38" t="n">
        <v>207.348159790039</v>
      </c>
      <c r="T17" s="38" t="n">
        <v>202.321517944336</v>
      </c>
      <c r="U17" s="38" t="n">
        <v>207.293106079102</v>
      </c>
      <c r="V17" s="38" t="n">
        <v>235.102294921875</v>
      </c>
      <c r="W17" s="38" t="n">
        <v>261.232452392578</v>
      </c>
      <c r="X17" s="38" t="n">
        <v>268.965850830078</v>
      </c>
      <c r="Y17" s="38" t="n">
        <v>242.143112182617</v>
      </c>
      <c r="Z17" s="38" t="n">
        <v>230.450714111328</v>
      </c>
      <c r="AA17" s="38" t="n">
        <v>230.82292175293</v>
      </c>
      <c r="AB17" s="38" t="n">
        <v>236.042541503906</v>
      </c>
      <c r="AC17" s="38" t="n">
        <v>250.332489013672</v>
      </c>
      <c r="AD17" s="38" t="n">
        <v>257.908477783203</v>
      </c>
      <c r="AE17" s="38" t="n">
        <v>275.436553955078</v>
      </c>
      <c r="AF17" s="38" t="n">
        <v>266.995666503906</v>
      </c>
      <c r="AG17" s="38" t="n">
        <v>262.576019287109</v>
      </c>
      <c r="AH17" s="38" t="n">
        <v>274.086029052734</v>
      </c>
      <c r="AI17" s="38" t="n">
        <v>257.928497314453</v>
      </c>
      <c r="AJ17" s="38" t="n">
        <v>236.655502319336</v>
      </c>
      <c r="AK17" s="38" t="n">
        <v>251.961044311523</v>
      </c>
      <c r="AL17" s="38" t="n">
        <v>264.775665283203</v>
      </c>
      <c r="AM17" s="38" t="n">
        <v>247.040435791016</v>
      </c>
      <c r="AN17" s="38" t="n">
        <v>244.488876342773</v>
      </c>
      <c r="AO17" s="38" t="n">
        <v>247.143295288086</v>
      </c>
      <c r="AP17" s="38" t="n">
        <v>248.547897338867</v>
      </c>
      <c r="AQ17" s="39" t="n">
        <v>249.683502197266</v>
      </c>
      <c r="AR17" s="39" t="n">
        <v>252.468307495117</v>
      </c>
      <c r="AS17" s="39" t="n">
        <v>252.878204345703</v>
      </c>
      <c r="AT17" s="39" t="n">
        <v>251.2998046875</v>
      </c>
      <c r="AU17" s="39" t="n">
        <v>252.519393920898</v>
      </c>
      <c r="AV17" s="39" t="n">
        <v>252.401306152344</v>
      </c>
      <c r="AW17" s="39" t="n">
        <v>254.327301025391</v>
      </c>
      <c r="AX17" s="39" t="n">
        <v>255.144104003906</v>
      </c>
      <c r="AY17" s="39" t="n">
        <v>255.487594604492</v>
      </c>
      <c r="AZ17" s="39" t="n">
        <v>257.327301025391</v>
      </c>
      <c r="BA17" s="39" t="n">
        <v>256.964202880859</v>
      </c>
      <c r="BB17" s="39" t="n">
        <v>256.165893554688</v>
      </c>
      <c r="BC17" s="39" t="n">
        <v>253.947906494141</v>
      </c>
      <c r="BD17" s="39" t="n">
        <v>251.208602905273</v>
      </c>
      <c r="BE17" s="39" t="n">
        <v>246.199600219727</v>
      </c>
      <c r="BF17" s="39" t="n">
        <v>244.043594360352</v>
      </c>
      <c r="BG17" s="39" t="n">
        <v>247.179000854492</v>
      </c>
      <c r="BH17" s="39" t="n">
        <v>248.774993896484</v>
      </c>
      <c r="BI17" s="39" t="n">
        <v>249.57389831543</v>
      </c>
      <c r="BJ17" s="39" t="n">
        <v>250.445495605469</v>
      </c>
      <c r="BK17" s="40"/>
    </row>
    <row r="18" customFormat="false" ht="10.5" hidden="false" customHeight="false" outlineLevel="0" collapsed="false">
      <c r="A18" s="0" t="s">
        <v>157</v>
      </c>
      <c r="B18" s="0" t="s">
        <v>158</v>
      </c>
      <c r="C18" s="60" t="n">
        <v>141.899993896484</v>
      </c>
      <c r="D18" s="38" t="n">
        <v>143.899993896484</v>
      </c>
      <c r="E18" s="38" t="n">
        <v>141.800003051758</v>
      </c>
      <c r="F18" s="38" t="n">
        <v>141.800003051758</v>
      </c>
      <c r="G18" s="38" t="n">
        <v>142.800003051758</v>
      </c>
      <c r="H18" s="38" t="n">
        <v>140.800003051758</v>
      </c>
      <c r="I18" s="38" t="n">
        <v>143.199996948242</v>
      </c>
      <c r="J18" s="38" t="n">
        <v>150</v>
      </c>
      <c r="K18" s="38" t="n">
        <v>159.699996948242</v>
      </c>
      <c r="L18" s="38" t="n">
        <v>180.699996948242</v>
      </c>
      <c r="M18" s="38" t="n">
        <v>182.800003051758</v>
      </c>
      <c r="N18" s="38" t="n">
        <v>179.199996948242</v>
      </c>
      <c r="O18" s="38" t="n">
        <v>180.858459472656</v>
      </c>
      <c r="P18" s="38" t="n">
        <v>184.458572387695</v>
      </c>
      <c r="Q18" s="38" t="n">
        <v>193.899307250977</v>
      </c>
      <c r="R18" s="38" t="n">
        <v>195.832183837891</v>
      </c>
      <c r="S18" s="38" t="n">
        <v>191.944229125977</v>
      </c>
      <c r="T18" s="38" t="n">
        <v>199.229019165039</v>
      </c>
      <c r="U18" s="38" t="n">
        <v>204.94548034668</v>
      </c>
      <c r="V18" s="38" t="n">
        <v>218.61149597168</v>
      </c>
      <c r="W18" s="38" t="n">
        <v>241.834671020508</v>
      </c>
      <c r="X18" s="38" t="n">
        <v>245.254501342773</v>
      </c>
      <c r="Y18" s="38" t="n">
        <v>231.921646118164</v>
      </c>
      <c r="Z18" s="38" t="n">
        <v>230.989303588867</v>
      </c>
      <c r="AA18" s="38" t="n">
        <v>233.049377441406</v>
      </c>
      <c r="AB18" s="38" t="n">
        <v>231.117309570313</v>
      </c>
      <c r="AC18" s="38" t="n">
        <v>235.349655151367</v>
      </c>
      <c r="AD18" s="38" t="n">
        <v>242.7900390625</v>
      </c>
      <c r="AE18" s="38" t="n">
        <v>247.531921386719</v>
      </c>
      <c r="AF18" s="38" t="n">
        <v>246.979431152344</v>
      </c>
      <c r="AG18" s="38" t="n">
        <v>247.023941040039</v>
      </c>
      <c r="AH18" s="38" t="n">
        <v>250.604293823242</v>
      </c>
      <c r="AI18" s="38" t="n">
        <v>238.231399536133</v>
      </c>
      <c r="AJ18" s="38" t="n">
        <v>230.416610717773</v>
      </c>
      <c r="AK18" s="38" t="n">
        <v>233.85693359375</v>
      </c>
      <c r="AL18" s="38" t="n">
        <v>237.454193115234</v>
      </c>
      <c r="AM18" s="38" t="n">
        <v>231.157348632813</v>
      </c>
      <c r="AN18" s="38" t="n">
        <v>238.787719726563</v>
      </c>
      <c r="AO18" s="38" t="n">
        <v>239.634902954102</v>
      </c>
      <c r="AP18" s="38" t="n">
        <v>240.276992797852</v>
      </c>
      <c r="AQ18" s="39" t="n">
        <v>236.170501708984</v>
      </c>
      <c r="AR18" s="39" t="n">
        <v>235.397399902344</v>
      </c>
      <c r="AS18" s="39" t="n">
        <v>234.788604736328</v>
      </c>
      <c r="AT18" s="39" t="n">
        <v>233.297897338867</v>
      </c>
      <c r="AU18" s="39" t="n">
        <v>234.664794921875</v>
      </c>
      <c r="AV18" s="39" t="n">
        <v>237.849594116211</v>
      </c>
      <c r="AW18" s="39" t="n">
        <v>243.255004882813</v>
      </c>
      <c r="AX18" s="39" t="n">
        <v>244.92399597168</v>
      </c>
      <c r="AY18" s="39" t="n">
        <v>244.108703613281</v>
      </c>
      <c r="AZ18" s="39" t="n">
        <v>243.298294067383</v>
      </c>
      <c r="BA18" s="39" t="n">
        <v>241.84260559082</v>
      </c>
      <c r="BB18" s="39" t="n">
        <v>235.953506469727</v>
      </c>
      <c r="BC18" s="39" t="n">
        <v>232.971405029297</v>
      </c>
      <c r="BD18" s="39" t="n">
        <v>227.833404541016</v>
      </c>
      <c r="BE18" s="39" t="n">
        <v>221.714904785156</v>
      </c>
      <c r="BF18" s="39" t="n">
        <v>221.601303100586</v>
      </c>
      <c r="BG18" s="39" t="n">
        <v>223.854797363281</v>
      </c>
      <c r="BH18" s="39" t="n">
        <v>227.797302246094</v>
      </c>
      <c r="BI18" s="39" t="n">
        <v>232.691101074219</v>
      </c>
      <c r="BJ18" s="39" t="n">
        <v>236.306396484375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28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29</v>
      </c>
      <c r="B21" s="0" t="s">
        <v>221</v>
      </c>
      <c r="C21" s="60" t="n">
        <v>150.557205200195</v>
      </c>
      <c r="D21" s="38" t="n">
        <v>152.107971191406</v>
      </c>
      <c r="E21" s="38" t="n">
        <v>149.49153137207</v>
      </c>
      <c r="F21" s="38" t="n">
        <v>148.539810180664</v>
      </c>
      <c r="G21" s="38" t="n">
        <v>150.124633789063</v>
      </c>
      <c r="H21" s="38" t="n">
        <v>150.409103393555</v>
      </c>
      <c r="I21" s="38" t="n">
        <v>151.651443481445</v>
      </c>
      <c r="J21" s="38" t="n">
        <v>159.041732788086</v>
      </c>
      <c r="K21" s="38" t="n">
        <v>168.670959472656</v>
      </c>
      <c r="L21" s="38" t="n">
        <v>189.110992431641</v>
      </c>
      <c r="M21" s="38" t="n">
        <v>190.536392211914</v>
      </c>
      <c r="N21" s="38" t="n">
        <v>187.643661499023</v>
      </c>
      <c r="O21" s="38" t="n">
        <v>190.556121826172</v>
      </c>
      <c r="P21" s="38" t="n">
        <v>193.87190246582</v>
      </c>
      <c r="Q21" s="38" t="n">
        <v>203.267639160156</v>
      </c>
      <c r="R21" s="38" t="n">
        <v>204.987945556641</v>
      </c>
      <c r="S21" s="38" t="n">
        <v>201.653198242188</v>
      </c>
      <c r="T21" s="38" t="n">
        <v>210.239318847656</v>
      </c>
      <c r="U21" s="38" t="n">
        <v>216.623962402344</v>
      </c>
      <c r="V21" s="38" t="n">
        <v>229.216033935547</v>
      </c>
      <c r="W21" s="38" t="n">
        <v>251.852554321289</v>
      </c>
      <c r="X21" s="38" t="n">
        <v>252.121566772461</v>
      </c>
      <c r="Y21" s="38" t="n">
        <v>242.465682983398</v>
      </c>
      <c r="Z21" s="38" t="n">
        <v>243.284652709961</v>
      </c>
      <c r="AA21" s="38" t="n">
        <v>245.691772460938</v>
      </c>
      <c r="AB21" s="38" t="n">
        <v>243.085342407227</v>
      </c>
      <c r="AC21" s="38" t="n">
        <v>247.115432739258</v>
      </c>
      <c r="AD21" s="38" t="n">
        <v>254.840682983398</v>
      </c>
      <c r="AE21" s="38" t="n">
        <v>259.600372314453</v>
      </c>
      <c r="AF21" s="38" t="n">
        <v>259.585693359375</v>
      </c>
      <c r="AG21" s="38" t="n">
        <v>259.117645263672</v>
      </c>
      <c r="AH21" s="38" t="n">
        <v>262.125732421875</v>
      </c>
      <c r="AI21" s="38" t="n">
        <v>251.318939208984</v>
      </c>
      <c r="AJ21" s="38" t="n">
        <v>243.926116943359</v>
      </c>
      <c r="AK21" s="38" t="n">
        <v>246.264846801758</v>
      </c>
      <c r="AL21" s="38" t="n">
        <v>250.224182128906</v>
      </c>
      <c r="AM21" s="38" t="n">
        <v>244.510726928711</v>
      </c>
      <c r="AN21" s="38" t="n">
        <v>253.139144897461</v>
      </c>
      <c r="AO21" s="38" t="n">
        <v>253.593597412109</v>
      </c>
      <c r="AP21" s="38" t="n">
        <v>254.211395263672</v>
      </c>
      <c r="AQ21" s="39" t="n">
        <v>249.881393432617</v>
      </c>
      <c r="AR21" s="39" t="n">
        <v>249.14860534668</v>
      </c>
      <c r="AS21" s="39" t="n">
        <v>249.107498168945</v>
      </c>
      <c r="AT21" s="39" t="n">
        <v>246.785705566406</v>
      </c>
      <c r="AU21" s="39" t="n">
        <v>247.615493774414</v>
      </c>
      <c r="AV21" s="39" t="n">
        <v>250.514404296875</v>
      </c>
      <c r="AW21" s="39" t="n">
        <v>256.670196533203</v>
      </c>
      <c r="AX21" s="39" t="n">
        <v>258.281799316406</v>
      </c>
      <c r="AY21" s="39" t="n">
        <v>257.251190185547</v>
      </c>
      <c r="AZ21" s="39" t="n">
        <v>256.379913330078</v>
      </c>
      <c r="BA21" s="39" t="n">
        <v>254.856994628906</v>
      </c>
      <c r="BB21" s="39" t="n">
        <v>247.717498779297</v>
      </c>
      <c r="BC21" s="39" t="n">
        <v>244.616104125977</v>
      </c>
      <c r="BD21" s="39" t="n">
        <v>239.019302368164</v>
      </c>
      <c r="BE21" s="39" t="n">
        <v>232.676498413086</v>
      </c>
      <c r="BF21" s="39" t="n">
        <v>232.686004638672</v>
      </c>
      <c r="BG21" s="39" t="n">
        <v>234.681198120117</v>
      </c>
      <c r="BH21" s="39" t="n">
        <v>238.547607421875</v>
      </c>
      <c r="BI21" s="39" t="n">
        <v>244.447998046875</v>
      </c>
      <c r="BJ21" s="39" t="n">
        <v>248.739105224609</v>
      </c>
      <c r="BK21" s="40"/>
    </row>
    <row r="22" customFormat="false" ht="10.5" hidden="false" customHeight="false" outlineLevel="0" collapsed="false">
      <c r="A22" s="0" t="s">
        <v>230</v>
      </c>
      <c r="B22" s="0" t="s">
        <v>223</v>
      </c>
      <c r="C22" s="60" t="n">
        <v>149.301788330078</v>
      </c>
      <c r="D22" s="38" t="n">
        <v>150.545028686523</v>
      </c>
      <c r="E22" s="38" t="n">
        <v>149.348587036133</v>
      </c>
      <c r="F22" s="38" t="n">
        <v>149.339553833008</v>
      </c>
      <c r="G22" s="38" t="n">
        <v>144.529907226563</v>
      </c>
      <c r="H22" s="38" t="n">
        <v>141.476348876953</v>
      </c>
      <c r="I22" s="38" t="n">
        <v>147.052749633789</v>
      </c>
      <c r="J22" s="38" t="n">
        <v>154.0751953125</v>
      </c>
      <c r="K22" s="38" t="n">
        <v>165.576141357422</v>
      </c>
      <c r="L22" s="38" t="n">
        <v>189.109817504883</v>
      </c>
      <c r="M22" s="38" t="n">
        <v>193.595993041992</v>
      </c>
      <c r="N22" s="38" t="n">
        <v>191.607666015625</v>
      </c>
      <c r="O22" s="38" t="n">
        <v>193.173309326172</v>
      </c>
      <c r="P22" s="38" t="n">
        <v>193.789535522461</v>
      </c>
      <c r="Q22" s="38" t="n">
        <v>203.931289672852</v>
      </c>
      <c r="R22" s="38" t="n">
        <v>205.435592651367</v>
      </c>
      <c r="S22" s="38" t="n">
        <v>197.72802734375</v>
      </c>
      <c r="T22" s="38" t="n">
        <v>201.211212158203</v>
      </c>
      <c r="U22" s="38" t="n">
        <v>209.219497680664</v>
      </c>
      <c r="V22" s="38" t="n">
        <v>227.843353271484</v>
      </c>
      <c r="W22" s="38" t="n">
        <v>256.625732421875</v>
      </c>
      <c r="X22" s="38" t="n">
        <v>263.597564697266</v>
      </c>
      <c r="Y22" s="38" t="n">
        <v>244.046890258789</v>
      </c>
      <c r="Z22" s="38" t="n">
        <v>240.584747314453</v>
      </c>
      <c r="AA22" s="38" t="n">
        <v>244.8076171875</v>
      </c>
      <c r="AB22" s="38" t="n">
        <v>245.084915161133</v>
      </c>
      <c r="AC22" s="38" t="n">
        <v>245.770690917969</v>
      </c>
      <c r="AD22" s="38" t="n">
        <v>249.534622192383</v>
      </c>
      <c r="AE22" s="38" t="n">
        <v>250.806091308594</v>
      </c>
      <c r="AF22" s="38" t="n">
        <v>246.57682800293</v>
      </c>
      <c r="AG22" s="38" t="n">
        <v>247.984619140625</v>
      </c>
      <c r="AH22" s="38" t="n">
        <v>250.927474975586</v>
      </c>
      <c r="AI22" s="38" t="n">
        <v>240.20280456543</v>
      </c>
      <c r="AJ22" s="38" t="n">
        <v>231.553497314453</v>
      </c>
      <c r="AK22" s="38" t="n">
        <v>235.527862548828</v>
      </c>
      <c r="AL22" s="38" t="n">
        <v>237.686599731445</v>
      </c>
      <c r="AM22" s="38" t="n">
        <v>231.965759277344</v>
      </c>
      <c r="AN22" s="38" t="n">
        <v>238.4501953125</v>
      </c>
      <c r="AO22" s="38" t="n">
        <v>239.628601074219</v>
      </c>
      <c r="AP22" s="38" t="n">
        <v>239.96989440918</v>
      </c>
      <c r="AQ22" s="39" t="n">
        <v>235.889602661133</v>
      </c>
      <c r="AR22" s="39" t="n">
        <v>236.008895874023</v>
      </c>
      <c r="AS22" s="39" t="n">
        <v>236.578704833984</v>
      </c>
      <c r="AT22" s="39" t="n">
        <v>237.397796630859</v>
      </c>
      <c r="AU22" s="39" t="n">
        <v>239.83430480957</v>
      </c>
      <c r="AV22" s="39" t="n">
        <v>243.742004394531</v>
      </c>
      <c r="AW22" s="39" t="n">
        <v>250.238998413086</v>
      </c>
      <c r="AX22" s="39" t="n">
        <v>252.953094482422</v>
      </c>
      <c r="AY22" s="39" t="n">
        <v>254.191604614258</v>
      </c>
      <c r="AZ22" s="39" t="n">
        <v>253.093795776367</v>
      </c>
      <c r="BA22" s="39" t="n">
        <v>250.237106323242</v>
      </c>
      <c r="BB22" s="39" t="n">
        <v>246.419998168945</v>
      </c>
      <c r="BC22" s="39" t="n">
        <v>241.791702270508</v>
      </c>
      <c r="BD22" s="39" t="n">
        <v>235.651504516602</v>
      </c>
      <c r="BE22" s="39" t="n">
        <v>230.796295166016</v>
      </c>
      <c r="BF22" s="39" t="n">
        <v>229.64729309082</v>
      </c>
      <c r="BG22" s="39" t="n">
        <v>232.356597900391</v>
      </c>
      <c r="BH22" s="39" t="n">
        <v>236.597106933594</v>
      </c>
      <c r="BI22" s="39" t="n">
        <v>241.236404418945</v>
      </c>
      <c r="BJ22" s="39" t="n">
        <v>245.001800537109</v>
      </c>
      <c r="BK22" s="40"/>
    </row>
    <row r="23" customFormat="false" ht="10.5" hidden="false" customHeight="false" outlineLevel="0" collapsed="false">
      <c r="A23" s="0" t="s">
        <v>231</v>
      </c>
      <c r="B23" s="0" t="s">
        <v>225</v>
      </c>
      <c r="C23" s="60" t="n">
        <v>137.490264892578</v>
      </c>
      <c r="D23" s="38" t="n">
        <v>139.493041992188</v>
      </c>
      <c r="E23" s="38" t="n">
        <v>140.675918579102</v>
      </c>
      <c r="F23" s="38" t="n">
        <v>142.889755249023</v>
      </c>
      <c r="G23" s="38" t="n">
        <v>143.560272216797</v>
      </c>
      <c r="H23" s="38" t="n">
        <v>140.4150390625</v>
      </c>
      <c r="I23" s="38" t="n">
        <v>146.136962890625</v>
      </c>
      <c r="J23" s="38" t="n">
        <v>154.103393554688</v>
      </c>
      <c r="K23" s="38" t="n">
        <v>165.243621826172</v>
      </c>
      <c r="L23" s="38" t="n">
        <v>187.256118774414</v>
      </c>
      <c r="M23" s="38" t="n">
        <v>184.718887329102</v>
      </c>
      <c r="N23" s="38" t="n">
        <v>177.350524902344</v>
      </c>
      <c r="O23" s="38" t="n">
        <v>177.44157409668</v>
      </c>
      <c r="P23" s="38" t="n">
        <v>184.290252685547</v>
      </c>
      <c r="Q23" s="38" t="n">
        <v>198.016998291016</v>
      </c>
      <c r="R23" s="38" t="n">
        <v>195.941940307617</v>
      </c>
      <c r="S23" s="38" t="n">
        <v>192.477127075195</v>
      </c>
      <c r="T23" s="38" t="n">
        <v>200.507080078125</v>
      </c>
      <c r="U23" s="38" t="n">
        <v>208.094482421875</v>
      </c>
      <c r="V23" s="38" t="n">
        <v>226.139419555664</v>
      </c>
      <c r="W23" s="38" t="n">
        <v>253.751220703125</v>
      </c>
      <c r="X23" s="38" t="n">
        <v>280.062927246094</v>
      </c>
      <c r="Y23" s="38" t="n">
        <v>245.149353027344</v>
      </c>
      <c r="Z23" s="38" t="n">
        <v>232.958648681641</v>
      </c>
      <c r="AA23" s="38" t="n">
        <v>230.264907836914</v>
      </c>
      <c r="AB23" s="38" t="n">
        <v>230.617980957031</v>
      </c>
      <c r="AC23" s="38" t="n">
        <v>237.56623840332</v>
      </c>
      <c r="AD23" s="38" t="n">
        <v>249.453811645508</v>
      </c>
      <c r="AE23" s="38" t="n">
        <v>257.40185546875</v>
      </c>
      <c r="AF23" s="38" t="n">
        <v>262.608520507813</v>
      </c>
      <c r="AG23" s="38" t="n">
        <v>273.601196289063</v>
      </c>
      <c r="AH23" s="38" t="n">
        <v>281.474639892578</v>
      </c>
      <c r="AI23" s="38" t="n">
        <v>244.176208496094</v>
      </c>
      <c r="AJ23" s="38" t="n">
        <v>236.486526489258</v>
      </c>
      <c r="AK23" s="38" t="n">
        <v>242.556716918945</v>
      </c>
      <c r="AL23" s="38" t="n">
        <v>244.303161621094</v>
      </c>
      <c r="AM23" s="38" t="n">
        <v>229.994735717773</v>
      </c>
      <c r="AN23" s="38" t="n">
        <v>236.858306884766</v>
      </c>
      <c r="AO23" s="38" t="n">
        <v>238.799301147461</v>
      </c>
      <c r="AP23" s="38" t="n">
        <v>239.782806396484</v>
      </c>
      <c r="AQ23" s="39" t="n">
        <v>233.623596191406</v>
      </c>
      <c r="AR23" s="39" t="n">
        <v>235.397506713867</v>
      </c>
      <c r="AS23" s="39" t="n">
        <v>235.949096679688</v>
      </c>
      <c r="AT23" s="39" t="n">
        <v>237.904403686523</v>
      </c>
      <c r="AU23" s="39" t="n">
        <v>241.827392578125</v>
      </c>
      <c r="AV23" s="39" t="n">
        <v>246.612701416016</v>
      </c>
      <c r="AW23" s="39" t="n">
        <v>247.258102416992</v>
      </c>
      <c r="AX23" s="39" t="n">
        <v>248.002197265625</v>
      </c>
      <c r="AY23" s="39" t="n">
        <v>246.551498413086</v>
      </c>
      <c r="AZ23" s="39" t="n">
        <v>245.074493408203</v>
      </c>
      <c r="BA23" s="39" t="n">
        <v>242.708892822266</v>
      </c>
      <c r="BB23" s="39" t="n">
        <v>239.707794189453</v>
      </c>
      <c r="BC23" s="39" t="n">
        <v>236.150299072266</v>
      </c>
      <c r="BD23" s="39" t="n">
        <v>234.753692626953</v>
      </c>
      <c r="BE23" s="39" t="n">
        <v>230.03059387207</v>
      </c>
      <c r="BF23" s="39" t="n">
        <v>230.637496948242</v>
      </c>
      <c r="BG23" s="39" t="n">
        <v>234.056594848633</v>
      </c>
      <c r="BH23" s="39" t="n">
        <v>238.99169921875</v>
      </c>
      <c r="BI23" s="39" t="n">
        <v>240.903305053711</v>
      </c>
      <c r="BJ23" s="39" t="n">
        <v>241.772903442383</v>
      </c>
      <c r="BK23" s="40"/>
    </row>
    <row r="24" customFormat="false" ht="10.5" hidden="false" customHeight="false" outlineLevel="0" collapsed="false">
      <c r="A24" s="0" t="s">
        <v>232</v>
      </c>
      <c r="B24" s="0" t="s">
        <v>227</v>
      </c>
      <c r="C24" s="60" t="n">
        <v>144.568222045898</v>
      </c>
      <c r="D24" s="38" t="n">
        <v>152.487594604492</v>
      </c>
      <c r="E24" s="38" t="n">
        <v>158.906219482422</v>
      </c>
      <c r="F24" s="38" t="n">
        <v>168.950927734375</v>
      </c>
      <c r="G24" s="38" t="n">
        <v>182.407028198242</v>
      </c>
      <c r="H24" s="38" t="n">
        <v>172.126922607422</v>
      </c>
      <c r="I24" s="38" t="n">
        <v>171.966903686523</v>
      </c>
      <c r="J24" s="38" t="n">
        <v>171.94319152832</v>
      </c>
      <c r="K24" s="38" t="n">
        <v>182.552154541016</v>
      </c>
      <c r="L24" s="38" t="n">
        <v>204.418502807617</v>
      </c>
      <c r="M24" s="38" t="n">
        <v>198.803344726563</v>
      </c>
      <c r="N24" s="38" t="n">
        <v>183.307891845703</v>
      </c>
      <c r="O24" s="38" t="n">
        <v>186.440200805664</v>
      </c>
      <c r="P24" s="38" t="n">
        <v>206.579544067383</v>
      </c>
      <c r="Q24" s="38" t="n">
        <v>223.283447265625</v>
      </c>
      <c r="R24" s="38" t="n">
        <v>229.322174072266</v>
      </c>
      <c r="S24" s="38" t="n">
        <v>214.506286621094</v>
      </c>
      <c r="T24" s="38" t="n">
        <v>208.3583984375</v>
      </c>
      <c r="U24" s="38" t="n">
        <v>211.915344238281</v>
      </c>
      <c r="V24" s="38" t="n">
        <v>241.183395385742</v>
      </c>
      <c r="W24" s="38" t="n">
        <v>270.181335449219</v>
      </c>
      <c r="X24" s="38" t="n">
        <v>279.028503417969</v>
      </c>
      <c r="Y24" s="38" t="n">
        <v>252.54753112793</v>
      </c>
      <c r="Z24" s="38" t="n">
        <v>240.016174316406</v>
      </c>
      <c r="AA24" s="38" t="n">
        <v>240.134246826172</v>
      </c>
      <c r="AB24" s="38" t="n">
        <v>245.519119262695</v>
      </c>
      <c r="AC24" s="38" t="n">
        <v>260.023071289063</v>
      </c>
      <c r="AD24" s="38" t="n">
        <v>267.273010253906</v>
      </c>
      <c r="AE24" s="38" t="n">
        <v>284.945251464844</v>
      </c>
      <c r="AF24" s="38" t="n">
        <v>274.962310791016</v>
      </c>
      <c r="AG24" s="38" t="n">
        <v>268.430969238281</v>
      </c>
      <c r="AH24" s="38" t="n">
        <v>281.175476074219</v>
      </c>
      <c r="AI24" s="38" t="n">
        <v>264.600006103516</v>
      </c>
      <c r="AJ24" s="38" t="n">
        <v>242.776763916016</v>
      </c>
      <c r="AK24" s="38" t="n">
        <v>258.478210449219</v>
      </c>
      <c r="AL24" s="38" t="n">
        <v>271.624267578125</v>
      </c>
      <c r="AM24" s="38" t="n">
        <v>253.430313110352</v>
      </c>
      <c r="AN24" s="38" t="n">
        <v>250.812774658203</v>
      </c>
      <c r="AO24" s="38" t="n">
        <v>256.710388183594</v>
      </c>
      <c r="AP24" s="38" t="n">
        <v>257.572601318359</v>
      </c>
      <c r="AQ24" s="39" t="n">
        <v>258.303100585938</v>
      </c>
      <c r="AR24" s="39" t="n">
        <v>260.001495361328</v>
      </c>
      <c r="AS24" s="39" t="n">
        <v>258.516906738281</v>
      </c>
      <c r="AT24" s="39" t="n">
        <v>257.7998046875</v>
      </c>
      <c r="AU24" s="39" t="n">
        <v>259.050994873047</v>
      </c>
      <c r="AV24" s="39" t="n">
        <v>258.929809570313</v>
      </c>
      <c r="AW24" s="39" t="n">
        <v>260.905700683594</v>
      </c>
      <c r="AX24" s="39" t="n">
        <v>261.743591308594</v>
      </c>
      <c r="AY24" s="39" t="n">
        <v>262.095886230469</v>
      </c>
      <c r="AZ24" s="39" t="n">
        <v>263.983184814453</v>
      </c>
      <c r="BA24" s="39" t="n">
        <v>266.911590576172</v>
      </c>
      <c r="BB24" s="39" t="n">
        <v>265.46728515625</v>
      </c>
      <c r="BC24" s="39" t="n">
        <v>262.714691162109</v>
      </c>
      <c r="BD24" s="39" t="n">
        <v>258.704193115234</v>
      </c>
      <c r="BE24" s="39" t="n">
        <v>251.689407348633</v>
      </c>
      <c r="BF24" s="39" t="n">
        <v>250.356002807617</v>
      </c>
      <c r="BG24" s="39" t="n">
        <v>253.572402954102</v>
      </c>
      <c r="BH24" s="39" t="n">
        <v>255.209701538086</v>
      </c>
      <c r="BI24" s="39" t="n">
        <v>256.029296875</v>
      </c>
      <c r="BJ24" s="39" t="n">
        <v>256.923492431641</v>
      </c>
      <c r="BK24" s="40"/>
    </row>
    <row r="25" customFormat="false" ht="10.5" hidden="false" customHeight="false" outlineLevel="0" collapsed="false">
      <c r="A25" s="0" t="s">
        <v>233</v>
      </c>
      <c r="B25" s="0" t="s">
        <v>104</v>
      </c>
      <c r="C25" s="60" t="n">
        <v>149.101669311523</v>
      </c>
      <c r="D25" s="38" t="n">
        <v>150.734710693359</v>
      </c>
      <c r="E25" s="38" t="n">
        <v>148.786010742188</v>
      </c>
      <c r="F25" s="38" t="n">
        <v>148.417984008789</v>
      </c>
      <c r="G25" s="38" t="n">
        <v>149.386413574219</v>
      </c>
      <c r="H25" s="38" t="n">
        <v>148.367813110352</v>
      </c>
      <c r="I25" s="38" t="n">
        <v>150.569412231445</v>
      </c>
      <c r="J25" s="38" t="n">
        <v>157.788009643555</v>
      </c>
      <c r="K25" s="38" t="n">
        <v>168.1865234375</v>
      </c>
      <c r="L25" s="38" t="n">
        <v>189.430938720703</v>
      </c>
      <c r="M25" s="38" t="n">
        <v>190.674179077148</v>
      </c>
      <c r="N25" s="38" t="n">
        <v>187.106964111328</v>
      </c>
      <c r="O25" s="38" t="n">
        <v>189.741561889648</v>
      </c>
      <c r="P25" s="38" t="n">
        <v>193.519836425781</v>
      </c>
      <c r="Q25" s="38" t="n">
        <v>203.366317749023</v>
      </c>
      <c r="R25" s="38" t="n">
        <v>205.281265258789</v>
      </c>
      <c r="S25" s="38" t="n">
        <v>201.169494628906</v>
      </c>
      <c r="T25" s="38" t="n">
        <v>208.697494506836</v>
      </c>
      <c r="U25" s="38" t="n">
        <v>214.87109375</v>
      </c>
      <c r="V25" s="38" t="n">
        <v>229.216201782227</v>
      </c>
      <c r="W25" s="38" t="n">
        <v>253.550323486328</v>
      </c>
      <c r="X25" s="38" t="n">
        <v>257.121032714844</v>
      </c>
      <c r="Y25" s="38" t="n">
        <v>243.183517456055</v>
      </c>
      <c r="Z25" s="38" t="n">
        <v>242.197891235352</v>
      </c>
      <c r="AA25" s="38" t="n">
        <v>244.469650268555</v>
      </c>
      <c r="AB25" s="38" t="n">
        <v>242.48176574707</v>
      </c>
      <c r="AC25" s="38" t="n">
        <v>246.823348999023</v>
      </c>
      <c r="AD25" s="38" t="n">
        <v>254.514282226563</v>
      </c>
      <c r="AE25" s="38" t="n">
        <v>259.405181884766</v>
      </c>
      <c r="AF25" s="38" t="n">
        <v>258.742156982422</v>
      </c>
      <c r="AG25" s="38" t="n">
        <v>258.945526123047</v>
      </c>
      <c r="AH25" s="38" t="n">
        <v>262.761016845703</v>
      </c>
      <c r="AI25" s="38" t="n">
        <v>249.895248413086</v>
      </c>
      <c r="AJ25" s="38" t="n">
        <v>241.688720703125</v>
      </c>
      <c r="AK25" s="38" t="n">
        <v>245.248077392578</v>
      </c>
      <c r="AL25" s="38" t="n">
        <v>249.032211303711</v>
      </c>
      <c r="AM25" s="38" t="n">
        <v>242.454788208008</v>
      </c>
      <c r="AN25" s="38" t="n">
        <v>250.50456237793</v>
      </c>
      <c r="AO25" s="38" t="n">
        <v>251.30940246582</v>
      </c>
      <c r="AP25" s="38" t="n">
        <v>251.90299987793</v>
      </c>
      <c r="AQ25" s="39" t="n">
        <v>247.471694946289</v>
      </c>
      <c r="AR25" s="39" t="n">
        <v>246.60530090332</v>
      </c>
      <c r="AS25" s="39" t="n">
        <v>246.255798339844</v>
      </c>
      <c r="AT25" s="39" t="n">
        <v>244.710296630859</v>
      </c>
      <c r="AU25" s="39" t="n">
        <v>246.171600341797</v>
      </c>
      <c r="AV25" s="39" t="n">
        <v>249.467697143555</v>
      </c>
      <c r="AW25" s="39" t="n">
        <v>255.146301269531</v>
      </c>
      <c r="AX25" s="39" t="n">
        <v>256.903289794922</v>
      </c>
      <c r="AY25" s="39" t="n">
        <v>256.063903808594</v>
      </c>
      <c r="AZ25" s="39" t="n">
        <v>255.216201782227</v>
      </c>
      <c r="BA25" s="39" t="n">
        <v>253.648895263672</v>
      </c>
      <c r="BB25" s="39" t="n">
        <v>247.390197753906</v>
      </c>
      <c r="BC25" s="39" t="n">
        <v>244.180999755859</v>
      </c>
      <c r="BD25" s="39" t="n">
        <v>238.761596679688</v>
      </c>
      <c r="BE25" s="39" t="n">
        <v>232.59880065918</v>
      </c>
      <c r="BF25" s="39" t="n">
        <v>232.479598999023</v>
      </c>
      <c r="BG25" s="39" t="n">
        <v>234.852493286133</v>
      </c>
      <c r="BH25" s="39" t="n">
        <v>238.934799194336</v>
      </c>
      <c r="BI25" s="39" t="n">
        <v>244.074203491211</v>
      </c>
      <c r="BJ25" s="39" t="n">
        <v>247.881301879883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34</v>
      </c>
      <c r="C1" s="57" t="s">
        <v>23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2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3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38</v>
      </c>
      <c r="B6" s="0" t="s">
        <v>239</v>
      </c>
      <c r="C6" s="60" t="n">
        <v>3.2409999370575</v>
      </c>
      <c r="D6" s="38" t="n">
        <v>2.81299996376038</v>
      </c>
      <c r="E6" s="38" t="n">
        <v>3.31800007820129</v>
      </c>
      <c r="F6" s="38" t="n">
        <v>2.48300004005432</v>
      </c>
      <c r="G6" s="38" t="n">
        <v>3.25600004196167</v>
      </c>
      <c r="H6" s="38" t="n">
        <v>4.22399997711182</v>
      </c>
      <c r="I6" s="38" t="n">
        <v>4.99700021743774</v>
      </c>
      <c r="J6" s="38" t="n">
        <v>5.44600009918213</v>
      </c>
      <c r="K6" s="38" t="n">
        <v>5.53599977493286</v>
      </c>
      <c r="L6" s="38" t="n">
        <v>5.90199995040894</v>
      </c>
      <c r="M6" s="38" t="n">
        <v>6.28499984741211</v>
      </c>
      <c r="N6" s="38" t="n">
        <v>5.5939998626709</v>
      </c>
      <c r="O6" s="38" t="n">
        <v>3.98499989509583</v>
      </c>
      <c r="P6" s="38" t="n">
        <v>3.03600001335144</v>
      </c>
      <c r="Q6" s="38" t="n">
        <v>2.1029999256134</v>
      </c>
      <c r="R6" s="38" t="n">
        <v>2.51900005340576</v>
      </c>
      <c r="S6" s="38" t="n">
        <v>3.5239999294281</v>
      </c>
      <c r="T6" s="38" t="n">
        <v>3.36100006103516</v>
      </c>
      <c r="U6" s="38" t="n">
        <v>4.34600019454956</v>
      </c>
      <c r="V6" s="38" t="n">
        <v>4.18300008773804</v>
      </c>
      <c r="W6" s="38" t="n">
        <v>4.22499990463257</v>
      </c>
      <c r="X6" s="38" t="n">
        <v>5.19999980926514</v>
      </c>
      <c r="Y6" s="38" t="n">
        <v>5.52199983596802</v>
      </c>
      <c r="Z6" s="38" t="n">
        <v>4.27600002288818</v>
      </c>
      <c r="AA6" s="38" t="n">
        <v>4.19600009918213</v>
      </c>
      <c r="AB6" s="38" t="n">
        <v>3.66499996185303</v>
      </c>
      <c r="AC6" s="38" t="n">
        <v>2.50200009346008</v>
      </c>
      <c r="AD6" s="38" t="n">
        <v>3.375</v>
      </c>
      <c r="AE6" s="38" t="n">
        <v>3.92400002479553</v>
      </c>
      <c r="AF6" s="38" t="n">
        <v>4.55100011825562</v>
      </c>
      <c r="AG6" s="38" t="n">
        <v>5.03499984741211</v>
      </c>
      <c r="AH6" s="38" t="n">
        <v>5.01700019836426</v>
      </c>
      <c r="AI6" s="38" t="n">
        <v>5.0460000038147</v>
      </c>
      <c r="AJ6" s="38" t="n">
        <v>5.33300018310547</v>
      </c>
      <c r="AK6" s="38" t="n">
        <v>5.4520001411438</v>
      </c>
      <c r="AL6" s="38" t="n">
        <v>5.31899976730347</v>
      </c>
      <c r="AM6" s="38" t="n">
        <v>5.47599983215332</v>
      </c>
      <c r="AN6" s="38" t="n">
        <v>2.03200006484985</v>
      </c>
      <c r="AO6" s="38" t="n">
        <v>2.92271423339844</v>
      </c>
      <c r="AP6" s="38" t="n">
        <v>2.78314423561096</v>
      </c>
      <c r="AQ6" s="39" t="n">
        <v>3.58124089241028</v>
      </c>
      <c r="AR6" s="39" t="n">
        <v>4.20574998855591</v>
      </c>
      <c r="AS6" s="39" t="n">
        <v>4.96887016296387</v>
      </c>
      <c r="AT6" s="39" t="n">
        <v>5.13888502120972</v>
      </c>
      <c r="AU6" s="39" t="n">
        <v>5.17441177368164</v>
      </c>
      <c r="AV6" s="39" t="n">
        <v>5.36768007278442</v>
      </c>
      <c r="AW6" s="39" t="n">
        <v>5.50177478790283</v>
      </c>
      <c r="AX6" s="39" t="n">
        <v>4.92256593704224</v>
      </c>
      <c r="AY6" s="39" t="n">
        <v>3.38247489929199</v>
      </c>
      <c r="AZ6" s="39" t="n">
        <v>2.95877504348755</v>
      </c>
      <c r="BA6" s="39" t="n">
        <v>2.69425010681152</v>
      </c>
      <c r="BB6" s="39" t="n">
        <v>2.84121489524841</v>
      </c>
      <c r="BC6" s="39" t="n">
        <v>3.41968703269959</v>
      </c>
      <c r="BD6" s="39" t="n">
        <v>3.95401406288147</v>
      </c>
      <c r="BE6" s="39" t="n">
        <v>4.71698379516602</v>
      </c>
      <c r="BF6" s="39" t="n">
        <v>4.93362379074097</v>
      </c>
      <c r="BG6" s="39" t="n">
        <v>5.01146221160889</v>
      </c>
      <c r="BH6" s="39" t="n">
        <v>5.2791600227356</v>
      </c>
      <c r="BI6" s="39" t="n">
        <v>5.50799894332886</v>
      </c>
      <c r="BJ6" s="39" t="n">
        <v>4.97882413864136</v>
      </c>
      <c r="BK6" s="40"/>
    </row>
    <row r="7" customFormat="false" ht="10.5" hidden="false" customHeight="false" outlineLevel="0" collapsed="false">
      <c r="A7" s="0" t="s">
        <v>240</v>
      </c>
      <c r="B7" s="0" t="s">
        <v>78</v>
      </c>
      <c r="C7" s="60" t="n">
        <v>14.7729997634888</v>
      </c>
      <c r="D7" s="38" t="n">
        <v>10.5080003738403</v>
      </c>
      <c r="E7" s="38" t="n">
        <v>10.1120004653931</v>
      </c>
      <c r="F7" s="38" t="n">
        <v>11.4090003967285</v>
      </c>
      <c r="G7" s="38" t="n">
        <v>15.1000003814697</v>
      </c>
      <c r="H7" s="38" t="n">
        <v>18.1749992370605</v>
      </c>
      <c r="I7" s="38" t="n">
        <v>19.806999206543</v>
      </c>
      <c r="J7" s="38" t="n">
        <v>22.4650001525879</v>
      </c>
      <c r="K7" s="38" t="n">
        <v>24.121000289917</v>
      </c>
      <c r="L7" s="38" t="n">
        <v>23.2129993438721</v>
      </c>
      <c r="M7" s="38" t="n">
        <v>21.3920001983643</v>
      </c>
      <c r="N7" s="38" t="n">
        <v>18.4540004730225</v>
      </c>
      <c r="O7" s="38" t="n">
        <v>13.5369997024536</v>
      </c>
      <c r="P7" s="38" t="n">
        <v>10.5620002746582</v>
      </c>
      <c r="Q7" s="38" t="n">
        <v>8.42399978637695</v>
      </c>
      <c r="R7" s="38" t="n">
        <v>11.7930002212524</v>
      </c>
      <c r="S7" s="38" t="n">
        <v>14.5019998550415</v>
      </c>
      <c r="T7" s="38" t="n">
        <v>17.6060009002686</v>
      </c>
      <c r="U7" s="38" t="n">
        <v>20.6070003509522</v>
      </c>
      <c r="V7" s="38" t="n">
        <v>22.8110008239746</v>
      </c>
      <c r="W7" s="38" t="n">
        <v>23.0960006713867</v>
      </c>
      <c r="X7" s="38" t="n">
        <v>24.0419998168945</v>
      </c>
      <c r="Y7" s="38" t="n">
        <v>23.6749992370605</v>
      </c>
      <c r="Z7" s="38" t="n">
        <v>18.0090007781982</v>
      </c>
      <c r="AA7" s="38" t="n">
        <v>15.5989999771118</v>
      </c>
      <c r="AB7" s="38" t="n">
        <v>12.3549995422363</v>
      </c>
      <c r="AC7" s="38" t="n">
        <v>11.1929998397827</v>
      </c>
      <c r="AD7" s="38" t="n">
        <v>14.6239995956421</v>
      </c>
      <c r="AE7" s="38" t="n">
        <v>17.8390007019043</v>
      </c>
      <c r="AF7" s="38" t="n">
        <v>20.6560001373291</v>
      </c>
      <c r="AG7" s="38" t="n">
        <v>23.0389995574951</v>
      </c>
      <c r="AH7" s="38" t="n">
        <v>25.3540000915527</v>
      </c>
      <c r="AI7" s="38" t="n">
        <v>26.3579998016357</v>
      </c>
      <c r="AJ7" s="38" t="n">
        <v>25.0890007019043</v>
      </c>
      <c r="AK7" s="38" t="n">
        <v>24.4209995269775</v>
      </c>
      <c r="AL7" s="38" t="n">
        <v>22.6650009155273</v>
      </c>
      <c r="AM7" s="38" t="n">
        <v>16.9750003814697</v>
      </c>
      <c r="AN7" s="38" t="n">
        <v>10.0369997024536</v>
      </c>
      <c r="AO7" s="38" t="n">
        <v>8.3271427154541</v>
      </c>
      <c r="AP7" s="38" t="n">
        <v>9.77541446685791</v>
      </c>
      <c r="AQ7" s="39" t="n">
        <v>13.1016302108765</v>
      </c>
      <c r="AR7" s="39" t="n">
        <v>16.9935302734375</v>
      </c>
      <c r="AS7" s="39" t="n">
        <v>20.111909866333</v>
      </c>
      <c r="AT7" s="39" t="n">
        <v>23.079719543457</v>
      </c>
      <c r="AU7" s="39" t="n">
        <v>24.5125694274902</v>
      </c>
      <c r="AV7" s="39" t="n">
        <v>24.4427795410156</v>
      </c>
      <c r="AW7" s="39" t="n">
        <v>24.7649707794189</v>
      </c>
      <c r="AX7" s="39" t="n">
        <v>21.7927303314209</v>
      </c>
      <c r="AY7" s="39" t="n">
        <v>16.2897090911865</v>
      </c>
      <c r="AZ7" s="39" t="n">
        <v>12.1065902709961</v>
      </c>
      <c r="BA7" s="39" t="n">
        <v>10.5989303588867</v>
      </c>
      <c r="BB7" s="39" t="n">
        <v>12.7313899993896</v>
      </c>
      <c r="BC7" s="39" t="n">
        <v>15.4885702133179</v>
      </c>
      <c r="BD7" s="39" t="n">
        <v>18.6479091644287</v>
      </c>
      <c r="BE7" s="39" t="n">
        <v>21.2721500396729</v>
      </c>
      <c r="BF7" s="39" t="n">
        <v>23.8097991943359</v>
      </c>
      <c r="BG7" s="39" t="n">
        <v>24.9771709442139</v>
      </c>
      <c r="BH7" s="39" t="n">
        <v>24.4326400756836</v>
      </c>
      <c r="BI7" s="39" t="n">
        <v>24.2586402893066</v>
      </c>
      <c r="BJ7" s="39" t="n">
        <v>20.6299800872803</v>
      </c>
      <c r="BK7" s="40"/>
    </row>
    <row r="8" customFormat="false" ht="10.5" hidden="false" customHeight="false" outlineLevel="0" collapsed="false">
      <c r="A8" s="0" t="s">
        <v>241</v>
      </c>
      <c r="B8" s="0" t="s">
        <v>80</v>
      </c>
      <c r="C8" s="60" t="n">
        <v>14.6330003738403</v>
      </c>
      <c r="D8" s="38" t="n">
        <v>12.3020000457764</v>
      </c>
      <c r="E8" s="38" t="n">
        <v>14.2089996337891</v>
      </c>
      <c r="F8" s="38" t="n">
        <v>15.6180000305176</v>
      </c>
      <c r="G8" s="38" t="n">
        <v>18.382999420166</v>
      </c>
      <c r="H8" s="38" t="n">
        <v>20.4619998931885</v>
      </c>
      <c r="I8" s="38" t="n">
        <v>23.9069995880127</v>
      </c>
      <c r="J8" s="38" t="n">
        <v>27.5349998474121</v>
      </c>
      <c r="K8" s="38" t="n">
        <v>34.9090003967285</v>
      </c>
      <c r="L8" s="38" t="n">
        <v>36.1259994506836</v>
      </c>
      <c r="M8" s="38" t="n">
        <v>35.2529983520508</v>
      </c>
      <c r="N8" s="38" t="n">
        <v>29.0160007476807</v>
      </c>
      <c r="O8" s="38" t="n">
        <v>22.9209995269775</v>
      </c>
      <c r="P8" s="38" t="n">
        <v>17.7240009307861</v>
      </c>
      <c r="Q8" s="38" t="n">
        <v>15.8979997634888</v>
      </c>
      <c r="R8" s="38" t="n">
        <v>20.3659992218018</v>
      </c>
      <c r="S8" s="38" t="n">
        <v>24.4559993743897</v>
      </c>
      <c r="T8" s="38" t="n">
        <v>30.3899993896484</v>
      </c>
      <c r="U8" s="38" t="n">
        <v>34.7809982299805</v>
      </c>
      <c r="V8" s="38" t="n">
        <v>35.681999206543</v>
      </c>
      <c r="W8" s="38" t="n">
        <v>38.6759986877441</v>
      </c>
      <c r="X8" s="38" t="n">
        <v>39.2929992675781</v>
      </c>
      <c r="Y8" s="38" t="n">
        <v>40.4469985961914</v>
      </c>
      <c r="Z8" s="38" t="n">
        <v>33.0200004577637</v>
      </c>
      <c r="AA8" s="38" t="n">
        <v>27.0049991607666</v>
      </c>
      <c r="AB8" s="38" t="n">
        <v>19.1889991760254</v>
      </c>
      <c r="AC8" s="38" t="n">
        <v>15.5530004501343</v>
      </c>
      <c r="AD8" s="38" t="n">
        <v>16.3850002288818</v>
      </c>
      <c r="AE8" s="38" t="n">
        <v>19.2310009002686</v>
      </c>
      <c r="AF8" s="38" t="n">
        <v>22.5100002288818</v>
      </c>
      <c r="AG8" s="38" t="n">
        <v>27.6599998474121</v>
      </c>
      <c r="AH8" s="38" t="n">
        <v>31.1660003662109</v>
      </c>
      <c r="AI8" s="38" t="n">
        <v>36.5629997253418</v>
      </c>
      <c r="AJ8" s="38" t="n">
        <v>38.8160018920898</v>
      </c>
      <c r="AK8" s="38" t="n">
        <v>35.7540016174316</v>
      </c>
      <c r="AL8" s="38" t="n">
        <v>31.2070007324219</v>
      </c>
      <c r="AM8" s="38" t="n">
        <v>23.5610008239746</v>
      </c>
      <c r="AN8" s="38" t="n">
        <v>17.0590000152588</v>
      </c>
      <c r="AO8" s="38" t="n">
        <v>13.28928565979</v>
      </c>
      <c r="AP8" s="38" t="n">
        <v>14.9399185180664</v>
      </c>
      <c r="AQ8" s="39" t="n">
        <v>20.9378204345703</v>
      </c>
      <c r="AR8" s="39" t="n">
        <v>26.2198390960693</v>
      </c>
      <c r="AS8" s="39" t="n">
        <v>30.4209594726563</v>
      </c>
      <c r="AT8" s="39" t="n">
        <v>32.829761505127</v>
      </c>
      <c r="AU8" s="39" t="n">
        <v>34.5996284484863</v>
      </c>
      <c r="AV8" s="39" t="n">
        <v>35.1712303161621</v>
      </c>
      <c r="AW8" s="39" t="n">
        <v>33.8947792053223</v>
      </c>
      <c r="AX8" s="39" t="n">
        <v>29.0111598968506</v>
      </c>
      <c r="AY8" s="39" t="n">
        <v>22.975700378418</v>
      </c>
      <c r="AZ8" s="39" t="n">
        <v>18.4837093353272</v>
      </c>
      <c r="BA8" s="39" t="n">
        <v>17.9407501220703</v>
      </c>
      <c r="BB8" s="39" t="n">
        <v>20.0944404602051</v>
      </c>
      <c r="BC8" s="39" t="n">
        <v>24.3070793151855</v>
      </c>
      <c r="BD8" s="39" t="n">
        <v>28.4944190979004</v>
      </c>
      <c r="BE8" s="39" t="n">
        <v>32.0435981750488</v>
      </c>
      <c r="BF8" s="39" t="n">
        <v>33.7851982116699</v>
      </c>
      <c r="BG8" s="39" t="n">
        <v>35.3538208007813</v>
      </c>
      <c r="BH8" s="39" t="n">
        <v>35.3117713928223</v>
      </c>
      <c r="BI8" s="39" t="n">
        <v>33.2411804199219</v>
      </c>
      <c r="BJ8" s="39" t="n">
        <v>27.1901206970215</v>
      </c>
      <c r="BK8" s="40"/>
    </row>
    <row r="9" customFormat="false" ht="10.5" hidden="false" customHeight="false" outlineLevel="0" collapsed="false">
      <c r="A9" s="0" t="s">
        <v>242</v>
      </c>
      <c r="B9" s="0" t="s">
        <v>82</v>
      </c>
      <c r="C9" s="60" t="n">
        <v>0.479000002145767</v>
      </c>
      <c r="D9" s="38" t="n">
        <v>0.476999998092651</v>
      </c>
      <c r="E9" s="38" t="n">
        <v>0.488000005483627</v>
      </c>
      <c r="F9" s="38" t="n">
        <v>0.405000001192093</v>
      </c>
      <c r="G9" s="38" t="n">
        <v>0.517000019550324</v>
      </c>
      <c r="H9" s="38" t="n">
        <v>0.546000003814697</v>
      </c>
      <c r="I9" s="38" t="n">
        <v>0.615000009536743</v>
      </c>
      <c r="J9" s="38" t="n">
        <v>0.665000021457672</v>
      </c>
      <c r="K9" s="38" t="n">
        <v>0.745999991893768</v>
      </c>
      <c r="L9" s="38" t="n">
        <v>0.851000010967255</v>
      </c>
      <c r="M9" s="38" t="n">
        <v>0.796000003814697</v>
      </c>
      <c r="N9" s="38" t="n">
        <v>0.669000029563904</v>
      </c>
      <c r="O9" s="38" t="n">
        <v>0.53600001335144</v>
      </c>
      <c r="P9" s="38" t="n">
        <v>0.455000013113022</v>
      </c>
      <c r="Q9" s="38" t="n">
        <v>0.354999989271164</v>
      </c>
      <c r="R9" s="38" t="n">
        <v>0.363999992609024</v>
      </c>
      <c r="S9" s="38" t="n">
        <v>0.446000009775162</v>
      </c>
      <c r="T9" s="38" t="n">
        <v>0.483999997377396</v>
      </c>
      <c r="U9" s="38" t="n">
        <v>0.569999992847443</v>
      </c>
      <c r="V9" s="38" t="n">
        <v>0.628000020980835</v>
      </c>
      <c r="W9" s="38" t="n">
        <v>0.690999984741211</v>
      </c>
      <c r="X9" s="38" t="n">
        <v>0.768999993801117</v>
      </c>
      <c r="Y9" s="38" t="n">
        <v>0.732999980449677</v>
      </c>
      <c r="Z9" s="38" t="n">
        <v>0.529999971389771</v>
      </c>
      <c r="AA9" s="38" t="n">
        <v>0.517000019550324</v>
      </c>
      <c r="AB9" s="38" t="n">
        <v>0.40200001001358</v>
      </c>
      <c r="AC9" s="38" t="n">
        <v>0.335999995470047</v>
      </c>
      <c r="AD9" s="38" t="n">
        <v>0.398000001907349</v>
      </c>
      <c r="AE9" s="38" t="n">
        <v>0.444999992847443</v>
      </c>
      <c r="AF9" s="38" t="n">
        <v>0.483000010251999</v>
      </c>
      <c r="AG9" s="38" t="n">
        <v>0.497999995946884</v>
      </c>
      <c r="AH9" s="38" t="n">
        <v>0.499000012874603</v>
      </c>
      <c r="AI9" s="38" t="n">
        <v>0.537000000476837</v>
      </c>
      <c r="AJ9" s="38" t="n">
        <v>0.529999971389771</v>
      </c>
      <c r="AK9" s="38" t="n">
        <v>0.514999985694885</v>
      </c>
      <c r="AL9" s="38" t="n">
        <v>0.46000000834465</v>
      </c>
      <c r="AM9" s="38" t="n">
        <v>0.349999994039536</v>
      </c>
      <c r="AN9" s="38" t="n">
        <v>0.384999990463257</v>
      </c>
      <c r="AO9" s="38" t="n">
        <v>0.304382771253586</v>
      </c>
      <c r="AP9" s="38" t="n">
        <v>0.303143322467804</v>
      </c>
      <c r="AQ9" s="39" t="n">
        <v>0.371821999549866</v>
      </c>
      <c r="AR9" s="39" t="n">
        <v>0.423863708972931</v>
      </c>
      <c r="AS9" s="39" t="n">
        <v>0.475082486867905</v>
      </c>
      <c r="AT9" s="39" t="n">
        <v>0.520839512348175</v>
      </c>
      <c r="AU9" s="39" t="n">
        <v>0.593608915805817</v>
      </c>
      <c r="AV9" s="39" t="n">
        <v>0.646067023277283</v>
      </c>
      <c r="AW9" s="39" t="n">
        <v>0.605668902397156</v>
      </c>
      <c r="AX9" s="39" t="n">
        <v>0.524633288383484</v>
      </c>
      <c r="AY9" s="39" t="n">
        <v>0.447937697172165</v>
      </c>
      <c r="AZ9" s="39" t="n">
        <v>0.391622304916382</v>
      </c>
      <c r="BA9" s="39" t="n">
        <v>0.378145098686218</v>
      </c>
      <c r="BB9" s="39" t="n">
        <v>0.363999396562576</v>
      </c>
      <c r="BC9" s="39" t="n">
        <v>0.415157586336136</v>
      </c>
      <c r="BD9" s="39" t="n">
        <v>0.454707890748978</v>
      </c>
      <c r="BE9" s="39" t="n">
        <v>0.501870572566986</v>
      </c>
      <c r="BF9" s="39" t="n">
        <v>0.552943825721741</v>
      </c>
      <c r="BG9" s="39" t="n">
        <v>0.608616292476654</v>
      </c>
      <c r="BH9" s="39" t="n">
        <v>0.651603877544403</v>
      </c>
      <c r="BI9" s="39" t="n">
        <v>0.625637412071228</v>
      </c>
      <c r="BJ9" s="39" t="n">
        <v>0.568311214447022</v>
      </c>
      <c r="BK9" s="40"/>
    </row>
    <row r="10" customFormat="false" ht="10.5" hidden="false" customHeight="false" outlineLevel="0" collapsed="false">
      <c r="A10" s="0" t="s">
        <v>243</v>
      </c>
      <c r="B10" s="0" t="s">
        <v>84</v>
      </c>
      <c r="C10" s="60" t="n">
        <v>0.903999984264374</v>
      </c>
      <c r="D10" s="38" t="n">
        <v>0.358000010251999</v>
      </c>
      <c r="E10" s="38" t="n">
        <v>0.354999989271164</v>
      </c>
      <c r="F10" s="38" t="n">
        <v>0.606000006198883</v>
      </c>
      <c r="G10" s="38" t="n">
        <v>1.05299997329712</v>
      </c>
      <c r="H10" s="38" t="n">
        <v>1.32099997997284</v>
      </c>
      <c r="I10" s="38" t="n">
        <v>1.74000000953674</v>
      </c>
      <c r="J10" s="38" t="n">
        <v>2.18499994277954</v>
      </c>
      <c r="K10" s="38" t="n">
        <v>2.45600008964539</v>
      </c>
      <c r="L10" s="38" t="n">
        <v>2.38400006294251</v>
      </c>
      <c r="M10" s="38" t="n">
        <v>1.99800002574921</v>
      </c>
      <c r="N10" s="38" t="n">
        <v>1.26600003242493</v>
      </c>
      <c r="O10" s="38" t="n">
        <v>0.736999988555908</v>
      </c>
      <c r="P10" s="38" t="n">
        <v>0.519999980926514</v>
      </c>
      <c r="Q10" s="38" t="n">
        <v>0.377999991178513</v>
      </c>
      <c r="R10" s="38" t="n">
        <v>0.418000012636185</v>
      </c>
      <c r="S10" s="38" t="n">
        <v>0.609000027179718</v>
      </c>
      <c r="T10" s="38" t="n">
        <v>1.02799999713898</v>
      </c>
      <c r="U10" s="38" t="n">
        <v>1.39499998092651</v>
      </c>
      <c r="V10" s="38" t="n">
        <v>1.85199999809265</v>
      </c>
      <c r="W10" s="38" t="n">
        <v>2.17799997329712</v>
      </c>
      <c r="X10" s="38" t="n">
        <v>2.13800001144409</v>
      </c>
      <c r="Y10" s="38" t="n">
        <v>1.98599994182587</v>
      </c>
      <c r="Z10" s="38" t="n">
        <v>1.39600002765656</v>
      </c>
      <c r="AA10" s="38" t="n">
        <v>0.851000010967255</v>
      </c>
      <c r="AB10" s="38" t="n">
        <v>0.603999972343445</v>
      </c>
      <c r="AC10" s="38" t="n">
        <v>0.368000000715256</v>
      </c>
      <c r="AD10" s="38" t="n">
        <v>0.381999999284744</v>
      </c>
      <c r="AE10" s="38" t="n">
        <v>0.732999980449677</v>
      </c>
      <c r="AF10" s="38" t="n">
        <v>1.40699994564056</v>
      </c>
      <c r="AG10" s="38" t="n">
        <v>2.18300008773804</v>
      </c>
      <c r="AH10" s="38" t="n">
        <v>2.23799991607666</v>
      </c>
      <c r="AI10" s="38" t="n">
        <v>2.59299993515015</v>
      </c>
      <c r="AJ10" s="38" t="n">
        <v>2.55800008773804</v>
      </c>
      <c r="AK10" s="38" t="n">
        <v>2.40400004386902</v>
      </c>
      <c r="AL10" s="38" t="n">
        <v>1.96599996089935</v>
      </c>
      <c r="AM10" s="38" t="n">
        <v>1.01999998092651</v>
      </c>
      <c r="AN10" s="38" t="n">
        <v>0.578999996185303</v>
      </c>
      <c r="AO10" s="38" t="n">
        <v>0.457760065793991</v>
      </c>
      <c r="AP10" s="38" t="n">
        <v>0.45589604973793</v>
      </c>
      <c r="AQ10" s="39" t="n">
        <v>0.737075805664063</v>
      </c>
      <c r="AR10" s="39" t="n">
        <v>1.1025949716568</v>
      </c>
      <c r="AS10" s="39" t="n">
        <v>1.56220602989197</v>
      </c>
      <c r="AT10" s="39" t="n">
        <v>2.01480007171631</v>
      </c>
      <c r="AU10" s="39" t="n">
        <v>2.3999330997467</v>
      </c>
      <c r="AV10" s="39" t="n">
        <v>2.44306588172913</v>
      </c>
      <c r="AW10" s="39" t="n">
        <v>2.23041009902954</v>
      </c>
      <c r="AX10" s="39" t="n">
        <v>1.65238499641418</v>
      </c>
      <c r="AY10" s="39" t="n">
        <v>1.09060299396515</v>
      </c>
      <c r="AZ10" s="39" t="n">
        <v>0.682605385780335</v>
      </c>
      <c r="BA10" s="39" t="n">
        <v>0.501223206520081</v>
      </c>
      <c r="BB10" s="39" t="n">
        <v>0.629548192024231</v>
      </c>
      <c r="BC10" s="39" t="n">
        <v>0.885981798171997</v>
      </c>
      <c r="BD10" s="39" t="n">
        <v>1.22968602180481</v>
      </c>
      <c r="BE10" s="39" t="n">
        <v>1.6764440536499</v>
      </c>
      <c r="BF10" s="39" t="n">
        <v>2.11797189712524</v>
      </c>
      <c r="BG10" s="39" t="n">
        <v>2.48352909088135</v>
      </c>
      <c r="BH10" s="39" t="n">
        <v>2.50948905944824</v>
      </c>
      <c r="BI10" s="39" t="n">
        <v>2.27910089492798</v>
      </c>
      <c r="BJ10" s="39" t="n">
        <v>1.67330396175385</v>
      </c>
      <c r="BK10" s="40"/>
    </row>
    <row r="11" customFormat="false" ht="10.5" hidden="false" customHeight="false" outlineLevel="0" collapsed="false">
      <c r="A11" s="0" t="s">
        <v>244</v>
      </c>
      <c r="B11" s="0" t="s">
        <v>245</v>
      </c>
      <c r="C11" s="60" t="n">
        <v>34.0299987792969</v>
      </c>
      <c r="D11" s="38" t="n">
        <v>26.4580001831055</v>
      </c>
      <c r="E11" s="38" t="n">
        <v>28.4820003509522</v>
      </c>
      <c r="F11" s="38" t="n">
        <v>30.5209999084473</v>
      </c>
      <c r="G11" s="38" t="n">
        <v>38.3089981079102</v>
      </c>
      <c r="H11" s="38" t="n">
        <v>44.7280006408691</v>
      </c>
      <c r="I11" s="38" t="n">
        <v>51.0660018920898</v>
      </c>
      <c r="J11" s="38" t="n">
        <v>58.2960014343262</v>
      </c>
      <c r="K11" s="38" t="n">
        <v>67.7679977416992</v>
      </c>
      <c r="L11" s="38" t="n">
        <v>68.4759979248047</v>
      </c>
      <c r="M11" s="38" t="n">
        <v>65.7239990234375</v>
      </c>
      <c r="N11" s="38" t="n">
        <v>54.9990005493164</v>
      </c>
      <c r="O11" s="38" t="n">
        <v>41.7159996032715</v>
      </c>
      <c r="P11" s="38" t="n">
        <v>32.2970008850098</v>
      </c>
      <c r="Q11" s="38" t="n">
        <v>27.1580009460449</v>
      </c>
      <c r="R11" s="38" t="n">
        <v>35.4599990844727</v>
      </c>
      <c r="S11" s="38" t="n">
        <v>43.5369987487793</v>
      </c>
      <c r="T11" s="38" t="n">
        <v>52.8689994812012</v>
      </c>
      <c r="U11" s="38" t="n">
        <v>61.6990013122559</v>
      </c>
      <c r="V11" s="38" t="n">
        <v>65.1559982299805</v>
      </c>
      <c r="W11" s="38" t="n">
        <v>68.8659973144531</v>
      </c>
      <c r="X11" s="38" t="n">
        <v>71.4420013427734</v>
      </c>
      <c r="Y11" s="38" t="n">
        <v>72.3629989624023</v>
      </c>
      <c r="Z11" s="38" t="n">
        <v>57.2309989929199</v>
      </c>
      <c r="AA11" s="38" t="n">
        <v>48.1679992675781</v>
      </c>
      <c r="AB11" s="38" t="n">
        <v>36.2150001525879</v>
      </c>
      <c r="AC11" s="38" t="n">
        <v>29.9519996643066</v>
      </c>
      <c r="AD11" s="38" t="n">
        <v>35.1640014648438</v>
      </c>
      <c r="AE11" s="38" t="n">
        <v>42.1720008850098</v>
      </c>
      <c r="AF11" s="38" t="n">
        <v>49.6069984436035</v>
      </c>
      <c r="AG11" s="38" t="n">
        <v>58.4150009155273</v>
      </c>
      <c r="AH11" s="38" t="n">
        <v>64.2740020751953</v>
      </c>
      <c r="AI11" s="38" t="n">
        <v>71.0970001220703</v>
      </c>
      <c r="AJ11" s="38" t="n">
        <v>72.3259963989258</v>
      </c>
      <c r="AK11" s="38" t="n">
        <v>68.5459976196289</v>
      </c>
      <c r="AL11" s="38" t="n">
        <v>61.617000579834</v>
      </c>
      <c r="AM11" s="38" t="n">
        <v>47.3819999694824</v>
      </c>
      <c r="AN11" s="38" t="n">
        <v>30.0919990539551</v>
      </c>
      <c r="AO11" s="38" t="n">
        <v>25.3012847900391</v>
      </c>
      <c r="AP11" s="38" t="n">
        <v>28.2575168609619</v>
      </c>
      <c r="AQ11" s="39" t="n">
        <v>38.7295913696289</v>
      </c>
      <c r="AR11" s="39" t="n">
        <v>48.9455795288086</v>
      </c>
      <c r="AS11" s="39" t="n">
        <v>57.5390281677246</v>
      </c>
      <c r="AT11" s="39" t="n">
        <v>63.5839996337891</v>
      </c>
      <c r="AU11" s="39" t="n">
        <v>67.2801513671875</v>
      </c>
      <c r="AV11" s="39" t="n">
        <v>68.0708236694336</v>
      </c>
      <c r="AW11" s="39" t="n">
        <v>66.9976119995117</v>
      </c>
      <c r="AX11" s="39" t="n">
        <v>57.9034805297852</v>
      </c>
      <c r="AY11" s="39" t="n">
        <v>44.1864204406738</v>
      </c>
      <c r="AZ11" s="39" t="n">
        <v>34.6233100891113</v>
      </c>
      <c r="BA11" s="39" t="n">
        <v>32.1133117675781</v>
      </c>
      <c r="BB11" s="39" t="n">
        <v>36.6605987548828</v>
      </c>
      <c r="BC11" s="39" t="n">
        <v>44.5164794921875</v>
      </c>
      <c r="BD11" s="39" t="n">
        <v>52.7807312011719</v>
      </c>
      <c r="BE11" s="39" t="n">
        <v>60.2110404968262</v>
      </c>
      <c r="BF11" s="39" t="n">
        <v>65.1995315551758</v>
      </c>
      <c r="BG11" s="39" t="n">
        <v>68.4346008300781</v>
      </c>
      <c r="BH11" s="39" t="n">
        <v>68.1846618652344</v>
      </c>
      <c r="BI11" s="39" t="n">
        <v>65.9125518798828</v>
      </c>
      <c r="BJ11" s="39" t="n">
        <v>55.0405311584473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46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47</v>
      </c>
      <c r="B14" s="0" t="s">
        <v>221</v>
      </c>
      <c r="C14" s="60" t="n">
        <v>161.982238769531</v>
      </c>
      <c r="D14" s="38" t="n">
        <v>166.663345336914</v>
      </c>
      <c r="E14" s="38" t="n">
        <v>163.007186889648</v>
      </c>
      <c r="F14" s="38" t="n">
        <v>160.272720336914</v>
      </c>
      <c r="G14" s="38" t="n">
        <v>162.791778564453</v>
      </c>
      <c r="H14" s="38" t="n">
        <v>165.87287902832</v>
      </c>
      <c r="I14" s="38" t="n">
        <v>165.305755615234</v>
      </c>
      <c r="J14" s="38" t="n">
        <v>168.642013549805</v>
      </c>
      <c r="K14" s="38" t="n">
        <v>172.912246704102</v>
      </c>
      <c r="L14" s="38" t="n">
        <v>178.584503173828</v>
      </c>
      <c r="M14" s="38" t="n">
        <v>183.590148925781</v>
      </c>
      <c r="N14" s="38" t="n">
        <v>178.982513427734</v>
      </c>
      <c r="O14" s="38" t="n">
        <v>177.583236694336</v>
      </c>
      <c r="P14" s="38" t="n">
        <v>177.772338867188</v>
      </c>
      <c r="Q14" s="38" t="n">
        <v>181.127883911133</v>
      </c>
      <c r="R14" s="38" t="n">
        <v>188.27946472168</v>
      </c>
      <c r="S14" s="38" t="n">
        <v>190.495223999023</v>
      </c>
      <c r="T14" s="38" t="n">
        <v>191.099060058594</v>
      </c>
      <c r="U14" s="38" t="n">
        <v>193.114410400391</v>
      </c>
      <c r="V14" s="38" t="n">
        <v>195.333618164063</v>
      </c>
      <c r="W14" s="38" t="n">
        <v>207.813995361328</v>
      </c>
      <c r="X14" s="38" t="n">
        <v>214.513168334961</v>
      </c>
      <c r="Y14" s="38" t="n">
        <v>209.718597412109</v>
      </c>
      <c r="Z14" s="38" t="n">
        <v>207.903533935547</v>
      </c>
      <c r="AA14" s="38" t="n">
        <v>211.270202636719</v>
      </c>
      <c r="AB14" s="38" t="n">
        <v>210.335205078125</v>
      </c>
      <c r="AC14" s="38" t="n">
        <v>210.172332763672</v>
      </c>
      <c r="AD14" s="38" t="n">
        <v>215.139587402344</v>
      </c>
      <c r="AE14" s="38" t="n">
        <v>221.161010742188</v>
      </c>
      <c r="AF14" s="38" t="n">
        <v>226.418350219727</v>
      </c>
      <c r="AG14" s="38" t="n">
        <v>231.043594360352</v>
      </c>
      <c r="AH14" s="38" t="n">
        <v>232.315734863281</v>
      </c>
      <c r="AI14" s="38" t="n">
        <v>228.599609375</v>
      </c>
      <c r="AJ14" s="38" t="n">
        <v>221.185287475586</v>
      </c>
      <c r="AK14" s="38" t="n">
        <v>218.192596435547</v>
      </c>
      <c r="AL14" s="38" t="n">
        <v>217.634552001953</v>
      </c>
      <c r="AM14" s="38" t="n">
        <v>217.128112792969</v>
      </c>
      <c r="AN14" s="38" t="n">
        <v>218.363082885742</v>
      </c>
      <c r="AO14" s="38" t="n">
        <v>219.548797607422</v>
      </c>
      <c r="AP14" s="38" t="n">
        <v>224.087905883789</v>
      </c>
      <c r="AQ14" s="39" t="n">
        <v>223.208801269531</v>
      </c>
      <c r="AR14" s="39" t="n">
        <v>223.368804931641</v>
      </c>
      <c r="AS14" s="39" t="n">
        <v>223.948699951172</v>
      </c>
      <c r="AT14" s="39" t="n">
        <v>224.542297363281</v>
      </c>
      <c r="AU14" s="39" t="n">
        <v>224.713592529297</v>
      </c>
      <c r="AV14" s="39" t="n">
        <v>224.230499267578</v>
      </c>
      <c r="AW14" s="39" t="n">
        <v>224.549697875977</v>
      </c>
      <c r="AX14" s="39" t="n">
        <v>224.053100585938</v>
      </c>
      <c r="AY14" s="39" t="n">
        <v>224.741592407227</v>
      </c>
      <c r="AZ14" s="39" t="n">
        <v>223.909301757813</v>
      </c>
      <c r="BA14" s="39" t="n">
        <v>221.852294921875</v>
      </c>
      <c r="BB14" s="39" t="n">
        <v>220.328994750977</v>
      </c>
      <c r="BC14" s="39" t="n">
        <v>220.645095825195</v>
      </c>
      <c r="BD14" s="39" t="n">
        <v>220.826400756836</v>
      </c>
      <c r="BE14" s="39" t="n">
        <v>220.368301391602</v>
      </c>
      <c r="BF14" s="39" t="n">
        <v>219.853805541992</v>
      </c>
      <c r="BG14" s="39" t="n">
        <v>218.498092651367</v>
      </c>
      <c r="BH14" s="39" t="n">
        <v>218.40119934082</v>
      </c>
      <c r="BI14" s="39" t="n">
        <v>217.914703369141</v>
      </c>
      <c r="BJ14" s="39" t="n">
        <v>216.731903076172</v>
      </c>
      <c r="BK14" s="40"/>
    </row>
    <row r="15" customFormat="false" ht="10.5" hidden="false" customHeight="false" outlineLevel="0" collapsed="false">
      <c r="A15" s="0" t="s">
        <v>248</v>
      </c>
      <c r="B15" s="0" t="s">
        <v>223</v>
      </c>
      <c r="C15" s="60" t="n">
        <v>155.420959472656</v>
      </c>
      <c r="D15" s="38" t="n">
        <v>157.93310546875</v>
      </c>
      <c r="E15" s="38" t="n">
        <v>154.482650756836</v>
      </c>
      <c r="F15" s="38" t="n">
        <v>150.067779541016</v>
      </c>
      <c r="G15" s="38" t="n">
        <v>150.967895507813</v>
      </c>
      <c r="H15" s="38" t="n">
        <v>145.360656738281</v>
      </c>
      <c r="I15" s="38" t="n">
        <v>143.472579956055</v>
      </c>
      <c r="J15" s="38" t="n">
        <v>145.102188110352</v>
      </c>
      <c r="K15" s="38" t="n">
        <v>153.527572631836</v>
      </c>
      <c r="L15" s="38" t="n">
        <v>161.835891723633</v>
      </c>
      <c r="M15" s="38" t="n">
        <v>169.300231933594</v>
      </c>
      <c r="N15" s="38" t="n">
        <v>169.02326965332</v>
      </c>
      <c r="O15" s="38" t="n">
        <v>170.126983642578</v>
      </c>
      <c r="P15" s="38" t="n">
        <v>171.359619140625</v>
      </c>
      <c r="Q15" s="38" t="n">
        <v>173.240859985352</v>
      </c>
      <c r="R15" s="38" t="n">
        <v>175.054611206055</v>
      </c>
      <c r="S15" s="38" t="n">
        <v>172.651519775391</v>
      </c>
      <c r="T15" s="38" t="n">
        <v>169.073257446289</v>
      </c>
      <c r="U15" s="38" t="n">
        <v>167.605743408203</v>
      </c>
      <c r="V15" s="38" t="n">
        <v>167.722152709961</v>
      </c>
      <c r="W15" s="38" t="n">
        <v>183.077621459961</v>
      </c>
      <c r="X15" s="38" t="n">
        <v>197.501846313477</v>
      </c>
      <c r="Y15" s="38" t="n">
        <v>200.02262878418</v>
      </c>
      <c r="Z15" s="38" t="n">
        <v>201.194549560547</v>
      </c>
      <c r="AA15" s="38" t="n">
        <v>204.059616088867</v>
      </c>
      <c r="AB15" s="38" t="n">
        <v>202.991180419922</v>
      </c>
      <c r="AC15" s="38" t="n">
        <v>200.52897644043</v>
      </c>
      <c r="AD15" s="38" t="n">
        <v>200.485809326172</v>
      </c>
      <c r="AE15" s="38" t="n">
        <v>200.050689697266</v>
      </c>
      <c r="AF15" s="38" t="n">
        <v>201.475769042969</v>
      </c>
      <c r="AG15" s="38" t="n">
        <v>200.776428222656</v>
      </c>
      <c r="AH15" s="38" t="n">
        <v>199.603302001953</v>
      </c>
      <c r="AI15" s="38" t="n">
        <v>201.712539672852</v>
      </c>
      <c r="AJ15" s="38" t="n">
        <v>201.39697265625</v>
      </c>
      <c r="AK15" s="38" t="n">
        <v>202.365737915039</v>
      </c>
      <c r="AL15" s="38" t="n">
        <v>205.710388183594</v>
      </c>
      <c r="AM15" s="38" t="n">
        <v>205.149703979492</v>
      </c>
      <c r="AN15" s="38" t="n">
        <v>207.792861938477</v>
      </c>
      <c r="AO15" s="38" t="n">
        <v>208.016403198242</v>
      </c>
      <c r="AP15" s="38" t="n">
        <v>209.276504516602</v>
      </c>
      <c r="AQ15" s="39" t="n">
        <v>206.216598510742</v>
      </c>
      <c r="AR15" s="39" t="n">
        <v>203.549697875977</v>
      </c>
      <c r="AS15" s="39" t="n">
        <v>201.221099853516</v>
      </c>
      <c r="AT15" s="39" t="n">
        <v>198.591293334961</v>
      </c>
      <c r="AU15" s="39" t="n">
        <v>201.881500244141</v>
      </c>
      <c r="AV15" s="39" t="n">
        <v>205.02799987793</v>
      </c>
      <c r="AW15" s="39" t="n">
        <v>207.094696044922</v>
      </c>
      <c r="AX15" s="39" t="n">
        <v>210.890594482422</v>
      </c>
      <c r="AY15" s="39" t="n">
        <v>215.628204345703</v>
      </c>
      <c r="AZ15" s="39" t="n">
        <v>215.377700805664</v>
      </c>
      <c r="BA15" s="39" t="n">
        <v>211.404205322266</v>
      </c>
      <c r="BB15" s="39" t="n">
        <v>207.240493774414</v>
      </c>
      <c r="BC15" s="39" t="n">
        <v>205.208099365234</v>
      </c>
      <c r="BD15" s="39" t="n">
        <v>201.287200927734</v>
      </c>
      <c r="BE15" s="39" t="n">
        <v>196.600006103516</v>
      </c>
      <c r="BF15" s="39" t="n">
        <v>192.46940612793</v>
      </c>
      <c r="BG15" s="39" t="n">
        <v>195.747604370117</v>
      </c>
      <c r="BH15" s="39" t="n">
        <v>199.684799194336</v>
      </c>
      <c r="BI15" s="39" t="n">
        <v>202.288497924805</v>
      </c>
      <c r="BJ15" s="39" t="n">
        <v>206.760604858398</v>
      </c>
      <c r="BK15" s="40"/>
    </row>
    <row r="16" customFormat="false" ht="10.5" hidden="false" customHeight="false" outlineLevel="0" collapsed="false">
      <c r="A16" s="0" t="s">
        <v>249</v>
      </c>
      <c r="B16" s="0" t="s">
        <v>225</v>
      </c>
      <c r="C16" s="60" t="n">
        <v>116.852546691895</v>
      </c>
      <c r="D16" s="38" t="n">
        <v>117.456443786621</v>
      </c>
      <c r="E16" s="38" t="n">
        <v>115.296340942383</v>
      </c>
      <c r="F16" s="38" t="n">
        <v>113.427894592285</v>
      </c>
      <c r="G16" s="38" t="n">
        <v>110.976661682129</v>
      </c>
      <c r="H16" s="38" t="n">
        <v>111.012260437012</v>
      </c>
      <c r="I16" s="38" t="n">
        <v>110.416603088379</v>
      </c>
      <c r="J16" s="38" t="n">
        <v>115.51602935791</v>
      </c>
      <c r="K16" s="38" t="n">
        <v>118.699165344238</v>
      </c>
      <c r="L16" s="38" t="n">
        <v>124.934989929199</v>
      </c>
      <c r="M16" s="38" t="n">
        <v>128.973251342773</v>
      </c>
      <c r="N16" s="38" t="n">
        <v>134.954498291016</v>
      </c>
      <c r="O16" s="38" t="n">
        <v>135.218994140625</v>
      </c>
      <c r="P16" s="38" t="n">
        <v>136.415802001953</v>
      </c>
      <c r="Q16" s="38" t="n">
        <v>136.933029174805</v>
      </c>
      <c r="R16" s="38" t="n">
        <v>138.738693237305</v>
      </c>
      <c r="S16" s="38" t="n">
        <v>139.655334472656</v>
      </c>
      <c r="T16" s="38" t="n">
        <v>133.998504638672</v>
      </c>
      <c r="U16" s="38" t="n">
        <v>133.450897216797</v>
      </c>
      <c r="V16" s="38" t="n">
        <v>136.340469360352</v>
      </c>
      <c r="W16" s="38" t="n">
        <v>146.747100830078</v>
      </c>
      <c r="X16" s="38" t="n">
        <v>152.801788330078</v>
      </c>
      <c r="Y16" s="38" t="n">
        <v>156.510269165039</v>
      </c>
      <c r="Z16" s="38" t="n">
        <v>158.226501464844</v>
      </c>
      <c r="AA16" s="38" t="n">
        <v>159.297561645508</v>
      </c>
      <c r="AB16" s="38" t="n">
        <v>158.978958129883</v>
      </c>
      <c r="AC16" s="38" t="n">
        <v>157.152084350586</v>
      </c>
      <c r="AD16" s="38" t="n">
        <v>157.215545654297</v>
      </c>
      <c r="AE16" s="38" t="n">
        <v>157.437026977539</v>
      </c>
      <c r="AF16" s="38" t="n">
        <v>157.511947631836</v>
      </c>
      <c r="AG16" s="38" t="n">
        <v>157.611968994141</v>
      </c>
      <c r="AH16" s="38" t="n">
        <v>160.200302124023</v>
      </c>
      <c r="AI16" s="38" t="n">
        <v>160.091156005859</v>
      </c>
      <c r="AJ16" s="38" t="n">
        <v>157.582717895508</v>
      </c>
      <c r="AK16" s="38" t="n">
        <v>161.730865478516</v>
      </c>
      <c r="AL16" s="38" t="n">
        <v>164.719009399414</v>
      </c>
      <c r="AM16" s="38" t="n">
        <v>165.404266357422</v>
      </c>
      <c r="AN16" s="38" t="n">
        <v>167.447723388672</v>
      </c>
      <c r="AO16" s="38" t="n">
        <v>167.022903442383</v>
      </c>
      <c r="AP16" s="38" t="n">
        <v>168.180892944336</v>
      </c>
      <c r="AQ16" s="39" t="n">
        <v>165.98210144043</v>
      </c>
      <c r="AR16" s="39" t="n">
        <v>163.795104980469</v>
      </c>
      <c r="AS16" s="39" t="n">
        <v>162.582107543945</v>
      </c>
      <c r="AT16" s="39" t="n">
        <v>161.072998046875</v>
      </c>
      <c r="AU16" s="39" t="n">
        <v>162.08479309082</v>
      </c>
      <c r="AV16" s="39" t="n">
        <v>162.371505737305</v>
      </c>
      <c r="AW16" s="39" t="n">
        <v>165.670501708984</v>
      </c>
      <c r="AX16" s="39" t="n">
        <v>168.60270690918</v>
      </c>
      <c r="AY16" s="39" t="n">
        <v>174.384201049805</v>
      </c>
      <c r="AZ16" s="39" t="n">
        <v>173.185302734375</v>
      </c>
      <c r="BA16" s="39" t="n">
        <v>169.760101318359</v>
      </c>
      <c r="BB16" s="39" t="n">
        <v>165.095596313477</v>
      </c>
      <c r="BC16" s="39" t="n">
        <v>163.166595458984</v>
      </c>
      <c r="BD16" s="39" t="n">
        <v>158.647705078125</v>
      </c>
      <c r="BE16" s="39" t="n">
        <v>154.212799072266</v>
      </c>
      <c r="BF16" s="39" t="n">
        <v>152.427001953125</v>
      </c>
      <c r="BG16" s="39" t="n">
        <v>154.519104003906</v>
      </c>
      <c r="BH16" s="39" t="n">
        <v>154.605499267578</v>
      </c>
      <c r="BI16" s="39" t="n">
        <v>158.579605102539</v>
      </c>
      <c r="BJ16" s="39" t="n">
        <v>162.113403320313</v>
      </c>
      <c r="BK16" s="40"/>
    </row>
    <row r="17" customFormat="false" ht="10.5" hidden="false" customHeight="false" outlineLevel="0" collapsed="false">
      <c r="A17" s="0" t="s">
        <v>250</v>
      </c>
      <c r="B17" s="0" t="s">
        <v>227</v>
      </c>
      <c r="C17" s="60" t="n">
        <v>151.331909179688</v>
      </c>
      <c r="D17" s="38" t="n">
        <v>153.142318725586</v>
      </c>
      <c r="E17" s="38" t="n">
        <v>149.261413574219</v>
      </c>
      <c r="F17" s="38" t="n">
        <v>141.835052490234</v>
      </c>
      <c r="G17" s="38" t="n">
        <v>137.778686523438</v>
      </c>
      <c r="H17" s="38" t="n">
        <v>136.684265136719</v>
      </c>
      <c r="I17" s="38" t="n">
        <v>132.245864868164</v>
      </c>
      <c r="J17" s="38" t="n">
        <v>139.861129760742</v>
      </c>
      <c r="K17" s="38" t="n">
        <v>149.032348632813</v>
      </c>
      <c r="L17" s="38" t="n">
        <v>159.753005981445</v>
      </c>
      <c r="M17" s="38" t="n">
        <v>171.300872802734</v>
      </c>
      <c r="N17" s="38" t="n">
        <v>171.235168457031</v>
      </c>
      <c r="O17" s="38" t="n">
        <v>170.013641357422</v>
      </c>
      <c r="P17" s="38" t="n">
        <v>168.324447631836</v>
      </c>
      <c r="Q17" s="38" t="n">
        <v>167.134185791016</v>
      </c>
      <c r="R17" s="38" t="n">
        <v>169.832733154297</v>
      </c>
      <c r="S17" s="38" t="n">
        <v>169.033737182617</v>
      </c>
      <c r="T17" s="38" t="n">
        <v>161.326522827148</v>
      </c>
      <c r="U17" s="38" t="n">
        <v>155.382797241211</v>
      </c>
      <c r="V17" s="38" t="n">
        <v>156.931671142578</v>
      </c>
      <c r="W17" s="38" t="n">
        <v>178.0380859375</v>
      </c>
      <c r="X17" s="38" t="n">
        <v>195.010116577148</v>
      </c>
      <c r="Y17" s="38" t="n">
        <v>196.703857421875</v>
      </c>
      <c r="Z17" s="38" t="n">
        <v>196.7802734375</v>
      </c>
      <c r="AA17" s="38" t="n">
        <v>202.228988647461</v>
      </c>
      <c r="AB17" s="38" t="n">
        <v>197.133850097656</v>
      </c>
      <c r="AC17" s="38" t="n">
        <v>196.13249206543</v>
      </c>
      <c r="AD17" s="38" t="n">
        <v>201.141738891602</v>
      </c>
      <c r="AE17" s="38" t="n">
        <v>200.259994506836</v>
      </c>
      <c r="AF17" s="38" t="n">
        <v>192.170883178711</v>
      </c>
      <c r="AG17" s="38" t="n">
        <v>188.417602539063</v>
      </c>
      <c r="AH17" s="38" t="n">
        <v>189.190444946289</v>
      </c>
      <c r="AI17" s="38" t="n">
        <v>194.400375366211</v>
      </c>
      <c r="AJ17" s="38" t="n">
        <v>195.652572631836</v>
      </c>
      <c r="AK17" s="38" t="n">
        <v>197.558441162109</v>
      </c>
      <c r="AL17" s="38" t="n">
        <v>206.586929321289</v>
      </c>
      <c r="AM17" s="38" t="n">
        <v>211.716430664063</v>
      </c>
      <c r="AN17" s="38" t="n">
        <v>211.757461547852</v>
      </c>
      <c r="AO17" s="38" t="n">
        <v>211.745697021484</v>
      </c>
      <c r="AP17" s="38" t="n">
        <v>211.956207275391</v>
      </c>
      <c r="AQ17" s="39" t="n">
        <v>210.100402832031</v>
      </c>
      <c r="AR17" s="39" t="n">
        <v>205.346099853516</v>
      </c>
      <c r="AS17" s="39" t="n">
        <v>200.496795654297</v>
      </c>
      <c r="AT17" s="39" t="n">
        <v>196.734603881836</v>
      </c>
      <c r="AU17" s="39" t="n">
        <v>201.035903930664</v>
      </c>
      <c r="AV17" s="39" t="n">
        <v>206.550399780273</v>
      </c>
      <c r="AW17" s="39" t="n">
        <v>211.413604736328</v>
      </c>
      <c r="AX17" s="39" t="n">
        <v>213.372299194336</v>
      </c>
      <c r="AY17" s="39" t="n">
        <v>214.27229309082</v>
      </c>
      <c r="AZ17" s="39" t="n">
        <v>211.31379699707</v>
      </c>
      <c r="BA17" s="39" t="n">
        <v>207.465606689453</v>
      </c>
      <c r="BB17" s="39" t="n">
        <v>201.38720703125</v>
      </c>
      <c r="BC17" s="39" t="n">
        <v>196.522003173828</v>
      </c>
      <c r="BD17" s="39" t="n">
        <v>191.346801757813</v>
      </c>
      <c r="BE17" s="39" t="n">
        <v>185.503997802734</v>
      </c>
      <c r="BF17" s="39" t="n">
        <v>182.506500244141</v>
      </c>
      <c r="BG17" s="39" t="n">
        <v>185.279205322266</v>
      </c>
      <c r="BH17" s="39" t="n">
        <v>191.131805419922</v>
      </c>
      <c r="BI17" s="39" t="n">
        <v>197.012802124023</v>
      </c>
      <c r="BJ17" s="39" t="n">
        <v>198.991806030273</v>
      </c>
      <c r="BK17" s="40"/>
    </row>
    <row r="18" customFormat="false" ht="10.5" hidden="false" customHeight="false" outlineLevel="0" collapsed="false">
      <c r="A18" s="0" t="s">
        <v>251</v>
      </c>
      <c r="B18" s="0" t="s">
        <v>252</v>
      </c>
      <c r="C18" s="60" t="n">
        <v>139.199996948242</v>
      </c>
      <c r="D18" s="38" t="n">
        <v>141.600006103516</v>
      </c>
      <c r="E18" s="38" t="n">
        <v>139.699996948242</v>
      </c>
      <c r="F18" s="38" t="n">
        <v>138.300003051758</v>
      </c>
      <c r="G18" s="38" t="n">
        <v>137</v>
      </c>
      <c r="H18" s="38" t="n">
        <v>136.600006103516</v>
      </c>
      <c r="I18" s="38" t="n">
        <v>131.899993896484</v>
      </c>
      <c r="J18" s="38" t="n">
        <v>134.300003051758</v>
      </c>
      <c r="K18" s="38" t="n">
        <v>140.800003051758</v>
      </c>
      <c r="L18" s="38" t="n">
        <v>148.600006103516</v>
      </c>
      <c r="M18" s="38" t="n">
        <v>158.399993896484</v>
      </c>
      <c r="N18" s="38" t="n">
        <v>156.600006103516</v>
      </c>
      <c r="O18" s="38" t="n">
        <v>155.830307006836</v>
      </c>
      <c r="P18" s="38" t="n">
        <v>158.33430480957</v>
      </c>
      <c r="Q18" s="38" t="n">
        <v>159.324127197266</v>
      </c>
      <c r="R18" s="38" t="n">
        <v>164.804412841797</v>
      </c>
      <c r="S18" s="38" t="n">
        <v>165.612045288086</v>
      </c>
      <c r="T18" s="38" t="n">
        <v>160.540618896484</v>
      </c>
      <c r="U18" s="38" t="n">
        <v>155.713775634766</v>
      </c>
      <c r="V18" s="38" t="n">
        <v>155.440460205078</v>
      </c>
      <c r="W18" s="38" t="n">
        <v>171.886322021484</v>
      </c>
      <c r="X18" s="38" t="n">
        <v>182.46809387207</v>
      </c>
      <c r="Y18" s="38" t="n">
        <v>184.7041015625</v>
      </c>
      <c r="Z18" s="38" t="n">
        <v>183.728424072266</v>
      </c>
      <c r="AA18" s="38" t="n">
        <v>187.967666625977</v>
      </c>
      <c r="AB18" s="38" t="n">
        <v>185.739196777344</v>
      </c>
      <c r="AC18" s="38" t="n">
        <v>185.195022583008</v>
      </c>
      <c r="AD18" s="38" t="n">
        <v>190.530776977539</v>
      </c>
      <c r="AE18" s="38" t="n">
        <v>191.344940185547</v>
      </c>
      <c r="AF18" s="38" t="n">
        <v>189.330947875977</v>
      </c>
      <c r="AG18" s="38" t="n">
        <v>184.975769042969</v>
      </c>
      <c r="AH18" s="38" t="n">
        <v>186.714385986328</v>
      </c>
      <c r="AI18" s="38" t="n">
        <v>188.984222412109</v>
      </c>
      <c r="AJ18" s="38" t="n">
        <v>185.355163574219</v>
      </c>
      <c r="AK18" s="38" t="n">
        <v>186.795837402344</v>
      </c>
      <c r="AL18" s="38" t="n">
        <v>191.370635986328</v>
      </c>
      <c r="AM18" s="38" t="n">
        <v>192.413391113281</v>
      </c>
      <c r="AN18" s="38" t="n">
        <v>192.562316894531</v>
      </c>
      <c r="AO18" s="38" t="n">
        <v>195.146697998047</v>
      </c>
      <c r="AP18" s="38" t="n">
        <v>197.881301879883</v>
      </c>
      <c r="AQ18" s="39" t="n">
        <v>197.9873046875</v>
      </c>
      <c r="AR18" s="39" t="n">
        <v>195.380294799805</v>
      </c>
      <c r="AS18" s="39" t="n">
        <v>189.740600585938</v>
      </c>
      <c r="AT18" s="39" t="n">
        <v>185.395599365234</v>
      </c>
      <c r="AU18" s="39" t="n">
        <v>188.191299438477</v>
      </c>
      <c r="AV18" s="39" t="n">
        <v>189.854400634766</v>
      </c>
      <c r="AW18" s="39" t="n">
        <v>192.589706420898</v>
      </c>
      <c r="AX18" s="39" t="n">
        <v>195.120407104492</v>
      </c>
      <c r="AY18" s="39" t="n">
        <v>198.595397949219</v>
      </c>
      <c r="AZ18" s="39" t="n">
        <v>198.297698974609</v>
      </c>
      <c r="BA18" s="39" t="n">
        <v>195.477905273438</v>
      </c>
      <c r="BB18" s="39" t="n">
        <v>192.601898193359</v>
      </c>
      <c r="BC18" s="39" t="n">
        <v>192.452392578125</v>
      </c>
      <c r="BD18" s="39" t="n">
        <v>189.025207519531</v>
      </c>
      <c r="BE18" s="39" t="n">
        <v>181.58869934082</v>
      </c>
      <c r="BF18" s="39" t="n">
        <v>177.023803710938</v>
      </c>
      <c r="BG18" s="39" t="n">
        <v>179.894195556641</v>
      </c>
      <c r="BH18" s="39" t="n">
        <v>181.805694580078</v>
      </c>
      <c r="BI18" s="39" t="n">
        <v>184.940307617188</v>
      </c>
      <c r="BJ18" s="39" t="n">
        <v>188.123001098633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53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54</v>
      </c>
      <c r="B21" s="0" t="s">
        <v>221</v>
      </c>
      <c r="C21" s="60" t="n">
        <v>169.243530273438</v>
      </c>
      <c r="D21" s="38" t="n">
        <v>174.125778198242</v>
      </c>
      <c r="E21" s="38" t="n">
        <v>170.247741699219</v>
      </c>
      <c r="F21" s="38" t="n">
        <v>167.467880249023</v>
      </c>
      <c r="G21" s="38" t="n">
        <v>170.17121887207</v>
      </c>
      <c r="H21" s="38" t="n">
        <v>173.328750610352</v>
      </c>
      <c r="I21" s="38" t="n">
        <v>172.916625976563</v>
      </c>
      <c r="J21" s="38" t="n">
        <v>176.465026855469</v>
      </c>
      <c r="K21" s="38" t="n">
        <v>181.007873535156</v>
      </c>
      <c r="L21" s="38" t="n">
        <v>186.675521850586</v>
      </c>
      <c r="M21" s="38" t="n">
        <v>191.877304077148</v>
      </c>
      <c r="N21" s="38" t="n">
        <v>186.962188720703</v>
      </c>
      <c r="O21" s="38" t="n">
        <v>185.543899536133</v>
      </c>
      <c r="P21" s="38" t="n">
        <v>185.732192993164</v>
      </c>
      <c r="Q21" s="38" t="n">
        <v>189.173355102539</v>
      </c>
      <c r="R21" s="38" t="n">
        <v>196.731948852539</v>
      </c>
      <c r="S21" s="38" t="n">
        <v>199.130477905273</v>
      </c>
      <c r="T21" s="38" t="n">
        <v>199.688827514648</v>
      </c>
      <c r="U21" s="38" t="n">
        <v>202.005615234375</v>
      </c>
      <c r="V21" s="38" t="n">
        <v>204.394805908203</v>
      </c>
      <c r="W21" s="38" t="n">
        <v>217.543701171875</v>
      </c>
      <c r="X21" s="38" t="n">
        <v>224.231994628906</v>
      </c>
      <c r="Y21" s="38" t="n">
        <v>219.185180664063</v>
      </c>
      <c r="Z21" s="38" t="n">
        <v>217.172607421875</v>
      </c>
      <c r="AA21" s="38" t="n">
        <v>220.740966796875</v>
      </c>
      <c r="AB21" s="38" t="n">
        <v>219.764053344727</v>
      </c>
      <c r="AC21" s="38" t="n">
        <v>219.593887329102</v>
      </c>
      <c r="AD21" s="38" t="n">
        <v>224.783813476563</v>
      </c>
      <c r="AE21" s="38" t="n">
        <v>231.075164794922</v>
      </c>
      <c r="AF21" s="38" t="n">
        <v>236.56819152832</v>
      </c>
      <c r="AG21" s="38" t="n">
        <v>241.400756835938</v>
      </c>
      <c r="AH21" s="38" t="n">
        <v>242.729934692383</v>
      </c>
      <c r="AI21" s="38" t="n">
        <v>238.847229003906</v>
      </c>
      <c r="AJ21" s="38" t="n">
        <v>231.100524902344</v>
      </c>
      <c r="AK21" s="38" t="n">
        <v>227.973678588867</v>
      </c>
      <c r="AL21" s="38" t="n">
        <v>227.390625</v>
      </c>
      <c r="AM21" s="38" t="n">
        <v>226.861480712891</v>
      </c>
      <c r="AN21" s="38" t="n">
        <v>228.151809692383</v>
      </c>
      <c r="AO21" s="38" t="n">
        <v>229.390701293945</v>
      </c>
      <c r="AP21" s="38" t="n">
        <v>234.13330078125</v>
      </c>
      <c r="AQ21" s="39" t="n">
        <v>233.214797973633</v>
      </c>
      <c r="AR21" s="39" t="n">
        <v>233.38200378418</v>
      </c>
      <c r="AS21" s="39" t="n">
        <v>233.987899780273</v>
      </c>
      <c r="AT21" s="39" t="n">
        <v>234.608001708984</v>
      </c>
      <c r="AU21" s="39" t="n">
        <v>234.787002563477</v>
      </c>
      <c r="AV21" s="39" t="n">
        <v>234.282196044922</v>
      </c>
      <c r="AW21" s="39" t="n">
        <v>234.615707397461</v>
      </c>
      <c r="AX21" s="39" t="n">
        <v>234.096893310547</v>
      </c>
      <c r="AY21" s="39" t="n">
        <v>234.816192626953</v>
      </c>
      <c r="AZ21" s="39" t="n">
        <v>233.946594238281</v>
      </c>
      <c r="BA21" s="39" t="n">
        <v>231.797500610352</v>
      </c>
      <c r="BB21" s="39" t="n">
        <v>230.205902099609</v>
      </c>
      <c r="BC21" s="39" t="n">
        <v>230.536193847656</v>
      </c>
      <c r="BD21" s="39" t="n">
        <v>230.725494384766</v>
      </c>
      <c r="BE21" s="39" t="n">
        <v>230.24690246582</v>
      </c>
      <c r="BF21" s="39" t="n">
        <v>229.70930480957</v>
      </c>
      <c r="BG21" s="39" t="n">
        <v>228.29280090332</v>
      </c>
      <c r="BH21" s="39" t="n">
        <v>228.191604614258</v>
      </c>
      <c r="BI21" s="39" t="n">
        <v>227.683303833008</v>
      </c>
      <c r="BJ21" s="39" t="n">
        <v>226.447494506836</v>
      </c>
      <c r="BK21" s="40"/>
    </row>
    <row r="22" customFormat="false" ht="10.5" hidden="false" customHeight="false" outlineLevel="0" collapsed="false">
      <c r="A22" s="0" t="s">
        <v>255</v>
      </c>
      <c r="B22" s="0" t="s">
        <v>223</v>
      </c>
      <c r="C22" s="60" t="n">
        <v>163.224090576172</v>
      </c>
      <c r="D22" s="38" t="n">
        <v>165.84814453125</v>
      </c>
      <c r="E22" s="38" t="n">
        <v>162.127288818359</v>
      </c>
      <c r="F22" s="38" t="n">
        <v>157.468765258789</v>
      </c>
      <c r="G22" s="38" t="n">
        <v>158.63981628418</v>
      </c>
      <c r="H22" s="38" t="n">
        <v>152.716995239258</v>
      </c>
      <c r="I22" s="38" t="n">
        <v>150.861618041992</v>
      </c>
      <c r="J22" s="38" t="n">
        <v>152.801391601563</v>
      </c>
      <c r="K22" s="38" t="n">
        <v>161.397232055664</v>
      </c>
      <c r="L22" s="38" t="n">
        <v>170.063720703125</v>
      </c>
      <c r="M22" s="38" t="n">
        <v>177.924942016602</v>
      </c>
      <c r="N22" s="38" t="n">
        <v>177.618759155273</v>
      </c>
      <c r="O22" s="38" t="n">
        <v>178.668441772461</v>
      </c>
      <c r="P22" s="38" t="n">
        <v>179.947555541992</v>
      </c>
      <c r="Q22" s="38" t="n">
        <v>181.813751220703</v>
      </c>
      <c r="R22" s="38" t="n">
        <v>183.687866210938</v>
      </c>
      <c r="S22" s="38" t="n">
        <v>181.425369262695</v>
      </c>
      <c r="T22" s="38" t="n">
        <v>177.629638671875</v>
      </c>
      <c r="U22" s="38" t="n">
        <v>176.237670898438</v>
      </c>
      <c r="V22" s="38" t="n">
        <v>176.62158203125</v>
      </c>
      <c r="W22" s="38" t="n">
        <v>192.461975097656</v>
      </c>
      <c r="X22" s="38" t="n">
        <v>207.54296875</v>
      </c>
      <c r="Y22" s="38" t="n">
        <v>210.212432861328</v>
      </c>
      <c r="Z22" s="38" t="n">
        <v>211.426055908203</v>
      </c>
      <c r="AA22" s="38" t="n">
        <v>214.304702758789</v>
      </c>
      <c r="AB22" s="38" t="n">
        <v>213.1826171875</v>
      </c>
      <c r="AC22" s="38" t="n">
        <v>210.596817016602</v>
      </c>
      <c r="AD22" s="38" t="n">
        <v>210.551467895508</v>
      </c>
      <c r="AE22" s="38" t="n">
        <v>210.094497680664</v>
      </c>
      <c r="AF22" s="38" t="n">
        <v>211.59114074707</v>
      </c>
      <c r="AG22" s="38" t="n">
        <v>210.856689453125</v>
      </c>
      <c r="AH22" s="38" t="n">
        <v>209.624649047852</v>
      </c>
      <c r="AI22" s="38" t="n">
        <v>211.839797973633</v>
      </c>
      <c r="AJ22" s="38" t="n">
        <v>211.508377075195</v>
      </c>
      <c r="AK22" s="38" t="n">
        <v>212.525772094727</v>
      </c>
      <c r="AL22" s="38" t="n">
        <v>216.038360595703</v>
      </c>
      <c r="AM22" s="38" t="n">
        <v>215.449523925781</v>
      </c>
      <c r="AN22" s="38" t="n">
        <v>218.225387573242</v>
      </c>
      <c r="AO22" s="38" t="n">
        <v>218.460205078125</v>
      </c>
      <c r="AP22" s="38" t="n">
        <v>219.783493041992</v>
      </c>
      <c r="AQ22" s="39" t="n">
        <v>216.570007324219</v>
      </c>
      <c r="AR22" s="39" t="n">
        <v>213.769104003906</v>
      </c>
      <c r="AS22" s="39" t="n">
        <v>211.323699951172</v>
      </c>
      <c r="AT22" s="39" t="n">
        <v>208.561904907227</v>
      </c>
      <c r="AU22" s="39" t="n">
        <v>212.017196655273</v>
      </c>
      <c r="AV22" s="39" t="n">
        <v>215.321701049805</v>
      </c>
      <c r="AW22" s="39" t="n">
        <v>217.492202758789</v>
      </c>
      <c r="AX22" s="39" t="n">
        <v>221.478607177734</v>
      </c>
      <c r="AY22" s="39" t="n">
        <v>226.4541015625</v>
      </c>
      <c r="AZ22" s="39" t="n">
        <v>226.191101074219</v>
      </c>
      <c r="BA22" s="39" t="n">
        <v>222.018005371094</v>
      </c>
      <c r="BB22" s="39" t="n">
        <v>217.645202636719</v>
      </c>
      <c r="BC22" s="39" t="n">
        <v>215.510894775391</v>
      </c>
      <c r="BD22" s="39" t="n">
        <v>211.393096923828</v>
      </c>
      <c r="BE22" s="39" t="n">
        <v>206.470596313477</v>
      </c>
      <c r="BF22" s="39" t="n">
        <v>202.132598876953</v>
      </c>
      <c r="BG22" s="39" t="n">
        <v>205.575393676758</v>
      </c>
      <c r="BH22" s="39" t="n">
        <v>209.710205078125</v>
      </c>
      <c r="BI22" s="39" t="n">
        <v>212.444702148438</v>
      </c>
      <c r="BJ22" s="39" t="n">
        <v>217.141296386719</v>
      </c>
      <c r="BK22" s="40"/>
    </row>
    <row r="23" customFormat="false" ht="10.5" hidden="false" customHeight="false" outlineLevel="0" collapsed="false">
      <c r="A23" s="0" t="s">
        <v>256</v>
      </c>
      <c r="B23" s="0" t="s">
        <v>225</v>
      </c>
      <c r="C23" s="60" t="n">
        <v>123.432876586914</v>
      </c>
      <c r="D23" s="38" t="n">
        <v>124.064743041992</v>
      </c>
      <c r="E23" s="38" t="n">
        <v>121.811798095703</v>
      </c>
      <c r="F23" s="38" t="n">
        <v>119.875038146973</v>
      </c>
      <c r="G23" s="38" t="n">
        <v>117.268478393555</v>
      </c>
      <c r="H23" s="38" t="n">
        <v>117.362564086914</v>
      </c>
      <c r="I23" s="38" t="n">
        <v>116.638595581055</v>
      </c>
      <c r="J23" s="38" t="n">
        <v>121.920356750488</v>
      </c>
      <c r="K23" s="38" t="n">
        <v>125.334632873535</v>
      </c>
      <c r="L23" s="38" t="n">
        <v>131.994491577148</v>
      </c>
      <c r="M23" s="38" t="n">
        <v>136.321807861328</v>
      </c>
      <c r="N23" s="38" t="n">
        <v>142.565673828125</v>
      </c>
      <c r="O23" s="38" t="n">
        <v>142.833587646484</v>
      </c>
      <c r="P23" s="38" t="n">
        <v>144.090789794922</v>
      </c>
      <c r="Q23" s="38" t="n">
        <v>144.671188354492</v>
      </c>
      <c r="R23" s="38" t="n">
        <v>146.624481201172</v>
      </c>
      <c r="S23" s="38" t="n">
        <v>147.573089599609</v>
      </c>
      <c r="T23" s="38" t="n">
        <v>141.663696289063</v>
      </c>
      <c r="U23" s="38" t="n">
        <v>140.97087097168</v>
      </c>
      <c r="V23" s="38" t="n">
        <v>143.899322509766</v>
      </c>
      <c r="W23" s="38" t="n">
        <v>154.950485229492</v>
      </c>
      <c r="X23" s="38" t="n">
        <v>161.435913085938</v>
      </c>
      <c r="Y23" s="38" t="n">
        <v>165.427825927734</v>
      </c>
      <c r="Z23" s="38" t="n">
        <v>167.150161743164</v>
      </c>
      <c r="AA23" s="38" t="n">
        <v>168.268096923828</v>
      </c>
      <c r="AB23" s="38" t="n">
        <v>167.931549072266</v>
      </c>
      <c r="AC23" s="38" t="n">
        <v>166.001800537109</v>
      </c>
      <c r="AD23" s="38" t="n">
        <v>166.068832397461</v>
      </c>
      <c r="AE23" s="38" t="n">
        <v>166.302780151367</v>
      </c>
      <c r="AF23" s="38" t="n">
        <v>166.381927490234</v>
      </c>
      <c r="AG23" s="38" t="n">
        <v>166.487579345703</v>
      </c>
      <c r="AH23" s="38" t="n">
        <v>169.221664428711</v>
      </c>
      <c r="AI23" s="38" t="n">
        <v>169.106384277344</v>
      </c>
      <c r="AJ23" s="38" t="n">
        <v>166.456680297852</v>
      </c>
      <c r="AK23" s="38" t="n">
        <v>170.838424682617</v>
      </c>
      <c r="AL23" s="38" t="n">
        <v>173.994842529297</v>
      </c>
      <c r="AM23" s="38" t="n">
        <v>174.718688964844</v>
      </c>
      <c r="AN23" s="38" t="n">
        <v>176.877212524414</v>
      </c>
      <c r="AO23" s="38" t="n">
        <v>176.428497314453</v>
      </c>
      <c r="AP23" s="38" t="n">
        <v>177.651702880859</v>
      </c>
      <c r="AQ23" s="39" t="n">
        <v>175.3291015625</v>
      </c>
      <c r="AR23" s="39" t="n">
        <v>173.018905639648</v>
      </c>
      <c r="AS23" s="39" t="n">
        <v>171.737594604492</v>
      </c>
      <c r="AT23" s="39" t="n">
        <v>170.143493652344</v>
      </c>
      <c r="AU23" s="39" t="n">
        <v>171.212295532227</v>
      </c>
      <c r="AV23" s="39" t="n">
        <v>171.515106201172</v>
      </c>
      <c r="AW23" s="39" t="n">
        <v>174.999893188477</v>
      </c>
      <c r="AX23" s="39" t="n">
        <v>178.097305297852</v>
      </c>
      <c r="AY23" s="39" t="n">
        <v>184.204299926758</v>
      </c>
      <c r="AZ23" s="39" t="n">
        <v>182.937896728516</v>
      </c>
      <c r="BA23" s="39" t="n">
        <v>179.319793701172</v>
      </c>
      <c r="BB23" s="39" t="n">
        <v>174.392593383789</v>
      </c>
      <c r="BC23" s="39" t="n">
        <v>172.355102539063</v>
      </c>
      <c r="BD23" s="39" t="n">
        <v>167.581604003906</v>
      </c>
      <c r="BE23" s="39" t="n">
        <v>162.897003173828</v>
      </c>
      <c r="BF23" s="39" t="n">
        <v>161.010696411133</v>
      </c>
      <c r="BG23" s="39" t="n">
        <v>163.220596313477</v>
      </c>
      <c r="BH23" s="39" t="n">
        <v>163.311798095703</v>
      </c>
      <c r="BI23" s="39" t="n">
        <v>167.509704589844</v>
      </c>
      <c r="BJ23" s="39" t="n">
        <v>171.242492675781</v>
      </c>
      <c r="BK23" s="40"/>
    </row>
    <row r="24" customFormat="false" ht="10.5" hidden="false" customHeight="false" outlineLevel="0" collapsed="false">
      <c r="A24" s="0" t="s">
        <v>257</v>
      </c>
      <c r="B24" s="0" t="s">
        <v>227</v>
      </c>
      <c r="C24" s="60" t="n">
        <v>159.909301757813</v>
      </c>
      <c r="D24" s="38" t="n">
        <v>161.911987304688</v>
      </c>
      <c r="E24" s="38" t="n">
        <v>157.767333984375</v>
      </c>
      <c r="F24" s="38" t="n">
        <v>149.958435058594</v>
      </c>
      <c r="G24" s="38" t="n">
        <v>145.480331420898</v>
      </c>
      <c r="H24" s="38" t="n">
        <v>144.307403564453</v>
      </c>
      <c r="I24" s="38" t="n">
        <v>139.473052978516</v>
      </c>
      <c r="J24" s="38" t="n">
        <v>147.216247558594</v>
      </c>
      <c r="K24" s="38" t="n">
        <v>156.954467773438</v>
      </c>
      <c r="L24" s="38" t="n">
        <v>168.501220703125</v>
      </c>
      <c r="M24" s="38" t="n">
        <v>180.887161254883</v>
      </c>
      <c r="N24" s="38" t="n">
        <v>180.816390991211</v>
      </c>
      <c r="O24" s="38" t="n">
        <v>179.649887084961</v>
      </c>
      <c r="P24" s="38" t="n">
        <v>177.963516235352</v>
      </c>
      <c r="Q24" s="38" t="n">
        <v>176.658630371094</v>
      </c>
      <c r="R24" s="38" t="n">
        <v>179.559646606445</v>
      </c>
      <c r="S24" s="38" t="n">
        <v>178.482498168945</v>
      </c>
      <c r="T24" s="38" t="n">
        <v>170.323989868164</v>
      </c>
      <c r="U24" s="38" t="n">
        <v>163.874389648438</v>
      </c>
      <c r="V24" s="38" t="n">
        <v>165.184524536133</v>
      </c>
      <c r="W24" s="38" t="n">
        <v>187.502059936523</v>
      </c>
      <c r="X24" s="38" t="n">
        <v>205.689041137695</v>
      </c>
      <c r="Y24" s="38" t="n">
        <v>207.71174621582</v>
      </c>
      <c r="Z24" s="38" t="n">
        <v>207.790832519531</v>
      </c>
      <c r="AA24" s="38" t="n">
        <v>213.691192626953</v>
      </c>
      <c r="AB24" s="38" t="n">
        <v>208.307250976563</v>
      </c>
      <c r="AC24" s="38" t="n">
        <v>207.249145507813</v>
      </c>
      <c r="AD24" s="38" t="n">
        <v>212.54231262207</v>
      </c>
      <c r="AE24" s="38" t="n">
        <v>211.610595703125</v>
      </c>
      <c r="AF24" s="38" t="n">
        <v>203.06298828125</v>
      </c>
      <c r="AG24" s="38" t="n">
        <v>199.096984863281</v>
      </c>
      <c r="AH24" s="38" t="n">
        <v>199.913635253906</v>
      </c>
      <c r="AI24" s="38" t="n">
        <v>205.418853759766</v>
      </c>
      <c r="AJ24" s="38" t="n">
        <v>206.74201965332</v>
      </c>
      <c r="AK24" s="38" t="n">
        <v>208.755920410156</v>
      </c>
      <c r="AL24" s="38" t="n">
        <v>218.296142578125</v>
      </c>
      <c r="AM24" s="38" t="n">
        <v>223.716369628906</v>
      </c>
      <c r="AN24" s="38" t="n">
        <v>223.759719848633</v>
      </c>
      <c r="AO24" s="38" t="n">
        <v>223.747299194336</v>
      </c>
      <c r="AP24" s="38" t="n">
        <v>223.969696044922</v>
      </c>
      <c r="AQ24" s="39" t="n">
        <v>222.008697509766</v>
      </c>
      <c r="AR24" s="39" t="n">
        <v>216.984893798828</v>
      </c>
      <c r="AS24" s="39" t="n">
        <v>211.860794067383</v>
      </c>
      <c r="AT24" s="39" t="n">
        <v>207.885406494141</v>
      </c>
      <c r="AU24" s="39" t="n">
        <v>212.43049621582</v>
      </c>
      <c r="AV24" s="39" t="n">
        <v>218.257507324219</v>
      </c>
      <c r="AW24" s="39" t="n">
        <v>223.396301269531</v>
      </c>
      <c r="AX24" s="39" t="n">
        <v>225.466094970703</v>
      </c>
      <c r="AY24" s="39" t="n">
        <v>226.417098999023</v>
      </c>
      <c r="AZ24" s="39" t="n">
        <v>223.290893554688</v>
      </c>
      <c r="BA24" s="39" t="n">
        <v>219.224594116211</v>
      </c>
      <c r="BB24" s="39" t="n">
        <v>212.801605224609</v>
      </c>
      <c r="BC24" s="39" t="n">
        <v>207.660705566406</v>
      </c>
      <c r="BD24" s="39" t="n">
        <v>202.192199707031</v>
      </c>
      <c r="BE24" s="39" t="n">
        <v>196.018203735352</v>
      </c>
      <c r="BF24" s="39" t="n">
        <v>192.85090637207</v>
      </c>
      <c r="BG24" s="39" t="n">
        <v>195.78059387207</v>
      </c>
      <c r="BH24" s="39" t="n">
        <v>201.964996337891</v>
      </c>
      <c r="BI24" s="39" t="n">
        <v>208.179397583008</v>
      </c>
      <c r="BJ24" s="39" t="n">
        <v>210.270492553711</v>
      </c>
      <c r="BK24" s="40"/>
    </row>
    <row r="25" customFormat="false" ht="10.5" hidden="false" customHeight="false" outlineLevel="0" collapsed="false">
      <c r="A25" s="0" t="s">
        <v>258</v>
      </c>
      <c r="B25" s="0" t="s">
        <v>104</v>
      </c>
      <c r="C25" s="60" t="n">
        <v>146.122802734375</v>
      </c>
      <c r="D25" s="38" t="n">
        <v>149.011474609375</v>
      </c>
      <c r="E25" s="38" t="n">
        <v>146.830581665039</v>
      </c>
      <c r="F25" s="38" t="n">
        <v>145.244598388672</v>
      </c>
      <c r="G25" s="38" t="n">
        <v>144.761962890625</v>
      </c>
      <c r="H25" s="38" t="n">
        <v>143.977874755859</v>
      </c>
      <c r="I25" s="38" t="n">
        <v>139.167694091797</v>
      </c>
      <c r="J25" s="38" t="n">
        <v>141.650253295898</v>
      </c>
      <c r="K25" s="38" t="n">
        <v>148.486999511719</v>
      </c>
      <c r="L25" s="38" t="n">
        <v>155.369064331055</v>
      </c>
      <c r="M25" s="38" t="n">
        <v>163.221603393555</v>
      </c>
      <c r="N25" s="38" t="n">
        <v>164.678573608398</v>
      </c>
      <c r="O25" s="38" t="n">
        <v>164.022644042969</v>
      </c>
      <c r="P25" s="38" t="n">
        <v>166.578659057617</v>
      </c>
      <c r="Q25" s="38" t="n">
        <v>167.585311889648</v>
      </c>
      <c r="R25" s="38" t="n">
        <v>173.3974609375</v>
      </c>
      <c r="S25" s="38" t="n">
        <v>174.228622436523</v>
      </c>
      <c r="T25" s="38" t="n">
        <v>168.912170410156</v>
      </c>
      <c r="U25" s="38" t="n">
        <v>163.918487548828</v>
      </c>
      <c r="V25" s="38" t="n">
        <v>163.657470703125</v>
      </c>
      <c r="W25" s="38" t="n">
        <v>180.890914916992</v>
      </c>
      <c r="X25" s="38" t="n">
        <v>192.050338745117</v>
      </c>
      <c r="Y25" s="38" t="n">
        <v>194.480178833008</v>
      </c>
      <c r="Z25" s="38" t="n">
        <v>193.406494140625</v>
      </c>
      <c r="AA25" s="38" t="n">
        <v>197.824264526367</v>
      </c>
      <c r="AB25" s="38" t="n">
        <v>195.497314453125</v>
      </c>
      <c r="AC25" s="38" t="n">
        <v>194.907592773438</v>
      </c>
      <c r="AD25" s="38" t="n">
        <v>200.525177001953</v>
      </c>
      <c r="AE25" s="38" t="n">
        <v>201.33039855957</v>
      </c>
      <c r="AF25" s="38" t="n">
        <v>199.218688964844</v>
      </c>
      <c r="AG25" s="38" t="n">
        <v>194.723281860352</v>
      </c>
      <c r="AH25" s="38" t="n">
        <v>196.553817749023</v>
      </c>
      <c r="AI25" s="38" t="n">
        <v>198.897842407227</v>
      </c>
      <c r="AJ25" s="38" t="n">
        <v>195.099563598633</v>
      </c>
      <c r="AK25" s="38" t="n">
        <v>196.647048950195</v>
      </c>
      <c r="AL25" s="38" t="n">
        <v>201.487716674805</v>
      </c>
      <c r="AM25" s="38" t="n">
        <v>202.574996948242</v>
      </c>
      <c r="AN25" s="38" t="n">
        <v>202.668502807617</v>
      </c>
      <c r="AO25" s="38" t="n">
        <v>205.326705932617</v>
      </c>
      <c r="AP25" s="38" t="n">
        <v>208.200103759766</v>
      </c>
      <c r="AQ25" s="39" t="n">
        <v>208.293502807617</v>
      </c>
      <c r="AR25" s="39" t="n">
        <v>205.559799194336</v>
      </c>
      <c r="AS25" s="39" t="n">
        <v>199.701797485352</v>
      </c>
      <c r="AT25" s="39" t="n">
        <v>195.178298950195</v>
      </c>
      <c r="AU25" s="39" t="n">
        <v>198.087600708008</v>
      </c>
      <c r="AV25" s="39" t="n">
        <v>199.828094482422</v>
      </c>
      <c r="AW25" s="39" t="n">
        <v>202.717193603516</v>
      </c>
      <c r="AX25" s="39" t="n">
        <v>205.365203857422</v>
      </c>
      <c r="AY25" s="39" t="n">
        <v>209.029403686523</v>
      </c>
      <c r="AZ25" s="39" t="n">
        <v>208.678405761719</v>
      </c>
      <c r="BA25" s="39" t="n">
        <v>205.714096069336</v>
      </c>
      <c r="BB25" s="39" t="n">
        <v>202.663101196289</v>
      </c>
      <c r="BC25" s="39" t="n">
        <v>202.466903686523</v>
      </c>
      <c r="BD25" s="39" t="n">
        <v>198.848495483398</v>
      </c>
      <c r="BE25" s="39" t="n">
        <v>191.097900390625</v>
      </c>
      <c r="BF25" s="39" t="n">
        <v>186.346603393555</v>
      </c>
      <c r="BG25" s="39" t="n">
        <v>189.339492797852</v>
      </c>
      <c r="BH25" s="39" t="n">
        <v>191.344604492188</v>
      </c>
      <c r="BI25" s="39" t="n">
        <v>194.656494140625</v>
      </c>
      <c r="BJ25" s="39" t="n">
        <v>197.995407104492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9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18" activeCellId="0" sqref="B18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9</v>
      </c>
      <c r="C1" s="57" t="s">
        <v>26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3499984741211</v>
      </c>
      <c r="AO4" s="14" t="n">
        <v>57.439998626709</v>
      </c>
      <c r="AP4" s="14" t="n">
        <v>60</v>
      </c>
      <c r="AQ4" s="15" t="n">
        <v>61</v>
      </c>
      <c r="AR4" s="15" t="n">
        <v>62</v>
      </c>
      <c r="AS4" s="15" t="n">
        <v>63</v>
      </c>
      <c r="AT4" s="15" t="n">
        <v>63</v>
      </c>
      <c r="AU4" s="15" t="n">
        <v>64</v>
      </c>
      <c r="AV4" s="15" t="n">
        <v>63</v>
      </c>
      <c r="AW4" s="15" t="n">
        <v>62</v>
      </c>
      <c r="AX4" s="15" t="n">
        <v>60.5</v>
      </c>
      <c r="AY4" s="15" t="n">
        <v>60</v>
      </c>
      <c r="AZ4" s="15" t="n">
        <v>58.5</v>
      </c>
      <c r="BA4" s="15" t="n">
        <v>59</v>
      </c>
      <c r="BB4" s="15" t="n">
        <v>60.5</v>
      </c>
      <c r="BC4" s="15" t="n">
        <v>61</v>
      </c>
      <c r="BD4" s="15" t="n">
        <v>60</v>
      </c>
      <c r="BE4" s="15" t="n">
        <v>59</v>
      </c>
      <c r="BF4" s="15" t="n">
        <v>59</v>
      </c>
      <c r="BG4" s="15" t="n">
        <v>60</v>
      </c>
      <c r="BH4" s="15" t="n">
        <v>59</v>
      </c>
      <c r="BI4" s="15" t="n">
        <v>58</v>
      </c>
      <c r="BJ4" s="15" t="n">
        <v>57.5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4.4228515625</v>
      </c>
      <c r="AK5" s="18" t="n">
        <v>11514.1474609375</v>
      </c>
      <c r="AL5" s="18" t="n">
        <v>11530.4296875</v>
      </c>
      <c r="AM5" s="18" t="n">
        <v>11535.013671875</v>
      </c>
      <c r="AN5" s="18" t="n">
        <v>11550.603515625</v>
      </c>
      <c r="AO5" s="18" t="n">
        <v>11568.943359375</v>
      </c>
      <c r="AP5" s="18" t="n">
        <v>11594.3251953125</v>
      </c>
      <c r="AQ5" s="19" t="n">
        <v>11614.9501953125</v>
      </c>
      <c r="AR5" s="19" t="n">
        <v>11635.099609375</v>
      </c>
      <c r="AS5" s="19" t="n">
        <v>11653.169921875</v>
      </c>
      <c r="AT5" s="19" t="n">
        <v>11673.58984375</v>
      </c>
      <c r="AU5" s="19" t="n">
        <v>11694.759765625</v>
      </c>
      <c r="AV5" s="19" t="n">
        <v>11715.6904296875</v>
      </c>
      <c r="AW5" s="19" t="n">
        <v>11739.08984375</v>
      </c>
      <c r="AX5" s="19" t="n">
        <v>11763.9599609375</v>
      </c>
      <c r="AY5" s="19" t="n">
        <v>11790.7998046875</v>
      </c>
      <c r="AZ5" s="19" t="n">
        <v>11818.2900390625</v>
      </c>
      <c r="BA5" s="19" t="n">
        <v>11846.8896484375</v>
      </c>
      <c r="BB5" s="19" t="n">
        <v>11876.7900390625</v>
      </c>
      <c r="BC5" s="19" t="n">
        <v>11907.51953125</v>
      </c>
      <c r="BD5" s="19" t="n">
        <v>11939.25</v>
      </c>
      <c r="BE5" s="19" t="n">
        <v>11973.7900390625</v>
      </c>
      <c r="BF5" s="19" t="n">
        <v>12006.169921875</v>
      </c>
      <c r="BG5" s="19" t="n">
        <v>12038.1904296875</v>
      </c>
      <c r="BH5" s="19" t="n">
        <v>12069.8701171875</v>
      </c>
      <c r="BI5" s="19" t="n">
        <v>12101.1904296875</v>
      </c>
      <c r="BJ5" s="19" t="n">
        <v>12132.150390625</v>
      </c>
      <c r="BK5" s="20"/>
    </row>
    <row r="6" customFormat="false" ht="10.5" hidden="false" customHeight="false" outlineLevel="0" collapsed="false">
      <c r="A6" s="0" t="s">
        <v>147</v>
      </c>
      <c r="B6" s="0" t="s">
        <v>148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7</v>
      </c>
      <c r="AK6" s="18" t="n">
        <v>469</v>
      </c>
      <c r="AL6" s="18" t="n">
        <v>683</v>
      </c>
      <c r="AM6" s="18" t="n">
        <v>835</v>
      </c>
      <c r="AN6" s="18" t="n">
        <v>847</v>
      </c>
      <c r="AO6" s="18" t="n">
        <v>500</v>
      </c>
      <c r="AP6" s="18" t="n">
        <v>382</v>
      </c>
      <c r="AQ6" s="19" t="n">
        <v>158</v>
      </c>
      <c r="AR6" s="19" t="n">
        <v>39</v>
      </c>
      <c r="AS6" s="19" t="n">
        <v>9</v>
      </c>
      <c r="AT6" s="19" t="n">
        <v>14</v>
      </c>
      <c r="AU6" s="19" t="n">
        <v>74</v>
      </c>
      <c r="AV6" s="19" t="n">
        <v>278</v>
      </c>
      <c r="AW6" s="19" t="n">
        <v>535</v>
      </c>
      <c r="AX6" s="19" t="n">
        <v>808</v>
      </c>
      <c r="AY6" s="19" t="n">
        <v>899</v>
      </c>
      <c r="AZ6" s="19" t="n">
        <v>742</v>
      </c>
      <c r="BA6" s="19" t="n">
        <v>583</v>
      </c>
      <c r="BB6" s="19" t="n">
        <v>342</v>
      </c>
      <c r="BC6" s="19" t="n">
        <v>158</v>
      </c>
      <c r="BD6" s="19" t="n">
        <v>38</v>
      </c>
      <c r="BE6" s="19" t="n">
        <v>9</v>
      </c>
      <c r="BF6" s="19" t="n">
        <v>14.4810457229614</v>
      </c>
      <c r="BG6" s="19" t="n">
        <v>76.2527618408203</v>
      </c>
      <c r="BH6" s="19" t="n">
        <v>281.858947753906</v>
      </c>
      <c r="BI6" s="19" t="n">
        <v>538.799011230469</v>
      </c>
      <c r="BJ6" s="19" t="n">
        <v>800.274963378906</v>
      </c>
      <c r="BK6" s="20"/>
    </row>
    <row r="7" customFormat="false" ht="10.5" hidden="false" customHeight="false" outlineLevel="0" collapsed="false">
      <c r="A7" s="0" t="s">
        <v>261</v>
      </c>
      <c r="B7" s="0" t="s">
        <v>262</v>
      </c>
      <c r="C7" s="17" t="n">
        <v>1038.44311523438</v>
      </c>
      <c r="D7" s="17" t="n">
        <v>823.166015625</v>
      </c>
      <c r="E7" s="18" t="n">
        <v>534.937255859375</v>
      </c>
      <c r="F7" s="18" t="n">
        <v>330.347290039063</v>
      </c>
      <c r="G7" s="18" t="n">
        <v>122.783134460449</v>
      </c>
      <c r="H7" s="18" t="n">
        <v>41.6393890380859</v>
      </c>
      <c r="I7" s="18" t="n">
        <v>8.6045093536377</v>
      </c>
      <c r="J7" s="18" t="n">
        <v>24.6376152038574</v>
      </c>
      <c r="K7" s="18" t="n">
        <v>49.2787818908691</v>
      </c>
      <c r="L7" s="18" t="n">
        <v>277.544708251953</v>
      </c>
      <c r="M7" s="18" t="n">
        <v>529.727905273438</v>
      </c>
      <c r="N7" s="18" t="n">
        <v>860.297485351563</v>
      </c>
      <c r="O7" s="18" t="n">
        <v>929.457458496094</v>
      </c>
      <c r="P7" s="18" t="n">
        <v>723.953186035156</v>
      </c>
      <c r="Q7" s="18" t="n">
        <v>700.001220703125</v>
      </c>
      <c r="R7" s="18" t="n">
        <v>330.298950195313</v>
      </c>
      <c r="S7" s="18" t="n">
        <v>204.623153686523</v>
      </c>
      <c r="T7" s="18" t="n">
        <v>26.4885730743408</v>
      </c>
      <c r="U7" s="18" t="n">
        <v>2.76894307136536</v>
      </c>
      <c r="V7" s="18" t="n">
        <v>7.18322467803955</v>
      </c>
      <c r="W7" s="18" t="n">
        <v>41.6059455871582</v>
      </c>
      <c r="X7" s="18" t="n">
        <v>258.759674072266</v>
      </c>
      <c r="Y7" s="18" t="n">
        <v>505.827331542969</v>
      </c>
      <c r="Z7" s="18" t="n">
        <v>929.50732421875</v>
      </c>
      <c r="AA7" s="18" t="n">
        <v>733.555908203125</v>
      </c>
      <c r="AB7" s="18" t="n">
        <v>783.020874023438</v>
      </c>
      <c r="AC7" s="18" t="n">
        <v>654.533325195313</v>
      </c>
      <c r="AD7" s="18" t="n">
        <v>291.268798828125</v>
      </c>
      <c r="AE7" s="18" t="n">
        <v>150.431274414063</v>
      </c>
      <c r="AF7" s="18" t="n">
        <v>25.3075218200684</v>
      </c>
      <c r="AG7" s="18" t="n">
        <v>1.40574395656586</v>
      </c>
      <c r="AH7" s="18" t="n">
        <v>9.66318225860596</v>
      </c>
      <c r="AI7" s="18" t="n">
        <v>93.6840515136719</v>
      </c>
      <c r="AJ7" s="18" t="n">
        <v>341</v>
      </c>
      <c r="AK7" s="18" t="n">
        <v>504</v>
      </c>
      <c r="AL7" s="18" t="n">
        <v>742</v>
      </c>
      <c r="AM7" s="18" t="n">
        <v>906</v>
      </c>
      <c r="AN7" s="18" t="n">
        <v>923</v>
      </c>
      <c r="AO7" s="18" t="n">
        <v>544</v>
      </c>
      <c r="AP7" s="18" t="n">
        <v>417</v>
      </c>
      <c r="AQ7" s="19" t="n">
        <v>175.400100708008</v>
      </c>
      <c r="AR7" s="19" t="n">
        <v>43.9799995422363</v>
      </c>
      <c r="AS7" s="19" t="n">
        <v>9.74740028381348</v>
      </c>
      <c r="AT7" s="19" t="n">
        <v>16.6501007080078</v>
      </c>
      <c r="AU7" s="19" t="n">
        <v>83.2303009033203</v>
      </c>
      <c r="AV7" s="19" t="n">
        <v>301.372406005859</v>
      </c>
      <c r="AW7" s="19" t="n">
        <v>574.142395019531</v>
      </c>
      <c r="AX7" s="19" t="n">
        <v>858.335998535156</v>
      </c>
      <c r="AY7" s="19" t="n">
        <v>950.834716796875</v>
      </c>
      <c r="AZ7" s="19" t="n">
        <v>786.155700683594</v>
      </c>
      <c r="BA7" s="19" t="n">
        <v>624.872009277344</v>
      </c>
      <c r="BB7" s="19" t="n">
        <v>372.787200927734</v>
      </c>
      <c r="BC7" s="19" t="n">
        <v>175.02099609375</v>
      </c>
      <c r="BD7" s="19" t="n">
        <v>43.6862983703613</v>
      </c>
      <c r="BE7" s="19" t="n">
        <v>10.0790996551514</v>
      </c>
      <c r="BF7" s="19" t="n">
        <v>17.1536064147949</v>
      </c>
      <c r="BG7" s="19" t="n">
        <v>85.9866943359375</v>
      </c>
      <c r="BH7" s="19" t="n">
        <v>306.179229736328</v>
      </c>
      <c r="BI7" s="19" t="n">
        <v>578.588684082031</v>
      </c>
      <c r="BJ7" s="19" t="n">
        <v>851.843688964844</v>
      </c>
      <c r="BK7" s="20"/>
    </row>
    <row r="8" customFormat="false" ht="10.5" hidden="false" customHeight="false" outlineLevel="0" collapsed="false">
      <c r="A8" s="0" t="s">
        <v>263</v>
      </c>
      <c r="B8" s="0" t="s">
        <v>264</v>
      </c>
      <c r="C8" s="78" t="n">
        <v>117.703018188477</v>
      </c>
      <c r="D8" s="78" t="n">
        <v>117.801559448242</v>
      </c>
      <c r="E8" s="79" t="n">
        <v>117.907943725586</v>
      </c>
      <c r="F8" s="79" t="n">
        <v>118.024261474609</v>
      </c>
      <c r="G8" s="79" t="n">
        <v>118.148704528809</v>
      </c>
      <c r="H8" s="79" t="n">
        <v>118.278678894043</v>
      </c>
      <c r="I8" s="79" t="n">
        <v>118.412101745605</v>
      </c>
      <c r="J8" s="79" t="n">
        <v>118.55054473877</v>
      </c>
      <c r="K8" s="79" t="n">
        <v>118.696067810059</v>
      </c>
      <c r="L8" s="79" t="n">
        <v>118.846740722656</v>
      </c>
      <c r="M8" s="79" t="n">
        <v>118.999526977539</v>
      </c>
      <c r="N8" s="79" t="n">
        <v>119.147361755371</v>
      </c>
      <c r="O8" s="79" t="n">
        <v>119.28719329834</v>
      </c>
      <c r="P8" s="79" t="n">
        <v>119.424545288086</v>
      </c>
      <c r="Q8" s="79" t="n">
        <v>119.568946838379</v>
      </c>
      <c r="R8" s="79" t="n">
        <v>119.715721130371</v>
      </c>
      <c r="S8" s="79" t="n">
        <v>119.853012084961</v>
      </c>
      <c r="T8" s="79" t="n">
        <v>119.954765319824</v>
      </c>
      <c r="U8" s="79" t="n">
        <v>120.012413024902</v>
      </c>
      <c r="V8" s="79" t="n">
        <v>120.047729492188</v>
      </c>
      <c r="W8" s="79" t="n">
        <v>120.099945068359</v>
      </c>
      <c r="X8" s="79" t="n">
        <v>120.206298828125</v>
      </c>
      <c r="Y8" s="79" t="n">
        <v>120.346145629883</v>
      </c>
      <c r="Z8" s="79" t="n">
        <v>120.496826171875</v>
      </c>
      <c r="AA8" s="79" t="n">
        <v>120.631187438965</v>
      </c>
      <c r="AB8" s="79" t="n">
        <v>120.758323669434</v>
      </c>
      <c r="AC8" s="79" t="n">
        <v>120.882827758789</v>
      </c>
      <c r="AD8" s="79" t="n">
        <v>121.009643554688</v>
      </c>
      <c r="AE8" s="79" t="n">
        <v>121.136680603027</v>
      </c>
      <c r="AF8" s="79" t="n">
        <v>121.262176513672</v>
      </c>
      <c r="AG8" s="79" t="n">
        <v>121.383674621582</v>
      </c>
      <c r="AH8" s="79" t="n">
        <v>121.501678466797</v>
      </c>
      <c r="AI8" s="79" t="n">
        <v>121.615989685059</v>
      </c>
      <c r="AJ8" s="79" t="n">
        <v>121.726150512695</v>
      </c>
      <c r="AK8" s="79" t="n">
        <v>121.832153320313</v>
      </c>
      <c r="AL8" s="79" t="n">
        <v>121.933723449707</v>
      </c>
      <c r="AM8" s="79" t="n">
        <v>122.030906677246</v>
      </c>
      <c r="AN8" s="79" t="n">
        <v>122.123977661133</v>
      </c>
      <c r="AO8" s="79" t="n">
        <v>122.213500976563</v>
      </c>
      <c r="AP8" s="79" t="n">
        <v>122.300308227539</v>
      </c>
      <c r="AQ8" s="80" t="n">
        <v>122.384201049805</v>
      </c>
      <c r="AR8" s="80" t="n">
        <v>122.465400695801</v>
      </c>
      <c r="AS8" s="80" t="n">
        <v>122.54419708252</v>
      </c>
      <c r="AT8" s="80" t="n">
        <v>122.620697021484</v>
      </c>
      <c r="AU8" s="80" t="n">
        <v>122.695297241211</v>
      </c>
      <c r="AV8" s="80" t="n">
        <v>122.768798828125</v>
      </c>
      <c r="AW8" s="80" t="n">
        <v>122.841201782227</v>
      </c>
      <c r="AX8" s="80" t="n">
        <v>122.912803649902</v>
      </c>
      <c r="AY8" s="80" t="n">
        <v>122.984298706055</v>
      </c>
      <c r="AZ8" s="80" t="n">
        <v>123.055702209473</v>
      </c>
      <c r="BA8" s="80" t="n">
        <v>123.127098083496</v>
      </c>
      <c r="BB8" s="80" t="n">
        <v>123.19889831543</v>
      </c>
      <c r="BC8" s="80" t="n">
        <v>123.271003723145</v>
      </c>
      <c r="BD8" s="80" t="n">
        <v>123.34349822998</v>
      </c>
      <c r="BE8" s="80" t="n">
        <v>123.416496276855</v>
      </c>
      <c r="BF8" s="80" t="n">
        <v>123.490196228027</v>
      </c>
      <c r="BG8" s="80" t="n">
        <v>123.564697265625</v>
      </c>
      <c r="BH8" s="80" t="n">
        <v>123.640197753906</v>
      </c>
      <c r="BI8" s="80" t="n">
        <v>123.716499328613</v>
      </c>
      <c r="BJ8" s="80" t="n">
        <v>123.793098449707</v>
      </c>
      <c r="BK8" s="81"/>
    </row>
    <row r="9" customFormat="false" ht="10.5" hidden="false" customHeight="false" outlineLevel="0" collapsed="false">
      <c r="A9" s="0" t="s">
        <v>265</v>
      </c>
      <c r="B9" s="0" t="s">
        <v>266</v>
      </c>
      <c r="C9" s="37" t="n">
        <v>85.6288986206055</v>
      </c>
      <c r="D9" s="37" t="n">
        <v>85.6288986206055</v>
      </c>
      <c r="E9" s="38" t="n">
        <v>85.6288986206055</v>
      </c>
      <c r="F9" s="38" t="n">
        <v>86.1790008544922</v>
      </c>
      <c r="G9" s="38" t="n">
        <v>86.1790008544922</v>
      </c>
      <c r="H9" s="38" t="n">
        <v>86.1790008544922</v>
      </c>
      <c r="I9" s="38" t="n">
        <v>86.4024658203125</v>
      </c>
      <c r="J9" s="38" t="n">
        <v>86.4024658203125</v>
      </c>
      <c r="K9" s="38" t="n">
        <v>86.4024658203125</v>
      </c>
      <c r="L9" s="38" t="n">
        <v>86.8458023071289</v>
      </c>
      <c r="M9" s="38" t="n">
        <v>86.8458023071289</v>
      </c>
      <c r="N9" s="38" t="n">
        <v>86.8458023071289</v>
      </c>
      <c r="O9" s="38" t="n">
        <v>87.2094650268555</v>
      </c>
      <c r="P9" s="38" t="n">
        <v>87.2094650268555</v>
      </c>
      <c r="Q9" s="38" t="n">
        <v>87.2094650268555</v>
      </c>
      <c r="R9" s="38" t="n">
        <v>87.7462310791016</v>
      </c>
      <c r="S9" s="38" t="n">
        <v>87.7462310791016</v>
      </c>
      <c r="T9" s="38" t="n">
        <v>87.7462310791016</v>
      </c>
      <c r="U9" s="38" t="n">
        <v>88.3407974243164</v>
      </c>
      <c r="V9" s="38" t="n">
        <v>88.3407974243164</v>
      </c>
      <c r="W9" s="38" t="n">
        <v>88.3407974243164</v>
      </c>
      <c r="X9" s="38" t="n">
        <v>88.7198028564453</v>
      </c>
      <c r="Y9" s="38" t="n">
        <v>88.7198028564453</v>
      </c>
      <c r="Z9" s="38" t="n">
        <v>88.7198028564453</v>
      </c>
      <c r="AA9" s="38" t="n">
        <v>89.2567672729492</v>
      </c>
      <c r="AB9" s="38" t="n">
        <v>89.2567672729492</v>
      </c>
      <c r="AC9" s="38" t="n">
        <v>89.2567672729492</v>
      </c>
      <c r="AD9" s="38" t="n">
        <v>89.6317672729492</v>
      </c>
      <c r="AE9" s="38" t="n">
        <v>89.6317672729492</v>
      </c>
      <c r="AF9" s="38" t="n">
        <v>89.6317672729492</v>
      </c>
      <c r="AG9" s="38" t="n">
        <v>90.035530090332</v>
      </c>
      <c r="AH9" s="38" t="n">
        <v>90.035530090332</v>
      </c>
      <c r="AI9" s="38" t="n">
        <v>90.035530090332</v>
      </c>
      <c r="AJ9" s="38" t="n">
        <v>90.5440673828125</v>
      </c>
      <c r="AK9" s="38" t="n">
        <v>90.5440673828125</v>
      </c>
      <c r="AL9" s="38" t="n">
        <v>90.5440673828125</v>
      </c>
      <c r="AM9" s="38" t="n">
        <v>91.0255661010742</v>
      </c>
      <c r="AN9" s="38" t="n">
        <v>91.0255661010742</v>
      </c>
      <c r="AO9" s="38" t="n">
        <v>91.0255661010742</v>
      </c>
      <c r="AP9" s="38" t="n">
        <v>91.4101333618164</v>
      </c>
      <c r="AQ9" s="39" t="n">
        <v>91.4101333618164</v>
      </c>
      <c r="AR9" s="39" t="n">
        <v>91.4101333618164</v>
      </c>
      <c r="AS9" s="39" t="n">
        <v>91.6252899169922</v>
      </c>
      <c r="AT9" s="39" t="n">
        <v>91.6252899169922</v>
      </c>
      <c r="AU9" s="39" t="n">
        <v>91.6252899169922</v>
      </c>
      <c r="AV9" s="39" t="n">
        <v>91.9194030761719</v>
      </c>
      <c r="AW9" s="39" t="n">
        <v>91.9194030761719</v>
      </c>
      <c r="AX9" s="39" t="n">
        <v>91.9194030761719</v>
      </c>
      <c r="AY9" s="39" t="n">
        <v>92.3287582397461</v>
      </c>
      <c r="AZ9" s="39" t="n">
        <v>92.3287582397461</v>
      </c>
      <c r="BA9" s="39" t="n">
        <v>92.3287582397461</v>
      </c>
      <c r="BB9" s="39" t="n">
        <v>92.7954025268555</v>
      </c>
      <c r="BC9" s="39" t="n">
        <v>92.7954025268555</v>
      </c>
      <c r="BD9" s="39" t="n">
        <v>92.7954025268555</v>
      </c>
      <c r="BE9" s="39" t="n">
        <v>93.2661209106445</v>
      </c>
      <c r="BF9" s="39" t="n">
        <v>93.2661209106445</v>
      </c>
      <c r="BG9" s="39" t="n">
        <v>93.2661209106445</v>
      </c>
      <c r="BH9" s="39" t="n">
        <v>93.7855224609375</v>
      </c>
      <c r="BI9" s="39" t="n">
        <v>93.7855224609375</v>
      </c>
      <c r="BJ9" s="39" t="n">
        <v>93.7855224609375</v>
      </c>
      <c r="BK9" s="40"/>
    </row>
    <row r="10" customFormat="false" ht="10.5" hidden="false" customHeight="false" outlineLevel="0" collapsed="false">
      <c r="A10" s="0" t="s">
        <v>267</v>
      </c>
      <c r="B10" s="0" t="s">
        <v>268</v>
      </c>
      <c r="C10" s="61" t="n">
        <v>101.749794006348</v>
      </c>
      <c r="D10" s="61" t="n">
        <v>102.12963104248</v>
      </c>
      <c r="E10" s="62" t="n">
        <v>102.643356323242</v>
      </c>
      <c r="F10" s="62" t="n">
        <v>103.453414916992</v>
      </c>
      <c r="G10" s="62" t="n">
        <v>104.113075256348</v>
      </c>
      <c r="H10" s="62" t="n">
        <v>104.784774780273</v>
      </c>
      <c r="I10" s="62" t="n">
        <v>105.598526000977</v>
      </c>
      <c r="J10" s="62" t="n">
        <v>106.196830749512</v>
      </c>
      <c r="K10" s="62" t="n">
        <v>106.709686279297</v>
      </c>
      <c r="L10" s="62" t="n">
        <v>107.173530578613</v>
      </c>
      <c r="M10" s="62" t="n">
        <v>107.488166809082</v>
      </c>
      <c r="N10" s="62" t="n">
        <v>107.690017700195</v>
      </c>
      <c r="O10" s="62" t="n">
        <v>107.682014465332</v>
      </c>
      <c r="P10" s="62" t="n">
        <v>107.731132507324</v>
      </c>
      <c r="Q10" s="62" t="n">
        <v>107.740287780762</v>
      </c>
      <c r="R10" s="62" t="n">
        <v>107.869178771973</v>
      </c>
      <c r="S10" s="62" t="n">
        <v>107.678642272949</v>
      </c>
      <c r="T10" s="62" t="n">
        <v>107.328369140625</v>
      </c>
      <c r="U10" s="62" t="n">
        <v>106.345252990723</v>
      </c>
      <c r="V10" s="62" t="n">
        <v>106.030342102051</v>
      </c>
      <c r="W10" s="62" t="n">
        <v>105.910537719727</v>
      </c>
      <c r="X10" s="62" t="n">
        <v>105.882522583008</v>
      </c>
      <c r="Y10" s="62" t="n">
        <v>106.230392456055</v>
      </c>
      <c r="Z10" s="62" t="n">
        <v>106.85083770752</v>
      </c>
      <c r="AA10" s="62" t="n">
        <v>108.372741699219</v>
      </c>
      <c r="AB10" s="62" t="n">
        <v>109.066696166992</v>
      </c>
      <c r="AC10" s="62" t="n">
        <v>109.561576843262</v>
      </c>
      <c r="AD10" s="62" t="n">
        <v>109.57852935791</v>
      </c>
      <c r="AE10" s="62" t="n">
        <v>109.884399414063</v>
      </c>
      <c r="AF10" s="62" t="n">
        <v>110.200340270996</v>
      </c>
      <c r="AG10" s="62" t="n">
        <v>111.12427520752</v>
      </c>
      <c r="AH10" s="62" t="n">
        <v>111.011909484863</v>
      </c>
      <c r="AI10" s="62" t="n">
        <v>110.46117401123</v>
      </c>
      <c r="AJ10" s="62" t="n">
        <v>108.395614624023</v>
      </c>
      <c r="AK10" s="62" t="n">
        <v>107.77547454834</v>
      </c>
      <c r="AL10" s="62" t="n">
        <v>107.524307250977</v>
      </c>
      <c r="AM10" s="62" t="n">
        <v>108.117774963379</v>
      </c>
      <c r="AN10" s="62" t="n">
        <v>108.247787475586</v>
      </c>
      <c r="AO10" s="62" t="n">
        <v>108.390014648438</v>
      </c>
      <c r="AP10" s="62" t="n">
        <v>108.593391418457</v>
      </c>
      <c r="AQ10" s="63" t="n">
        <v>108.806396484375</v>
      </c>
      <c r="AR10" s="63" t="n">
        <v>108.918800354004</v>
      </c>
      <c r="AS10" s="63" t="n">
        <v>109.001800537109</v>
      </c>
      <c r="AT10" s="63" t="n">
        <v>109.078399658203</v>
      </c>
      <c r="AU10" s="63" t="n">
        <v>109.140403747559</v>
      </c>
      <c r="AV10" s="63" t="n">
        <v>109.126502990723</v>
      </c>
      <c r="AW10" s="63" t="n">
        <v>109.204803466797</v>
      </c>
      <c r="AX10" s="63" t="n">
        <v>109.31420135498</v>
      </c>
      <c r="AY10" s="63" t="n">
        <v>109.446800231934</v>
      </c>
      <c r="AZ10" s="63" t="n">
        <v>109.624397277832</v>
      </c>
      <c r="BA10" s="63" t="n">
        <v>109.83910369873</v>
      </c>
      <c r="BB10" s="63" t="n">
        <v>110.101196289063</v>
      </c>
      <c r="BC10" s="63" t="n">
        <v>110.382400512695</v>
      </c>
      <c r="BD10" s="63" t="n">
        <v>110.693000793457</v>
      </c>
      <c r="BE10" s="63" t="n">
        <v>111.101997375488</v>
      </c>
      <c r="BF10" s="63" t="n">
        <v>111.419700622559</v>
      </c>
      <c r="BG10" s="63" t="n">
        <v>111.714996337891</v>
      </c>
      <c r="BH10" s="63" t="n">
        <v>111.987899780273</v>
      </c>
      <c r="BI10" s="63" t="n">
        <v>112.238502502441</v>
      </c>
      <c r="BJ10" s="63" t="n">
        <v>112.466796875</v>
      </c>
      <c r="BK10" s="64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69</v>
      </c>
      <c r="B14" s="0" t="s">
        <v>270</v>
      </c>
      <c r="C14" s="13" t="n">
        <v>5.90000009536743</v>
      </c>
      <c r="D14" s="13" t="n">
        <v>4.78999996185303</v>
      </c>
      <c r="E14" s="14" t="n">
        <v>5.19999980926514</v>
      </c>
      <c r="F14" s="14" t="n">
        <v>5.61999988555908</v>
      </c>
      <c r="G14" s="14" t="n">
        <v>6.17000007629395</v>
      </c>
      <c r="H14" s="14" t="n">
        <v>6.1100001335144</v>
      </c>
      <c r="I14" s="14" t="n">
        <v>5.80999994277954</v>
      </c>
      <c r="J14" s="14" t="n">
        <v>5.21999979019165</v>
      </c>
      <c r="K14" s="14" t="n">
        <v>4.96000003814697</v>
      </c>
      <c r="L14" s="14" t="n">
        <v>5.96999979019165</v>
      </c>
      <c r="M14" s="14" t="n">
        <v>5.80999994277954</v>
      </c>
      <c r="N14" s="14" t="n">
        <v>6.57999992370606</v>
      </c>
      <c r="O14" s="14" t="n">
        <v>6.05000019073486</v>
      </c>
      <c r="P14" s="14" t="n">
        <v>5.98999977111816</v>
      </c>
      <c r="Q14" s="14" t="n">
        <v>6.76999998092651</v>
      </c>
      <c r="R14" s="14" t="n">
        <v>6.98999977111816</v>
      </c>
      <c r="S14" s="14" t="n">
        <v>6.26000022888184</v>
      </c>
      <c r="T14" s="14" t="n">
        <v>6.90999984741211</v>
      </c>
      <c r="U14" s="14" t="n">
        <v>7.5</v>
      </c>
      <c r="V14" s="14" t="n">
        <v>8.98999977111816</v>
      </c>
      <c r="W14" s="14" t="n">
        <v>11.2399997711182</v>
      </c>
      <c r="X14" s="14" t="n">
        <v>12.3199996948242</v>
      </c>
      <c r="Y14" s="14" t="n">
        <v>8.88000011444092</v>
      </c>
      <c r="Z14" s="14" t="n">
        <v>12.2399997711182</v>
      </c>
      <c r="AA14" s="14" t="n">
        <v>8.19999980926514</v>
      </c>
      <c r="AB14" s="14" t="n">
        <v>7.30000019073486</v>
      </c>
      <c r="AC14" s="14" t="n">
        <v>6.46999979019165</v>
      </c>
      <c r="AD14" s="14" t="n">
        <v>6.6100001335144</v>
      </c>
      <c r="AE14" s="14" t="n">
        <v>5.92999982833862</v>
      </c>
      <c r="AF14" s="14" t="n">
        <v>6.03999996185303</v>
      </c>
      <c r="AG14" s="14" t="n">
        <v>5.94999980926514</v>
      </c>
      <c r="AH14" s="14" t="n">
        <v>6.84999990463257</v>
      </c>
      <c r="AI14" s="14" t="n">
        <v>4.84999990463257</v>
      </c>
      <c r="AJ14" s="14" t="n">
        <v>5.69999980926514</v>
      </c>
      <c r="AK14" s="14" t="n">
        <v>6.78000020980835</v>
      </c>
      <c r="AL14" s="14" t="n">
        <v>6.6100001335144</v>
      </c>
      <c r="AM14" s="14" t="n">
        <v>6.25</v>
      </c>
      <c r="AN14" s="14" t="n">
        <v>7.78999996185303</v>
      </c>
      <c r="AO14" s="14" t="n">
        <v>6.51999998092651</v>
      </c>
      <c r="AP14" s="14" t="n">
        <v>7.30000019073486</v>
      </c>
      <c r="AQ14" s="15" t="n">
        <v>6.96194887161255</v>
      </c>
      <c r="AR14" s="15" t="n">
        <v>7.000892162323</v>
      </c>
      <c r="AS14" s="15" t="n">
        <v>7.06920194625855</v>
      </c>
      <c r="AT14" s="15" t="n">
        <v>7.18475103378296</v>
      </c>
      <c r="AU14" s="15" t="n">
        <v>7.26276588439941</v>
      </c>
      <c r="AV14" s="15" t="n">
        <v>7.35170316696167</v>
      </c>
      <c r="AW14" s="15" t="n">
        <v>7.99685478210449</v>
      </c>
      <c r="AX14" s="15" t="n">
        <v>8.38352108001709</v>
      </c>
      <c r="AY14" s="15" t="n">
        <v>8.6734037399292</v>
      </c>
      <c r="AZ14" s="15" t="n">
        <v>8.56035709381104</v>
      </c>
      <c r="BA14" s="15" t="n">
        <v>7.70277881622314</v>
      </c>
      <c r="BB14" s="15" t="n">
        <v>7.16619920730591</v>
      </c>
      <c r="BC14" s="15" t="n">
        <v>7.0576548576355</v>
      </c>
      <c r="BD14" s="15" t="n">
        <v>6.79837703704834</v>
      </c>
      <c r="BE14" s="15" t="n">
        <v>6.95118618011475</v>
      </c>
      <c r="BF14" s="15" t="n">
        <v>6.95460605621338</v>
      </c>
      <c r="BG14" s="15" t="n">
        <v>7.14661979675293</v>
      </c>
      <c r="BH14" s="15" t="n">
        <v>7.40090990066528</v>
      </c>
      <c r="BI14" s="15" t="n">
        <v>7.93508720397949</v>
      </c>
      <c r="BJ14" s="15" t="n">
        <v>8.22444152832031</v>
      </c>
      <c r="BK14" s="16"/>
    </row>
    <row r="15" customFormat="false" ht="10.5" hidden="false" customHeight="false" outlineLevel="0" collapsed="false">
      <c r="A15" s="0" t="s">
        <v>271</v>
      </c>
      <c r="B15" s="0" t="s">
        <v>272</v>
      </c>
      <c r="C15" s="13" t="n">
        <v>5.21000003814697</v>
      </c>
      <c r="D15" s="13" t="n">
        <v>5.01999998092651</v>
      </c>
      <c r="E15" s="14" t="n">
        <v>5.11999988555908</v>
      </c>
      <c r="F15" s="14" t="n">
        <v>5.03000020980835</v>
      </c>
      <c r="G15" s="14" t="n">
        <v>5.40000009536743</v>
      </c>
      <c r="H15" s="14" t="n">
        <v>5.82000017166138</v>
      </c>
      <c r="I15" s="14" t="n">
        <v>5.61999988555908</v>
      </c>
      <c r="J15" s="14" t="n">
        <v>5.51999998092651</v>
      </c>
      <c r="K15" s="14" t="n">
        <v>5.05999994277954</v>
      </c>
      <c r="L15" s="14" t="n">
        <v>5.42999982833862</v>
      </c>
      <c r="M15" s="14" t="n">
        <v>6.21000003814697</v>
      </c>
      <c r="N15" s="14" t="n">
        <v>6.01000022888184</v>
      </c>
      <c r="O15" s="14" t="n">
        <v>5.80000019073486</v>
      </c>
      <c r="P15" s="14" t="n">
        <v>5.73999977111816</v>
      </c>
      <c r="Q15" s="14" t="n">
        <v>5.94999980926514</v>
      </c>
      <c r="R15" s="14" t="n">
        <v>6.57999992370606</v>
      </c>
      <c r="S15" s="14" t="n">
        <v>6.23999977111816</v>
      </c>
      <c r="T15" s="14" t="n">
        <v>6.09000015258789</v>
      </c>
      <c r="U15" s="14" t="n">
        <v>6.71000003814697</v>
      </c>
      <c r="V15" s="14" t="n">
        <v>6.48000001907349</v>
      </c>
      <c r="W15" s="14" t="n">
        <v>8.96000003814697</v>
      </c>
      <c r="X15" s="14" t="n">
        <v>10.3500003814697</v>
      </c>
      <c r="Y15" s="14" t="n">
        <v>9.90999984741211</v>
      </c>
      <c r="Z15" s="14" t="n">
        <v>9.07999992370606</v>
      </c>
      <c r="AA15" s="14" t="n">
        <v>8.65999984741211</v>
      </c>
      <c r="AB15" s="14" t="n">
        <v>7.28000020980835</v>
      </c>
      <c r="AC15" s="14" t="n">
        <v>6.51999998092651</v>
      </c>
      <c r="AD15" s="14" t="n">
        <v>6.59000015258789</v>
      </c>
      <c r="AE15" s="14" t="n">
        <v>6.19000005722046</v>
      </c>
      <c r="AF15" s="14" t="n">
        <v>5.80000019073486</v>
      </c>
      <c r="AG15" s="14" t="n">
        <v>5.82000017166138</v>
      </c>
      <c r="AH15" s="14" t="n">
        <v>6.51000022888184</v>
      </c>
      <c r="AI15" s="14" t="n">
        <v>5.51000022888184</v>
      </c>
      <c r="AJ15" s="14" t="n">
        <v>5.03000020980835</v>
      </c>
      <c r="AK15" s="14" t="n">
        <v>6.42999982833862</v>
      </c>
      <c r="AL15" s="14" t="n">
        <v>6.65000009536743</v>
      </c>
      <c r="AM15" s="14" t="n">
        <v>5.92000007629395</v>
      </c>
      <c r="AN15" s="14" t="n">
        <v>6.65999984741211</v>
      </c>
      <c r="AO15" s="14" t="n">
        <v>6.55999994277954</v>
      </c>
      <c r="AP15" s="14" t="n">
        <v>6.84000015258789</v>
      </c>
      <c r="AQ15" s="15" t="n">
        <v>6.9289608001709</v>
      </c>
      <c r="AR15" s="15" t="n">
        <v>6.93731212615967</v>
      </c>
      <c r="AS15" s="15" t="n">
        <v>7.00161790847778</v>
      </c>
      <c r="AT15" s="15" t="n">
        <v>7.02041912078857</v>
      </c>
      <c r="AU15" s="15" t="n">
        <v>7.06868314743042</v>
      </c>
      <c r="AV15" s="15" t="n">
        <v>7.14904689788818</v>
      </c>
      <c r="AW15" s="15" t="n">
        <v>7.73935985565186</v>
      </c>
      <c r="AX15" s="15" t="n">
        <v>7.95739889144898</v>
      </c>
      <c r="AY15" s="15" t="n">
        <v>8.17270183563232</v>
      </c>
      <c r="AZ15" s="15" t="n">
        <v>8.23499488830566</v>
      </c>
      <c r="BA15" s="15" t="n">
        <v>7.3847770690918</v>
      </c>
      <c r="BB15" s="15" t="n">
        <v>6.76380777359009</v>
      </c>
      <c r="BC15" s="15" t="n">
        <v>6.73728084564209</v>
      </c>
      <c r="BD15" s="15" t="n">
        <v>6.69923877716064</v>
      </c>
      <c r="BE15" s="15" t="n">
        <v>6.86380386352539</v>
      </c>
      <c r="BF15" s="15" t="n">
        <v>6.92289686203003</v>
      </c>
      <c r="BG15" s="15" t="n">
        <v>7.08782482147217</v>
      </c>
      <c r="BH15" s="15" t="n">
        <v>7.23724794387817</v>
      </c>
      <c r="BI15" s="15" t="n">
        <v>7.69275712966919</v>
      </c>
      <c r="BJ15" s="15" t="n">
        <v>7.79679822921753</v>
      </c>
      <c r="BK15" s="16"/>
    </row>
    <row r="16" customFormat="false" ht="10.5" hidden="false" customHeight="false" outlineLevel="0" collapsed="false">
      <c r="A16" s="0" t="s">
        <v>273</v>
      </c>
      <c r="B16" s="0" t="s">
        <v>274</v>
      </c>
      <c r="C16" s="13" t="n">
        <v>6.14052629470825</v>
      </c>
      <c r="D16" s="13" t="n">
        <v>5.38052654266357</v>
      </c>
      <c r="E16" s="14" t="n">
        <v>5.39434766769409</v>
      </c>
      <c r="F16" s="14" t="n">
        <v>5.70952367782593</v>
      </c>
      <c r="G16" s="14" t="n">
        <v>6.3415789604187</v>
      </c>
      <c r="H16" s="14" t="n">
        <v>6.2619047164917</v>
      </c>
      <c r="I16" s="14" t="n">
        <v>5.91849994659424</v>
      </c>
      <c r="J16" s="14" t="n">
        <v>5.40636348724365</v>
      </c>
      <c r="K16" s="14" t="n">
        <v>5.15619039535523</v>
      </c>
      <c r="L16" s="14" t="n">
        <v>6.38761901855469</v>
      </c>
      <c r="M16" s="14" t="n">
        <v>6.03047609329224</v>
      </c>
      <c r="N16" s="14" t="n">
        <v>6.6161904335022</v>
      </c>
      <c r="O16" s="14" t="n">
        <v>6.15150022506714</v>
      </c>
      <c r="P16" s="14" t="n">
        <v>6.13894748687744</v>
      </c>
      <c r="Q16" s="14" t="n">
        <v>6.95954561233521</v>
      </c>
      <c r="R16" s="14" t="n">
        <v>7.16047620773315</v>
      </c>
      <c r="S16" s="14" t="n">
        <v>6.47190475463867</v>
      </c>
      <c r="T16" s="14" t="n">
        <v>7.18363618850708</v>
      </c>
      <c r="U16" s="14" t="n">
        <v>7.62799978256226</v>
      </c>
      <c r="V16" s="14" t="n">
        <v>9.09782600402832</v>
      </c>
      <c r="W16" s="14" t="n">
        <v>10.3514289855957</v>
      </c>
      <c r="X16" s="14" t="n">
        <v>13.4247055053711</v>
      </c>
      <c r="Y16" s="14" t="n">
        <v>10.3227777481079</v>
      </c>
      <c r="Z16" s="14" t="n">
        <v>13.0500001907349</v>
      </c>
      <c r="AA16" s="14" t="n">
        <v>8.65684223175049</v>
      </c>
      <c r="AB16" s="14" t="n">
        <v>7.53578948974609</v>
      </c>
      <c r="AC16" s="14" t="n">
        <v>6.8899998664856</v>
      </c>
      <c r="AD16" s="14" t="n">
        <v>7.1647367477417</v>
      </c>
      <c r="AE16" s="14" t="n">
        <v>6.25761890411377</v>
      </c>
      <c r="AF16" s="14" t="n">
        <v>6.20772743225098</v>
      </c>
      <c r="AG16" s="14" t="n">
        <v>6.16894721984863</v>
      </c>
      <c r="AH16" s="14" t="n">
        <v>7.1356520652771</v>
      </c>
      <c r="AI16" s="14" t="n">
        <v>4.89449977874756</v>
      </c>
      <c r="AJ16" s="14" t="n">
        <v>5.84681797027588</v>
      </c>
      <c r="AK16" s="14" t="n">
        <v>7.38549995422363</v>
      </c>
      <c r="AL16" s="14" t="n">
        <v>6.70157909393311</v>
      </c>
      <c r="AM16" s="14" t="n">
        <v>6.55000019073486</v>
      </c>
      <c r="AN16" s="14" t="n">
        <v>8.00157928466797</v>
      </c>
      <c r="AO16" s="14" t="n">
        <v>7.10619068145752</v>
      </c>
      <c r="AP16" s="14" t="n">
        <v>7.60055541992188</v>
      </c>
      <c r="AQ16" s="15" t="n">
        <v>7.28779697418213</v>
      </c>
      <c r="AR16" s="15" t="n">
        <v>7.34361219406128</v>
      </c>
      <c r="AS16" s="15" t="n">
        <v>7.42067193984985</v>
      </c>
      <c r="AT16" s="15" t="n">
        <v>7.54333305358887</v>
      </c>
      <c r="AU16" s="15" t="n">
        <v>7.62549209594727</v>
      </c>
      <c r="AV16" s="15" t="n">
        <v>7.71849012374878</v>
      </c>
      <c r="AW16" s="15" t="n">
        <v>8.39076519012451</v>
      </c>
      <c r="AX16" s="15" t="n">
        <v>8.79365921020508</v>
      </c>
      <c r="AY16" s="15" t="n">
        <v>9.09568881988525</v>
      </c>
      <c r="AZ16" s="15" t="n">
        <v>8.97791957855225</v>
      </c>
      <c r="BA16" s="15" t="n">
        <v>8.0844669342041</v>
      </c>
      <c r="BB16" s="15" t="n">
        <v>7.52543878555298</v>
      </c>
      <c r="BC16" s="15" t="n">
        <v>7.41235399246216</v>
      </c>
      <c r="BD16" s="15" t="n">
        <v>7.1422290802002</v>
      </c>
      <c r="BE16" s="15" t="n">
        <v>7.30143022537231</v>
      </c>
      <c r="BF16" s="15" t="n">
        <v>7.30499410629273</v>
      </c>
      <c r="BG16" s="15" t="n">
        <v>7.50504207611084</v>
      </c>
      <c r="BH16" s="15" t="n">
        <v>7.76996994018555</v>
      </c>
      <c r="BI16" s="15" t="n">
        <v>8.32649517059326</v>
      </c>
      <c r="BJ16" s="15" t="n">
        <v>8.62795639038086</v>
      </c>
      <c r="BK16" s="16"/>
    </row>
    <row r="17" customFormat="false" ht="10.5" hidden="false" customHeight="false" outlineLevel="0" collapsed="false">
      <c r="A17" s="0" t="s">
        <v>275</v>
      </c>
      <c r="B17" s="0" t="s">
        <v>276</v>
      </c>
      <c r="C17" s="13" t="n">
        <v>6.32474231719971</v>
      </c>
      <c r="D17" s="13" t="n">
        <v>5.54194211959839</v>
      </c>
      <c r="E17" s="14" t="n">
        <v>5.55617809295654</v>
      </c>
      <c r="F17" s="14" t="n">
        <v>5.88080930709839</v>
      </c>
      <c r="G17" s="14" t="n">
        <v>6.53182649612427</v>
      </c>
      <c r="H17" s="14" t="n">
        <v>6.44976186752319</v>
      </c>
      <c r="I17" s="14" t="n">
        <v>6.09605503082275</v>
      </c>
      <c r="J17" s="14" t="n">
        <v>5.56855440139771</v>
      </c>
      <c r="K17" s="14" t="n">
        <v>5.31087636947632</v>
      </c>
      <c r="L17" s="14" t="n">
        <v>6.57924747467041</v>
      </c>
      <c r="M17" s="14" t="n">
        <v>6.21139049530029</v>
      </c>
      <c r="N17" s="14" t="n">
        <v>6.81467628479004</v>
      </c>
      <c r="O17" s="14" t="n">
        <v>6.3360447883606</v>
      </c>
      <c r="P17" s="14" t="n">
        <v>6.32311582565308</v>
      </c>
      <c r="Q17" s="14" t="n">
        <v>7.16833162307739</v>
      </c>
      <c r="R17" s="14" t="n">
        <v>7.37529039382935</v>
      </c>
      <c r="S17" s="14" t="n">
        <v>6.66606187820435</v>
      </c>
      <c r="T17" s="14" t="n">
        <v>7.39914560317993</v>
      </c>
      <c r="U17" s="14" t="n">
        <v>7.85684013366699</v>
      </c>
      <c r="V17" s="14" t="n">
        <v>9.37076091766357</v>
      </c>
      <c r="W17" s="14" t="n">
        <v>10.6619710922241</v>
      </c>
      <c r="X17" s="14" t="n">
        <v>13.827446937561</v>
      </c>
      <c r="Y17" s="14" t="n">
        <v>10.6324615478516</v>
      </c>
      <c r="Z17" s="14" t="n">
        <v>13.441499710083</v>
      </c>
      <c r="AA17" s="14" t="n">
        <v>8.91654777526856</v>
      </c>
      <c r="AB17" s="14" t="n">
        <v>7.76186323165894</v>
      </c>
      <c r="AC17" s="14" t="n">
        <v>7.0967001914978</v>
      </c>
      <c r="AD17" s="14" t="n">
        <v>7.37967872619629</v>
      </c>
      <c r="AE17" s="14" t="n">
        <v>6.44534778594971</v>
      </c>
      <c r="AF17" s="14" t="n">
        <v>6.39395904541016</v>
      </c>
      <c r="AG17" s="14" t="n">
        <v>6.35401582717896</v>
      </c>
      <c r="AH17" s="14" t="n">
        <v>7.34972190856934</v>
      </c>
      <c r="AI17" s="14" t="n">
        <v>5.041335105896</v>
      </c>
      <c r="AJ17" s="14" t="n">
        <v>6.0222225189209</v>
      </c>
      <c r="AK17" s="14" t="n">
        <v>7.60706520080566</v>
      </c>
      <c r="AL17" s="14" t="n">
        <v>6.90262651443481</v>
      </c>
      <c r="AM17" s="14" t="n">
        <v>6.74650001525879</v>
      </c>
      <c r="AN17" s="14" t="n">
        <v>8.24162673950195</v>
      </c>
      <c r="AO17" s="14" t="n">
        <v>7.31937599182129</v>
      </c>
      <c r="AP17" s="14" t="n">
        <v>7.82857227325439</v>
      </c>
      <c r="AQ17" s="15" t="n">
        <v>7.50643110275269</v>
      </c>
      <c r="AR17" s="15" t="n">
        <v>7.56392002105713</v>
      </c>
      <c r="AS17" s="15" t="n">
        <v>7.64329195022583</v>
      </c>
      <c r="AT17" s="15" t="n">
        <v>7.7696328163147</v>
      </c>
      <c r="AU17" s="15" t="n">
        <v>7.85425615310669</v>
      </c>
      <c r="AV17" s="15" t="n">
        <v>7.95004415512085</v>
      </c>
      <c r="AW17" s="15" t="n">
        <v>8.64248752593994</v>
      </c>
      <c r="AX17" s="15" t="n">
        <v>9.05746936798096</v>
      </c>
      <c r="AY17" s="15" t="n">
        <v>9.36855983734131</v>
      </c>
      <c r="AZ17" s="15" t="n">
        <v>9.24725818634033</v>
      </c>
      <c r="BA17" s="15" t="n">
        <v>8.32700061798096</v>
      </c>
      <c r="BB17" s="15" t="n">
        <v>7.75120210647583</v>
      </c>
      <c r="BC17" s="15" t="n">
        <v>7.63472509384155</v>
      </c>
      <c r="BD17" s="15" t="n">
        <v>7.35649585723877</v>
      </c>
      <c r="BE17" s="15" t="n">
        <v>7.52047300338745</v>
      </c>
      <c r="BF17" s="15" t="n">
        <v>7.52414417266846</v>
      </c>
      <c r="BG17" s="15" t="n">
        <v>7.73019313812256</v>
      </c>
      <c r="BH17" s="15" t="n">
        <v>8.0030689239502</v>
      </c>
      <c r="BI17" s="15" t="n">
        <v>8.57629013061523</v>
      </c>
      <c r="BJ17" s="15" t="n">
        <v>8.88679504394531</v>
      </c>
      <c r="BK17" s="16"/>
    </row>
    <row r="18" customFormat="false" ht="10.5" hidden="false" customHeight="false" outlineLevel="0" collapsed="false">
      <c r="A18" s="0" t="s">
        <v>277</v>
      </c>
      <c r="B18" s="0" t="s">
        <v>278</v>
      </c>
      <c r="C18" s="13" t="n">
        <v>9.71000003814697</v>
      </c>
      <c r="D18" s="13" t="n">
        <v>9.85000038146973</v>
      </c>
      <c r="E18" s="14" t="n">
        <v>10.0299997329712</v>
      </c>
      <c r="F18" s="14" t="n">
        <v>10.539999961853</v>
      </c>
      <c r="G18" s="14" t="n">
        <v>11.6300001144409</v>
      </c>
      <c r="H18" s="14" t="n">
        <v>13.0799999237061</v>
      </c>
      <c r="I18" s="14" t="n">
        <v>13.539999961853</v>
      </c>
      <c r="J18" s="14" t="n">
        <v>13.7399997711182</v>
      </c>
      <c r="K18" s="14" t="n">
        <v>13.3100004196167</v>
      </c>
      <c r="L18" s="14" t="n">
        <v>11.6899995803833</v>
      </c>
      <c r="M18" s="14" t="n">
        <v>11.4399995803833</v>
      </c>
      <c r="N18" s="14" t="n">
        <v>11.0900001525879</v>
      </c>
      <c r="O18" s="14" t="n">
        <v>11.0299997329712</v>
      </c>
      <c r="P18" s="14" t="n">
        <v>11.0200004577637</v>
      </c>
      <c r="Q18" s="14" t="n">
        <v>11</v>
      </c>
      <c r="R18" s="14" t="n">
        <v>12.0200004577637</v>
      </c>
      <c r="S18" s="14" t="n">
        <v>12.8800001144409</v>
      </c>
      <c r="T18" s="14" t="n">
        <v>13.9200000762939</v>
      </c>
      <c r="U18" s="14" t="n">
        <v>14.9899997711182</v>
      </c>
      <c r="V18" s="14" t="n">
        <v>15.6599998474121</v>
      </c>
      <c r="W18" s="14" t="n">
        <v>16.7000007629395</v>
      </c>
      <c r="X18" s="14" t="n">
        <v>16.5599994659424</v>
      </c>
      <c r="Y18" s="14" t="n">
        <v>15.7799997329712</v>
      </c>
      <c r="Z18" s="14" t="n">
        <v>14.75</v>
      </c>
      <c r="AA18" s="14" t="n">
        <v>14.9399995803833</v>
      </c>
      <c r="AB18" s="14" t="n">
        <v>14.0299997329712</v>
      </c>
      <c r="AC18" s="14" t="n">
        <v>13.1999998092651</v>
      </c>
      <c r="AD18" s="14" t="n">
        <v>13.3000001907349</v>
      </c>
      <c r="AE18" s="14" t="n">
        <v>14.3900003433228</v>
      </c>
      <c r="AF18" s="14" t="n">
        <v>14.9799995422363</v>
      </c>
      <c r="AG18" s="14" t="n">
        <v>15.6700000762939</v>
      </c>
      <c r="AH18" s="14" t="n">
        <v>16.1100006103516</v>
      </c>
      <c r="AI18" s="14" t="n">
        <v>15.6300001144409</v>
      </c>
      <c r="AJ18" s="14" t="n">
        <v>12.710000038147</v>
      </c>
      <c r="AK18" s="14" t="n">
        <v>12.4899997711182</v>
      </c>
      <c r="AL18" s="14" t="n">
        <v>12.5299997329712</v>
      </c>
      <c r="AM18" s="14" t="n">
        <v>12.0799999237061</v>
      </c>
      <c r="AN18" s="14" t="n">
        <v>12.3144702911377</v>
      </c>
      <c r="AO18" s="14" t="n">
        <v>12.1112804412842</v>
      </c>
      <c r="AP18" s="14" t="n">
        <v>12.7204504013062</v>
      </c>
      <c r="AQ18" s="15" t="n">
        <v>13.7556295394897</v>
      </c>
      <c r="AR18" s="15" t="n">
        <v>14.5311803817749</v>
      </c>
      <c r="AS18" s="15" t="n">
        <v>15.2880697250366</v>
      </c>
      <c r="AT18" s="15" t="n">
        <v>15.6597003936768</v>
      </c>
      <c r="AU18" s="15" t="n">
        <v>15.2404403686523</v>
      </c>
      <c r="AV18" s="15" t="n">
        <v>14.2437801361084</v>
      </c>
      <c r="AW18" s="15" t="n">
        <v>13.5969295501709</v>
      </c>
      <c r="AX18" s="15" t="n">
        <v>13.3662204742432</v>
      </c>
      <c r="AY18" s="15" t="n">
        <v>13.6162996292114</v>
      </c>
      <c r="AZ18" s="15" t="n">
        <v>13.9116802215576</v>
      </c>
      <c r="BA18" s="15" t="n">
        <v>13.3189897537231</v>
      </c>
      <c r="BB18" s="15" t="n">
        <v>13.1024703979492</v>
      </c>
      <c r="BC18" s="15" t="n">
        <v>13.6233901977539</v>
      </c>
      <c r="BD18" s="15" t="n">
        <v>14.3327198028564</v>
      </c>
      <c r="BE18" s="15" t="n">
        <v>15.0504398345947</v>
      </c>
      <c r="BF18" s="15" t="n">
        <v>15.4647798538208</v>
      </c>
      <c r="BG18" s="15" t="n">
        <v>15.1672697067261</v>
      </c>
      <c r="BH18" s="15" t="n">
        <v>14.13796043396</v>
      </c>
      <c r="BI18" s="15" t="n">
        <v>13.4942798614502</v>
      </c>
      <c r="BJ18" s="15" t="n">
        <v>13.3220195770264</v>
      </c>
      <c r="BK18" s="16"/>
    </row>
    <row r="19" customFormat="false" ht="10.5" hidden="false" customHeight="false" outlineLevel="0" collapsed="false">
      <c r="A19" s="0" t="s">
        <v>279</v>
      </c>
      <c r="B19" s="0" t="s">
        <v>280</v>
      </c>
      <c r="C19" s="13" t="n">
        <v>9.0600004196167</v>
      </c>
      <c r="D19" s="13" t="n">
        <v>9.10000038146973</v>
      </c>
      <c r="E19" s="14" t="n">
        <v>9.05000019073486</v>
      </c>
      <c r="F19" s="14" t="n">
        <v>9.02000045776367</v>
      </c>
      <c r="G19" s="14" t="n">
        <v>9.22999954223633</v>
      </c>
      <c r="H19" s="14" t="n">
        <v>9.71000003814697</v>
      </c>
      <c r="I19" s="14" t="n">
        <v>9.64999961853027</v>
      </c>
      <c r="J19" s="14" t="n">
        <v>9.65999984741211</v>
      </c>
      <c r="K19" s="14" t="n">
        <v>9.26000022888184</v>
      </c>
      <c r="L19" s="14" t="n">
        <v>9.17000007629395</v>
      </c>
      <c r="M19" s="14" t="n">
        <v>10.210000038147</v>
      </c>
      <c r="N19" s="14" t="n">
        <v>10.4200000762939</v>
      </c>
      <c r="O19" s="14" t="n">
        <v>10.2299995422363</v>
      </c>
      <c r="P19" s="14" t="n">
        <v>10.0799999237061</v>
      </c>
      <c r="Q19" s="14" t="n">
        <v>10.1599998474121</v>
      </c>
      <c r="R19" s="14" t="n">
        <v>10.4899997711182</v>
      </c>
      <c r="S19" s="14" t="n">
        <v>10.5500001907349</v>
      </c>
      <c r="T19" s="14" t="n">
        <v>10.4099998474121</v>
      </c>
      <c r="U19" s="14" t="n">
        <v>10.7299995422363</v>
      </c>
      <c r="V19" s="14" t="n">
        <v>11.1899995803833</v>
      </c>
      <c r="W19" s="14" t="n">
        <v>12.8199996948242</v>
      </c>
      <c r="X19" s="14" t="n">
        <v>14.6199998855591</v>
      </c>
      <c r="Y19" s="14" t="n">
        <v>15.1099996566772</v>
      </c>
      <c r="Z19" s="14" t="n">
        <v>14.3199996948242</v>
      </c>
      <c r="AA19" s="14" t="n">
        <v>14.1099996566772</v>
      </c>
      <c r="AB19" s="14" t="n">
        <v>13</v>
      </c>
      <c r="AC19" s="14" t="n">
        <v>12.0100002288818</v>
      </c>
      <c r="AD19" s="14" t="n">
        <v>11.5299997329712</v>
      </c>
      <c r="AE19" s="14" t="n">
        <v>11.539999961853</v>
      </c>
      <c r="AF19" s="14" t="n">
        <v>11.0200004577637</v>
      </c>
      <c r="AG19" s="14" t="n">
        <v>10.9099998474121</v>
      </c>
      <c r="AH19" s="14" t="n">
        <v>11.1800003051758</v>
      </c>
      <c r="AI19" s="14" t="n">
        <v>11.1499996185303</v>
      </c>
      <c r="AJ19" s="14" t="n">
        <v>10.1400003433228</v>
      </c>
      <c r="AK19" s="14" t="n">
        <v>11.0500001907349</v>
      </c>
      <c r="AL19" s="14" t="n">
        <v>11.5699996948242</v>
      </c>
      <c r="AM19" s="14" t="n">
        <v>11.1599998474121</v>
      </c>
      <c r="AN19" s="14" t="n">
        <v>11.2015695571899</v>
      </c>
      <c r="AO19" s="14" t="n">
        <v>10.9586696624756</v>
      </c>
      <c r="AP19" s="14" t="n">
        <v>11.008469581604</v>
      </c>
      <c r="AQ19" s="15" t="n">
        <v>11.1090097427368</v>
      </c>
      <c r="AR19" s="15" t="n">
        <v>11.0969104766846</v>
      </c>
      <c r="AS19" s="15" t="n">
        <v>11.2013301849365</v>
      </c>
      <c r="AT19" s="15" t="n">
        <v>11.2713403701782</v>
      </c>
      <c r="AU19" s="15" t="n">
        <v>11.4386196136475</v>
      </c>
      <c r="AV19" s="15" t="n">
        <v>11.6042404174805</v>
      </c>
      <c r="AW19" s="15" t="n">
        <v>11.9345197677612</v>
      </c>
      <c r="AX19" s="15" t="n">
        <v>12.2057199478149</v>
      </c>
      <c r="AY19" s="15" t="n">
        <v>12.5665302276611</v>
      </c>
      <c r="AZ19" s="15" t="n">
        <v>12.6173696517944</v>
      </c>
      <c r="BA19" s="15" t="n">
        <v>12.1437797546387</v>
      </c>
      <c r="BB19" s="15" t="n">
        <v>11.2297096252441</v>
      </c>
      <c r="BC19" s="15" t="n">
        <v>10.9306697845459</v>
      </c>
      <c r="BD19" s="15" t="n">
        <v>10.8729801177979</v>
      </c>
      <c r="BE19" s="15" t="n">
        <v>11.0265502929688</v>
      </c>
      <c r="BF19" s="15" t="n">
        <v>11.2340002059937</v>
      </c>
      <c r="BG19" s="15" t="n">
        <v>11.505410194397</v>
      </c>
      <c r="BH19" s="15" t="n">
        <v>11.6757402420044</v>
      </c>
      <c r="BI19" s="15" t="n">
        <v>12.054349899292</v>
      </c>
      <c r="BJ19" s="15" t="n">
        <v>12.3123798370361</v>
      </c>
      <c r="BK19" s="16"/>
    </row>
    <row r="20" customFormat="false" ht="10.5" hidden="false" customHeight="false" outlineLevel="0" collapsed="false">
      <c r="A20" s="0" t="s">
        <v>281</v>
      </c>
      <c r="B20" s="0" t="s">
        <v>282</v>
      </c>
      <c r="C20" s="13" t="n">
        <v>6.71999979019165</v>
      </c>
      <c r="D20" s="13" t="n">
        <v>6.51999998092651</v>
      </c>
      <c r="E20" s="14" t="n">
        <v>5.96999979019165</v>
      </c>
      <c r="F20" s="14" t="n">
        <v>6.05999994277954</v>
      </c>
      <c r="G20" s="14" t="n">
        <v>6.34000015258789</v>
      </c>
      <c r="H20" s="14" t="n">
        <v>6.82000017166138</v>
      </c>
      <c r="I20" s="14" t="n">
        <v>6.40999984741211</v>
      </c>
      <c r="J20" s="14" t="n">
        <v>6.3600001335144</v>
      </c>
      <c r="K20" s="14" t="n">
        <v>5.67999982833862</v>
      </c>
      <c r="L20" s="14" t="n">
        <v>6.03000020980835</v>
      </c>
      <c r="M20" s="14" t="n">
        <v>7.6399998664856</v>
      </c>
      <c r="N20" s="14" t="n">
        <v>7.53999996185303</v>
      </c>
      <c r="O20" s="14" t="n">
        <v>7.05000019073486</v>
      </c>
      <c r="P20" s="14" t="n">
        <v>7.1399998664856</v>
      </c>
      <c r="Q20" s="14" t="n">
        <v>7.1100001335144</v>
      </c>
      <c r="R20" s="14" t="n">
        <v>7.71000003814697</v>
      </c>
      <c r="S20" s="14" t="n">
        <v>7.19000005722046</v>
      </c>
      <c r="T20" s="14" t="n">
        <v>6.92000007629395</v>
      </c>
      <c r="U20" s="14" t="n">
        <v>7.40000009536743</v>
      </c>
      <c r="V20" s="14" t="n">
        <v>7.98999977111816</v>
      </c>
      <c r="W20" s="14" t="n">
        <v>10.1899995803833</v>
      </c>
      <c r="X20" s="14" t="n">
        <v>12.0699996948242</v>
      </c>
      <c r="Y20" s="14" t="n">
        <v>12.1300001144409</v>
      </c>
      <c r="Z20" s="14" t="n">
        <v>11.1700000762939</v>
      </c>
      <c r="AA20" s="14" t="n">
        <v>10.8199996948242</v>
      </c>
      <c r="AB20" s="14" t="n">
        <v>9.28999996185303</v>
      </c>
      <c r="AC20" s="14" t="n">
        <v>8.22999954223633</v>
      </c>
      <c r="AD20" s="14" t="n">
        <v>7.94999980926514</v>
      </c>
      <c r="AE20" s="14" t="n">
        <v>7.65000009536743</v>
      </c>
      <c r="AF20" s="14" t="n">
        <v>6.92000007629395</v>
      </c>
      <c r="AG20" s="14" t="n">
        <v>6.78999996185303</v>
      </c>
      <c r="AH20" s="14" t="n">
        <v>7.38000011444092</v>
      </c>
      <c r="AI20" s="14" t="n">
        <v>7.23000001907349</v>
      </c>
      <c r="AJ20" s="14" t="n">
        <v>5.65999984741211</v>
      </c>
      <c r="AK20" s="14" t="n">
        <v>7.78999996185303</v>
      </c>
      <c r="AL20" s="14" t="n">
        <v>8.26000022888184</v>
      </c>
      <c r="AM20" s="14" t="n">
        <v>7.3600001335144</v>
      </c>
      <c r="AN20" s="14" t="n">
        <v>8.31506633758545</v>
      </c>
      <c r="AO20" s="14" t="n">
        <v>8.15027141571045</v>
      </c>
      <c r="AP20" s="14" t="n">
        <v>8.05867767333984</v>
      </c>
      <c r="AQ20" s="15" t="n">
        <v>7.96458196640015</v>
      </c>
      <c r="AR20" s="15" t="n">
        <v>7.90246200561523</v>
      </c>
      <c r="AS20" s="15" t="n">
        <v>7.9154839515686</v>
      </c>
      <c r="AT20" s="15" t="n">
        <v>8.00833034515381</v>
      </c>
      <c r="AU20" s="15" t="n">
        <v>8.19190788269043</v>
      </c>
      <c r="AV20" s="15" t="n">
        <v>8.39741897583008</v>
      </c>
      <c r="AW20" s="15" t="n">
        <v>8.93387508392334</v>
      </c>
      <c r="AX20" s="15" t="n">
        <v>9.39270305633545</v>
      </c>
      <c r="AY20" s="15" t="n">
        <v>9.89182758331299</v>
      </c>
      <c r="AZ20" s="15" t="n">
        <v>10.0164203643799</v>
      </c>
      <c r="BA20" s="15" t="n">
        <v>9.04436683654785</v>
      </c>
      <c r="BB20" s="15" t="n">
        <v>8.07166862487793</v>
      </c>
      <c r="BC20" s="15" t="n">
        <v>7.81168222427368</v>
      </c>
      <c r="BD20" s="15" t="n">
        <v>7.68284893035889</v>
      </c>
      <c r="BE20" s="15" t="n">
        <v>7.75175285339356</v>
      </c>
      <c r="BF20" s="15" t="n">
        <v>7.78412580490112</v>
      </c>
      <c r="BG20" s="15" t="n">
        <v>8.06335639953613</v>
      </c>
      <c r="BH20" s="15" t="n">
        <v>8.39405059814453</v>
      </c>
      <c r="BI20" s="15" t="n">
        <v>8.88300704956055</v>
      </c>
      <c r="BJ20" s="15" t="n">
        <v>9.26545906066895</v>
      </c>
      <c r="BK20" s="16"/>
    </row>
    <row r="21" customFormat="false" ht="10.5" hidden="false" customHeight="false" outlineLevel="0" collapsed="false">
      <c r="A21" s="0" t="s">
        <v>283</v>
      </c>
      <c r="B21" s="0" t="s">
        <v>284</v>
      </c>
      <c r="C21" s="13" t="n">
        <v>6.17000007629395</v>
      </c>
      <c r="D21" s="13" t="n">
        <v>5.6399998664856</v>
      </c>
      <c r="E21" s="14" t="n">
        <v>5.36999988555908</v>
      </c>
      <c r="F21" s="14" t="n">
        <v>5.57000017166138</v>
      </c>
      <c r="G21" s="14" t="n">
        <v>6.1100001335144</v>
      </c>
      <c r="H21" s="14" t="n">
        <v>6.3600001335144</v>
      </c>
      <c r="I21" s="14" t="n">
        <v>6.07999992370606</v>
      </c>
      <c r="J21" s="14" t="n">
        <v>5.84000015258789</v>
      </c>
      <c r="K21" s="14" t="n">
        <v>5.26000022888184</v>
      </c>
      <c r="L21" s="14" t="n">
        <v>5.84000015258789</v>
      </c>
      <c r="M21" s="14" t="n">
        <v>6.65000009536743</v>
      </c>
      <c r="N21" s="14" t="n">
        <v>6.76000022888184</v>
      </c>
      <c r="O21" s="14" t="n">
        <v>6.5</v>
      </c>
      <c r="P21" s="14" t="n">
        <v>6.23000001907349</v>
      </c>
      <c r="Q21" s="14" t="n">
        <v>6.6100001335144</v>
      </c>
      <c r="R21" s="14" t="n">
        <v>7.1100001335144</v>
      </c>
      <c r="S21" s="14" t="n">
        <v>6.67999982833862</v>
      </c>
      <c r="T21" s="14" t="n">
        <v>6.82999992370606</v>
      </c>
      <c r="U21" s="14" t="n">
        <v>7.34000015258789</v>
      </c>
      <c r="V21" s="14" t="n">
        <v>8.36999988555908</v>
      </c>
      <c r="W21" s="14" t="n">
        <v>10.6300001144409</v>
      </c>
      <c r="X21" s="14" t="n">
        <v>11.5600004196167</v>
      </c>
      <c r="Y21" s="14" t="n">
        <v>9.85999965667725</v>
      </c>
      <c r="Z21" s="14" t="n">
        <v>10.8199996948242</v>
      </c>
      <c r="AA21" s="14" t="n">
        <v>9.0600004196167</v>
      </c>
      <c r="AB21" s="14" t="n">
        <v>7.82999992370606</v>
      </c>
      <c r="AC21" s="14" t="n">
        <v>7.15999984741211</v>
      </c>
      <c r="AD21" s="14" t="n">
        <v>7.11999988555908</v>
      </c>
      <c r="AE21" s="14" t="n">
        <v>6.73000001907349</v>
      </c>
      <c r="AF21" s="14" t="n">
        <v>6.44999980926514</v>
      </c>
      <c r="AG21" s="14" t="n">
        <v>6.44999980926514</v>
      </c>
      <c r="AH21" s="14" t="n">
        <v>7.28999996185303</v>
      </c>
      <c r="AI21" s="14" t="n">
        <v>6.21999979019165</v>
      </c>
      <c r="AJ21" s="14" t="n">
        <v>5.5</v>
      </c>
      <c r="AK21" s="14" t="n">
        <v>7.28000020980835</v>
      </c>
      <c r="AL21" s="14" t="n">
        <v>7.42000007629395</v>
      </c>
      <c r="AM21" s="14" t="n">
        <v>6.63218307495117</v>
      </c>
      <c r="AN21" s="14" t="n">
        <v>7.80597686767578</v>
      </c>
      <c r="AO21" s="14" t="n">
        <v>7.2405219078064</v>
      </c>
      <c r="AP21" s="14" t="n">
        <v>7.609206199646</v>
      </c>
      <c r="AQ21" s="15" t="n">
        <v>7.53173398971558</v>
      </c>
      <c r="AR21" s="15" t="n">
        <v>7.54264211654663</v>
      </c>
      <c r="AS21" s="15" t="n">
        <v>7.62233686447144</v>
      </c>
      <c r="AT21" s="15" t="n">
        <v>7.77631521224976</v>
      </c>
      <c r="AU21" s="15" t="n">
        <v>7.79649591445923</v>
      </c>
      <c r="AV21" s="15" t="n">
        <v>7.78048276901245</v>
      </c>
      <c r="AW21" s="15" t="n">
        <v>8.42364978790283</v>
      </c>
      <c r="AX21" s="15" t="n">
        <v>8.75082874298096</v>
      </c>
      <c r="AY21" s="15" t="n">
        <v>9.06199741363525</v>
      </c>
      <c r="AZ21" s="15" t="n">
        <v>9.00409126281738</v>
      </c>
      <c r="BA21" s="15" t="n">
        <v>8.17021179199219</v>
      </c>
      <c r="BB21" s="15" t="n">
        <v>7.54897594451904</v>
      </c>
      <c r="BC21" s="15" t="n">
        <v>7.49912881851196</v>
      </c>
      <c r="BD21" s="15" t="n">
        <v>7.34886503219605</v>
      </c>
      <c r="BE21" s="15" t="n">
        <v>7.48313188552856</v>
      </c>
      <c r="BF21" s="15" t="n">
        <v>7.56630420684814</v>
      </c>
      <c r="BG21" s="15" t="n">
        <v>7.72118186950684</v>
      </c>
      <c r="BH21" s="15" t="n">
        <v>7.81630992889404</v>
      </c>
      <c r="BI21" s="15" t="n">
        <v>8.29079437255859</v>
      </c>
      <c r="BJ21" s="15" t="n">
        <v>8.5887041091919</v>
      </c>
      <c r="BK21" s="16"/>
    </row>
    <row r="22" customFormat="false" ht="10.5" hidden="false" customHeight="false" outlineLevel="0" collapsed="false">
      <c r="C22" s="82"/>
      <c r="D22" s="8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28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A24" s="0" t="s">
        <v>286</v>
      </c>
      <c r="B24" s="0" t="s">
        <v>287</v>
      </c>
      <c r="C24" s="83" t="n">
        <v>31.061580657959</v>
      </c>
      <c r="D24" s="83" t="n">
        <v>29.5672416687012</v>
      </c>
      <c r="E24" s="84" t="n">
        <v>19.0783233642578</v>
      </c>
      <c r="F24" s="84" t="n">
        <v>12.6547002792358</v>
      </c>
      <c r="G24" s="84" t="n">
        <v>6.89177417755127</v>
      </c>
      <c r="H24" s="84" t="n">
        <v>4.82946681976318</v>
      </c>
      <c r="I24" s="84" t="n">
        <v>4.02841949462891</v>
      </c>
      <c r="J24" s="84" t="n">
        <v>3.86477422714233</v>
      </c>
      <c r="K24" s="84" t="n">
        <v>4.16413354873657</v>
      </c>
      <c r="L24" s="84" t="n">
        <v>6.98119354248047</v>
      </c>
      <c r="M24" s="84" t="n">
        <v>13.5733671188355</v>
      </c>
      <c r="N24" s="84" t="n">
        <v>23.4065475463867</v>
      </c>
      <c r="O24" s="84" t="n">
        <v>28.6747741699219</v>
      </c>
      <c r="P24" s="84" t="n">
        <v>26.989107131958</v>
      </c>
      <c r="Q24" s="84" t="n">
        <v>21.7681293487549</v>
      </c>
      <c r="R24" s="84" t="n">
        <v>12.7377004623413</v>
      </c>
      <c r="S24" s="84" t="n">
        <v>7.94287109375</v>
      </c>
      <c r="T24" s="84" t="n">
        <v>5.04243326187134</v>
      </c>
      <c r="U24" s="84" t="n">
        <v>3.92706441879272</v>
      </c>
      <c r="V24" s="84" t="n">
        <v>3.61606454849243</v>
      </c>
      <c r="W24" s="84" t="n">
        <v>3.9257333278656</v>
      </c>
      <c r="X24" s="84" t="n">
        <v>6.49732255935669</v>
      </c>
      <c r="Y24" s="84" t="n">
        <v>12.8537998199463</v>
      </c>
      <c r="Z24" s="84" t="n">
        <v>24.7881622314453</v>
      </c>
      <c r="AA24" s="84" t="n">
        <v>22.9574508666992</v>
      </c>
      <c r="AB24" s="84" t="n">
        <v>24.9396076202393</v>
      </c>
      <c r="AC24" s="84" t="n">
        <v>20.1685485839844</v>
      </c>
      <c r="AD24" s="84" t="n">
        <v>11.9189329147339</v>
      </c>
      <c r="AE24" s="84" t="n">
        <v>6.61164522171021</v>
      </c>
      <c r="AF24" s="84" t="n">
        <v>4.72943353652954</v>
      </c>
      <c r="AG24" s="84" t="n">
        <v>3.73332262039185</v>
      </c>
      <c r="AH24" s="84" t="n">
        <v>3.47303223609924</v>
      </c>
      <c r="AI24" s="84" t="n">
        <v>4.16906642913818</v>
      </c>
      <c r="AJ24" s="84" t="n">
        <v>7.64799976348877</v>
      </c>
      <c r="AK24" s="84" t="n">
        <v>13.7308664321899</v>
      </c>
      <c r="AL24" s="84" t="n">
        <v>20.0003871917725</v>
      </c>
      <c r="AM24" s="84" t="n">
        <v>25.8738708496094</v>
      </c>
      <c r="AN24" s="84" t="n">
        <v>32.0809288024902</v>
      </c>
      <c r="AO24" s="84" t="n">
        <v>19.3868198394775</v>
      </c>
      <c r="AP24" s="84" t="n">
        <v>12.7412595748901</v>
      </c>
      <c r="AQ24" s="85" t="n">
        <v>8.03260803222656</v>
      </c>
      <c r="AR24" s="85" t="n">
        <v>5.13749694824219</v>
      </c>
      <c r="AS24" s="85" t="n">
        <v>4.05207586288452</v>
      </c>
      <c r="AT24" s="85" t="n">
        <v>3.86486101150513</v>
      </c>
      <c r="AU24" s="85" t="n">
        <v>4.26796388626099</v>
      </c>
      <c r="AV24" s="85" t="n">
        <v>7.20287418365479</v>
      </c>
      <c r="AW24" s="85" t="n">
        <v>13.778639793396</v>
      </c>
      <c r="AX24" s="85" t="n">
        <v>23.520450592041</v>
      </c>
      <c r="AY24" s="85" t="n">
        <v>28.1539306640625</v>
      </c>
      <c r="AZ24" s="85" t="n">
        <v>27.1142501831055</v>
      </c>
      <c r="BA24" s="85" t="n">
        <v>21.1982307434082</v>
      </c>
      <c r="BB24" s="85" t="n">
        <v>13.0465097427368</v>
      </c>
      <c r="BC24" s="85" t="n">
        <v>7.5862021446228</v>
      </c>
      <c r="BD24" s="85" t="n">
        <v>5.20716619491577</v>
      </c>
      <c r="BE24" s="85" t="n">
        <v>4.06947612762451</v>
      </c>
      <c r="BF24" s="85" t="n">
        <v>3.94016408920288</v>
      </c>
      <c r="BG24" s="85" t="n">
        <v>4.31303977966309</v>
      </c>
      <c r="BH24" s="85" t="n">
        <v>7.28896284103394</v>
      </c>
      <c r="BI24" s="85" t="n">
        <v>13.9527702331543</v>
      </c>
      <c r="BJ24" s="85" t="n">
        <v>23.4256591796875</v>
      </c>
      <c r="BK24" s="86"/>
    </row>
    <row r="25" customFormat="false" ht="10.5" hidden="false" customHeight="false" outlineLevel="0" collapsed="false">
      <c r="A25" s="0" t="s">
        <v>288</v>
      </c>
      <c r="B25" s="0" t="s">
        <v>289</v>
      </c>
      <c r="C25" s="83" t="n">
        <v>16.3457736968994</v>
      </c>
      <c r="D25" s="83" t="n">
        <v>16.4698963165283</v>
      </c>
      <c r="E25" s="84" t="n">
        <v>11.518967628479</v>
      </c>
      <c r="F25" s="84" t="n">
        <v>8.43809986114502</v>
      </c>
      <c r="G25" s="84" t="n">
        <v>5.58003234863281</v>
      </c>
      <c r="H25" s="84" t="n">
        <v>4.6262001991272</v>
      </c>
      <c r="I25" s="84" t="n">
        <v>4.15058088302612</v>
      </c>
      <c r="J25" s="84" t="n">
        <v>4.15038728713989</v>
      </c>
      <c r="K25" s="84" t="n">
        <v>4.40193319320679</v>
      </c>
      <c r="L25" s="84" t="n">
        <v>5.64970970153809</v>
      </c>
      <c r="M25" s="84" t="n">
        <v>8.54453372955322</v>
      </c>
      <c r="N25" s="84" t="n">
        <v>12.9599676132202</v>
      </c>
      <c r="O25" s="84" t="n">
        <v>15.5136127471924</v>
      </c>
      <c r="P25" s="84" t="n">
        <v>15.2034282684326</v>
      </c>
      <c r="Q25" s="84" t="n">
        <v>12.5918712615967</v>
      </c>
      <c r="R25" s="84" t="n">
        <v>8.40673351287842</v>
      </c>
      <c r="S25" s="84" t="n">
        <v>5.81151628494263</v>
      </c>
      <c r="T25" s="84" t="n">
        <v>4.68660020828247</v>
      </c>
      <c r="U25" s="84" t="n">
        <v>4.18599987030029</v>
      </c>
      <c r="V25" s="84" t="n">
        <v>4.16893529891968</v>
      </c>
      <c r="W25" s="84" t="n">
        <v>4.38606643676758</v>
      </c>
      <c r="X25" s="84" t="n">
        <v>5.39896774291992</v>
      </c>
      <c r="Y25" s="84" t="n">
        <v>8.25176620483398</v>
      </c>
      <c r="Z25" s="84" t="n">
        <v>13.7449035644531</v>
      </c>
      <c r="AA25" s="84" t="n">
        <v>12.9475479125977</v>
      </c>
      <c r="AB25" s="84" t="n">
        <v>14.0901432037354</v>
      </c>
      <c r="AC25" s="84" t="n">
        <v>11.5328063964844</v>
      </c>
      <c r="AD25" s="84" t="n">
        <v>7.6761999130249</v>
      </c>
      <c r="AE25" s="84" t="n">
        <v>5.32851600646973</v>
      </c>
      <c r="AF25" s="84" t="n">
        <v>4.7429666519165</v>
      </c>
      <c r="AG25" s="84" t="n">
        <v>4.21909666061401</v>
      </c>
      <c r="AH25" s="84" t="n">
        <v>4.59245157241821</v>
      </c>
      <c r="AI25" s="84" t="n">
        <v>4.9509334564209</v>
      </c>
      <c r="AJ25" s="84" t="n">
        <v>6.49687099456787</v>
      </c>
      <c r="AK25" s="84" t="n">
        <v>8.69556713104248</v>
      </c>
      <c r="AL25" s="84" t="n">
        <v>11.2509355545044</v>
      </c>
      <c r="AM25" s="84" t="n">
        <v>13.9761934280396</v>
      </c>
      <c r="AN25" s="84" t="n">
        <v>17.099214553833</v>
      </c>
      <c r="AO25" s="84" t="n">
        <v>11.894889831543</v>
      </c>
      <c r="AP25" s="84" t="n">
        <v>8.83897495269775</v>
      </c>
      <c r="AQ25" s="85" t="n">
        <v>5.9587721824646</v>
      </c>
      <c r="AR25" s="85" t="n">
        <v>4.75818777084351</v>
      </c>
      <c r="AS25" s="85" t="n">
        <v>4.41481304168701</v>
      </c>
      <c r="AT25" s="85" t="n">
        <v>4.39238500595093</v>
      </c>
      <c r="AU25" s="85" t="n">
        <v>4.64010715484619</v>
      </c>
      <c r="AV25" s="85" t="n">
        <v>5.96381616592407</v>
      </c>
      <c r="AW25" s="85" t="n">
        <v>8.88403987884522</v>
      </c>
      <c r="AX25" s="85" t="n">
        <v>13.2351903915405</v>
      </c>
      <c r="AY25" s="85" t="n">
        <v>15.2867698669434</v>
      </c>
      <c r="AZ25" s="85" t="n">
        <v>14.9556102752686</v>
      </c>
      <c r="BA25" s="85" t="n">
        <v>11.9963598251343</v>
      </c>
      <c r="BB25" s="85" t="n">
        <v>8.51410484313965</v>
      </c>
      <c r="BC25" s="85" t="n">
        <v>5.68968391418457</v>
      </c>
      <c r="BD25" s="85" t="n">
        <v>4.62292289733887</v>
      </c>
      <c r="BE25" s="85" t="n">
        <v>4.29854822158814</v>
      </c>
      <c r="BF25" s="85" t="n">
        <v>4.32989120483398</v>
      </c>
      <c r="BG25" s="85" t="n">
        <v>4.59911108016968</v>
      </c>
      <c r="BH25" s="85" t="n">
        <v>5.97258186340332</v>
      </c>
      <c r="BI25" s="85" t="n">
        <v>8.93704223632813</v>
      </c>
      <c r="BJ25" s="85" t="n">
        <v>13.2536201477051</v>
      </c>
      <c r="BK25" s="86"/>
    </row>
    <row r="26" customFormat="false" ht="10.5" hidden="false" customHeight="false" outlineLevel="0" collapsed="false">
      <c r="A26" s="0" t="s">
        <v>290</v>
      </c>
      <c r="B26" s="0" t="s">
        <v>291</v>
      </c>
      <c r="C26" s="83" t="n">
        <v>21.8859996795654</v>
      </c>
      <c r="D26" s="83" t="n">
        <v>22.3214836120605</v>
      </c>
      <c r="E26" s="84" t="n">
        <v>20.1876773834229</v>
      </c>
      <c r="F26" s="84" t="n">
        <v>19.4950332641602</v>
      </c>
      <c r="G26" s="84" t="n">
        <v>18.2939033508301</v>
      </c>
      <c r="H26" s="84" t="n">
        <v>18.7330341339111</v>
      </c>
      <c r="I26" s="84" t="n">
        <v>18.3779354095459</v>
      </c>
      <c r="J26" s="84" t="n">
        <v>18.7816123962402</v>
      </c>
      <c r="K26" s="84" t="n">
        <v>18.9566326141357</v>
      </c>
      <c r="L26" s="84" t="n">
        <v>19.1062259674072</v>
      </c>
      <c r="M26" s="84" t="n">
        <v>20.1810665130615</v>
      </c>
      <c r="N26" s="84" t="n">
        <v>21.254903793335</v>
      </c>
      <c r="O26" s="84" t="n">
        <v>21.4097423553467</v>
      </c>
      <c r="P26" s="84" t="n">
        <v>21.5038928985596</v>
      </c>
      <c r="Q26" s="84" t="n">
        <v>19.9017734527588</v>
      </c>
      <c r="R26" s="84" t="n">
        <v>19.2807006835938</v>
      </c>
      <c r="S26" s="84" t="n">
        <v>17.8501281738281</v>
      </c>
      <c r="T26" s="84" t="n">
        <v>17.6303005218506</v>
      </c>
      <c r="U26" s="84" t="n">
        <v>17.2317428588867</v>
      </c>
      <c r="V26" s="84" t="n">
        <v>17.3788070678711</v>
      </c>
      <c r="W26" s="84" t="n">
        <v>16.2729339599609</v>
      </c>
      <c r="X26" s="84" t="n">
        <v>16.5600643157959</v>
      </c>
      <c r="Y26" s="84" t="n">
        <v>17.9771995544434</v>
      </c>
      <c r="Z26" s="84" t="n">
        <v>18.9866123199463</v>
      </c>
      <c r="AA26" s="84" t="n">
        <v>19.0351943969727</v>
      </c>
      <c r="AB26" s="84" t="n">
        <v>20.2563571929932</v>
      </c>
      <c r="AC26" s="84" t="n">
        <v>19.1337413787842</v>
      </c>
      <c r="AD26" s="84" t="n">
        <v>18.0036334991455</v>
      </c>
      <c r="AE26" s="84" t="n">
        <v>17.1791610717773</v>
      </c>
      <c r="AF26" s="84" t="n">
        <v>17.2898006439209</v>
      </c>
      <c r="AG26" s="84" t="n">
        <v>16.7845802307129</v>
      </c>
      <c r="AH26" s="84" t="n">
        <v>17.3752899169922</v>
      </c>
      <c r="AI26" s="84" t="n">
        <v>17.5633335113525</v>
      </c>
      <c r="AJ26" s="84" t="n">
        <v>17.6911926269531</v>
      </c>
      <c r="AK26" s="84" t="n">
        <v>18.7490997314453</v>
      </c>
      <c r="AL26" s="84" t="n">
        <v>18.776741027832</v>
      </c>
      <c r="AM26" s="84" t="n">
        <v>19.5614833831787</v>
      </c>
      <c r="AN26" s="84" t="n">
        <v>20.8567142486572</v>
      </c>
      <c r="AO26" s="84" t="n">
        <v>19.7335090637207</v>
      </c>
      <c r="AP26" s="84" t="n">
        <v>19.1809196472168</v>
      </c>
      <c r="AQ26" s="85" t="n">
        <v>17.4198799133301</v>
      </c>
      <c r="AR26" s="85" t="n">
        <v>17.1078395843506</v>
      </c>
      <c r="AS26" s="85" t="n">
        <v>17.0641593933105</v>
      </c>
      <c r="AT26" s="85" t="n">
        <v>17.2328300476074</v>
      </c>
      <c r="AU26" s="85" t="n">
        <v>17.2506008148193</v>
      </c>
      <c r="AV26" s="85" t="n">
        <v>17.5430793762207</v>
      </c>
      <c r="AW26" s="85" t="n">
        <v>18.5124893188477</v>
      </c>
      <c r="AX26" s="85" t="n">
        <v>18.7726097106934</v>
      </c>
      <c r="AY26" s="85" t="n">
        <v>19.4757099151611</v>
      </c>
      <c r="AZ26" s="85" t="n">
        <v>20.2651100158691</v>
      </c>
      <c r="BA26" s="85" t="n">
        <v>19.7446002960205</v>
      </c>
      <c r="BB26" s="85" t="n">
        <v>18.9582595825195</v>
      </c>
      <c r="BC26" s="85" t="n">
        <v>17.5615005493164</v>
      </c>
      <c r="BD26" s="85" t="n">
        <v>17.1732196807861</v>
      </c>
      <c r="BE26" s="85" t="n">
        <v>17.1104698181152</v>
      </c>
      <c r="BF26" s="85" t="n">
        <v>17.3030395507813</v>
      </c>
      <c r="BG26" s="85" t="n">
        <v>17.787389755249</v>
      </c>
      <c r="BH26" s="85" t="n">
        <v>18.0014705657959</v>
      </c>
      <c r="BI26" s="85" t="n">
        <v>19.1311206817627</v>
      </c>
      <c r="BJ26" s="85" t="n">
        <v>19.3652000427246</v>
      </c>
      <c r="BK26" s="86"/>
    </row>
    <row r="27" customFormat="false" ht="10.5" hidden="false" customHeight="false" outlineLevel="0" collapsed="false">
      <c r="A27" s="0" t="s">
        <v>292</v>
      </c>
      <c r="B27" s="0" t="s">
        <v>293</v>
      </c>
      <c r="C27" s="83" t="n">
        <v>0.0560322590172291</v>
      </c>
      <c r="D27" s="83" t="n">
        <v>0.0560344830155373</v>
      </c>
      <c r="E27" s="84" t="n">
        <v>0.0560322590172291</v>
      </c>
      <c r="F27" s="84" t="n">
        <v>0.056033331900835</v>
      </c>
      <c r="G27" s="84" t="n">
        <v>0.0560322590172291</v>
      </c>
      <c r="H27" s="84" t="n">
        <v>0.056033331900835</v>
      </c>
      <c r="I27" s="84" t="n">
        <v>0.0560322590172291</v>
      </c>
      <c r="J27" s="84" t="n">
        <v>0.0560322590172291</v>
      </c>
      <c r="K27" s="84" t="n">
        <v>0.056033331900835</v>
      </c>
      <c r="L27" s="84" t="n">
        <v>0.0560322590172291</v>
      </c>
      <c r="M27" s="84" t="n">
        <v>0.056033331900835</v>
      </c>
      <c r="N27" s="84" t="n">
        <v>0.0560322590172291</v>
      </c>
      <c r="O27" s="84" t="n">
        <v>0.0610000006854534</v>
      </c>
      <c r="P27" s="84" t="n">
        <v>0.0610000006854534</v>
      </c>
      <c r="Q27" s="84" t="n">
        <v>0.0610000006854534</v>
      </c>
      <c r="R27" s="84" t="n">
        <v>0.0610000006854534</v>
      </c>
      <c r="S27" s="84" t="n">
        <v>0.0610000006854534</v>
      </c>
      <c r="T27" s="84" t="n">
        <v>0.0610000006854534</v>
      </c>
      <c r="U27" s="84" t="n">
        <v>0.0610000006854534</v>
      </c>
      <c r="V27" s="84" t="n">
        <v>0.0610000006854534</v>
      </c>
      <c r="W27" s="84" t="n">
        <v>0.0610000006854534</v>
      </c>
      <c r="X27" s="84" t="n">
        <v>0.0610000006854534</v>
      </c>
      <c r="Y27" s="84" t="n">
        <v>0.0610000006854534</v>
      </c>
      <c r="Z27" s="84" t="n">
        <v>0.0610000006854534</v>
      </c>
      <c r="AA27" s="84" t="n">
        <v>0.06641935557127</v>
      </c>
      <c r="AB27" s="84" t="n">
        <v>0.0664285719394684</v>
      </c>
      <c r="AC27" s="84" t="n">
        <v>0.06641935557127</v>
      </c>
      <c r="AD27" s="84" t="n">
        <v>0.0664333328604698</v>
      </c>
      <c r="AE27" s="84" t="n">
        <v>0.06641935557127</v>
      </c>
      <c r="AF27" s="84" t="n">
        <v>0.0664333328604698</v>
      </c>
      <c r="AG27" s="84" t="n">
        <v>0.06641935557127</v>
      </c>
      <c r="AH27" s="84" t="n">
        <v>0.06641935557127</v>
      </c>
      <c r="AI27" s="84" t="n">
        <v>0.0664333328604698</v>
      </c>
      <c r="AJ27" s="84" t="n">
        <v>0.06641935557127</v>
      </c>
      <c r="AK27" s="84" t="n">
        <v>0.0664333328604698</v>
      </c>
      <c r="AL27" s="84" t="n">
        <v>0.06641935557127</v>
      </c>
      <c r="AM27" s="84" t="n">
        <v>0.0719999969005585</v>
      </c>
      <c r="AN27" s="84" t="n">
        <v>0.0719999969005585</v>
      </c>
      <c r="AO27" s="84" t="n">
        <v>0.0718386992812157</v>
      </c>
      <c r="AP27" s="84" t="n">
        <v>0.0718666985630989</v>
      </c>
      <c r="AQ27" s="85" t="n">
        <v>0.0718386992812157</v>
      </c>
      <c r="AR27" s="85" t="n">
        <v>0.0718666985630989</v>
      </c>
      <c r="AS27" s="85" t="n">
        <v>0.0718386992812157</v>
      </c>
      <c r="AT27" s="85" t="n">
        <v>0.0718386992812157</v>
      </c>
      <c r="AU27" s="85" t="n">
        <v>0.0718666985630989</v>
      </c>
      <c r="AV27" s="85" t="n">
        <v>0.0718386992812157</v>
      </c>
      <c r="AW27" s="85" t="n">
        <v>0.0718666985630989</v>
      </c>
      <c r="AX27" s="85" t="n">
        <v>0.0718386992812157</v>
      </c>
      <c r="AY27" s="85" t="n">
        <v>0.077580600976944</v>
      </c>
      <c r="AZ27" s="85" t="n">
        <v>0.0775713995099068</v>
      </c>
      <c r="BA27" s="85" t="n">
        <v>0.0772579982876778</v>
      </c>
      <c r="BB27" s="85" t="n">
        <v>0.077300101518631</v>
      </c>
      <c r="BC27" s="85" t="n">
        <v>0.0772581025958061</v>
      </c>
      <c r="BD27" s="85" t="n">
        <v>0.0772999972105026</v>
      </c>
      <c r="BE27" s="85" t="n">
        <v>0.0772581025958061</v>
      </c>
      <c r="BF27" s="85" t="n">
        <v>0.0772581025958061</v>
      </c>
      <c r="BG27" s="85" t="n">
        <v>0.0772999972105026</v>
      </c>
      <c r="BH27" s="85" t="n">
        <v>0.0772581025958061</v>
      </c>
      <c r="BI27" s="85" t="n">
        <v>0.0772999972105026</v>
      </c>
      <c r="BJ27" s="85" t="n">
        <v>0.0772581025958061</v>
      </c>
      <c r="BK27" s="86"/>
    </row>
    <row r="28" customFormat="false" ht="10.5" hidden="false" customHeight="false" outlineLevel="0" collapsed="false">
      <c r="A28" s="0" t="s">
        <v>294</v>
      </c>
      <c r="B28" s="0" t="s">
        <v>295</v>
      </c>
      <c r="C28" s="83" t="n">
        <v>11.6580963134766</v>
      </c>
      <c r="D28" s="83" t="n">
        <v>12.8781032562256</v>
      </c>
      <c r="E28" s="84" t="n">
        <v>12.1032905578613</v>
      </c>
      <c r="F28" s="84" t="n">
        <v>12.9776000976563</v>
      </c>
      <c r="G28" s="84" t="n">
        <v>15.6488065719605</v>
      </c>
      <c r="H28" s="84" t="n">
        <v>16.937967300415</v>
      </c>
      <c r="I28" s="84" t="n">
        <v>20.2064838409424</v>
      </c>
      <c r="J28" s="84" t="n">
        <v>19.7603225708008</v>
      </c>
      <c r="K28" s="84" t="n">
        <v>17.6479663848877</v>
      </c>
      <c r="L28" s="84" t="n">
        <v>14.188419342041</v>
      </c>
      <c r="M28" s="84" t="n">
        <v>12.5389337539673</v>
      </c>
      <c r="N28" s="84" t="n">
        <v>12.4738388061523</v>
      </c>
      <c r="O28" s="84" t="n">
        <v>12.4099998474121</v>
      </c>
      <c r="P28" s="84" t="n">
        <v>11.8052139282227</v>
      </c>
      <c r="Q28" s="84" t="n">
        <v>12.4615488052368</v>
      </c>
      <c r="R28" s="84" t="n">
        <v>13.0119333267212</v>
      </c>
      <c r="S28" s="84" t="n">
        <v>13.6444511413574</v>
      </c>
      <c r="T28" s="84" t="n">
        <v>19.8045673370361</v>
      </c>
      <c r="U28" s="84" t="n">
        <v>25.0645160675049</v>
      </c>
      <c r="V28" s="84" t="n">
        <v>25.5255813598633</v>
      </c>
      <c r="W28" s="84" t="n">
        <v>19.2514324188232</v>
      </c>
      <c r="X28" s="84" t="n">
        <v>14.0223226547241</v>
      </c>
      <c r="Y28" s="84" t="n">
        <v>12.4449996948242</v>
      </c>
      <c r="Z28" s="84" t="n">
        <v>13.1040649414063</v>
      </c>
      <c r="AA28" s="84" t="n">
        <v>10.184289932251</v>
      </c>
      <c r="AB28" s="84" t="n">
        <v>12.4006071090698</v>
      </c>
      <c r="AC28" s="84" t="n">
        <v>13.2227745056152</v>
      </c>
      <c r="AD28" s="84" t="n">
        <v>14.1773662567139</v>
      </c>
      <c r="AE28" s="84" t="n">
        <v>16.3913555145264</v>
      </c>
      <c r="AF28" s="84" t="n">
        <v>21.0506324768066</v>
      </c>
      <c r="AG28" s="84" t="n">
        <v>28.0738067626953</v>
      </c>
      <c r="AH28" s="84" t="n">
        <v>27.2282257080078</v>
      </c>
      <c r="AI28" s="84" t="n">
        <v>18.3838329315186</v>
      </c>
      <c r="AJ28" s="84" t="n">
        <v>17.1009349822998</v>
      </c>
      <c r="AK28" s="84" t="n">
        <v>13.3070669174194</v>
      </c>
      <c r="AL28" s="84" t="n">
        <v>13.3385486602783</v>
      </c>
      <c r="AM28" s="84" t="n">
        <v>14.4024839401245</v>
      </c>
      <c r="AN28" s="84" t="n">
        <v>14.8420000076294</v>
      </c>
      <c r="AO28" s="84" t="n">
        <v>13.603569984436</v>
      </c>
      <c r="AP28" s="84" t="n">
        <v>14.7412796020508</v>
      </c>
      <c r="AQ28" s="85" t="n">
        <v>16.1062202453613</v>
      </c>
      <c r="AR28" s="85" t="n">
        <v>19.2822494506836</v>
      </c>
      <c r="AS28" s="85" t="n">
        <v>24.6394500732422</v>
      </c>
      <c r="AT28" s="85" t="n">
        <v>24.6105308532715</v>
      </c>
      <c r="AU28" s="85" t="n">
        <v>19.0746898651123</v>
      </c>
      <c r="AV28" s="85" t="n">
        <v>15.7297496795654</v>
      </c>
      <c r="AW28" s="85" t="n">
        <v>13.5670795440674</v>
      </c>
      <c r="AX28" s="85" t="n">
        <v>13.93284034729</v>
      </c>
      <c r="AY28" s="85" t="n">
        <v>13.8401899337769</v>
      </c>
      <c r="AZ28" s="85" t="n">
        <v>13.4045495986938</v>
      </c>
      <c r="BA28" s="85" t="n">
        <v>14.3454904556274</v>
      </c>
      <c r="BB28" s="85" t="n">
        <v>14.7539100646973</v>
      </c>
      <c r="BC28" s="85" t="n">
        <v>16.5227794647217</v>
      </c>
      <c r="BD28" s="85" t="n">
        <v>19.9945297241211</v>
      </c>
      <c r="BE28" s="85" t="n">
        <v>24.8726005554199</v>
      </c>
      <c r="BF28" s="85" t="n">
        <v>24.7585506439209</v>
      </c>
      <c r="BG28" s="85" t="n">
        <v>20.0028800964355</v>
      </c>
      <c r="BH28" s="85" t="n">
        <v>16.4310493469238</v>
      </c>
      <c r="BI28" s="85" t="n">
        <v>14.5209703445435</v>
      </c>
      <c r="BJ28" s="85" t="n">
        <v>14.8914699554443</v>
      </c>
      <c r="BK28" s="86"/>
    </row>
    <row r="29" customFormat="false" ht="10.5" hidden="false" customHeight="false" outlineLevel="0" collapsed="false">
      <c r="A29" s="0" t="s">
        <v>296</v>
      </c>
      <c r="B29" s="0" t="s">
        <v>297</v>
      </c>
      <c r="C29" s="83" t="n">
        <v>3.04467749595642</v>
      </c>
      <c r="D29" s="83" t="n">
        <v>3.02568960189819</v>
      </c>
      <c r="E29" s="84" t="n">
        <v>3.06474184989929</v>
      </c>
      <c r="F29" s="84" t="n">
        <v>3.04926657676697</v>
      </c>
      <c r="G29" s="84" t="n">
        <v>2.97193551063538</v>
      </c>
      <c r="H29" s="84" t="n">
        <v>3.01290011405945</v>
      </c>
      <c r="I29" s="84" t="n">
        <v>2.99812912940979</v>
      </c>
      <c r="J29" s="84" t="n">
        <v>2.98687100410461</v>
      </c>
      <c r="K29" s="84" t="n">
        <v>2.91236662864685</v>
      </c>
      <c r="L29" s="84" t="n">
        <v>2.95919346809387</v>
      </c>
      <c r="M29" s="84" t="n">
        <v>2.99423336982727</v>
      </c>
      <c r="N29" s="84" t="n">
        <v>2.97735476493835</v>
      </c>
      <c r="O29" s="84" t="n">
        <v>3.10800004005432</v>
      </c>
      <c r="P29" s="84" t="n">
        <v>3.16285705566406</v>
      </c>
      <c r="Q29" s="84" t="n">
        <v>3.18780636787415</v>
      </c>
      <c r="R29" s="84" t="n">
        <v>3.13179993629456</v>
      </c>
      <c r="S29" s="84" t="n">
        <v>3.07183861732483</v>
      </c>
      <c r="T29" s="84" t="n">
        <v>3.11473321914673</v>
      </c>
      <c r="U29" s="84" t="n">
        <v>3.06048393249512</v>
      </c>
      <c r="V29" s="84" t="n">
        <v>3.0393226146698</v>
      </c>
      <c r="W29" s="84" t="n">
        <v>2.78629994392395</v>
      </c>
      <c r="X29" s="84" t="n">
        <v>2.85341930389404</v>
      </c>
      <c r="Y29" s="84" t="n">
        <v>2.98923325538635</v>
      </c>
      <c r="Z29" s="84" t="n">
        <v>3.04329037666321</v>
      </c>
      <c r="AA29" s="84" t="n">
        <v>3.07929039001465</v>
      </c>
      <c r="AB29" s="84" t="n">
        <v>3.06942868232727</v>
      </c>
      <c r="AC29" s="84" t="n">
        <v>3.10741925239563</v>
      </c>
      <c r="AD29" s="84" t="n">
        <v>3.09209990501404</v>
      </c>
      <c r="AE29" s="84" t="n">
        <v>3.07306456565857</v>
      </c>
      <c r="AF29" s="84" t="n">
        <v>3.08803343772888</v>
      </c>
      <c r="AG29" s="84" t="n">
        <v>3.09112906455994</v>
      </c>
      <c r="AH29" s="84" t="n">
        <v>3.19625806808472</v>
      </c>
      <c r="AI29" s="84" t="n">
        <v>3.10126662254334</v>
      </c>
      <c r="AJ29" s="84" t="n">
        <v>3.18525815010071</v>
      </c>
      <c r="AK29" s="84" t="n">
        <v>3.13109993934631</v>
      </c>
      <c r="AL29" s="84" t="n">
        <v>3.11080646514893</v>
      </c>
      <c r="AM29" s="84" t="n">
        <v>3.13054847717285</v>
      </c>
      <c r="AN29" s="84" t="n">
        <v>3.1127142906189</v>
      </c>
      <c r="AO29" s="84" t="n">
        <v>3.11616611480713</v>
      </c>
      <c r="AP29" s="84" t="n">
        <v>3.09404611587524</v>
      </c>
      <c r="AQ29" s="85" t="n">
        <v>3.04587888717651</v>
      </c>
      <c r="AR29" s="85" t="n">
        <v>3.0695960521698</v>
      </c>
      <c r="AS29" s="85" t="n">
        <v>3.05986094474793</v>
      </c>
      <c r="AT29" s="85" t="n">
        <v>3.07499504089355</v>
      </c>
      <c r="AU29" s="85" t="n">
        <v>3.07617688179016</v>
      </c>
      <c r="AV29" s="85" t="n">
        <v>3.10228395462036</v>
      </c>
      <c r="AW29" s="85" t="n">
        <v>3.10092997550964</v>
      </c>
      <c r="AX29" s="85" t="n">
        <v>3.11181306838989</v>
      </c>
      <c r="AY29" s="85" t="n">
        <v>3.12621998786926</v>
      </c>
      <c r="AZ29" s="85" t="n">
        <v>3.13971900939941</v>
      </c>
      <c r="BA29" s="85" t="n">
        <v>3.13283896446228</v>
      </c>
      <c r="BB29" s="85" t="n">
        <v>3.11737108230591</v>
      </c>
      <c r="BC29" s="85" t="n">
        <v>3.09141707420349</v>
      </c>
      <c r="BD29" s="85" t="n">
        <v>3.10501503944397</v>
      </c>
      <c r="BE29" s="85" t="n">
        <v>3.09845900535584</v>
      </c>
      <c r="BF29" s="85" t="n">
        <v>3.1089780330658</v>
      </c>
      <c r="BG29" s="85" t="n">
        <v>3.11450004577637</v>
      </c>
      <c r="BH29" s="85" t="n">
        <v>3.13102698326111</v>
      </c>
      <c r="BI29" s="85" t="n">
        <v>3.14267992973328</v>
      </c>
      <c r="BJ29" s="85" t="n">
        <v>3.14746809005737</v>
      </c>
      <c r="BK29" s="86"/>
    </row>
    <row r="30" customFormat="false" ht="10.5" hidden="false" customHeight="false" outlineLevel="0" collapsed="false">
      <c r="A30" s="0" t="s">
        <v>298</v>
      </c>
      <c r="B30" s="0" t="s">
        <v>299</v>
      </c>
      <c r="C30" s="83" t="n">
        <v>2.21303224563599</v>
      </c>
      <c r="D30" s="83" t="n">
        <v>2.22082757949829</v>
      </c>
      <c r="E30" s="84" t="n">
        <v>1.71958065032959</v>
      </c>
      <c r="F30" s="84" t="n">
        <v>1.46486663818359</v>
      </c>
      <c r="G30" s="84" t="n">
        <v>1.26951611042023</v>
      </c>
      <c r="H30" s="84" t="n">
        <v>1.23433327674866</v>
      </c>
      <c r="I30" s="84" t="n">
        <v>1.27906453609467</v>
      </c>
      <c r="J30" s="84" t="n">
        <v>1.27341938018799</v>
      </c>
      <c r="K30" s="84" t="n">
        <v>1.23553335666657</v>
      </c>
      <c r="L30" s="84" t="n">
        <v>1.25616133213043</v>
      </c>
      <c r="M30" s="84" t="n">
        <v>1.49963331222534</v>
      </c>
      <c r="N30" s="84" t="n">
        <v>1.91645157337189</v>
      </c>
      <c r="O30" s="84" t="n">
        <v>2.22209668159485</v>
      </c>
      <c r="P30" s="84" t="n">
        <v>2.15074992179871</v>
      </c>
      <c r="Q30" s="84" t="n">
        <v>1.90090322494507</v>
      </c>
      <c r="R30" s="84" t="n">
        <v>1.52273333072662</v>
      </c>
      <c r="S30" s="84" t="n">
        <v>1.2896773815155</v>
      </c>
      <c r="T30" s="84" t="n">
        <v>1.34416663646698</v>
      </c>
      <c r="U30" s="84" t="n">
        <v>1.43654835224152</v>
      </c>
      <c r="V30" s="84" t="n">
        <v>1.4445161819458</v>
      </c>
      <c r="W30" s="84" t="n">
        <v>1.24946665763855</v>
      </c>
      <c r="X30" s="84" t="n">
        <v>1.21080648899078</v>
      </c>
      <c r="Y30" s="84" t="n">
        <v>1.4683666229248</v>
      </c>
      <c r="Z30" s="84" t="n">
        <v>2.01190328598022</v>
      </c>
      <c r="AA30" s="84" t="n">
        <v>1.84345161914825</v>
      </c>
      <c r="AB30" s="84" t="n">
        <v>2.02039289474487</v>
      </c>
      <c r="AC30" s="84" t="n">
        <v>1.81541931629181</v>
      </c>
      <c r="AD30" s="84" t="n">
        <v>1.48336660861969</v>
      </c>
      <c r="AE30" s="84" t="n">
        <v>1.31367743015289</v>
      </c>
      <c r="AF30" s="84" t="n">
        <v>1.37623333930969</v>
      </c>
      <c r="AG30" s="84" t="n">
        <v>1.51129031181335</v>
      </c>
      <c r="AH30" s="84" t="n">
        <v>1.51029026508331</v>
      </c>
      <c r="AI30" s="84" t="n">
        <v>1.30246663093567</v>
      </c>
      <c r="AJ30" s="84" t="n">
        <v>1.40922582149506</v>
      </c>
      <c r="AK30" s="84" t="n">
        <v>1.55750000476837</v>
      </c>
      <c r="AL30" s="84" t="n">
        <v>1.79683876037598</v>
      </c>
      <c r="AM30" s="84" t="n">
        <v>2.07964515686035</v>
      </c>
      <c r="AN30" s="84" t="n">
        <v>2.3779284954071</v>
      </c>
      <c r="AO30" s="84" t="n">
        <v>1.77477598190308</v>
      </c>
      <c r="AP30" s="84" t="n">
        <v>1.58011102676392</v>
      </c>
      <c r="AQ30" s="85" t="n">
        <v>1.33937704563141</v>
      </c>
      <c r="AR30" s="85" t="n">
        <v>1.31947004795074</v>
      </c>
      <c r="AS30" s="85" t="n">
        <v>1.37239897251129</v>
      </c>
      <c r="AT30" s="85" t="n">
        <v>1.37142503261566</v>
      </c>
      <c r="AU30" s="85" t="n">
        <v>1.25667703151703</v>
      </c>
      <c r="AV30" s="85" t="n">
        <v>1.26961803436279</v>
      </c>
      <c r="AW30" s="85" t="n">
        <v>1.50827300548553</v>
      </c>
      <c r="AX30" s="85" t="n">
        <v>1.90379095077515</v>
      </c>
      <c r="AY30" s="85" t="n">
        <v>2.15447902679443</v>
      </c>
      <c r="AZ30" s="85" t="n">
        <v>2.1230149269104</v>
      </c>
      <c r="BA30" s="85" t="n">
        <v>1.8355929851532</v>
      </c>
      <c r="BB30" s="85" t="n">
        <v>1.50616300106049</v>
      </c>
      <c r="BC30" s="85" t="n">
        <v>1.29499197006226</v>
      </c>
      <c r="BD30" s="85" t="n">
        <v>1.31955504417419</v>
      </c>
      <c r="BE30" s="85" t="n">
        <v>1.37311804294586</v>
      </c>
      <c r="BF30" s="85" t="n">
        <v>1.37489295005798</v>
      </c>
      <c r="BG30" s="85" t="n">
        <v>1.25112700462341</v>
      </c>
      <c r="BH30" s="85" t="n">
        <v>1.28012502193451</v>
      </c>
      <c r="BI30" s="85" t="n">
        <v>1.50871396064758</v>
      </c>
      <c r="BJ30" s="85" t="n">
        <v>1.91794800758362</v>
      </c>
      <c r="BK30" s="86"/>
    </row>
    <row r="31" customFormat="false" ht="10.5" hidden="false" customHeight="false" outlineLevel="0" collapsed="false">
      <c r="A31" s="0" t="s">
        <v>300</v>
      </c>
      <c r="B31" s="0" t="s">
        <v>301</v>
      </c>
      <c r="C31" s="83" t="n">
        <v>86.2651901245117</v>
      </c>
      <c r="D31" s="83" t="n">
        <v>86.5392761230469</v>
      </c>
      <c r="E31" s="84" t="n">
        <v>67.7286148071289</v>
      </c>
      <c r="F31" s="84" t="n">
        <v>58.1356010437012</v>
      </c>
      <c r="G31" s="84" t="n">
        <v>50.7120018005371</v>
      </c>
      <c r="H31" s="84" t="n">
        <v>49.429931640625</v>
      </c>
      <c r="I31" s="84" t="n">
        <v>51.0966453552246</v>
      </c>
      <c r="J31" s="84" t="n">
        <v>50.873420715332</v>
      </c>
      <c r="K31" s="84" t="n">
        <v>49.3745994567871</v>
      </c>
      <c r="L31" s="84" t="n">
        <v>50.1969337463379</v>
      </c>
      <c r="M31" s="84" t="n">
        <v>59.3877983093262</v>
      </c>
      <c r="N31" s="84" t="n">
        <v>75.0450973510742</v>
      </c>
      <c r="O31" s="84" t="n">
        <v>83.3992233276367</v>
      </c>
      <c r="P31" s="84" t="n">
        <v>80.8762512207031</v>
      </c>
      <c r="Q31" s="84" t="n">
        <v>71.8730316162109</v>
      </c>
      <c r="R31" s="84" t="n">
        <v>58.1525993347168</v>
      </c>
      <c r="S31" s="84" t="n">
        <v>49.6714820861816</v>
      </c>
      <c r="T31" s="84" t="n">
        <v>51.6837997436523</v>
      </c>
      <c r="U31" s="84" t="n">
        <v>54.9673538208008</v>
      </c>
      <c r="V31" s="84" t="n">
        <v>55.2342262268066</v>
      </c>
      <c r="W31" s="84" t="n">
        <v>47.9329338073731</v>
      </c>
      <c r="X31" s="84" t="n">
        <v>46.6039047241211</v>
      </c>
      <c r="Y31" s="84" t="n">
        <v>56.0463676452637</v>
      </c>
      <c r="Z31" s="84" t="n">
        <v>75.7399368286133</v>
      </c>
      <c r="AA31" s="84" t="n">
        <v>70.1136474609375</v>
      </c>
      <c r="AB31" s="84" t="n">
        <v>76.8429641723633</v>
      </c>
      <c r="AC31" s="84" t="n">
        <v>69.0471267700195</v>
      </c>
      <c r="AD31" s="84" t="n">
        <v>56.4180335998535</v>
      </c>
      <c r="AE31" s="84" t="n">
        <v>49.9638404846191</v>
      </c>
      <c r="AF31" s="84" t="n">
        <v>52.3435325622559</v>
      </c>
      <c r="AG31" s="84" t="n">
        <v>57.4796447753906</v>
      </c>
      <c r="AH31" s="84" t="n">
        <v>57.4419670104981</v>
      </c>
      <c r="AI31" s="84" t="n">
        <v>49.5373344421387</v>
      </c>
      <c r="AJ31" s="84" t="n">
        <v>53.5979042053223</v>
      </c>
      <c r="AK31" s="84" t="n">
        <v>59.2376327514648</v>
      </c>
      <c r="AL31" s="84" t="n">
        <v>68.3406753540039</v>
      </c>
      <c r="AM31" s="84" t="n">
        <v>79.0962295532227</v>
      </c>
      <c r="AN31" s="84" t="n">
        <v>90.4414978027344</v>
      </c>
      <c r="AO31" s="84" t="n">
        <v>69.5815734863281</v>
      </c>
      <c r="AP31" s="84" t="n">
        <v>60.2484588623047</v>
      </c>
      <c r="AQ31" s="85" t="n">
        <v>51.9745788574219</v>
      </c>
      <c r="AR31" s="85" t="n">
        <v>50.746711730957</v>
      </c>
      <c r="AS31" s="85" t="n">
        <v>54.6745910644531</v>
      </c>
      <c r="AT31" s="85" t="n">
        <v>54.6188697814941</v>
      </c>
      <c r="AU31" s="85" t="n">
        <v>49.6380805969238</v>
      </c>
      <c r="AV31" s="85" t="n">
        <v>50.8832702636719</v>
      </c>
      <c r="AW31" s="85" t="n">
        <v>59.4233207702637</v>
      </c>
      <c r="AX31" s="85" t="n">
        <v>74.5485305786133</v>
      </c>
      <c r="AY31" s="85" t="n">
        <v>82.1148834228516</v>
      </c>
      <c r="AZ31" s="85" t="n">
        <v>81.0798187255859</v>
      </c>
      <c r="BA31" s="85" t="n">
        <v>72.3303680419922</v>
      </c>
      <c r="BB31" s="85" t="n">
        <v>59.9736099243164</v>
      </c>
      <c r="BC31" s="85" t="n">
        <v>51.8238410949707</v>
      </c>
      <c r="BD31" s="85" t="n">
        <v>51.4997100830078</v>
      </c>
      <c r="BE31" s="85" t="n">
        <v>54.8999404907227</v>
      </c>
      <c r="BF31" s="85" t="n">
        <v>54.8927688598633</v>
      </c>
      <c r="BG31" s="85" t="n">
        <v>51.1453514099121</v>
      </c>
      <c r="BH31" s="85" t="n">
        <v>52.1824798583984</v>
      </c>
      <c r="BI31" s="85" t="n">
        <v>61.2705917358398</v>
      </c>
      <c r="BJ31" s="85" t="n">
        <v>76.0786209106445</v>
      </c>
      <c r="BK31" s="86"/>
    </row>
    <row r="32" customFormat="false" ht="10.5" hidden="false" customHeight="false" outlineLevel="0" collapsed="false">
      <c r="C32" s="87"/>
      <c r="D32" s="8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B33" s="8" t="s">
        <v>302</v>
      </c>
      <c r="C33" s="36"/>
      <c r="D33" s="36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A34" s="0" t="s">
        <v>303</v>
      </c>
      <c r="B34" s="0" t="s">
        <v>304</v>
      </c>
      <c r="C34" s="83" t="n">
        <v>51.4485473632813</v>
      </c>
      <c r="D34" s="83" t="n">
        <v>50.9586563110352</v>
      </c>
      <c r="E34" s="84" t="n">
        <v>51.7796783447266</v>
      </c>
      <c r="F34" s="84" t="n">
        <v>51.7290649414063</v>
      </c>
      <c r="G34" s="84" t="n">
        <v>50.8282241821289</v>
      </c>
      <c r="H34" s="84" t="n">
        <v>51.4076347351074</v>
      </c>
      <c r="I34" s="84" t="n">
        <v>51.2669982910156</v>
      </c>
      <c r="J34" s="84" t="n">
        <v>50.8246116638184</v>
      </c>
      <c r="K34" s="84" t="n">
        <v>49.225700378418</v>
      </c>
      <c r="L34" s="84" t="n">
        <v>49.7900657653809</v>
      </c>
      <c r="M34" s="84" t="n">
        <v>50.2844009399414</v>
      </c>
      <c r="N34" s="84" t="n">
        <v>49.9870643615723</v>
      </c>
      <c r="O34" s="84" t="n">
        <v>50.3506126403809</v>
      </c>
      <c r="P34" s="84" t="n">
        <v>51.187141418457</v>
      </c>
      <c r="Q34" s="84" t="n">
        <v>52.0232887268066</v>
      </c>
      <c r="R34" s="84" t="n">
        <v>51.2884674072266</v>
      </c>
      <c r="S34" s="84" t="n">
        <v>50.5255813598633</v>
      </c>
      <c r="T34" s="84" t="n">
        <v>51.0413322448731</v>
      </c>
      <c r="U34" s="84" t="n">
        <v>50.3488693237305</v>
      </c>
      <c r="V34" s="84" t="n">
        <v>49.7205810546875</v>
      </c>
      <c r="W34" s="84" t="n">
        <v>44.8061676025391</v>
      </c>
      <c r="X34" s="84" t="n">
        <v>45.7211608886719</v>
      </c>
      <c r="Y34" s="84" t="n">
        <v>48.1655654907227</v>
      </c>
      <c r="Z34" s="84" t="n">
        <v>49.1145820617676</v>
      </c>
      <c r="AA34" s="84" t="n">
        <v>50.2391624450684</v>
      </c>
      <c r="AB34" s="84" t="n">
        <v>50.083927154541</v>
      </c>
      <c r="AC34" s="84" t="n">
        <v>50.7086143493652</v>
      </c>
      <c r="AD34" s="84" t="n">
        <v>50.4058990478516</v>
      </c>
      <c r="AE34" s="84" t="n">
        <v>50.0458068847656</v>
      </c>
      <c r="AF34" s="84" t="n">
        <v>50.2993659973145</v>
      </c>
      <c r="AG34" s="84" t="n">
        <v>50.3458061218262</v>
      </c>
      <c r="AH34" s="84" t="n">
        <v>52.1748046875</v>
      </c>
      <c r="AI34" s="84" t="n">
        <v>50.4714012145996</v>
      </c>
      <c r="AJ34" s="84" t="n">
        <v>51.9251937866211</v>
      </c>
      <c r="AK34" s="84" t="n">
        <v>51.0055656433106</v>
      </c>
      <c r="AL34" s="84" t="n">
        <v>50.7070007324219</v>
      </c>
      <c r="AM34" s="84" t="n">
        <v>51.1335487365723</v>
      </c>
      <c r="AN34" s="84" t="n">
        <v>50.7838935852051</v>
      </c>
      <c r="AO34" s="84" t="n">
        <v>50.9936218261719</v>
      </c>
      <c r="AP34" s="84" t="n">
        <v>51.0010108947754</v>
      </c>
      <c r="AQ34" s="85" t="n">
        <v>50.6557006835938</v>
      </c>
      <c r="AR34" s="85" t="n">
        <v>50.9609413146973</v>
      </c>
      <c r="AS34" s="85" t="n">
        <v>51.0349311828613</v>
      </c>
      <c r="AT34" s="85" t="n">
        <v>51.123779296875</v>
      </c>
      <c r="AU34" s="85" t="n">
        <v>51.2696495056152</v>
      </c>
      <c r="AV34" s="85" t="n">
        <v>51.6078186035156</v>
      </c>
      <c r="AW34" s="85" t="n">
        <v>51.4886703491211</v>
      </c>
      <c r="AX34" s="85" t="n">
        <v>51.6890411376953</v>
      </c>
      <c r="AY34" s="85" t="n">
        <v>51.6443901062012</v>
      </c>
      <c r="AZ34" s="85" t="n">
        <v>51.5789985656738</v>
      </c>
      <c r="BA34" s="85" t="n">
        <v>51.5883712768555</v>
      </c>
      <c r="BB34" s="85" t="n">
        <v>51.5387802124023</v>
      </c>
      <c r="BC34" s="85" t="n">
        <v>51.4409599304199</v>
      </c>
      <c r="BD34" s="85" t="n">
        <v>51.5630111694336</v>
      </c>
      <c r="BE34" s="85" t="n">
        <v>51.7097892761231</v>
      </c>
      <c r="BF34" s="85" t="n">
        <v>51.7209510803223</v>
      </c>
      <c r="BG34" s="85" t="n">
        <v>51.7686882019043</v>
      </c>
      <c r="BH34" s="85" t="n">
        <v>51.9328994750977</v>
      </c>
      <c r="BI34" s="85" t="n">
        <v>52.0748901367188</v>
      </c>
      <c r="BJ34" s="85" t="n">
        <v>52.1679382324219</v>
      </c>
      <c r="BK34" s="86"/>
    </row>
    <row r="35" customFormat="false" ht="10.5" hidden="false" customHeight="false" outlineLevel="0" collapsed="false">
      <c r="A35" s="0" t="s">
        <v>305</v>
      </c>
      <c r="B35" s="0" t="s">
        <v>306</v>
      </c>
      <c r="C35" s="83" t="n">
        <v>9.87650680541992</v>
      </c>
      <c r="D35" s="83" t="n">
        <v>9.52154445648193</v>
      </c>
      <c r="E35" s="84" t="n">
        <v>8.32291793823242</v>
      </c>
      <c r="F35" s="84" t="n">
        <v>8.77295017242432</v>
      </c>
      <c r="G35" s="84" t="n">
        <v>8.56686305999756</v>
      </c>
      <c r="H35" s="84" t="n">
        <v>9.25689315795898</v>
      </c>
      <c r="I35" s="84" t="n">
        <v>9.9232177734375</v>
      </c>
      <c r="J35" s="84" t="n">
        <v>9.44363784790039</v>
      </c>
      <c r="K35" s="84" t="n">
        <v>9.00605010986328</v>
      </c>
      <c r="L35" s="84" t="n">
        <v>8.85029792785645</v>
      </c>
      <c r="M35" s="84" t="n">
        <v>9.4084587097168</v>
      </c>
      <c r="N35" s="84" t="n">
        <v>10.6606025695801</v>
      </c>
      <c r="O35" s="84" t="n">
        <v>10.1168146133423</v>
      </c>
      <c r="P35" s="84" t="n">
        <v>9.53281307220459</v>
      </c>
      <c r="Q35" s="84" t="n">
        <v>9.14289951324463</v>
      </c>
      <c r="R35" s="84" t="n">
        <v>9.02031707763672</v>
      </c>
      <c r="S35" s="84" t="n">
        <v>8.87266826629639</v>
      </c>
      <c r="T35" s="84" t="n">
        <v>8.89675712585449</v>
      </c>
      <c r="U35" s="84" t="n">
        <v>10.678882598877</v>
      </c>
      <c r="V35" s="84" t="n">
        <v>9.67155838012695</v>
      </c>
      <c r="W35" s="84" t="n">
        <v>10.0694246292114</v>
      </c>
      <c r="X35" s="84" t="n">
        <v>10.4928941726685</v>
      </c>
      <c r="Y35" s="84" t="n">
        <v>10.4807777404785</v>
      </c>
      <c r="Z35" s="84" t="n">
        <v>11.7177171707153</v>
      </c>
      <c r="AA35" s="84" t="n">
        <v>9.84814643859863</v>
      </c>
      <c r="AB35" s="84" t="n">
        <v>9.37768650054932</v>
      </c>
      <c r="AC35" s="84" t="n">
        <v>9.01485729217529</v>
      </c>
      <c r="AD35" s="84" t="n">
        <v>9.55576610565186</v>
      </c>
      <c r="AE35" s="84" t="n">
        <v>9.2855863571167</v>
      </c>
      <c r="AF35" s="84" t="n">
        <v>9.41179752349854</v>
      </c>
      <c r="AG35" s="84" t="n">
        <v>10.0679016113281</v>
      </c>
      <c r="AH35" s="84" t="n">
        <v>10.0098237991333</v>
      </c>
      <c r="AI35" s="84" t="n">
        <v>9.36806297302246</v>
      </c>
      <c r="AJ35" s="84" t="n">
        <v>8.88081932067871</v>
      </c>
      <c r="AK35" s="84" t="n">
        <v>8.96441555023193</v>
      </c>
      <c r="AL35" s="84" t="n">
        <v>10.0209197998047</v>
      </c>
      <c r="AM35" s="84" t="n">
        <v>9.87761306762695</v>
      </c>
      <c r="AN35" s="84" t="n">
        <v>8.98959732055664</v>
      </c>
      <c r="AO35" s="84" t="n">
        <v>9.89275646209717</v>
      </c>
      <c r="AP35" s="84" t="n">
        <v>9.46235370635986</v>
      </c>
      <c r="AQ35" s="85" t="n">
        <v>9.43685817718506</v>
      </c>
      <c r="AR35" s="85" t="n">
        <v>9.33914566040039</v>
      </c>
      <c r="AS35" s="85" t="n">
        <v>9.49036884307861</v>
      </c>
      <c r="AT35" s="85" t="n">
        <v>9.33990383148193</v>
      </c>
      <c r="AU35" s="85" t="n">
        <v>9.4722318649292</v>
      </c>
      <c r="AV35" s="85" t="n">
        <v>9.44278240203857</v>
      </c>
      <c r="AW35" s="85" t="n">
        <v>9.5322847366333</v>
      </c>
      <c r="AX35" s="85" t="n">
        <v>9.60573482513428</v>
      </c>
      <c r="AY35" s="85" t="n">
        <v>10.3734903335571</v>
      </c>
      <c r="AZ35" s="85" t="n">
        <v>10.1277599334717</v>
      </c>
      <c r="BA35" s="85" t="n">
        <v>9.7568359375</v>
      </c>
      <c r="BB35" s="85" t="n">
        <v>9.84844589233398</v>
      </c>
      <c r="BC35" s="85" t="n">
        <v>9.66620063781738</v>
      </c>
      <c r="BD35" s="85" t="n">
        <v>9.47092819213867</v>
      </c>
      <c r="BE35" s="85" t="n">
        <v>10.0088996887207</v>
      </c>
      <c r="BF35" s="85" t="n">
        <v>9.90759468078613</v>
      </c>
      <c r="BG35" s="85" t="n">
        <v>9.83254337310791</v>
      </c>
      <c r="BH35" s="85" t="n">
        <v>9.88863372802734</v>
      </c>
      <c r="BI35" s="85" t="n">
        <v>10.0682897567749</v>
      </c>
      <c r="BJ35" s="85" t="n">
        <v>10.1988801956177</v>
      </c>
      <c r="BK35" s="86"/>
    </row>
    <row r="36" customFormat="false" ht="10.5" hidden="false" customHeight="false" outlineLevel="0" collapsed="false">
      <c r="A36" s="0" t="s">
        <v>307</v>
      </c>
      <c r="B36" s="0" t="s">
        <v>308</v>
      </c>
      <c r="C36" s="83" t="n">
        <v>26.9247093200684</v>
      </c>
      <c r="D36" s="83" t="n">
        <v>21.2694835662842</v>
      </c>
      <c r="E36" s="84" t="n">
        <v>3.42680644989014</v>
      </c>
      <c r="F36" s="84" t="n">
        <v>-6.92353343963623</v>
      </c>
      <c r="G36" s="84" t="n">
        <v>-12.5988712310791</v>
      </c>
      <c r="H36" s="84" t="n">
        <v>-13.6302671432495</v>
      </c>
      <c r="I36" s="84" t="n">
        <v>-12.0226449966431</v>
      </c>
      <c r="J36" s="84" t="n">
        <v>-11.4750642776489</v>
      </c>
      <c r="K36" s="84" t="n">
        <v>-11.0945663452148</v>
      </c>
      <c r="L36" s="84" t="n">
        <v>-8.1585807800293</v>
      </c>
      <c r="M36" s="84" t="n">
        <v>2.17336678504944</v>
      </c>
      <c r="N36" s="84" t="n">
        <v>18.8444843292236</v>
      </c>
      <c r="O36" s="84" t="n">
        <v>23.5574512481689</v>
      </c>
      <c r="P36" s="84" t="n">
        <v>15.6774282455444</v>
      </c>
      <c r="Q36" s="84" t="n">
        <v>9.41441917419434</v>
      </c>
      <c r="R36" s="84" t="n">
        <v>-7.39003324508667</v>
      </c>
      <c r="S36" s="84" t="n">
        <v>-12.6813869476318</v>
      </c>
      <c r="T36" s="84" t="n">
        <v>-11.1028003692627</v>
      </c>
      <c r="U36" s="84" t="n">
        <v>-8.48903179168701</v>
      </c>
      <c r="V36" s="84" t="n">
        <v>-7.0959677696228</v>
      </c>
      <c r="W36" s="84" t="n">
        <v>-9.33003330230713</v>
      </c>
      <c r="X36" s="84" t="n">
        <v>-8.81216144561768</v>
      </c>
      <c r="Y36" s="84" t="n">
        <v>0.286799997091293</v>
      </c>
      <c r="Z36" s="84" t="n">
        <v>18.2417411804199</v>
      </c>
      <c r="AA36" s="84" t="n">
        <v>8.51354885101318</v>
      </c>
      <c r="AB36" s="84" t="n">
        <v>17.3325347900391</v>
      </c>
      <c r="AC36" s="84" t="n">
        <v>6.45425796508789</v>
      </c>
      <c r="AD36" s="84" t="n">
        <v>-8.47873306274414</v>
      </c>
      <c r="AE36" s="84" t="n">
        <v>-11.8549356460571</v>
      </c>
      <c r="AF36" s="84" t="n">
        <v>-10.3713665008545</v>
      </c>
      <c r="AG36" s="84" t="n">
        <v>-5.18045139312744</v>
      </c>
      <c r="AH36" s="84" t="n">
        <v>-6.087806224823</v>
      </c>
      <c r="AI36" s="84" t="n">
        <v>-11.9130334854126</v>
      </c>
      <c r="AJ36" s="84" t="n">
        <v>-4.21919345855713</v>
      </c>
      <c r="AK36" s="84" t="n">
        <v>1.58243334293365</v>
      </c>
      <c r="AL36" s="84" t="n">
        <v>11.0456132888794</v>
      </c>
      <c r="AM36" s="84" t="n">
        <v>22.0633544921875</v>
      </c>
      <c r="AN36" s="84" t="n">
        <v>26.1391792297363</v>
      </c>
      <c r="AO36" s="84" t="n">
        <v>4.59381723403931</v>
      </c>
      <c r="AP36" s="84" t="n">
        <v>-5.21254396438599</v>
      </c>
      <c r="AQ36" s="85" t="n">
        <v>-11.5195798873901</v>
      </c>
      <c r="AR36" s="85" t="n">
        <v>-11.354510307312</v>
      </c>
      <c r="AS36" s="85" t="n">
        <v>-9.27187633514404</v>
      </c>
      <c r="AT36" s="85" t="n">
        <v>-8.36939430236816</v>
      </c>
      <c r="AU36" s="85" t="n">
        <v>-10.0351400375366</v>
      </c>
      <c r="AV36" s="85" t="n">
        <v>-5.76536798477173</v>
      </c>
      <c r="AW36" s="85" t="n">
        <v>4.52386903762817</v>
      </c>
      <c r="AX36" s="85" t="n">
        <v>15.9916696548462</v>
      </c>
      <c r="AY36" s="85" t="n">
        <v>21.0351505279541</v>
      </c>
      <c r="AZ36" s="85" t="n">
        <v>16.0698108673096</v>
      </c>
      <c r="BA36" s="85" t="n">
        <v>7.30695295333862</v>
      </c>
      <c r="BB36" s="85" t="n">
        <v>-4.24832677841187</v>
      </c>
      <c r="BC36" s="85" t="n">
        <v>-10.9176797866821</v>
      </c>
      <c r="BD36" s="85" t="n">
        <v>-11.7112197875977</v>
      </c>
      <c r="BE36" s="85" t="n">
        <v>-9.70577716827393</v>
      </c>
      <c r="BF36" s="85" t="n">
        <v>-8.71254730224609</v>
      </c>
      <c r="BG36" s="85" t="n">
        <v>-10.3444700241089</v>
      </c>
      <c r="BH36" s="85" t="n">
        <v>-6.07066297531128</v>
      </c>
      <c r="BI36" s="85" t="n">
        <v>4.34531116485596</v>
      </c>
      <c r="BJ36" s="85" t="n">
        <v>15.8051996231079</v>
      </c>
      <c r="BK36" s="86"/>
    </row>
    <row r="37" customFormat="false" ht="10.5" hidden="false" customHeight="false" outlineLevel="0" collapsed="false">
      <c r="A37" s="0" t="s">
        <v>309</v>
      </c>
      <c r="B37" s="0" t="s">
        <v>310</v>
      </c>
      <c r="C37" s="83" t="n">
        <v>0.207483872771263</v>
      </c>
      <c r="D37" s="83" t="n">
        <v>0.209413796663284</v>
      </c>
      <c r="E37" s="84" t="n">
        <v>0.187903225421906</v>
      </c>
      <c r="F37" s="84" t="n">
        <v>0.174966663122177</v>
      </c>
      <c r="G37" s="84" t="n">
        <v>0.192645162343979</v>
      </c>
      <c r="H37" s="84" t="n">
        <v>0.0478333346545696</v>
      </c>
      <c r="I37" s="84" t="n">
        <v>0.0807096809148789</v>
      </c>
      <c r="J37" s="84" t="n">
        <v>0.159354835748672</v>
      </c>
      <c r="K37" s="84" t="n">
        <v>0.174566671252251</v>
      </c>
      <c r="L37" s="84" t="n">
        <v>0.18561290204525</v>
      </c>
      <c r="M37" s="84" t="n">
        <v>0.192466661334038</v>
      </c>
      <c r="N37" s="84" t="n">
        <v>0.166645154356956</v>
      </c>
      <c r="O37" s="84" t="n">
        <v>0.13400000333786</v>
      </c>
      <c r="P37" s="84" t="n">
        <v>0.188464283943176</v>
      </c>
      <c r="Q37" s="84" t="n">
        <v>0.201096773147583</v>
      </c>
      <c r="R37" s="84" t="n">
        <v>0.170966669917107</v>
      </c>
      <c r="S37" s="84" t="n">
        <v>0.137806445360184</v>
      </c>
      <c r="T37" s="84" t="n">
        <v>0.181700006127357</v>
      </c>
      <c r="U37" s="84" t="n">
        <v>0.176290318369865</v>
      </c>
      <c r="V37" s="84" t="n">
        <v>0.183193549513817</v>
      </c>
      <c r="W37" s="84" t="n">
        <v>0.170399993658066</v>
      </c>
      <c r="X37" s="84" t="n">
        <v>0.175096780061722</v>
      </c>
      <c r="Y37" s="84" t="n">
        <v>0.180433332920074</v>
      </c>
      <c r="Z37" s="84" t="n">
        <v>0.195870965719223</v>
      </c>
      <c r="AA37" s="84" t="n">
        <v>0.181806445121765</v>
      </c>
      <c r="AB37" s="84" t="n">
        <v>0.205892860889435</v>
      </c>
      <c r="AC37" s="84" t="n">
        <v>0.195838704705238</v>
      </c>
      <c r="AD37" s="84" t="n">
        <v>0.143700003623962</v>
      </c>
      <c r="AE37" s="84" t="n">
        <v>0.103354841470718</v>
      </c>
      <c r="AF37" s="84" t="n">
        <v>0.165099993348122</v>
      </c>
      <c r="AG37" s="84" t="n">
        <v>0.175903230905533</v>
      </c>
      <c r="AH37" s="84" t="n">
        <v>0.180451616644859</v>
      </c>
      <c r="AI37" s="84" t="n">
        <v>0.16889999806881</v>
      </c>
      <c r="AJ37" s="84" t="n">
        <v>0.162000000476837</v>
      </c>
      <c r="AK37" s="84" t="n">
        <v>0.168300002813339</v>
      </c>
      <c r="AL37" s="84" t="n">
        <v>0.205161288380623</v>
      </c>
      <c r="AM37" s="84" t="n">
        <v>0.203548386693001</v>
      </c>
      <c r="AN37" s="84" t="n">
        <v>0.198142856359482</v>
      </c>
      <c r="AO37" s="84" t="n">
        <v>0.176771402359009</v>
      </c>
      <c r="AP37" s="84" t="n">
        <v>0.145890906453133</v>
      </c>
      <c r="AQ37" s="85" t="n">
        <v>0.166566595435143</v>
      </c>
      <c r="AR37" s="85" t="n">
        <v>0.152899906039238</v>
      </c>
      <c r="AS37" s="85" t="n">
        <v>0.183241203427315</v>
      </c>
      <c r="AT37" s="85" t="n">
        <v>0.188897997140884</v>
      </c>
      <c r="AU37" s="85" t="n">
        <v>0.181478500366211</v>
      </c>
      <c r="AV37" s="85" t="n">
        <v>0.163256898522377</v>
      </c>
      <c r="AW37" s="85" t="n">
        <v>0.198640897870064</v>
      </c>
      <c r="AX37" s="85" t="n">
        <v>0.213291898369789</v>
      </c>
      <c r="AY37" s="85" t="n">
        <v>0.219314306974411</v>
      </c>
      <c r="AZ37" s="85" t="n">
        <v>0.231509104371071</v>
      </c>
      <c r="BA37" s="85" t="n">
        <v>0.211914196610451</v>
      </c>
      <c r="BB37" s="85" t="n">
        <v>0.181705296039581</v>
      </c>
      <c r="BC37" s="85" t="n">
        <v>0.168724000453949</v>
      </c>
      <c r="BD37" s="85" t="n">
        <v>0.1466363966465</v>
      </c>
      <c r="BE37" s="85" t="n">
        <v>0.173794195055962</v>
      </c>
      <c r="BF37" s="85" t="n">
        <v>0.17824749648571</v>
      </c>
      <c r="BG37" s="85" t="n">
        <v>0.170373097062111</v>
      </c>
      <c r="BH37" s="85" t="n">
        <v>0.185890406370163</v>
      </c>
      <c r="BI37" s="85" t="n">
        <v>0.221209406852722</v>
      </c>
      <c r="BJ37" s="85" t="n">
        <v>0.235835805535316</v>
      </c>
      <c r="BK37" s="86"/>
    </row>
    <row r="38" customFormat="false" ht="10.5" hidden="false" customHeight="false" outlineLevel="0" collapsed="false">
      <c r="A38" s="0" t="s">
        <v>311</v>
      </c>
      <c r="B38" s="0" t="s">
        <v>312</v>
      </c>
      <c r="C38" s="83" t="n">
        <v>-2.19205522537231</v>
      </c>
      <c r="D38" s="83" t="n">
        <v>4.58018016815186</v>
      </c>
      <c r="E38" s="84" t="n">
        <v>4.01130819320679</v>
      </c>
      <c r="F38" s="84" t="n">
        <v>4.38214921951294</v>
      </c>
      <c r="G38" s="84" t="n">
        <v>3.72313690185547</v>
      </c>
      <c r="H38" s="84" t="n">
        <v>2.34784030914307</v>
      </c>
      <c r="I38" s="84" t="n">
        <v>1.84836256504059</v>
      </c>
      <c r="J38" s="84" t="n">
        <v>1.92087817192078</v>
      </c>
      <c r="K38" s="84" t="n">
        <v>2.06284999847412</v>
      </c>
      <c r="L38" s="84" t="n">
        <v>-0.470459282398224</v>
      </c>
      <c r="M38" s="84" t="n">
        <v>-2.67089247703552</v>
      </c>
      <c r="N38" s="84" t="n">
        <v>-4.61369895935059</v>
      </c>
      <c r="O38" s="84" t="n">
        <v>-0.759653210639954</v>
      </c>
      <c r="P38" s="84" t="n">
        <v>4.29040098190308</v>
      </c>
      <c r="Q38" s="84" t="n">
        <v>1.09132635593414</v>
      </c>
      <c r="R38" s="84" t="n">
        <v>5.06288290023804</v>
      </c>
      <c r="S38" s="84" t="n">
        <v>2.81681561470032</v>
      </c>
      <c r="T38" s="84" t="n">
        <v>2.66680979728699</v>
      </c>
      <c r="U38" s="84" t="n">
        <v>2.25234317779541</v>
      </c>
      <c r="V38" s="84" t="n">
        <v>2.7548611164093</v>
      </c>
      <c r="W38" s="84" t="n">
        <v>2.21697545051575</v>
      </c>
      <c r="X38" s="84" t="n">
        <v>-0.973087668418884</v>
      </c>
      <c r="Y38" s="84" t="n">
        <v>-3.06721067428589</v>
      </c>
      <c r="Z38" s="84" t="n">
        <v>-3.52997517585754</v>
      </c>
      <c r="AA38" s="84" t="n">
        <v>1.33098256587982</v>
      </c>
      <c r="AB38" s="84" t="n">
        <v>-0.157079711556435</v>
      </c>
      <c r="AC38" s="84" t="n">
        <v>2.67356204986572</v>
      </c>
      <c r="AD38" s="84" t="n">
        <v>4.79139995574951</v>
      </c>
      <c r="AE38" s="84" t="n">
        <v>2.38402652740479</v>
      </c>
      <c r="AF38" s="84" t="n">
        <v>2.83863568305969</v>
      </c>
      <c r="AG38" s="84" t="n">
        <v>2.07048535346985</v>
      </c>
      <c r="AH38" s="84" t="n">
        <v>1.16469240188599</v>
      </c>
      <c r="AI38" s="84" t="n">
        <v>1.44200384616852</v>
      </c>
      <c r="AJ38" s="84" t="n">
        <v>-3.15091633796692</v>
      </c>
      <c r="AK38" s="84" t="n">
        <v>-2.48308181762695</v>
      </c>
      <c r="AL38" s="84" t="n">
        <v>-3.63801646232605</v>
      </c>
      <c r="AM38" s="84" t="n">
        <v>-4.18183898925781</v>
      </c>
      <c r="AN38" s="84" t="n">
        <v>4.3306884765625</v>
      </c>
      <c r="AO38" s="84" t="n">
        <v>3.92460632324219</v>
      </c>
      <c r="AP38" s="84" t="n">
        <v>4.85174798965454</v>
      </c>
      <c r="AQ38" s="85" t="n">
        <v>3.23504090309143</v>
      </c>
      <c r="AR38" s="85" t="n">
        <v>1.64822804927826</v>
      </c>
      <c r="AS38" s="85" t="n">
        <v>3.23792695999146</v>
      </c>
      <c r="AT38" s="85" t="n">
        <v>2.33567905426025</v>
      </c>
      <c r="AU38" s="85" t="n">
        <v>-1.25014805793762</v>
      </c>
      <c r="AV38" s="85" t="n">
        <v>-4.56522178649902</v>
      </c>
      <c r="AW38" s="85" t="n">
        <v>-6.32014179229736</v>
      </c>
      <c r="AX38" s="85" t="n">
        <v>-2.95120406150818</v>
      </c>
      <c r="AY38" s="85" t="n">
        <v>-1.15746295452118</v>
      </c>
      <c r="AZ38" s="85" t="n">
        <v>3.07174897193909</v>
      </c>
      <c r="BA38" s="85" t="n">
        <v>3.46628999710083</v>
      </c>
      <c r="BB38" s="85" t="n">
        <v>2.65300488471985</v>
      </c>
      <c r="BC38" s="85" t="n">
        <v>1.46563196182251</v>
      </c>
      <c r="BD38" s="85" t="n">
        <v>2.03035688400269</v>
      </c>
      <c r="BE38" s="85" t="n">
        <v>2.7132248878479</v>
      </c>
      <c r="BF38" s="85" t="n">
        <v>1.79852604866028</v>
      </c>
      <c r="BG38" s="85" t="n">
        <v>-0.281782001256943</v>
      </c>
      <c r="BH38" s="85" t="n">
        <v>-3.7542839050293</v>
      </c>
      <c r="BI38" s="85" t="n">
        <v>-5.43910312652588</v>
      </c>
      <c r="BJ38" s="85" t="n">
        <v>-2.32924103736877</v>
      </c>
      <c r="BK38" s="86"/>
    </row>
    <row r="39" customFormat="false" ht="10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 t="s">
        <v>313</v>
      </c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20"/>
    </row>
    <row r="41" customFormat="false" ht="10.5" hidden="false" customHeight="false" outlineLevel="0" collapsed="false">
      <c r="A41" s="0" t="s">
        <v>314</v>
      </c>
      <c r="B41" s="7" t="s">
        <v>315</v>
      </c>
      <c r="C41" s="88" t="n">
        <v>6051.8388671875</v>
      </c>
      <c r="D41" s="88" t="n">
        <v>5452.30615234375</v>
      </c>
      <c r="E41" s="88" t="n">
        <v>5341.884765625</v>
      </c>
      <c r="F41" s="88" t="n">
        <v>5535.2900390625</v>
      </c>
      <c r="G41" s="88" t="n">
        <v>5910.98193359375</v>
      </c>
      <c r="H41" s="88" t="n">
        <v>6307.37890625</v>
      </c>
      <c r="I41" s="88" t="n">
        <v>6681.15185546875</v>
      </c>
      <c r="J41" s="88" t="n">
        <v>7004.57177734375</v>
      </c>
      <c r="K41" s="88" t="n">
        <v>7310.4541015625</v>
      </c>
      <c r="L41" s="88" t="n">
        <v>7548.212890625</v>
      </c>
      <c r="M41" s="88" t="n">
        <v>7479.3671875</v>
      </c>
      <c r="N41" s="88" t="n">
        <v>6897.19921875</v>
      </c>
      <c r="O41" s="88" t="n">
        <v>6199.2900390625</v>
      </c>
      <c r="P41" s="88" t="n">
        <v>5768.93896484375</v>
      </c>
      <c r="Q41" s="88" t="n">
        <v>5484.3310546875</v>
      </c>
      <c r="R41" s="88" t="n">
        <v>5699.06005859375</v>
      </c>
      <c r="S41" s="88" t="n">
        <v>6075.52099609375</v>
      </c>
      <c r="T41" s="88" t="n">
        <v>6398.73681640625</v>
      </c>
      <c r="U41" s="88" t="n">
        <v>6653.208984375</v>
      </c>
      <c r="V41" s="88" t="n">
        <v>6865.10302734375</v>
      </c>
      <c r="W41" s="88" t="n">
        <v>7136.423828125</v>
      </c>
      <c r="X41" s="88" t="n">
        <v>7400.32080078125</v>
      </c>
      <c r="Y41" s="88" t="n">
        <v>7398.2939453125</v>
      </c>
      <c r="Z41" s="88" t="n">
        <v>6835.373046875</v>
      </c>
      <c r="AA41" s="88" t="n">
        <v>6572.080078125</v>
      </c>
      <c r="AB41" s="88" t="n">
        <v>6090.19580078125</v>
      </c>
      <c r="AC41" s="88" t="n">
        <v>5888.6748046875</v>
      </c>
      <c r="AD41" s="88" t="n">
        <v>6143.31982421875</v>
      </c>
      <c r="AE41" s="88" t="n">
        <v>6511.65185546875</v>
      </c>
      <c r="AF41" s="88" t="n">
        <v>6832.80517578125</v>
      </c>
      <c r="AG41" s="88" t="n">
        <v>6993.0517578125</v>
      </c>
      <c r="AH41" s="88" t="n">
        <v>7181.96484375</v>
      </c>
      <c r="AI41" s="88" t="n">
        <v>7538.546875</v>
      </c>
      <c r="AJ41" s="88" t="n">
        <v>7669.2080078125</v>
      </c>
      <c r="AK41" s="88" t="n">
        <v>7622.51123046875</v>
      </c>
      <c r="AL41" s="88" t="n">
        <v>7280.94384765625</v>
      </c>
      <c r="AM41" s="88" t="n">
        <v>6594.291015625</v>
      </c>
      <c r="AN41" s="88" t="n">
        <v>5862.9990234375</v>
      </c>
      <c r="AO41" s="88" t="n">
        <v>5720.5908203125</v>
      </c>
      <c r="AP41" s="88" t="n">
        <v>5876.966796875</v>
      </c>
      <c r="AQ41" s="89" t="n">
        <v>6234.07421875</v>
      </c>
      <c r="AR41" s="89" t="n">
        <v>6574.708984375</v>
      </c>
      <c r="AS41" s="89" t="n">
        <v>6862.13720703125</v>
      </c>
      <c r="AT41" s="89" t="n">
        <v>7121.5888671875</v>
      </c>
      <c r="AU41" s="89" t="n">
        <v>7422.64306640625</v>
      </c>
      <c r="AV41" s="89" t="n">
        <v>7601.369140625</v>
      </c>
      <c r="AW41" s="89" t="n">
        <v>7465.65283203125</v>
      </c>
      <c r="AX41" s="89" t="n">
        <v>6969.9111328125</v>
      </c>
      <c r="AY41" s="89" t="n">
        <v>6317.82177734375</v>
      </c>
      <c r="AZ41" s="89" t="n">
        <v>5851.796875</v>
      </c>
      <c r="BA41" s="89" t="n">
        <v>5625.2822265625</v>
      </c>
      <c r="BB41" s="89" t="n">
        <v>5752.73095703125</v>
      </c>
      <c r="BC41" s="89" t="n">
        <v>6091.17919921875</v>
      </c>
      <c r="BD41" s="89" t="n">
        <v>6442.51611328125</v>
      </c>
      <c r="BE41" s="89" t="n">
        <v>6743.39501953125</v>
      </c>
      <c r="BF41" s="89" t="n">
        <v>7013.48388671875</v>
      </c>
      <c r="BG41" s="89" t="n">
        <v>7323.81787109375</v>
      </c>
      <c r="BH41" s="89" t="n">
        <v>7512.0087890625</v>
      </c>
      <c r="BI41" s="89" t="n">
        <v>7381.64990234375</v>
      </c>
      <c r="BJ41" s="89" t="n">
        <v>6891.68798828125</v>
      </c>
    </row>
    <row r="42" customFormat="false" ht="10.5" hidden="false" customHeight="false" outlineLevel="0" collapsed="false">
      <c r="A42" s="0" t="s">
        <v>316</v>
      </c>
      <c r="B42" s="0" t="s">
        <v>317</v>
      </c>
      <c r="C42" s="88" t="n">
        <v>1751.04296875</v>
      </c>
      <c r="D42" s="88" t="n">
        <v>1155.75695800781</v>
      </c>
      <c r="E42" s="88" t="n">
        <v>1058.41003417969</v>
      </c>
      <c r="F42" s="88" t="n">
        <v>1252.45495605469</v>
      </c>
      <c r="G42" s="88" t="n">
        <v>1623.75903320313</v>
      </c>
      <c r="H42" s="88" t="n">
        <v>2022.93505859375</v>
      </c>
      <c r="I42" s="88" t="n">
        <v>2394.56811523438</v>
      </c>
      <c r="J42" s="88" t="n">
        <v>2742.61303710938</v>
      </c>
      <c r="K42" s="88" t="n">
        <v>3056.54907226563</v>
      </c>
      <c r="L42" s="88" t="n">
        <v>3302.23510742188</v>
      </c>
      <c r="M42" s="88" t="n">
        <v>3244.5458984375</v>
      </c>
      <c r="N42" s="88" t="n">
        <v>2696.07495117188</v>
      </c>
      <c r="O42" s="88" t="n">
        <v>1993.94299316406</v>
      </c>
      <c r="P42" s="88" t="n">
        <v>1564.46203613281</v>
      </c>
      <c r="Q42" s="88" t="n">
        <v>1284.36999511719</v>
      </c>
      <c r="R42" s="88" t="n">
        <v>1498.64294433594</v>
      </c>
      <c r="S42" s="88" t="n">
        <v>1875.15100097656</v>
      </c>
      <c r="T42" s="88" t="n">
        <v>2197.48999023438</v>
      </c>
      <c r="U42" s="88" t="n">
        <v>2450.1689453125</v>
      </c>
      <c r="V42" s="88" t="n">
        <v>2662.26098632813</v>
      </c>
      <c r="W42" s="88" t="n">
        <v>2931.69799804688</v>
      </c>
      <c r="X42" s="88" t="n">
        <v>3194.10302734375</v>
      </c>
      <c r="Y42" s="88" t="n">
        <v>3189.15991210938</v>
      </c>
      <c r="Z42" s="88" t="n">
        <v>2635.35888671875</v>
      </c>
      <c r="AA42" s="88" t="n">
        <v>2371.04711914063</v>
      </c>
      <c r="AB42" s="88" t="n">
        <v>1886.23999023438</v>
      </c>
      <c r="AC42" s="88" t="n">
        <v>1691.73706054688</v>
      </c>
      <c r="AD42" s="88" t="n">
        <v>1945.27600097656</v>
      </c>
      <c r="AE42" s="88" t="n">
        <v>2309.94311523438</v>
      </c>
      <c r="AF42" s="88" t="n">
        <v>2616.64599609375</v>
      </c>
      <c r="AG42" s="88" t="n">
        <v>2779.2109375</v>
      </c>
      <c r="AH42" s="88" t="n">
        <v>2969.22192382813</v>
      </c>
      <c r="AI42" s="88" t="n">
        <v>3323.17797851563</v>
      </c>
      <c r="AJ42" s="88" t="n">
        <v>3452.23999023438</v>
      </c>
      <c r="AK42" s="88" t="n">
        <v>3406.65209960938</v>
      </c>
      <c r="AL42" s="88" t="n">
        <v>3069.9560546875</v>
      </c>
      <c r="AM42" s="88" t="n">
        <v>2379.17309570313</v>
      </c>
      <c r="AN42" s="88" t="n">
        <v>1648.60400390625</v>
      </c>
      <c r="AO42" s="88" t="n">
        <v>1572</v>
      </c>
      <c r="AP42" s="88" t="n">
        <v>1681</v>
      </c>
      <c r="AQ42" s="89" t="n">
        <v>2019.68005371094</v>
      </c>
      <c r="AR42" s="89" t="n">
        <v>2360.31494140625</v>
      </c>
      <c r="AS42" s="89" t="n">
        <v>2647.74291992188</v>
      </c>
      <c r="AT42" s="89" t="n">
        <v>2907.19506835938</v>
      </c>
      <c r="AU42" s="89" t="n">
        <v>3208.2490234375</v>
      </c>
      <c r="AV42" s="89" t="n">
        <v>3386.97509765625</v>
      </c>
      <c r="AW42" s="89" t="n">
        <v>3251.25903320313</v>
      </c>
      <c r="AX42" s="89" t="n">
        <v>2755.51708984375</v>
      </c>
      <c r="AY42" s="89" t="n">
        <v>2103.42797851563</v>
      </c>
      <c r="AZ42" s="89" t="n">
        <v>1637.40295410156</v>
      </c>
      <c r="BA42" s="89" t="n">
        <v>1410.88793945313</v>
      </c>
      <c r="BB42" s="89" t="n">
        <v>1538.33703613281</v>
      </c>
      <c r="BC42" s="89" t="n">
        <v>1876.78503417969</v>
      </c>
      <c r="BD42" s="89" t="n">
        <v>2228.1220703125</v>
      </c>
      <c r="BE42" s="89" t="n">
        <v>2529.0009765625</v>
      </c>
      <c r="BF42" s="89" t="n">
        <v>2799.09008789063</v>
      </c>
      <c r="BG42" s="89" t="n">
        <v>3109.42407226563</v>
      </c>
      <c r="BH42" s="89" t="n">
        <v>3297.61499023438</v>
      </c>
      <c r="BI42" s="89" t="n">
        <v>3167.25610351563</v>
      </c>
      <c r="BJ42" s="89" t="n">
        <v>2677.2939453125</v>
      </c>
    </row>
    <row r="43" customFormat="false" ht="10.5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A44" s="55"/>
      <c r="B44" s="55"/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20"/>
    </row>
    <row r="45" customFormat="false" ht="10.5" hidden="false" customHeight="false" outlineLevel="0" collapsed="false">
      <c r="A45" s="55"/>
      <c r="B45" s="5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C46" s="29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2"/>
    </row>
    <row r="47" customFormat="false" ht="10.5" hidden="false" customHeight="false" outlineLevel="0" collapsed="false"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2"/>
    </row>
    <row r="48" customFormat="false" ht="10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C51" s="22"/>
      <c r="D51" s="2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22"/>
      <c r="D52" s="2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90"/>
      <c r="D53" s="9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14"/>
      <c r="D54" s="14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4"/>
      <c r="D55" s="1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C56" s="22"/>
      <c r="D56" s="2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0.5" hidden="false" customHeight="false" outlineLevel="0" collapsed="false">
      <c r="C57" s="22"/>
      <c r="D57" s="2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32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18</v>
      </c>
      <c r="C1" s="92" t="s">
        <v>319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20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21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2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23</v>
      </c>
      <c r="B7" s="0" t="s">
        <v>324</v>
      </c>
      <c r="C7" s="83" t="n">
        <v>1.12301671504974</v>
      </c>
      <c r="D7" s="84" t="n">
        <v>1.22748553752899</v>
      </c>
      <c r="E7" s="84" t="n">
        <v>0.81178879737854</v>
      </c>
      <c r="F7" s="84" t="n">
        <v>0.639347016811371</v>
      </c>
      <c r="G7" s="84" t="n">
        <v>0.301713287830353</v>
      </c>
      <c r="H7" s="84" t="n">
        <v>0.195288464426994</v>
      </c>
      <c r="I7" s="84" t="n">
        <v>0.176197320222855</v>
      </c>
      <c r="J7" s="84" t="n">
        <v>0.151172488927841</v>
      </c>
      <c r="K7" s="84" t="n">
        <v>0.145465895533562</v>
      </c>
      <c r="L7" s="84" t="n">
        <v>0.223611265420914</v>
      </c>
      <c r="M7" s="84" t="n">
        <v>0.449699908494949</v>
      </c>
      <c r="N7" s="84" t="n">
        <v>0.739089906215668</v>
      </c>
      <c r="O7" s="84" t="n">
        <v>1.039759516716</v>
      </c>
      <c r="P7" s="84" t="n">
        <v>1.16787004470825</v>
      </c>
      <c r="Q7" s="84" t="n">
        <v>1.03868579864502</v>
      </c>
      <c r="R7" s="84" t="n">
        <v>0.660506129264832</v>
      </c>
      <c r="S7" s="84" t="n">
        <v>0.351657509803772</v>
      </c>
      <c r="T7" s="84" t="n">
        <v>0.240538001060486</v>
      </c>
      <c r="U7" s="84" t="n">
        <v>0.1471256762743</v>
      </c>
      <c r="V7" s="84" t="n">
        <v>0.124439030885696</v>
      </c>
      <c r="W7" s="84" t="n">
        <v>0.139129102230072</v>
      </c>
      <c r="X7" s="84" t="n">
        <v>0.204086780548096</v>
      </c>
      <c r="Y7" s="84" t="n">
        <v>0.43676495552063</v>
      </c>
      <c r="Z7" s="84" t="n">
        <v>0.876484930515289</v>
      </c>
      <c r="AA7" s="84" t="n">
        <v>0.944668054580689</v>
      </c>
      <c r="AB7" s="84" t="n">
        <v>0.92678165435791</v>
      </c>
      <c r="AC7" s="84" t="n">
        <v>0.883734464645386</v>
      </c>
      <c r="AD7" s="84" t="n">
        <v>0.557893097400665</v>
      </c>
      <c r="AE7" s="84" t="n">
        <v>0.326707631349564</v>
      </c>
      <c r="AF7" s="84" t="n">
        <v>0.212080493569374</v>
      </c>
      <c r="AG7" s="84" t="n">
        <v>0.13923667371273</v>
      </c>
      <c r="AH7" s="84" t="n">
        <v>0.125389844179153</v>
      </c>
      <c r="AI7" s="84" t="n">
        <v>0.149278596043587</v>
      </c>
      <c r="AJ7" s="84" t="n">
        <v>0.217729359865189</v>
      </c>
      <c r="AK7" s="84" t="n">
        <v>0.415356993675232</v>
      </c>
      <c r="AL7" s="84" t="n">
        <v>0.609855771064758</v>
      </c>
      <c r="AM7" s="84" t="n">
        <v>0.819938600063324</v>
      </c>
      <c r="AN7" s="84" t="n">
        <v>1.21058511734009</v>
      </c>
      <c r="AO7" s="84" t="n">
        <v>0.962556421756744</v>
      </c>
      <c r="AP7" s="84" t="n">
        <v>0.649061918258667</v>
      </c>
      <c r="AQ7" s="85" t="n">
        <v>0.366087108850479</v>
      </c>
      <c r="AR7" s="85" t="n">
        <v>0.212503105401993</v>
      </c>
      <c r="AS7" s="85" t="n">
        <v>0.160534799098969</v>
      </c>
      <c r="AT7" s="85" t="n">
        <v>0.121535301208496</v>
      </c>
      <c r="AU7" s="85" t="n">
        <v>0.142056494951248</v>
      </c>
      <c r="AV7" s="85" t="n">
        <v>0.224001497030258</v>
      </c>
      <c r="AW7" s="85" t="n">
        <v>0.456006795167923</v>
      </c>
      <c r="AX7" s="85" t="n">
        <v>0.849599897861481</v>
      </c>
      <c r="AY7" s="85" t="n">
        <v>1.11055898666382</v>
      </c>
      <c r="AZ7" s="85" t="n">
        <v>1.16220104694366</v>
      </c>
      <c r="BA7" s="85" t="n">
        <v>0.898563325405121</v>
      </c>
      <c r="BB7" s="85" t="n">
        <v>0.643553078174591</v>
      </c>
      <c r="BC7" s="85" t="n">
        <v>0.334986388683319</v>
      </c>
      <c r="BD7" s="85" t="n">
        <v>0.215277299284935</v>
      </c>
      <c r="BE7" s="85" t="n">
        <v>0.155341699719429</v>
      </c>
      <c r="BF7" s="85" t="n">
        <v>0.129823297262192</v>
      </c>
      <c r="BG7" s="85" t="n">
        <v>0.155297100543976</v>
      </c>
      <c r="BH7" s="85" t="n">
        <v>0.23068930208683</v>
      </c>
      <c r="BI7" s="85" t="n">
        <v>0.464912593364716</v>
      </c>
      <c r="BJ7" s="85" t="n">
        <v>0.85182249546051</v>
      </c>
      <c r="BK7" s="86"/>
    </row>
    <row r="8" customFormat="false" ht="10.5" hidden="false" customHeight="false" outlineLevel="0" collapsed="false">
      <c r="A8" s="0" t="s">
        <v>325</v>
      </c>
      <c r="B8" s="0" t="s">
        <v>326</v>
      </c>
      <c r="C8" s="83" t="n">
        <v>5.35460376739502</v>
      </c>
      <c r="D8" s="84" t="n">
        <v>5.52981424331665</v>
      </c>
      <c r="E8" s="84" t="n">
        <v>3.79393005371094</v>
      </c>
      <c r="F8" s="84" t="n">
        <v>2.80217909812927</v>
      </c>
      <c r="G8" s="84" t="n">
        <v>1.34352004528046</v>
      </c>
      <c r="H8" s="84" t="n">
        <v>0.854881107807159</v>
      </c>
      <c r="I8" s="84" t="n">
        <v>0.657483816146851</v>
      </c>
      <c r="J8" s="84" t="n">
        <v>0.628007173538208</v>
      </c>
      <c r="K8" s="84" t="n">
        <v>0.666756987571716</v>
      </c>
      <c r="L8" s="84" t="n">
        <v>1.15774631500244</v>
      </c>
      <c r="M8" s="84" t="n">
        <v>2.26047873497009</v>
      </c>
      <c r="N8" s="84" t="n">
        <v>3.68092656135559</v>
      </c>
      <c r="O8" s="84" t="n">
        <v>4.8260931968689</v>
      </c>
      <c r="P8" s="84" t="n">
        <v>5.2427225112915</v>
      </c>
      <c r="Q8" s="84" t="n">
        <v>4.47256326675415</v>
      </c>
      <c r="R8" s="84" t="n">
        <v>2.64665913581848</v>
      </c>
      <c r="S8" s="84" t="n">
        <v>1.58306813240051</v>
      </c>
      <c r="T8" s="84" t="n">
        <v>0.885553359985352</v>
      </c>
      <c r="U8" s="84" t="n">
        <v>0.635498106479645</v>
      </c>
      <c r="V8" s="84" t="n">
        <v>0.599460422992706</v>
      </c>
      <c r="W8" s="84" t="n">
        <v>0.612218260765076</v>
      </c>
      <c r="X8" s="84" t="n">
        <v>0.987735986709595</v>
      </c>
      <c r="Y8" s="84" t="n">
        <v>2.06619167327881</v>
      </c>
      <c r="Z8" s="84" t="n">
        <v>4.03272867202759</v>
      </c>
      <c r="AA8" s="84" t="n">
        <v>4.14629983901978</v>
      </c>
      <c r="AB8" s="84" t="n">
        <v>4.56920957565308</v>
      </c>
      <c r="AC8" s="84" t="n">
        <v>3.88270974159241</v>
      </c>
      <c r="AD8" s="84" t="n">
        <v>2.35073518753052</v>
      </c>
      <c r="AE8" s="84" t="n">
        <v>1.21086287498474</v>
      </c>
      <c r="AF8" s="84" t="n">
        <v>0.838764429092407</v>
      </c>
      <c r="AG8" s="84" t="n">
        <v>0.633430242538452</v>
      </c>
      <c r="AH8" s="84" t="n">
        <v>0.533738255500794</v>
      </c>
      <c r="AI8" s="84" t="n">
        <v>0.675423085689545</v>
      </c>
      <c r="AJ8" s="84" t="n">
        <v>1.18025016784668</v>
      </c>
      <c r="AK8" s="84" t="n">
        <v>2.21216797828674</v>
      </c>
      <c r="AL8" s="84" t="n">
        <v>3.06420707702637</v>
      </c>
      <c r="AM8" s="84" t="n">
        <v>4.04855680465698</v>
      </c>
      <c r="AN8" s="84" t="n">
        <v>5.89106798171997</v>
      </c>
      <c r="AO8" s="84" t="n">
        <v>4.13301181793213</v>
      </c>
      <c r="AP8" s="84" t="n">
        <v>2.79840207099915</v>
      </c>
      <c r="AQ8" s="85" t="n">
        <v>1.50536501407623</v>
      </c>
      <c r="AR8" s="85" t="n">
        <v>1.00709295272827</v>
      </c>
      <c r="AS8" s="85" t="n">
        <v>0.731967389583588</v>
      </c>
      <c r="AT8" s="85" t="n">
        <v>0.710152685642242</v>
      </c>
      <c r="AU8" s="85" t="n">
        <v>0.696696698665619</v>
      </c>
      <c r="AV8" s="85" t="n">
        <v>1.12558197975159</v>
      </c>
      <c r="AW8" s="85" t="n">
        <v>2.26493000984192</v>
      </c>
      <c r="AX8" s="85" t="n">
        <v>3.86160206794739</v>
      </c>
      <c r="AY8" s="85" t="n">
        <v>5.0136661529541</v>
      </c>
      <c r="AZ8" s="85" t="n">
        <v>4.85305500030518</v>
      </c>
      <c r="BA8" s="85" t="n">
        <v>4.14194679260254</v>
      </c>
      <c r="BB8" s="85" t="n">
        <v>2.71221303939819</v>
      </c>
      <c r="BC8" s="85" t="n">
        <v>1.48342096805573</v>
      </c>
      <c r="BD8" s="85" t="n">
        <v>1.03981196880341</v>
      </c>
      <c r="BE8" s="85" t="n">
        <v>0.73420387506485</v>
      </c>
      <c r="BF8" s="85" t="n">
        <v>0.713329911231995</v>
      </c>
      <c r="BG8" s="85" t="n">
        <v>0.711036622524262</v>
      </c>
      <c r="BH8" s="85" t="n">
        <v>1.15519905090332</v>
      </c>
      <c r="BI8" s="85" t="n">
        <v>2.28424191474915</v>
      </c>
      <c r="BJ8" s="85" t="n">
        <v>3.79085803031921</v>
      </c>
      <c r="BK8" s="86"/>
    </row>
    <row r="9" customFormat="false" ht="10.5" hidden="false" customHeight="false" outlineLevel="0" collapsed="false">
      <c r="A9" s="0" t="s">
        <v>327</v>
      </c>
      <c r="B9" s="0" t="s">
        <v>328</v>
      </c>
      <c r="C9" s="83" t="n">
        <v>9.5061149597168</v>
      </c>
      <c r="D9" s="84" t="n">
        <v>8.30584526062012</v>
      </c>
      <c r="E9" s="84" t="n">
        <v>5.60446882247925</v>
      </c>
      <c r="F9" s="84" t="n">
        <v>3.61712241172791</v>
      </c>
      <c r="G9" s="84" t="n">
        <v>1.85184955596924</v>
      </c>
      <c r="H9" s="84" t="n">
        <v>1.11820006370544</v>
      </c>
      <c r="I9" s="84" t="n">
        <v>0.956206560134888</v>
      </c>
      <c r="J9" s="84" t="n">
        <v>0.918518006801605</v>
      </c>
      <c r="K9" s="84" t="n">
        <v>1.00073421001434</v>
      </c>
      <c r="L9" s="84" t="n">
        <v>2.12380361557007</v>
      </c>
      <c r="M9" s="84" t="n">
        <v>4.11293268203735</v>
      </c>
      <c r="N9" s="84" t="n">
        <v>7.22211360931397</v>
      </c>
      <c r="O9" s="84" t="n">
        <v>8.63338947296143</v>
      </c>
      <c r="P9" s="84" t="n">
        <v>7.65631580352783</v>
      </c>
      <c r="Q9" s="84" t="n">
        <v>6.6410927772522</v>
      </c>
      <c r="R9" s="84" t="n">
        <v>3.30784893035889</v>
      </c>
      <c r="S9" s="84" t="n">
        <v>2.130375623703</v>
      </c>
      <c r="T9" s="84" t="n">
        <v>1.11822378635407</v>
      </c>
      <c r="U9" s="84" t="n">
        <v>0.904746949672699</v>
      </c>
      <c r="V9" s="84" t="n">
        <v>0.821186602115631</v>
      </c>
      <c r="W9" s="84" t="n">
        <v>0.893692553043366</v>
      </c>
      <c r="X9" s="84" t="n">
        <v>1.96223592758179</v>
      </c>
      <c r="Y9" s="84" t="n">
        <v>4.2152156829834</v>
      </c>
      <c r="Z9" s="84" t="n">
        <v>7.87108325958252</v>
      </c>
      <c r="AA9" s="84" t="n">
        <v>6.29550123214722</v>
      </c>
      <c r="AB9" s="84" t="n">
        <v>7.3800802230835</v>
      </c>
      <c r="AC9" s="84" t="n">
        <v>5.59863567352295</v>
      </c>
      <c r="AD9" s="84" t="n">
        <v>3.20013952255249</v>
      </c>
      <c r="AE9" s="84" t="n">
        <v>1.77060306072235</v>
      </c>
      <c r="AF9" s="84" t="n">
        <v>1.13539886474609</v>
      </c>
      <c r="AG9" s="84" t="n">
        <v>0.879794836044312</v>
      </c>
      <c r="AH9" s="84" t="n">
        <v>0.822934448719025</v>
      </c>
      <c r="AI9" s="84" t="n">
        <v>0.998824000358582</v>
      </c>
      <c r="AJ9" s="84" t="n">
        <v>2.53644895553589</v>
      </c>
      <c r="AK9" s="84" t="n">
        <v>4.24972057342529</v>
      </c>
      <c r="AL9" s="84" t="n">
        <v>5.63193941116333</v>
      </c>
      <c r="AM9" s="84" t="n">
        <v>6.9889087677002</v>
      </c>
      <c r="AN9" s="84" t="n">
        <v>9.77574253082275</v>
      </c>
      <c r="AO9" s="84" t="n">
        <v>5.48694705963135</v>
      </c>
      <c r="AP9" s="84" t="n">
        <v>3.67970204353333</v>
      </c>
      <c r="AQ9" s="85" t="n">
        <v>2.09970498085022</v>
      </c>
      <c r="AR9" s="85" t="n">
        <v>1.24511301517487</v>
      </c>
      <c r="AS9" s="85" t="n">
        <v>1.01716101169586</v>
      </c>
      <c r="AT9" s="85" t="n">
        <v>0.885990619659424</v>
      </c>
      <c r="AU9" s="85" t="n">
        <v>1.09768295288086</v>
      </c>
      <c r="AV9" s="85" t="n">
        <v>2.20398688316345</v>
      </c>
      <c r="AW9" s="85" t="n">
        <v>4.30036592483521</v>
      </c>
      <c r="AX9" s="85" t="n">
        <v>6.90192222595215</v>
      </c>
      <c r="AY9" s="85" t="n">
        <v>8.04752922058106</v>
      </c>
      <c r="AZ9" s="85" t="n">
        <v>7.72203207015991</v>
      </c>
      <c r="BA9" s="85" t="n">
        <v>6.07015323638916</v>
      </c>
      <c r="BB9" s="85" t="n">
        <v>3.67981696128845</v>
      </c>
      <c r="BC9" s="85" t="n">
        <v>2.01434206962585</v>
      </c>
      <c r="BD9" s="85" t="n">
        <v>1.30716705322266</v>
      </c>
      <c r="BE9" s="85" t="n">
        <v>1.06412303447723</v>
      </c>
      <c r="BF9" s="85" t="n">
        <v>0.929189205169678</v>
      </c>
      <c r="BG9" s="85" t="n">
        <v>1.06210994720459</v>
      </c>
      <c r="BH9" s="85" t="n">
        <v>2.2121729850769</v>
      </c>
      <c r="BI9" s="85" t="n">
        <v>4.35266304016113</v>
      </c>
      <c r="BJ9" s="85" t="n">
        <v>6.8449878692627</v>
      </c>
      <c r="BK9" s="86"/>
    </row>
    <row r="10" customFormat="false" ht="10.5" hidden="false" customHeight="false" outlineLevel="0" collapsed="false">
      <c r="A10" s="0" t="s">
        <v>329</v>
      </c>
      <c r="B10" s="0" t="s">
        <v>330</v>
      </c>
      <c r="C10" s="83" t="n">
        <v>2.90967011451721</v>
      </c>
      <c r="D10" s="84" t="n">
        <v>2.85907244682312</v>
      </c>
      <c r="E10" s="84" t="n">
        <v>1.83308076858521</v>
      </c>
      <c r="F10" s="84" t="n">
        <v>1.04478931427002</v>
      </c>
      <c r="G10" s="84" t="n">
        <v>0.593947112560272</v>
      </c>
      <c r="H10" s="84" t="n">
        <v>0.377149373292923</v>
      </c>
      <c r="I10" s="84" t="n">
        <v>0.288591593503952</v>
      </c>
      <c r="J10" s="84" t="n">
        <v>0.304886281490326</v>
      </c>
      <c r="K10" s="84" t="n">
        <v>0.322733163833618</v>
      </c>
      <c r="L10" s="84" t="n">
        <v>0.582911312580109</v>
      </c>
      <c r="M10" s="84" t="n">
        <v>1.11334431171417</v>
      </c>
      <c r="N10" s="84" t="n">
        <v>2.17598438262939</v>
      </c>
      <c r="O10" s="84" t="n">
        <v>2.8942391872406</v>
      </c>
      <c r="P10" s="84" t="n">
        <v>2.477614402771</v>
      </c>
      <c r="Q10" s="84" t="n">
        <v>1.86224222183228</v>
      </c>
      <c r="R10" s="84" t="n">
        <v>0.996753454208374</v>
      </c>
      <c r="S10" s="84" t="n">
        <v>0.676295220851898</v>
      </c>
      <c r="T10" s="84" t="n">
        <v>0.361487925052643</v>
      </c>
      <c r="U10" s="84" t="n">
        <v>0.285739690065384</v>
      </c>
      <c r="V10" s="84" t="n">
        <v>0.266936331987381</v>
      </c>
      <c r="W10" s="84" t="n">
        <v>0.294626474380493</v>
      </c>
      <c r="X10" s="84" t="n">
        <v>0.521279036998749</v>
      </c>
      <c r="Y10" s="84" t="n">
        <v>1.16850388050079</v>
      </c>
      <c r="Z10" s="84" t="n">
        <v>2.34823203086853</v>
      </c>
      <c r="AA10" s="84" t="n">
        <v>2.14710831642151</v>
      </c>
      <c r="AB10" s="84" t="n">
        <v>2.35382962226868</v>
      </c>
      <c r="AC10" s="84" t="n">
        <v>1.77801156044006</v>
      </c>
      <c r="AD10" s="84" t="n">
        <v>0.940376698970795</v>
      </c>
      <c r="AE10" s="84" t="n">
        <v>0.496727526187897</v>
      </c>
      <c r="AF10" s="84" t="n">
        <v>0.349962890148163</v>
      </c>
      <c r="AG10" s="84" t="n">
        <v>0.275252521038055</v>
      </c>
      <c r="AH10" s="84" t="n">
        <v>0.254840701818466</v>
      </c>
      <c r="AI10" s="84" t="n">
        <v>0.328280985355377</v>
      </c>
      <c r="AJ10" s="84" t="n">
        <v>0.691291809082031</v>
      </c>
      <c r="AK10" s="84" t="n">
        <v>1.32564246654511</v>
      </c>
      <c r="AL10" s="84" t="n">
        <v>1.92295181751251</v>
      </c>
      <c r="AM10" s="84" t="n">
        <v>2.43922352790833</v>
      </c>
      <c r="AN10" s="84" t="n">
        <v>3.11355352401733</v>
      </c>
      <c r="AO10" s="84" t="n">
        <v>1.73938405513763</v>
      </c>
      <c r="AP10" s="84" t="n">
        <v>1.0222419500351</v>
      </c>
      <c r="AQ10" s="85" t="n">
        <v>0.661349892616272</v>
      </c>
      <c r="AR10" s="85" t="n">
        <v>0.345182210206986</v>
      </c>
      <c r="AS10" s="85" t="n">
        <v>0.289897710084915</v>
      </c>
      <c r="AT10" s="85" t="n">
        <v>0.291805505752564</v>
      </c>
      <c r="AU10" s="85" t="n">
        <v>0.34837681055069</v>
      </c>
      <c r="AV10" s="85" t="n">
        <v>0.571235299110413</v>
      </c>
      <c r="AW10" s="85" t="n">
        <v>1.29404401779175</v>
      </c>
      <c r="AX10" s="85" t="n">
        <v>2.26055693626404</v>
      </c>
      <c r="AY10" s="85" t="n">
        <v>2.74087810516357</v>
      </c>
      <c r="AZ10" s="85" t="n">
        <v>2.55476903915405</v>
      </c>
      <c r="BA10" s="85" t="n">
        <v>1.89659905433655</v>
      </c>
      <c r="BB10" s="85" t="n">
        <v>1.0430999994278</v>
      </c>
      <c r="BC10" s="85" t="n">
        <v>0.593055307865143</v>
      </c>
      <c r="BD10" s="85" t="n">
        <v>0.364185988903046</v>
      </c>
      <c r="BE10" s="85" t="n">
        <v>0.291271388530731</v>
      </c>
      <c r="BF10" s="85" t="n">
        <v>0.308249294757843</v>
      </c>
      <c r="BG10" s="85" t="n">
        <v>0.335370600223541</v>
      </c>
      <c r="BH10" s="85" t="n">
        <v>0.584906220436096</v>
      </c>
      <c r="BI10" s="85" t="n">
        <v>1.32272899150848</v>
      </c>
      <c r="BJ10" s="85" t="n">
        <v>2.27824306488037</v>
      </c>
      <c r="BK10" s="86"/>
    </row>
    <row r="11" customFormat="false" ht="10.5" hidden="false" customHeight="false" outlineLevel="0" collapsed="false">
      <c r="A11" s="0" t="s">
        <v>331</v>
      </c>
      <c r="B11" s="0" t="s">
        <v>332</v>
      </c>
      <c r="C11" s="83" t="n">
        <v>3.27247214317322</v>
      </c>
      <c r="D11" s="84" t="n">
        <v>3.00312948226929</v>
      </c>
      <c r="E11" s="84" t="n">
        <v>1.692462682724</v>
      </c>
      <c r="F11" s="84" t="n">
        <v>1.08685779571533</v>
      </c>
      <c r="G11" s="84" t="n">
        <v>0.49146842956543</v>
      </c>
      <c r="H11" s="84" t="n">
        <v>0.364473640918732</v>
      </c>
      <c r="I11" s="84" t="n">
        <v>0.319434344768524</v>
      </c>
      <c r="J11" s="84" t="n">
        <v>0.346289545297623</v>
      </c>
      <c r="K11" s="84" t="n">
        <v>0.346475660800934</v>
      </c>
      <c r="L11" s="84" t="n">
        <v>0.566650867462158</v>
      </c>
      <c r="M11" s="84" t="n">
        <v>1.21731436252594</v>
      </c>
      <c r="N11" s="84" t="n">
        <v>2.37885880470276</v>
      </c>
      <c r="O11" s="84" t="n">
        <v>2.7756655216217</v>
      </c>
      <c r="P11" s="84" t="n">
        <v>2.62836074829102</v>
      </c>
      <c r="Q11" s="84" t="n">
        <v>2.10972666740418</v>
      </c>
      <c r="R11" s="84" t="n">
        <v>1.04335272312164</v>
      </c>
      <c r="S11" s="84" t="n">
        <v>0.627884149551392</v>
      </c>
      <c r="T11" s="84" t="n">
        <v>0.410298019647598</v>
      </c>
      <c r="U11" s="84" t="n">
        <v>0.334715098142624</v>
      </c>
      <c r="V11" s="84" t="n">
        <v>0.318498283624649</v>
      </c>
      <c r="W11" s="84" t="n">
        <v>0.334526836872101</v>
      </c>
      <c r="X11" s="84" t="n">
        <v>0.602222263813019</v>
      </c>
      <c r="Y11" s="84" t="n">
        <v>1.31536054611206</v>
      </c>
      <c r="Z11" s="84" t="n">
        <v>2.63112330436707</v>
      </c>
      <c r="AA11" s="84" t="n">
        <v>2.22382760047913</v>
      </c>
      <c r="AB11" s="84" t="n">
        <v>2.5002920627594</v>
      </c>
      <c r="AC11" s="84" t="n">
        <v>1.67245042324066</v>
      </c>
      <c r="AD11" s="84" t="n">
        <v>0.816691100597382</v>
      </c>
      <c r="AE11" s="84" t="n">
        <v>0.484269857406616</v>
      </c>
      <c r="AF11" s="84" t="n">
        <v>0.371572405099869</v>
      </c>
      <c r="AG11" s="84" t="n">
        <v>0.323928683996201</v>
      </c>
      <c r="AH11" s="84" t="n">
        <v>0.305874973535538</v>
      </c>
      <c r="AI11" s="84" t="n">
        <v>0.373460590839386</v>
      </c>
      <c r="AJ11" s="84" t="n">
        <v>0.716142296791077</v>
      </c>
      <c r="AK11" s="84" t="n">
        <v>1.3978898525238</v>
      </c>
      <c r="AL11" s="84" t="n">
        <v>1.93845343589783</v>
      </c>
      <c r="AM11" s="84" t="n">
        <v>2.38036394119263</v>
      </c>
      <c r="AN11" s="84" t="n">
        <v>3.1477358341217</v>
      </c>
      <c r="AO11" s="84" t="n">
        <v>1.61561799049377</v>
      </c>
      <c r="AP11" s="84" t="n">
        <v>1.12856698036194</v>
      </c>
      <c r="AQ11" s="85" t="n">
        <v>0.634504318237305</v>
      </c>
      <c r="AR11" s="85" t="n">
        <v>0.396349608898163</v>
      </c>
      <c r="AS11" s="85" t="n">
        <v>0.316592186689377</v>
      </c>
      <c r="AT11" s="85" t="n">
        <v>0.34958690404892</v>
      </c>
      <c r="AU11" s="85" t="n">
        <v>0.318275213241577</v>
      </c>
      <c r="AV11" s="85" t="n">
        <v>0.760115027427673</v>
      </c>
      <c r="AW11" s="85" t="n">
        <v>1.45604205131531</v>
      </c>
      <c r="AX11" s="85" t="n">
        <v>2.462562084198</v>
      </c>
      <c r="AY11" s="85" t="n">
        <v>2.93397998809814</v>
      </c>
      <c r="AZ11" s="85" t="n">
        <v>2.72355699539185</v>
      </c>
      <c r="BA11" s="85" t="n">
        <v>1.85593295097351</v>
      </c>
      <c r="BB11" s="85" t="n">
        <v>1.06041204929352</v>
      </c>
      <c r="BC11" s="85" t="n">
        <v>0.576570212841034</v>
      </c>
      <c r="BD11" s="85" t="n">
        <v>0.400734305381775</v>
      </c>
      <c r="BE11" s="85" t="n">
        <v>0.323925703763962</v>
      </c>
      <c r="BF11" s="85" t="n">
        <v>0.356220185756683</v>
      </c>
      <c r="BG11" s="85" t="n">
        <v>0.368526101112366</v>
      </c>
      <c r="BH11" s="85" t="n">
        <v>0.760791420936585</v>
      </c>
      <c r="BI11" s="85" t="n">
        <v>1.47776794433594</v>
      </c>
      <c r="BJ11" s="85" t="n">
        <v>2.44941210746765</v>
      </c>
      <c r="BK11" s="86"/>
    </row>
    <row r="12" customFormat="false" ht="10.5" hidden="false" customHeight="false" outlineLevel="0" collapsed="false">
      <c r="A12" s="0" t="s">
        <v>333</v>
      </c>
      <c r="B12" s="0" t="s">
        <v>334</v>
      </c>
      <c r="C12" s="83" t="n">
        <v>1.38837003707886</v>
      </c>
      <c r="D12" s="84" t="n">
        <v>1.35630357265472</v>
      </c>
      <c r="E12" s="84" t="n">
        <v>0.821276962757111</v>
      </c>
      <c r="F12" s="84" t="n">
        <v>0.447609603404999</v>
      </c>
      <c r="G12" s="84" t="n">
        <v>0.226521581411362</v>
      </c>
      <c r="H12" s="84" t="n">
        <v>0.14716500043869</v>
      </c>
      <c r="I12" s="84" t="n">
        <v>0.133573159575462</v>
      </c>
      <c r="J12" s="84" t="n">
        <v>0.127269193530083</v>
      </c>
      <c r="K12" s="84" t="n">
        <v>0.138793796300888</v>
      </c>
      <c r="L12" s="84" t="n">
        <v>0.17664510011673</v>
      </c>
      <c r="M12" s="84" t="n">
        <v>0.364662200212479</v>
      </c>
      <c r="N12" s="84" t="n">
        <v>0.916315257549286</v>
      </c>
      <c r="O12" s="84" t="n">
        <v>1.19358789920807</v>
      </c>
      <c r="P12" s="84" t="n">
        <v>1.16379022598267</v>
      </c>
      <c r="Q12" s="84" t="n">
        <v>0.883529365062714</v>
      </c>
      <c r="R12" s="84" t="n">
        <v>0.483559995889664</v>
      </c>
      <c r="S12" s="84" t="n">
        <v>0.262535572052002</v>
      </c>
      <c r="T12" s="84" t="n">
        <v>0.161956697702408</v>
      </c>
      <c r="U12" s="84" t="n">
        <v>0.132827997207642</v>
      </c>
      <c r="V12" s="84" t="n">
        <v>0.124959610402584</v>
      </c>
      <c r="W12" s="84" t="n">
        <v>0.130171462893486</v>
      </c>
      <c r="X12" s="84" t="n">
        <v>0.190930128097534</v>
      </c>
      <c r="Y12" s="84" t="n">
        <v>0.46223571896553</v>
      </c>
      <c r="Z12" s="84" t="n">
        <v>1.03426277637482</v>
      </c>
      <c r="AA12" s="84" t="n">
        <v>1.02639377117157</v>
      </c>
      <c r="AB12" s="84" t="n">
        <v>1.05828320980072</v>
      </c>
      <c r="AC12" s="84" t="n">
        <v>0.765072464942932</v>
      </c>
      <c r="AD12" s="84" t="n">
        <v>0.407036989927292</v>
      </c>
      <c r="AE12" s="84" t="n">
        <v>0.16147954761982</v>
      </c>
      <c r="AF12" s="84" t="n">
        <v>0.145146697759628</v>
      </c>
      <c r="AG12" s="84" t="n">
        <v>0.1182891279459</v>
      </c>
      <c r="AH12" s="84" t="n">
        <v>0.113092839717865</v>
      </c>
      <c r="AI12" s="84" t="n">
        <v>0.124748602509499</v>
      </c>
      <c r="AJ12" s="84" t="n">
        <v>0.216993674635887</v>
      </c>
      <c r="AK12" s="84" t="n">
        <v>0.573572874069214</v>
      </c>
      <c r="AL12" s="84" t="n">
        <v>0.868911802768707</v>
      </c>
      <c r="AM12" s="84" t="n">
        <v>1.02356255054474</v>
      </c>
      <c r="AN12" s="84" t="n">
        <v>1.32884871959686</v>
      </c>
      <c r="AO12" s="84" t="n">
        <v>0.741431295871735</v>
      </c>
      <c r="AP12" s="84" t="n">
        <v>0.350895702838898</v>
      </c>
      <c r="AQ12" s="85" t="n">
        <v>0.314345508813858</v>
      </c>
      <c r="AR12" s="85" t="n">
        <v>0.150913000106812</v>
      </c>
      <c r="AS12" s="85" t="n">
        <v>0.125258594751358</v>
      </c>
      <c r="AT12" s="85" t="n">
        <v>0.113601796329021</v>
      </c>
      <c r="AU12" s="85" t="n">
        <v>0.109147399663925</v>
      </c>
      <c r="AV12" s="85" t="n">
        <v>0.20880289375782</v>
      </c>
      <c r="AW12" s="85" t="n">
        <v>0.486674398183823</v>
      </c>
      <c r="AX12" s="85" t="n">
        <v>0.974884986877441</v>
      </c>
      <c r="AY12" s="85" t="n">
        <v>1.24217402935028</v>
      </c>
      <c r="AZ12" s="85" t="n">
        <v>1.29925096035004</v>
      </c>
      <c r="BA12" s="85" t="n">
        <v>0.889456391334534</v>
      </c>
      <c r="BB12" s="85" t="n">
        <v>0.428661614656448</v>
      </c>
      <c r="BC12" s="85" t="n">
        <v>0.231797203421593</v>
      </c>
      <c r="BD12" s="85" t="n">
        <v>0.151051804423332</v>
      </c>
      <c r="BE12" s="85" t="n">
        <v>0.112739197909832</v>
      </c>
      <c r="BF12" s="85" t="n">
        <v>0.105361498892307</v>
      </c>
      <c r="BG12" s="85" t="n">
        <v>0.11716890335083</v>
      </c>
      <c r="BH12" s="85" t="n">
        <v>0.209256395697594</v>
      </c>
      <c r="BI12" s="85" t="n">
        <v>0.490213990211487</v>
      </c>
      <c r="BJ12" s="85" t="n">
        <v>0.959341287612915</v>
      </c>
      <c r="BK12" s="86"/>
    </row>
    <row r="13" customFormat="false" ht="10.5" hidden="false" customHeight="false" outlineLevel="0" collapsed="false">
      <c r="A13" s="0" t="s">
        <v>335</v>
      </c>
      <c r="B13" s="0" t="s">
        <v>336</v>
      </c>
      <c r="C13" s="83" t="n">
        <v>2.11161708831787</v>
      </c>
      <c r="D13" s="84" t="n">
        <v>2.32866358757019</v>
      </c>
      <c r="E13" s="84" t="n">
        <v>1.29702734947205</v>
      </c>
      <c r="F13" s="84" t="n">
        <v>0.708643734455109</v>
      </c>
      <c r="G13" s="84" t="n">
        <v>0.467546999454498</v>
      </c>
      <c r="H13" s="84" t="n">
        <v>0.357612639665604</v>
      </c>
      <c r="I13" s="84" t="n">
        <v>0.321527808904648</v>
      </c>
      <c r="J13" s="84" t="n">
        <v>0.295128256082535</v>
      </c>
      <c r="K13" s="84" t="n">
        <v>0.32113391160965</v>
      </c>
      <c r="L13" s="84" t="n">
        <v>0.347216844558716</v>
      </c>
      <c r="M13" s="84" t="n">
        <v>0.716476440429688</v>
      </c>
      <c r="N13" s="84" t="n">
        <v>1.54075276851654</v>
      </c>
      <c r="O13" s="84" t="n">
        <v>2.18586468696594</v>
      </c>
      <c r="P13" s="84" t="n">
        <v>2.00501465797424</v>
      </c>
      <c r="Q13" s="84" t="n">
        <v>1.31673347949982</v>
      </c>
      <c r="R13" s="84" t="n">
        <v>0.797312319278717</v>
      </c>
      <c r="S13" s="84" t="n">
        <v>0.460728913545609</v>
      </c>
      <c r="T13" s="84" t="n">
        <v>0.355175733566284</v>
      </c>
      <c r="U13" s="84" t="n">
        <v>0.309090971946716</v>
      </c>
      <c r="V13" s="84" t="n">
        <v>0.287345737218857</v>
      </c>
      <c r="W13" s="84" t="n">
        <v>0.293406546115875</v>
      </c>
      <c r="X13" s="84" t="n">
        <v>0.349246650934219</v>
      </c>
      <c r="Y13" s="84" t="n">
        <v>0.625024676322937</v>
      </c>
      <c r="Z13" s="84" t="n">
        <v>1.55360460281372</v>
      </c>
      <c r="AA13" s="84" t="n">
        <v>1.6893984079361</v>
      </c>
      <c r="AB13" s="84" t="n">
        <v>1.61679720878601</v>
      </c>
      <c r="AC13" s="84" t="n">
        <v>1.29216921329498</v>
      </c>
      <c r="AD13" s="84" t="n">
        <v>0.701607704162598</v>
      </c>
      <c r="AE13" s="84" t="n">
        <v>0.367491394281387</v>
      </c>
      <c r="AF13" s="84" t="n">
        <v>0.337107211351395</v>
      </c>
      <c r="AG13" s="84" t="n">
        <v>0.288731724023819</v>
      </c>
      <c r="AH13" s="84" t="n">
        <v>0.271409124135971</v>
      </c>
      <c r="AI13" s="84" t="n">
        <v>0.286379903554916</v>
      </c>
      <c r="AJ13" s="84" t="n">
        <v>0.339112550020218</v>
      </c>
      <c r="AK13" s="84" t="n">
        <v>0.726511895656586</v>
      </c>
      <c r="AL13" s="84" t="n">
        <v>1.46775698661804</v>
      </c>
      <c r="AM13" s="84" t="n">
        <v>2.17268323898315</v>
      </c>
      <c r="AN13" s="84" t="n">
        <v>2.56535387039185</v>
      </c>
      <c r="AO13" s="84" t="n">
        <v>1.17811894416809</v>
      </c>
      <c r="AP13" s="84" t="n">
        <v>0.729340672492981</v>
      </c>
      <c r="AQ13" s="85" t="n">
        <v>0.617775499820709</v>
      </c>
      <c r="AR13" s="85" t="n">
        <v>0.312144994735718</v>
      </c>
      <c r="AS13" s="85" t="n">
        <v>0.281325995922089</v>
      </c>
      <c r="AT13" s="85" t="n">
        <v>0.277581512928009</v>
      </c>
      <c r="AU13" s="85" t="n">
        <v>0.323513805866241</v>
      </c>
      <c r="AV13" s="85" t="n">
        <v>0.337817192077637</v>
      </c>
      <c r="AW13" s="85" t="n">
        <v>0.707177400588989</v>
      </c>
      <c r="AX13" s="85" t="n">
        <v>1.51655995845795</v>
      </c>
      <c r="AY13" s="85" t="n">
        <v>1.99216198921204</v>
      </c>
      <c r="AZ13" s="85" t="n">
        <v>1.95665895938873</v>
      </c>
      <c r="BA13" s="85" t="n">
        <v>1.38721799850464</v>
      </c>
      <c r="BB13" s="85" t="n">
        <v>0.744794011116028</v>
      </c>
      <c r="BC13" s="85" t="n">
        <v>0.432928800582886</v>
      </c>
      <c r="BD13" s="85" t="n">
        <v>0.286444187164307</v>
      </c>
      <c r="BE13" s="85" t="n">
        <v>0.263097107410431</v>
      </c>
      <c r="BF13" s="85" t="n">
        <v>0.275043398141861</v>
      </c>
      <c r="BG13" s="85" t="n">
        <v>0.310313791036606</v>
      </c>
      <c r="BH13" s="85" t="n">
        <v>0.348332405090332</v>
      </c>
      <c r="BI13" s="85" t="n">
        <v>0.7272167801857</v>
      </c>
      <c r="BJ13" s="85" t="n">
        <v>1.51801598072052</v>
      </c>
      <c r="BK13" s="86"/>
    </row>
    <row r="14" customFormat="false" ht="10.5" hidden="false" customHeight="false" outlineLevel="0" collapsed="false">
      <c r="A14" s="0" t="s">
        <v>337</v>
      </c>
      <c r="B14" s="0" t="s">
        <v>338</v>
      </c>
      <c r="C14" s="83" t="n">
        <v>2.01932907104492</v>
      </c>
      <c r="D14" s="84" t="n">
        <v>1.94225561618805</v>
      </c>
      <c r="E14" s="84" t="n">
        <v>1.16837418079376</v>
      </c>
      <c r="F14" s="84" t="n">
        <v>0.786750078201294</v>
      </c>
      <c r="G14" s="84" t="n">
        <v>0.489596396684647</v>
      </c>
      <c r="H14" s="84" t="n">
        <v>0.349884390830994</v>
      </c>
      <c r="I14" s="84" t="n">
        <v>0.288773715496063</v>
      </c>
      <c r="J14" s="84" t="n">
        <v>0.274312019348145</v>
      </c>
      <c r="K14" s="84" t="n">
        <v>0.366229265928268</v>
      </c>
      <c r="L14" s="84" t="n">
        <v>0.605914831161499</v>
      </c>
      <c r="M14" s="84" t="n">
        <v>1.23853421211243</v>
      </c>
      <c r="N14" s="84" t="n">
        <v>1.74378049373627</v>
      </c>
      <c r="O14" s="84" t="n">
        <v>1.93487346172333</v>
      </c>
      <c r="P14" s="84" t="n">
        <v>1.75927042961121</v>
      </c>
      <c r="Q14" s="84" t="n">
        <v>1.33315515518188</v>
      </c>
      <c r="R14" s="84" t="n">
        <v>1.05316972732544</v>
      </c>
      <c r="S14" s="84" t="n">
        <v>0.6030592918396</v>
      </c>
      <c r="T14" s="84" t="n">
        <v>0.393016427755356</v>
      </c>
      <c r="U14" s="84" t="n">
        <v>0.294264256954193</v>
      </c>
      <c r="V14" s="84" t="n">
        <v>0.266449630260468</v>
      </c>
      <c r="W14" s="84" t="n">
        <v>0.315873712301254</v>
      </c>
      <c r="X14" s="84" t="n">
        <v>0.536770284175873</v>
      </c>
      <c r="Y14" s="84" t="n">
        <v>0.946926653385162</v>
      </c>
      <c r="Z14" s="84" t="n">
        <v>1.80978965759277</v>
      </c>
      <c r="AA14" s="84" t="n">
        <v>1.72012901306152</v>
      </c>
      <c r="AB14" s="84" t="n">
        <v>1.84215784072876</v>
      </c>
      <c r="AC14" s="84" t="n">
        <v>1.47335696220398</v>
      </c>
      <c r="AD14" s="84" t="n">
        <v>0.955013275146484</v>
      </c>
      <c r="AE14" s="84" t="n">
        <v>0.489571154117584</v>
      </c>
      <c r="AF14" s="84" t="n">
        <v>0.344091594219208</v>
      </c>
      <c r="AG14" s="84" t="n">
        <v>0.280703037977219</v>
      </c>
      <c r="AH14" s="84" t="n">
        <v>0.264467507600784</v>
      </c>
      <c r="AI14" s="84" t="n">
        <v>0.35939159989357</v>
      </c>
      <c r="AJ14" s="84" t="n">
        <v>0.610317766666412</v>
      </c>
      <c r="AK14" s="84" t="n">
        <v>1.07705557346344</v>
      </c>
      <c r="AL14" s="84" t="n">
        <v>1.70118737220764</v>
      </c>
      <c r="AM14" s="84" t="n">
        <v>2.35113883018494</v>
      </c>
      <c r="AN14" s="84" t="n">
        <v>2.06572389602661</v>
      </c>
      <c r="AO14" s="84" t="n">
        <v>1.37698304653168</v>
      </c>
      <c r="AP14" s="84" t="n">
        <v>0.84992790222168</v>
      </c>
      <c r="AQ14" s="85" t="n">
        <v>0.535502791404724</v>
      </c>
      <c r="AR14" s="85" t="n">
        <v>0.377280592918396</v>
      </c>
      <c r="AS14" s="85" t="n">
        <v>0.296142905950546</v>
      </c>
      <c r="AT14" s="85" t="n">
        <v>0.309791088104248</v>
      </c>
      <c r="AU14" s="85" t="n">
        <v>0.358514308929443</v>
      </c>
      <c r="AV14" s="85" t="n">
        <v>0.614376425743103</v>
      </c>
      <c r="AW14" s="85" t="n">
        <v>1.10624396800995</v>
      </c>
      <c r="AX14" s="85" t="n">
        <v>1.94911396503448</v>
      </c>
      <c r="AY14" s="85" t="n">
        <v>1.99279499053955</v>
      </c>
      <c r="AZ14" s="85" t="n">
        <v>2.04312992095947</v>
      </c>
      <c r="BA14" s="85" t="n">
        <v>1.50070595741272</v>
      </c>
      <c r="BB14" s="85" t="n">
        <v>0.954714894294739</v>
      </c>
      <c r="BC14" s="85" t="n">
        <v>0.602880597114563</v>
      </c>
      <c r="BD14" s="85" t="n">
        <v>0.398653388023376</v>
      </c>
      <c r="BE14" s="85" t="n">
        <v>0.296749085187912</v>
      </c>
      <c r="BF14" s="85" t="n">
        <v>0.325128108263016</v>
      </c>
      <c r="BG14" s="85" t="n">
        <v>0.361910700798035</v>
      </c>
      <c r="BH14" s="85" t="n">
        <v>0.637591123580933</v>
      </c>
      <c r="BI14" s="85" t="n">
        <v>1.1357330083847</v>
      </c>
      <c r="BJ14" s="85" t="n">
        <v>1.99344897270203</v>
      </c>
      <c r="BK14" s="86"/>
    </row>
    <row r="15" customFormat="false" ht="10.5" hidden="false" customHeight="false" outlineLevel="0" collapsed="false">
      <c r="A15" s="0" t="s">
        <v>339</v>
      </c>
      <c r="B15" s="0" t="s">
        <v>340</v>
      </c>
      <c r="C15" s="83" t="n">
        <v>3.37641477584839</v>
      </c>
      <c r="D15" s="84" t="n">
        <v>3.01468658447266</v>
      </c>
      <c r="E15" s="84" t="n">
        <v>2.05592703819275</v>
      </c>
      <c r="F15" s="84" t="n">
        <v>1.52142024040222</v>
      </c>
      <c r="G15" s="84" t="n">
        <v>1.12561511993408</v>
      </c>
      <c r="H15" s="84" t="n">
        <v>1.0648421049118</v>
      </c>
      <c r="I15" s="84" t="n">
        <v>0.886657297611237</v>
      </c>
      <c r="J15" s="84" t="n">
        <v>0.819211184978485</v>
      </c>
      <c r="K15" s="84" t="n">
        <v>0.855814874172211</v>
      </c>
      <c r="L15" s="84" t="n">
        <v>1.19670104980469</v>
      </c>
      <c r="M15" s="84" t="n">
        <v>2.09994459152222</v>
      </c>
      <c r="N15" s="84" t="n">
        <v>3.00874161720276</v>
      </c>
      <c r="O15" s="84" t="n">
        <v>3.19130563735962</v>
      </c>
      <c r="P15" s="84" t="n">
        <v>2.88815593719482</v>
      </c>
      <c r="Q15" s="84" t="n">
        <v>2.11042666435242</v>
      </c>
      <c r="R15" s="84" t="n">
        <v>1.74855351448059</v>
      </c>
      <c r="S15" s="84" t="n">
        <v>1.24728739261627</v>
      </c>
      <c r="T15" s="84" t="n">
        <v>1.11618983745575</v>
      </c>
      <c r="U15" s="84" t="n">
        <v>0.883074462413788</v>
      </c>
      <c r="V15" s="84" t="n">
        <v>0.806789040565491</v>
      </c>
      <c r="W15" s="84" t="n">
        <v>0.912097632884979</v>
      </c>
      <c r="X15" s="84" t="n">
        <v>1.14283215999603</v>
      </c>
      <c r="Y15" s="84" t="n">
        <v>1.61759173870087</v>
      </c>
      <c r="Z15" s="84" t="n">
        <v>2.63086342811584</v>
      </c>
      <c r="AA15" s="84" t="n">
        <v>2.76414561271668</v>
      </c>
      <c r="AB15" s="84" t="n">
        <v>2.69219303131104</v>
      </c>
      <c r="AC15" s="84" t="n">
        <v>2.8224151134491</v>
      </c>
      <c r="AD15" s="84" t="n">
        <v>1.98947083950043</v>
      </c>
      <c r="AE15" s="84" t="n">
        <v>1.3039493560791</v>
      </c>
      <c r="AF15" s="84" t="n">
        <v>1.04130184650421</v>
      </c>
      <c r="AG15" s="84" t="n">
        <v>0.793965280056</v>
      </c>
      <c r="AH15" s="84" t="n">
        <v>0.781305074691773</v>
      </c>
      <c r="AI15" s="84" t="n">
        <v>0.873299896717072</v>
      </c>
      <c r="AJ15" s="84" t="n">
        <v>1.13971340656281</v>
      </c>
      <c r="AK15" s="84" t="n">
        <v>1.75296580791473</v>
      </c>
      <c r="AL15" s="84" t="n">
        <v>2.7951397895813</v>
      </c>
      <c r="AM15" s="84" t="n">
        <v>3.5536208152771</v>
      </c>
      <c r="AN15" s="84" t="n">
        <v>2.98232746124268</v>
      </c>
      <c r="AO15" s="84" t="n">
        <v>2.15277194976807</v>
      </c>
      <c r="AP15" s="84" t="n">
        <v>1.53312397003174</v>
      </c>
      <c r="AQ15" s="85" t="n">
        <v>1.29797303676605</v>
      </c>
      <c r="AR15" s="85" t="n">
        <v>1.09091901779175</v>
      </c>
      <c r="AS15" s="85" t="n">
        <v>0.833195507526398</v>
      </c>
      <c r="AT15" s="85" t="n">
        <v>0.804815709590912</v>
      </c>
      <c r="AU15" s="85" t="n">
        <v>0.873699724674225</v>
      </c>
      <c r="AV15" s="85" t="n">
        <v>1.15695703029633</v>
      </c>
      <c r="AW15" s="85" t="n">
        <v>1.70715701580048</v>
      </c>
      <c r="AX15" s="85" t="n">
        <v>2.74365305900574</v>
      </c>
      <c r="AY15" s="85" t="n">
        <v>3.08018589019775</v>
      </c>
      <c r="AZ15" s="85" t="n">
        <v>2.79959392547607</v>
      </c>
      <c r="BA15" s="85" t="n">
        <v>2.55765295028687</v>
      </c>
      <c r="BB15" s="85" t="n">
        <v>1.77924203872681</v>
      </c>
      <c r="BC15" s="85" t="n">
        <v>1.31622099876404</v>
      </c>
      <c r="BD15" s="85" t="n">
        <v>1.04384100437164</v>
      </c>
      <c r="BE15" s="85" t="n">
        <v>0.828024387359619</v>
      </c>
      <c r="BF15" s="85" t="n">
        <v>0.797819197177887</v>
      </c>
      <c r="BG15" s="85" t="n">
        <v>0.891306400299072</v>
      </c>
      <c r="BH15" s="85" t="n">
        <v>1.15002501010895</v>
      </c>
      <c r="BI15" s="85" t="n">
        <v>1.69728994369507</v>
      </c>
      <c r="BJ15" s="85" t="n">
        <v>2.73952698707581</v>
      </c>
      <c r="BK15" s="86"/>
    </row>
    <row r="16" customFormat="false" ht="10.5" hidden="false" customHeight="false" outlineLevel="0" collapsed="false">
      <c r="A16" s="0" t="s">
        <v>341</v>
      </c>
      <c r="B16" s="0" t="s">
        <v>342</v>
      </c>
      <c r="C16" s="83" t="n">
        <v>31.0616092681885</v>
      </c>
      <c r="D16" s="84" t="n">
        <v>29.5672569274902</v>
      </c>
      <c r="E16" s="84" t="n">
        <v>19.0783367156982</v>
      </c>
      <c r="F16" s="84" t="n">
        <v>12.6547193527222</v>
      </c>
      <c r="G16" s="84" t="n">
        <v>6.89177846908569</v>
      </c>
      <c r="H16" s="84" t="n">
        <v>4.82949686050415</v>
      </c>
      <c r="I16" s="84" t="n">
        <v>4.02844572067261</v>
      </c>
      <c r="J16" s="84" t="n">
        <v>3.86479425430298</v>
      </c>
      <c r="K16" s="84" t="n">
        <v>4.164137840271</v>
      </c>
      <c r="L16" s="84" t="n">
        <v>6.981201171875</v>
      </c>
      <c r="M16" s="84" t="n">
        <v>13.5733871459961</v>
      </c>
      <c r="N16" s="84" t="n">
        <v>23.4065628051758</v>
      </c>
      <c r="O16" s="84" t="n">
        <v>28.6747779846191</v>
      </c>
      <c r="P16" s="84" t="n">
        <v>26.9891147613525</v>
      </c>
      <c r="Q16" s="84" t="n">
        <v>21.7681560516357</v>
      </c>
      <c r="R16" s="84" t="n">
        <v>12.7377157211304</v>
      </c>
      <c r="S16" s="84" t="n">
        <v>7.94289207458496</v>
      </c>
      <c r="T16" s="84" t="n">
        <v>5.04243993759155</v>
      </c>
      <c r="U16" s="84" t="n">
        <v>3.92708325386047</v>
      </c>
      <c r="V16" s="84" t="n">
        <v>3.61606478691101</v>
      </c>
      <c r="W16" s="84" t="n">
        <v>3.92574262619019</v>
      </c>
      <c r="X16" s="84" t="n">
        <v>6.49733924865723</v>
      </c>
      <c r="Y16" s="84" t="n">
        <v>12.8538160324097</v>
      </c>
      <c r="Z16" s="84" t="n">
        <v>24.7881736755371</v>
      </c>
      <c r="AA16" s="84" t="n">
        <v>22.9574718475342</v>
      </c>
      <c r="AB16" s="84" t="n">
        <v>24.939624786377</v>
      </c>
      <c r="AC16" s="84" t="n">
        <v>20.1685562133789</v>
      </c>
      <c r="AD16" s="84" t="n">
        <v>11.9189643859863</v>
      </c>
      <c r="AE16" s="84" t="n">
        <v>6.6116623878479</v>
      </c>
      <c r="AF16" s="84" t="n">
        <v>4.77542638778687</v>
      </c>
      <c r="AG16" s="84" t="n">
        <v>3.73333215713501</v>
      </c>
      <c r="AH16" s="84" t="n">
        <v>3.47305274009705</v>
      </c>
      <c r="AI16" s="84" t="n">
        <v>4.16908740997314</v>
      </c>
      <c r="AJ16" s="84" t="n">
        <v>7.64799976348877</v>
      </c>
      <c r="AK16" s="84" t="n">
        <v>13.7308835983276</v>
      </c>
      <c r="AL16" s="84" t="n">
        <v>20.0004024505615</v>
      </c>
      <c r="AM16" s="84" t="n">
        <v>25.7779979705811</v>
      </c>
      <c r="AN16" s="84" t="n">
        <v>32.080940246582</v>
      </c>
      <c r="AO16" s="84" t="n">
        <v>19.3868198394775</v>
      </c>
      <c r="AP16" s="84" t="n">
        <v>12.7412595748901</v>
      </c>
      <c r="AQ16" s="85" t="n">
        <v>8.03260803222656</v>
      </c>
      <c r="AR16" s="85" t="n">
        <v>5.13749694824219</v>
      </c>
      <c r="AS16" s="85" t="n">
        <v>4.05207586288452</v>
      </c>
      <c r="AT16" s="85" t="n">
        <v>3.86486101150513</v>
      </c>
      <c r="AU16" s="85" t="n">
        <v>4.26796388626099</v>
      </c>
      <c r="AV16" s="85" t="n">
        <v>7.20287418365479</v>
      </c>
      <c r="AW16" s="85" t="n">
        <v>13.778639793396</v>
      </c>
      <c r="AX16" s="85" t="n">
        <v>23.520450592041</v>
      </c>
      <c r="AY16" s="85" t="n">
        <v>28.1539306640625</v>
      </c>
      <c r="AZ16" s="85" t="n">
        <v>27.1142501831055</v>
      </c>
      <c r="BA16" s="85" t="n">
        <v>21.1982307434082</v>
      </c>
      <c r="BB16" s="85" t="n">
        <v>13.0465097427368</v>
      </c>
      <c r="BC16" s="85" t="n">
        <v>7.5862021446228</v>
      </c>
      <c r="BD16" s="85" t="n">
        <v>5.20716619491577</v>
      </c>
      <c r="BE16" s="85" t="n">
        <v>4.06947612762451</v>
      </c>
      <c r="BF16" s="85" t="n">
        <v>3.94016408920288</v>
      </c>
      <c r="BG16" s="85" t="n">
        <v>4.31303977966309</v>
      </c>
      <c r="BH16" s="85" t="n">
        <v>7.28896284103394</v>
      </c>
      <c r="BI16" s="85" t="n">
        <v>13.9527702331543</v>
      </c>
      <c r="BJ16" s="85" t="n">
        <v>23.4256591796875</v>
      </c>
      <c r="BK16" s="86"/>
    </row>
    <row r="17" customFormat="false" ht="10.5" hidden="false" customHeight="false" outlineLevel="0" collapsed="false">
      <c r="C17" s="94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43</v>
      </c>
      <c r="C18" s="94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44</v>
      </c>
      <c r="B19" s="0" t="s">
        <v>324</v>
      </c>
      <c r="C19" s="83" t="n">
        <v>0.642540633678436</v>
      </c>
      <c r="D19" s="84" t="n">
        <v>0.702017188072205</v>
      </c>
      <c r="E19" s="84" t="n">
        <v>0.479813814163208</v>
      </c>
      <c r="F19" s="84" t="n">
        <v>0.380651742219925</v>
      </c>
      <c r="G19" s="84" t="n">
        <v>0.219681292772293</v>
      </c>
      <c r="H19" s="84" t="n">
        <v>0.155132427811623</v>
      </c>
      <c r="I19" s="84" t="n">
        <v>0.146455839276314</v>
      </c>
      <c r="J19" s="84" t="n">
        <v>0.137602135539055</v>
      </c>
      <c r="K19" s="84" t="n">
        <v>0.149075865745544</v>
      </c>
      <c r="L19" s="84" t="n">
        <v>0.187574878334999</v>
      </c>
      <c r="M19" s="84" t="n">
        <v>0.309564858675003</v>
      </c>
      <c r="N19" s="84" t="n">
        <v>0.443300276994705</v>
      </c>
      <c r="O19" s="84" t="n">
        <v>0.604010939598084</v>
      </c>
      <c r="P19" s="84" t="n">
        <v>0.662450015544891</v>
      </c>
      <c r="Q19" s="84" t="n">
        <v>0.555440723896027</v>
      </c>
      <c r="R19" s="84" t="n">
        <v>0.372741729021072</v>
      </c>
      <c r="S19" s="84" t="n">
        <v>0.23328261077404</v>
      </c>
      <c r="T19" s="84" t="n">
        <v>0.176075637340546</v>
      </c>
      <c r="U19" s="84" t="n">
        <v>0.146725878119469</v>
      </c>
      <c r="V19" s="84" t="n">
        <v>0.135373994708061</v>
      </c>
      <c r="W19" s="84" t="n">
        <v>0.141514673829079</v>
      </c>
      <c r="X19" s="84" t="n">
        <v>0.173920348286629</v>
      </c>
      <c r="Y19" s="84" t="n">
        <v>0.280642032623291</v>
      </c>
      <c r="Z19" s="84" t="n">
        <v>0.507124364376068</v>
      </c>
      <c r="AA19" s="84" t="n">
        <v>0.538990378379822</v>
      </c>
      <c r="AB19" s="84" t="n">
        <v>0.550574779510498</v>
      </c>
      <c r="AC19" s="84" t="n">
        <v>0.533438444137573</v>
      </c>
      <c r="AD19" s="84" t="n">
        <v>0.333685606718063</v>
      </c>
      <c r="AE19" s="84" t="n">
        <v>0.208700999617577</v>
      </c>
      <c r="AF19" s="84" t="n">
        <v>0.164137706160545</v>
      </c>
      <c r="AG19" s="84" t="n">
        <v>0.137027129530907</v>
      </c>
      <c r="AH19" s="84" t="n">
        <v>0.128921702504158</v>
      </c>
      <c r="AI19" s="84" t="n">
        <v>0.140659496188164</v>
      </c>
      <c r="AJ19" s="84" t="n">
        <v>0.194173261523247</v>
      </c>
      <c r="AK19" s="84" t="n">
        <v>0.277765095233917</v>
      </c>
      <c r="AL19" s="84" t="n">
        <v>0.380703002214432</v>
      </c>
      <c r="AM19" s="84" t="n">
        <v>0.498463839292526</v>
      </c>
      <c r="AN19" s="84" t="n">
        <v>0.724607467651367</v>
      </c>
      <c r="AO19" s="84" t="n">
        <v>0.625171422958374</v>
      </c>
      <c r="AP19" s="84" t="n">
        <v>0.472617208957672</v>
      </c>
      <c r="AQ19" s="85" t="n">
        <v>0.31304070353508</v>
      </c>
      <c r="AR19" s="85" t="n">
        <v>0.234399393200874</v>
      </c>
      <c r="AS19" s="85" t="n">
        <v>0.183365806937218</v>
      </c>
      <c r="AT19" s="85" t="n">
        <v>0.171997100114822</v>
      </c>
      <c r="AU19" s="85" t="n">
        <v>0.168701902031899</v>
      </c>
      <c r="AV19" s="85" t="n">
        <v>0.218745604157448</v>
      </c>
      <c r="AW19" s="85" t="n">
        <v>0.312659412622452</v>
      </c>
      <c r="AX19" s="85" t="n">
        <v>0.503581583499908</v>
      </c>
      <c r="AY19" s="85" t="n">
        <v>0.601963996887207</v>
      </c>
      <c r="AZ19" s="85" t="n">
        <v>0.609391510486603</v>
      </c>
      <c r="BA19" s="85" t="n">
        <v>0.506122887134552</v>
      </c>
      <c r="BB19" s="85" t="n">
        <v>0.377962589263916</v>
      </c>
      <c r="BC19" s="85" t="n">
        <v>0.224951192736626</v>
      </c>
      <c r="BD19" s="85" t="n">
        <v>0.169497802853584</v>
      </c>
      <c r="BE19" s="85" t="n">
        <v>0.137039601802826</v>
      </c>
      <c r="BF19" s="85" t="n">
        <v>0.13199719786644</v>
      </c>
      <c r="BG19" s="85" t="n">
        <v>0.153369098901749</v>
      </c>
      <c r="BH19" s="85" t="n">
        <v>0.202990800142288</v>
      </c>
      <c r="BI19" s="85" t="n">
        <v>0.314393699169159</v>
      </c>
      <c r="BJ19" s="85" t="n">
        <v>0.515093207359314</v>
      </c>
      <c r="BK19" s="86"/>
    </row>
    <row r="20" customFormat="false" ht="10.5" hidden="false" customHeight="false" outlineLevel="0" collapsed="false">
      <c r="A20" s="0" t="s">
        <v>345</v>
      </c>
      <c r="B20" s="0" t="s">
        <v>326</v>
      </c>
      <c r="C20" s="83" t="n">
        <v>3.36125087738037</v>
      </c>
      <c r="D20" s="84" t="n">
        <v>3.48171234130859</v>
      </c>
      <c r="E20" s="84" t="n">
        <v>2.50717401504517</v>
      </c>
      <c r="F20" s="84" t="n">
        <v>2.03156232833862</v>
      </c>
      <c r="G20" s="84" t="n">
        <v>1.28992712497711</v>
      </c>
      <c r="H20" s="84" t="n">
        <v>1.04731488227844</v>
      </c>
      <c r="I20" s="84" t="n">
        <v>0.91521817445755</v>
      </c>
      <c r="J20" s="84" t="n">
        <v>0.914204001426697</v>
      </c>
      <c r="K20" s="84" t="n">
        <v>0.978419542312622</v>
      </c>
      <c r="L20" s="84" t="n">
        <v>1.17186748981476</v>
      </c>
      <c r="M20" s="84" t="n">
        <v>1.74981296062469</v>
      </c>
      <c r="N20" s="84" t="n">
        <v>2.5907506942749</v>
      </c>
      <c r="O20" s="84" t="n">
        <v>3.30284214019775</v>
      </c>
      <c r="P20" s="84" t="n">
        <v>3.47930788993835</v>
      </c>
      <c r="Q20" s="84" t="n">
        <v>3.03183102607727</v>
      </c>
      <c r="R20" s="84" t="n">
        <v>2.05033183097839</v>
      </c>
      <c r="S20" s="84" t="n">
        <v>1.33223736286163</v>
      </c>
      <c r="T20" s="84" t="n">
        <v>1.0132782459259</v>
      </c>
      <c r="U20" s="84" t="n">
        <v>0.981985569000244</v>
      </c>
      <c r="V20" s="84" t="n">
        <v>1.01562547683716</v>
      </c>
      <c r="W20" s="84" t="n">
        <v>0.994725227355957</v>
      </c>
      <c r="X20" s="84" t="n">
        <v>1.12493574619293</v>
      </c>
      <c r="Y20" s="84" t="n">
        <v>1.72382175922394</v>
      </c>
      <c r="Z20" s="84" t="n">
        <v>2.81474232673645</v>
      </c>
      <c r="AA20" s="84" t="n">
        <v>2.53972268104553</v>
      </c>
      <c r="AB20" s="84" t="n">
        <v>2.71151185035706</v>
      </c>
      <c r="AC20" s="84" t="n">
        <v>2.31283354759216</v>
      </c>
      <c r="AD20" s="84" t="n">
        <v>1.55518424510956</v>
      </c>
      <c r="AE20" s="84" t="n">
        <v>1.05175936222076</v>
      </c>
      <c r="AF20" s="84" t="n">
        <v>0.903818190097809</v>
      </c>
      <c r="AG20" s="84" t="n">
        <v>0.828753769397736</v>
      </c>
      <c r="AH20" s="84" t="n">
        <v>0.965098083019257</v>
      </c>
      <c r="AI20" s="84" t="n">
        <v>1.03944075107574</v>
      </c>
      <c r="AJ20" s="84" t="n">
        <v>1.23064029216766</v>
      </c>
      <c r="AK20" s="84" t="n">
        <v>1.49048793315887</v>
      </c>
      <c r="AL20" s="84" t="n">
        <v>1.91379499435425</v>
      </c>
      <c r="AM20" s="84" t="n">
        <v>2.37449312210083</v>
      </c>
      <c r="AN20" s="84" t="n">
        <v>3.38799118995667</v>
      </c>
      <c r="AO20" s="84" t="n">
        <v>2.70348405838013</v>
      </c>
      <c r="AP20" s="84" t="n">
        <v>1.90684998035431</v>
      </c>
      <c r="AQ20" s="85" t="n">
        <v>1.15177595615387</v>
      </c>
      <c r="AR20" s="85" t="n">
        <v>0.952420115470886</v>
      </c>
      <c r="AS20" s="85" t="n">
        <v>0.913421392440796</v>
      </c>
      <c r="AT20" s="85" t="n">
        <v>0.96455717086792</v>
      </c>
      <c r="AU20" s="85" t="n">
        <v>1.00399601459503</v>
      </c>
      <c r="AV20" s="85" t="n">
        <v>1.11188304424286</v>
      </c>
      <c r="AW20" s="85" t="n">
        <v>1.62125194072723</v>
      </c>
      <c r="AX20" s="85" t="n">
        <v>2.48066210746765</v>
      </c>
      <c r="AY20" s="85" t="n">
        <v>2.92889904975891</v>
      </c>
      <c r="AZ20" s="85" t="n">
        <v>3.01602697372437</v>
      </c>
      <c r="BA20" s="85" t="n">
        <v>2.40591311454773</v>
      </c>
      <c r="BB20" s="85" t="n">
        <v>1.75023901462555</v>
      </c>
      <c r="BC20" s="85" t="n">
        <v>1.15111100673676</v>
      </c>
      <c r="BD20" s="85" t="n">
        <v>0.928280770778656</v>
      </c>
      <c r="BE20" s="85" t="n">
        <v>0.898406207561493</v>
      </c>
      <c r="BF20" s="85" t="n">
        <v>0.946763396263123</v>
      </c>
      <c r="BG20" s="85" t="n">
        <v>0.995276808738709</v>
      </c>
      <c r="BH20" s="85" t="n">
        <v>1.10383796691895</v>
      </c>
      <c r="BI20" s="85" t="n">
        <v>1.62034702301025</v>
      </c>
      <c r="BJ20" s="85" t="n">
        <v>2.46733403205872</v>
      </c>
      <c r="BK20" s="86"/>
    </row>
    <row r="21" customFormat="false" ht="10.5" hidden="false" customHeight="false" outlineLevel="0" collapsed="false">
      <c r="A21" s="0" t="s">
        <v>346</v>
      </c>
      <c r="B21" s="0" t="s">
        <v>328</v>
      </c>
      <c r="C21" s="83" t="n">
        <v>4.30395126342773</v>
      </c>
      <c r="D21" s="84" t="n">
        <v>4.09119558334351</v>
      </c>
      <c r="E21" s="84" t="n">
        <v>2.78447580337524</v>
      </c>
      <c r="F21" s="84" t="n">
        <v>1.87313091754913</v>
      </c>
      <c r="G21" s="84" t="n">
        <v>1.03138077259064</v>
      </c>
      <c r="H21" s="84" t="n">
        <v>0.778609871864319</v>
      </c>
      <c r="I21" s="84" t="n">
        <v>0.709031045436859</v>
      </c>
      <c r="J21" s="84" t="n">
        <v>0.717609524726868</v>
      </c>
      <c r="K21" s="84" t="n">
        <v>0.741686940193176</v>
      </c>
      <c r="L21" s="84" t="n">
        <v>1.21123826503754</v>
      </c>
      <c r="M21" s="84" t="n">
        <v>1.99987351894379</v>
      </c>
      <c r="N21" s="84" t="n">
        <v>3.30987620353699</v>
      </c>
      <c r="O21" s="84" t="n">
        <v>3.99977898597717</v>
      </c>
      <c r="P21" s="84" t="n">
        <v>3.64918518066406</v>
      </c>
      <c r="Q21" s="84" t="n">
        <v>3.1866888999939</v>
      </c>
      <c r="R21" s="84" t="n">
        <v>1.73840391635895</v>
      </c>
      <c r="S21" s="84" t="n">
        <v>1.11505913734436</v>
      </c>
      <c r="T21" s="84" t="n">
        <v>0.763169288635254</v>
      </c>
      <c r="U21" s="84" t="n">
        <v>0.65221631526947</v>
      </c>
      <c r="V21" s="84" t="n">
        <v>0.656424701213837</v>
      </c>
      <c r="W21" s="84" t="n">
        <v>0.76204264163971</v>
      </c>
      <c r="X21" s="84" t="n">
        <v>1.09186840057373</v>
      </c>
      <c r="Y21" s="84" t="n">
        <v>2.01932168006897</v>
      </c>
      <c r="Z21" s="84" t="n">
        <v>3.63670301437378</v>
      </c>
      <c r="AA21" s="84" t="n">
        <v>3.12389945983887</v>
      </c>
      <c r="AB21" s="84" t="n">
        <v>3.59952187538147</v>
      </c>
      <c r="AC21" s="84" t="n">
        <v>2.77155923843384</v>
      </c>
      <c r="AD21" s="84" t="n">
        <v>1.61665177345276</v>
      </c>
      <c r="AE21" s="84" t="n">
        <v>1.03001892566681</v>
      </c>
      <c r="AF21" s="84" t="n">
        <v>0.83174341917038</v>
      </c>
      <c r="AG21" s="84" t="n">
        <v>0.689890623092651</v>
      </c>
      <c r="AH21" s="84" t="n">
        <v>0.700165331363678</v>
      </c>
      <c r="AI21" s="84" t="n">
        <v>0.819505095481873</v>
      </c>
      <c r="AJ21" s="84" t="n">
        <v>1.46889281272888</v>
      </c>
      <c r="AK21" s="84" t="n">
        <v>2.18123316764832</v>
      </c>
      <c r="AL21" s="84" t="n">
        <v>2.76118278503418</v>
      </c>
      <c r="AM21" s="84" t="n">
        <v>3.35570359230042</v>
      </c>
      <c r="AN21" s="84" t="n">
        <v>4.48578977584839</v>
      </c>
      <c r="AO21" s="84" t="n">
        <v>2.74855303764343</v>
      </c>
      <c r="AP21" s="84" t="n">
        <v>1.88516294956207</v>
      </c>
      <c r="AQ21" s="85" t="n">
        <v>1.10947394371033</v>
      </c>
      <c r="AR21" s="85" t="n">
        <v>0.778603911399841</v>
      </c>
      <c r="AS21" s="85" t="n">
        <v>0.666521370410919</v>
      </c>
      <c r="AT21" s="85" t="n">
        <v>0.661098778247833</v>
      </c>
      <c r="AU21" s="85" t="n">
        <v>0.748383522033691</v>
      </c>
      <c r="AV21" s="85" t="n">
        <v>1.29067504405975</v>
      </c>
      <c r="AW21" s="85" t="n">
        <v>2.18638801574707</v>
      </c>
      <c r="AX21" s="85" t="n">
        <v>3.35269689559937</v>
      </c>
      <c r="AY21" s="85" t="n">
        <v>3.92903399467468</v>
      </c>
      <c r="AZ21" s="85" t="n">
        <v>3.77138304710388</v>
      </c>
      <c r="BA21" s="85" t="n">
        <v>2.98255395889282</v>
      </c>
      <c r="BB21" s="85" t="n">
        <v>1.90945303440094</v>
      </c>
      <c r="BC21" s="85" t="n">
        <v>1.0711510181427</v>
      </c>
      <c r="BD21" s="85" t="n">
        <v>0.75011670589447</v>
      </c>
      <c r="BE21" s="85" t="n">
        <v>0.647045314311981</v>
      </c>
      <c r="BF21" s="85" t="n">
        <v>0.64876139163971</v>
      </c>
      <c r="BG21" s="85" t="n">
        <v>0.747156918048859</v>
      </c>
      <c r="BH21" s="85" t="n">
        <v>1.30321097373962</v>
      </c>
      <c r="BI21" s="85" t="n">
        <v>2.19448399543762</v>
      </c>
      <c r="BJ21" s="85" t="n">
        <v>3.34622001647949</v>
      </c>
      <c r="BK21" s="86"/>
    </row>
    <row r="22" customFormat="false" ht="10.5" hidden="false" customHeight="false" outlineLevel="0" collapsed="false">
      <c r="A22" s="0" t="s">
        <v>347</v>
      </c>
      <c r="B22" s="0" t="s">
        <v>330</v>
      </c>
      <c r="C22" s="83" t="n">
        <v>1.7324515581131</v>
      </c>
      <c r="D22" s="84" t="n">
        <v>1.73211050033569</v>
      </c>
      <c r="E22" s="84" t="n">
        <v>1.16568112373352</v>
      </c>
      <c r="F22" s="84" t="n">
        <v>0.710423827171326</v>
      </c>
      <c r="G22" s="84" t="n">
        <v>0.426288992166519</v>
      </c>
      <c r="H22" s="84" t="n">
        <v>0.338502526283264</v>
      </c>
      <c r="I22" s="84" t="n">
        <v>0.304649174213409</v>
      </c>
      <c r="J22" s="84" t="n">
        <v>0.294585764408112</v>
      </c>
      <c r="K22" s="84" t="n">
        <v>0.290659070014954</v>
      </c>
      <c r="L22" s="84" t="n">
        <v>0.498781770467758</v>
      </c>
      <c r="M22" s="84" t="n">
        <v>0.808411777019501</v>
      </c>
      <c r="N22" s="84" t="n">
        <v>1.27953350543976</v>
      </c>
      <c r="O22" s="84" t="n">
        <v>1.68500328063965</v>
      </c>
      <c r="P22" s="84" t="n">
        <v>1.47541928291321</v>
      </c>
      <c r="Q22" s="84" t="n">
        <v>1.13507843017578</v>
      </c>
      <c r="R22" s="84" t="n">
        <v>0.690690696239471</v>
      </c>
      <c r="S22" s="84" t="n">
        <v>0.433120459318161</v>
      </c>
      <c r="T22" s="84" t="n">
        <v>0.35855370759964</v>
      </c>
      <c r="U22" s="84" t="n">
        <v>0.290191024541855</v>
      </c>
      <c r="V22" s="84" t="n">
        <v>0.271746933460236</v>
      </c>
      <c r="W22" s="84" t="n">
        <v>0.277136743068695</v>
      </c>
      <c r="X22" s="84" t="n">
        <v>0.443582981824875</v>
      </c>
      <c r="Y22" s="84" t="n">
        <v>0.75560462474823</v>
      </c>
      <c r="Z22" s="84" t="n">
        <v>1.36777436733246</v>
      </c>
      <c r="AA22" s="84" t="n">
        <v>1.3090124130249</v>
      </c>
      <c r="AB22" s="84" t="n">
        <v>1.39781403541565</v>
      </c>
      <c r="AC22" s="84" t="n">
        <v>1.11131644248962</v>
      </c>
      <c r="AD22" s="84" t="n">
        <v>0.669711589813232</v>
      </c>
      <c r="AE22" s="84" t="n">
        <v>0.386968165636063</v>
      </c>
      <c r="AF22" s="84" t="n">
        <v>0.344350308179855</v>
      </c>
      <c r="AG22" s="84" t="n">
        <v>0.286754131317139</v>
      </c>
      <c r="AH22" s="84" t="n">
        <v>0.302180618047714</v>
      </c>
      <c r="AI22" s="84" t="n">
        <v>0.311333894729614</v>
      </c>
      <c r="AJ22" s="84" t="n">
        <v>0.554857432842255</v>
      </c>
      <c r="AK22" s="84" t="n">
        <v>0.841934382915497</v>
      </c>
      <c r="AL22" s="84" t="n">
        <v>1.15682888031006</v>
      </c>
      <c r="AM22" s="84" t="n">
        <v>1.476691365242</v>
      </c>
      <c r="AN22" s="84" t="n">
        <v>1.73214089870453</v>
      </c>
      <c r="AO22" s="84" t="n">
        <v>1.05798697471619</v>
      </c>
      <c r="AP22" s="84" t="n">
        <v>0.744318008422852</v>
      </c>
      <c r="AQ22" s="85" t="n">
        <v>0.410836398601532</v>
      </c>
      <c r="AR22" s="85" t="n">
        <v>0.310925304889679</v>
      </c>
      <c r="AS22" s="85" t="n">
        <v>0.322191685438156</v>
      </c>
      <c r="AT22" s="85" t="n">
        <v>0.289159506559372</v>
      </c>
      <c r="AU22" s="85" t="n">
        <v>0.329528301954269</v>
      </c>
      <c r="AV22" s="85" t="n">
        <v>0.502666294574738</v>
      </c>
      <c r="AW22" s="85" t="n">
        <v>0.84619802236557</v>
      </c>
      <c r="AX22" s="85" t="n">
        <v>1.3301990032196</v>
      </c>
      <c r="AY22" s="85" t="n">
        <v>1.67249405384064</v>
      </c>
      <c r="AZ22" s="85" t="n">
        <v>1.49955594539642</v>
      </c>
      <c r="BA22" s="85" t="n">
        <v>1.16866600513458</v>
      </c>
      <c r="BB22" s="85" t="n">
        <v>0.718398809432983</v>
      </c>
      <c r="BC22" s="85" t="n">
        <v>0.408105105161667</v>
      </c>
      <c r="BD22" s="85" t="n">
        <v>0.307532012462616</v>
      </c>
      <c r="BE22" s="85" t="n">
        <v>0.299866288900375</v>
      </c>
      <c r="BF22" s="85" t="n">
        <v>0.298837214708328</v>
      </c>
      <c r="BG22" s="85" t="n">
        <v>0.3086276948452</v>
      </c>
      <c r="BH22" s="85" t="n">
        <v>0.504170000553131</v>
      </c>
      <c r="BI22" s="85" t="n">
        <v>0.856655299663544</v>
      </c>
      <c r="BJ22" s="85" t="n">
        <v>1.34123504161835</v>
      </c>
      <c r="BK22" s="86"/>
    </row>
    <row r="23" customFormat="false" ht="10.5" hidden="false" customHeight="false" outlineLevel="0" collapsed="false">
      <c r="A23" s="0" t="s">
        <v>348</v>
      </c>
      <c r="B23" s="0" t="s">
        <v>332</v>
      </c>
      <c r="C23" s="83" t="n">
        <v>1.8240818977356</v>
      </c>
      <c r="D23" s="84" t="n">
        <v>1.80279886722565</v>
      </c>
      <c r="E23" s="84" t="n">
        <v>1.25632834434509</v>
      </c>
      <c r="F23" s="84" t="n">
        <v>0.947889745235443</v>
      </c>
      <c r="G23" s="84" t="n">
        <v>0.640445470809937</v>
      </c>
      <c r="H23" s="84" t="n">
        <v>0.587682604789734</v>
      </c>
      <c r="I23" s="84" t="n">
        <v>0.527946531772614</v>
      </c>
      <c r="J23" s="84" t="n">
        <v>0.558149695396423</v>
      </c>
      <c r="K23" s="84" t="n">
        <v>0.580594658851624</v>
      </c>
      <c r="L23" s="84" t="n">
        <v>0.71055281162262</v>
      </c>
      <c r="M23" s="84" t="n">
        <v>1.00411248207092</v>
      </c>
      <c r="N23" s="84" t="n">
        <v>1.54237127304077</v>
      </c>
      <c r="O23" s="84" t="n">
        <v>1.68366014957428</v>
      </c>
      <c r="P23" s="84" t="n">
        <v>1.70045149326324</v>
      </c>
      <c r="Q23" s="84" t="n">
        <v>1.46730005741119</v>
      </c>
      <c r="R23" s="84" t="n">
        <v>0.945855975151062</v>
      </c>
      <c r="S23" s="84" t="n">
        <v>0.682468295097351</v>
      </c>
      <c r="T23" s="84" t="n">
        <v>0.612253546714783</v>
      </c>
      <c r="U23" s="84" t="n">
        <v>0.545302927494049</v>
      </c>
      <c r="V23" s="84" t="n">
        <v>0.55058479309082</v>
      </c>
      <c r="W23" s="84" t="n">
        <v>0.556944489479065</v>
      </c>
      <c r="X23" s="84" t="n">
        <v>0.724381148815155</v>
      </c>
      <c r="Y23" s="84" t="n">
        <v>1.02459907531738</v>
      </c>
      <c r="Z23" s="84" t="n">
        <v>1.61255931854248</v>
      </c>
      <c r="AA23" s="84" t="n">
        <v>1.46562242507935</v>
      </c>
      <c r="AB23" s="84" t="n">
        <v>1.63760495185852</v>
      </c>
      <c r="AC23" s="84" t="n">
        <v>1.24883818626404</v>
      </c>
      <c r="AD23" s="84" t="n">
        <v>0.808509707450867</v>
      </c>
      <c r="AE23" s="84" t="n">
        <v>0.647007703781128</v>
      </c>
      <c r="AF23" s="84" t="n">
        <v>0.5774827003479</v>
      </c>
      <c r="AG23" s="84" t="n">
        <v>0.527888596057892</v>
      </c>
      <c r="AH23" s="84" t="n">
        <v>0.529635608196259</v>
      </c>
      <c r="AI23" s="84" t="n">
        <v>0.606849014759064</v>
      </c>
      <c r="AJ23" s="84" t="n">
        <v>0.787987053394318</v>
      </c>
      <c r="AK23" s="84" t="n">
        <v>1.05623698234558</v>
      </c>
      <c r="AL23" s="84" t="n">
        <v>1.32081174850464</v>
      </c>
      <c r="AM23" s="84" t="n">
        <v>1.55948925018311</v>
      </c>
      <c r="AN23" s="84" t="n">
        <v>1.95015585422516</v>
      </c>
      <c r="AO23" s="84" t="n">
        <v>1.29694402217865</v>
      </c>
      <c r="AP23" s="84" t="n">
        <v>1.02182900905609</v>
      </c>
      <c r="AQ23" s="85" t="n">
        <v>0.701313316822052</v>
      </c>
      <c r="AR23" s="85" t="n">
        <v>0.583402097225189</v>
      </c>
      <c r="AS23" s="85" t="n">
        <v>0.550170421600342</v>
      </c>
      <c r="AT23" s="85" t="n">
        <v>0.555661797523499</v>
      </c>
      <c r="AU23" s="85" t="n">
        <v>0.612615704536438</v>
      </c>
      <c r="AV23" s="85" t="n">
        <v>0.782549381256104</v>
      </c>
      <c r="AW23" s="85" t="n">
        <v>1.08348405361176</v>
      </c>
      <c r="AX23" s="85" t="n">
        <v>1.57995104789734</v>
      </c>
      <c r="AY23" s="85" t="n">
        <v>1.69184195995331</v>
      </c>
      <c r="AZ23" s="85" t="n">
        <v>1.7252049446106</v>
      </c>
      <c r="BA23" s="85" t="n">
        <v>1.3379590511322</v>
      </c>
      <c r="BB23" s="85" t="n">
        <v>0.980554819107056</v>
      </c>
      <c r="BC23" s="85" t="n">
        <v>0.687987506389618</v>
      </c>
      <c r="BD23" s="85" t="n">
        <v>0.599302411079407</v>
      </c>
      <c r="BE23" s="85" t="n">
        <v>0.559460520744324</v>
      </c>
      <c r="BF23" s="85" t="n">
        <v>0.564137697219849</v>
      </c>
      <c r="BG23" s="85" t="n">
        <v>0.608622014522553</v>
      </c>
      <c r="BH23" s="85" t="n">
        <v>0.785071074962616</v>
      </c>
      <c r="BI23" s="85" t="n">
        <v>1.09302401542664</v>
      </c>
      <c r="BJ23" s="85" t="n">
        <v>1.59214103221893</v>
      </c>
      <c r="BK23" s="86"/>
    </row>
    <row r="24" customFormat="false" ht="10.5" hidden="false" customHeight="false" outlineLevel="0" collapsed="false">
      <c r="A24" s="0" t="s">
        <v>349</v>
      </c>
      <c r="B24" s="0" t="s">
        <v>334</v>
      </c>
      <c r="C24" s="83" t="n">
        <v>0.781083166599274</v>
      </c>
      <c r="D24" s="84" t="n">
        <v>0.796700060367584</v>
      </c>
      <c r="E24" s="84" t="n">
        <v>0.538929343223572</v>
      </c>
      <c r="F24" s="84" t="n">
        <v>0.363832175731659</v>
      </c>
      <c r="G24" s="84" t="n">
        <v>0.239468291401863</v>
      </c>
      <c r="H24" s="84" t="n">
        <v>0.198198467493057</v>
      </c>
      <c r="I24" s="84" t="n">
        <v>0.194361254572868</v>
      </c>
      <c r="J24" s="84" t="n">
        <v>0.18218831717968</v>
      </c>
      <c r="K24" s="84" t="n">
        <v>0.192250937223434</v>
      </c>
      <c r="L24" s="84" t="n">
        <v>0.219197973608971</v>
      </c>
      <c r="M24" s="84" t="n">
        <v>0.315701842308044</v>
      </c>
      <c r="N24" s="84" t="n">
        <v>0.572908580303192</v>
      </c>
      <c r="O24" s="84" t="n">
        <v>0.689233005046845</v>
      </c>
      <c r="P24" s="84" t="n">
        <v>0.700949490070343</v>
      </c>
      <c r="Q24" s="84" t="n">
        <v>0.557383060455322</v>
      </c>
      <c r="R24" s="84" t="n">
        <v>0.36746883392334</v>
      </c>
      <c r="S24" s="84" t="n">
        <v>0.239538744091988</v>
      </c>
      <c r="T24" s="84" t="n">
        <v>0.205867126584053</v>
      </c>
      <c r="U24" s="84" t="n">
        <v>0.192117512226105</v>
      </c>
      <c r="V24" s="84" t="n">
        <v>0.193082898855209</v>
      </c>
      <c r="W24" s="84" t="n">
        <v>0.191808730363846</v>
      </c>
      <c r="X24" s="84" t="n">
        <v>0.231827422976494</v>
      </c>
      <c r="Y24" s="84" t="n">
        <v>0.361694723367691</v>
      </c>
      <c r="Z24" s="84" t="n">
        <v>0.63861083984375</v>
      </c>
      <c r="AA24" s="84" t="n">
        <v>0.615118741989136</v>
      </c>
      <c r="AB24" s="84" t="n">
        <v>0.662418723106384</v>
      </c>
      <c r="AC24" s="84" t="n">
        <v>0.505959510803223</v>
      </c>
      <c r="AD24" s="84" t="n">
        <v>0.297561198472977</v>
      </c>
      <c r="AE24" s="84" t="n">
        <v>0.196728199720383</v>
      </c>
      <c r="AF24" s="84" t="n">
        <v>0.19063700735569</v>
      </c>
      <c r="AG24" s="84" t="n">
        <v>0.172578871250153</v>
      </c>
      <c r="AH24" s="84" t="n">
        <v>0.173349097371101</v>
      </c>
      <c r="AI24" s="84" t="n">
        <v>0.189112097024918</v>
      </c>
      <c r="AJ24" s="84" t="n">
        <v>0.252416700124741</v>
      </c>
      <c r="AK24" s="84" t="n">
        <v>0.381727188825607</v>
      </c>
      <c r="AL24" s="84" t="n">
        <v>0.532289326190949</v>
      </c>
      <c r="AM24" s="84" t="n">
        <v>0.649944007396698</v>
      </c>
      <c r="AN24" s="84" t="n">
        <v>0.788406133651733</v>
      </c>
      <c r="AO24" s="84" t="n">
        <v>0.459426313638687</v>
      </c>
      <c r="AP24" s="84" t="n">
        <v>0.35424530506134</v>
      </c>
      <c r="AQ24" s="85" t="n">
        <v>0.266069293022156</v>
      </c>
      <c r="AR24" s="85" t="n">
        <v>0.19757579267025</v>
      </c>
      <c r="AS24" s="85" t="n">
        <v>0.183813095092773</v>
      </c>
      <c r="AT24" s="85" t="n">
        <v>0.180804803967476</v>
      </c>
      <c r="AU24" s="85" t="n">
        <v>0.183515802025795</v>
      </c>
      <c r="AV24" s="85" t="n">
        <v>0.259675204753876</v>
      </c>
      <c r="AW24" s="85" t="n">
        <v>0.394866287708282</v>
      </c>
      <c r="AX24" s="85" t="n">
        <v>0.625055074691773</v>
      </c>
      <c r="AY24" s="85" t="n">
        <v>0.738009691238403</v>
      </c>
      <c r="AZ24" s="85" t="n">
        <v>0.68327409029007</v>
      </c>
      <c r="BA24" s="85" t="n">
        <v>0.546900928020477</v>
      </c>
      <c r="BB24" s="85" t="n">
        <v>0.352422088384628</v>
      </c>
      <c r="BC24" s="85" t="n">
        <v>0.228505700826645</v>
      </c>
      <c r="BD24" s="85" t="n">
        <v>0.198385894298553</v>
      </c>
      <c r="BE24" s="85" t="n">
        <v>0.18508780002594</v>
      </c>
      <c r="BF24" s="85" t="n">
        <v>0.18203030526638</v>
      </c>
      <c r="BG24" s="85" t="n">
        <v>0.184673994779587</v>
      </c>
      <c r="BH24" s="85" t="n">
        <v>0.260527610778809</v>
      </c>
      <c r="BI24" s="85" t="n">
        <v>0.397887796163559</v>
      </c>
      <c r="BJ24" s="85" t="n">
        <v>0.617022573947907</v>
      </c>
      <c r="BK24" s="86"/>
    </row>
    <row r="25" customFormat="false" ht="10.5" hidden="false" customHeight="false" outlineLevel="0" collapsed="false">
      <c r="A25" s="0" t="s">
        <v>350</v>
      </c>
      <c r="B25" s="0" t="s">
        <v>336</v>
      </c>
      <c r="C25" s="83" t="n">
        <v>1.29202830791473</v>
      </c>
      <c r="D25" s="84" t="n">
        <v>1.44360172748566</v>
      </c>
      <c r="E25" s="84" t="n">
        <v>1.00564086437225</v>
      </c>
      <c r="F25" s="84" t="n">
        <v>0.73351401090622</v>
      </c>
      <c r="G25" s="84" t="n">
        <v>0.583741366863251</v>
      </c>
      <c r="H25" s="84" t="n">
        <v>0.512997090816498</v>
      </c>
      <c r="I25" s="84" t="n">
        <v>0.484738141298294</v>
      </c>
      <c r="J25" s="84" t="n">
        <v>0.465087622404099</v>
      </c>
      <c r="K25" s="84" t="n">
        <v>0.512856006622315</v>
      </c>
      <c r="L25" s="84" t="n">
        <v>0.534457862377167</v>
      </c>
      <c r="M25" s="84" t="n">
        <v>0.721579730510712</v>
      </c>
      <c r="N25" s="84" t="n">
        <v>1.06114172935486</v>
      </c>
      <c r="O25" s="84" t="n">
        <v>1.20368337631226</v>
      </c>
      <c r="P25" s="84" t="n">
        <v>1.25534117221832</v>
      </c>
      <c r="Q25" s="84" t="n">
        <v>0.874901592731476</v>
      </c>
      <c r="R25" s="84" t="n">
        <v>0.675246298313141</v>
      </c>
      <c r="S25" s="84" t="n">
        <v>0.53853178024292</v>
      </c>
      <c r="T25" s="84" t="n">
        <v>0.488102614879608</v>
      </c>
      <c r="U25" s="84" t="n">
        <v>0.446897655725479</v>
      </c>
      <c r="V25" s="84" t="n">
        <v>0.443886131048203</v>
      </c>
      <c r="W25" s="84" t="n">
        <v>0.452978432178497</v>
      </c>
      <c r="X25" s="84" t="n">
        <v>0.474587261676788</v>
      </c>
      <c r="Y25" s="84" t="n">
        <v>0.605922341346741</v>
      </c>
      <c r="Z25" s="84" t="n">
        <v>0.983165919780731</v>
      </c>
      <c r="AA25" s="84" t="n">
        <v>1.15966129302979</v>
      </c>
      <c r="AB25" s="84" t="n">
        <v>1.17275404930115</v>
      </c>
      <c r="AC25" s="84" t="n">
        <v>0.989533722400665</v>
      </c>
      <c r="AD25" s="84" t="n">
        <v>0.727368414402008</v>
      </c>
      <c r="AE25" s="84" t="n">
        <v>0.609731435775757</v>
      </c>
      <c r="AF25" s="84" t="n">
        <v>0.611320316791534</v>
      </c>
      <c r="AG25" s="84" t="n">
        <v>0.553025424480438</v>
      </c>
      <c r="AH25" s="84" t="n">
        <v>0.577508509159088</v>
      </c>
      <c r="AI25" s="84" t="n">
        <v>0.582629323005676</v>
      </c>
      <c r="AJ25" s="84" t="n">
        <v>0.614813029766083</v>
      </c>
      <c r="AK25" s="84" t="n">
        <v>0.799506723880768</v>
      </c>
      <c r="AL25" s="84" t="n">
        <v>1.00161349773407</v>
      </c>
      <c r="AM25" s="84" t="n">
        <v>1.24837398529053</v>
      </c>
      <c r="AN25" s="84" t="n">
        <v>1.38384640216827</v>
      </c>
      <c r="AO25" s="84" t="n">
        <v>1.05160295963287</v>
      </c>
      <c r="AP25" s="84" t="n">
        <v>0.871789693832398</v>
      </c>
      <c r="AQ25" s="85" t="n">
        <v>0.73408979177475</v>
      </c>
      <c r="AR25" s="85" t="n">
        <v>0.653344810009003</v>
      </c>
      <c r="AS25" s="85" t="n">
        <v>0.621309697628021</v>
      </c>
      <c r="AT25" s="85" t="n">
        <v>0.621559679508209</v>
      </c>
      <c r="AU25" s="85" t="n">
        <v>0.581832110881805</v>
      </c>
      <c r="AV25" s="85" t="n">
        <v>0.624814212322235</v>
      </c>
      <c r="AW25" s="85" t="n">
        <v>0.805055320262909</v>
      </c>
      <c r="AX25" s="85" t="n">
        <v>1.10625803470612</v>
      </c>
      <c r="AY25" s="85" t="n">
        <v>1.31381404399872</v>
      </c>
      <c r="AZ25" s="85" t="n">
        <v>1.22818601131439</v>
      </c>
      <c r="BA25" s="85" t="n">
        <v>1.0598109960556</v>
      </c>
      <c r="BB25" s="85" t="n">
        <v>0.799440979957581</v>
      </c>
      <c r="BC25" s="85" t="n">
        <v>0.65570479631424</v>
      </c>
      <c r="BD25" s="85" t="n">
        <v>0.6180220246315</v>
      </c>
      <c r="BE25" s="85" t="n">
        <v>0.597916901111603</v>
      </c>
      <c r="BF25" s="85" t="n">
        <v>0.607415199279785</v>
      </c>
      <c r="BG25" s="85" t="n">
        <v>0.58626127243042</v>
      </c>
      <c r="BH25" s="85" t="n">
        <v>0.629799783229828</v>
      </c>
      <c r="BI25" s="85" t="n">
        <v>0.823791921138763</v>
      </c>
      <c r="BJ25" s="85" t="n">
        <v>1.1261659860611</v>
      </c>
      <c r="BK25" s="86"/>
    </row>
    <row r="26" customFormat="false" ht="10.5" hidden="false" customHeight="false" outlineLevel="0" collapsed="false">
      <c r="A26" s="0" t="s">
        <v>351</v>
      </c>
      <c r="B26" s="0" t="s">
        <v>338</v>
      </c>
      <c r="C26" s="83" t="n">
        <v>1.09253454208374</v>
      </c>
      <c r="D26" s="84" t="n">
        <v>1.10363471508026</v>
      </c>
      <c r="E26" s="84" t="n">
        <v>0.721439898014069</v>
      </c>
      <c r="F26" s="84" t="n">
        <v>0.546500980854034</v>
      </c>
      <c r="G26" s="84" t="n">
        <v>0.399116545915604</v>
      </c>
      <c r="H26" s="84" t="n">
        <v>0.314589232206345</v>
      </c>
      <c r="I26" s="84" t="n">
        <v>0.262407511472702</v>
      </c>
      <c r="J26" s="84" t="n">
        <v>0.275020956993103</v>
      </c>
      <c r="K26" s="84" t="n">
        <v>0.316517174243927</v>
      </c>
      <c r="L26" s="84" t="n">
        <v>0.398308604955673</v>
      </c>
      <c r="M26" s="84" t="n">
        <v>0.687628149986267</v>
      </c>
      <c r="N26" s="84" t="n">
        <v>0.946257174015045</v>
      </c>
      <c r="O26" s="84" t="n">
        <v>1.05272972583771</v>
      </c>
      <c r="P26" s="84" t="n">
        <v>0.987628877162933</v>
      </c>
      <c r="Q26" s="84" t="n">
        <v>0.775594592094421</v>
      </c>
      <c r="R26" s="84" t="n">
        <v>0.677006661891937</v>
      </c>
      <c r="S26" s="84" t="n">
        <v>0.452835530042648</v>
      </c>
      <c r="T26" s="84" t="n">
        <v>0.349268138408661</v>
      </c>
      <c r="U26" s="84" t="n">
        <v>0.268052160739899</v>
      </c>
      <c r="V26" s="84" t="n">
        <v>0.263259559869766</v>
      </c>
      <c r="W26" s="84" t="n">
        <v>0.289381206035614</v>
      </c>
      <c r="X26" s="84" t="n">
        <v>0.400321006774902</v>
      </c>
      <c r="Y26" s="84" t="n">
        <v>0.580797016620636</v>
      </c>
      <c r="Z26" s="84" t="n">
        <v>0.985721468925476</v>
      </c>
      <c r="AA26" s="84" t="n">
        <v>0.964336931705475</v>
      </c>
      <c r="AB26" s="84" t="n">
        <v>1.04416251182556</v>
      </c>
      <c r="AC26" s="84" t="n">
        <v>0.876079559326172</v>
      </c>
      <c r="AD26" s="84" t="n">
        <v>0.637026309967041</v>
      </c>
      <c r="AE26" s="84" t="n">
        <v>0.394453346729279</v>
      </c>
      <c r="AF26" s="84" t="n">
        <v>0.314041495323181</v>
      </c>
      <c r="AG26" s="84" t="n">
        <v>0.264847755432129</v>
      </c>
      <c r="AH26" s="84" t="n">
        <v>0.259570151567459</v>
      </c>
      <c r="AI26" s="84" t="n">
        <v>0.313329994678497</v>
      </c>
      <c r="AJ26" s="84" t="n">
        <v>0.418898522853851</v>
      </c>
      <c r="AK26" s="84" t="n">
        <v>0.655937194824219</v>
      </c>
      <c r="AL26" s="84" t="n">
        <v>0.920351505279541</v>
      </c>
      <c r="AM26" s="84" t="n">
        <v>1.22150540351868</v>
      </c>
      <c r="AN26" s="84" t="n">
        <v>1.17348825931549</v>
      </c>
      <c r="AO26" s="84" t="n">
        <v>0.814127922058106</v>
      </c>
      <c r="AP26" s="84" t="n">
        <v>0.604811906814575</v>
      </c>
      <c r="AQ26" s="85" t="n">
        <v>0.425451010465622</v>
      </c>
      <c r="AR26" s="85" t="n">
        <v>0.331359207630157</v>
      </c>
      <c r="AS26" s="85" t="n">
        <v>0.273364305496216</v>
      </c>
      <c r="AT26" s="85" t="n">
        <v>0.269651085138321</v>
      </c>
      <c r="AU26" s="85" t="n">
        <v>0.307732313871384</v>
      </c>
      <c r="AV26" s="85" t="n">
        <v>0.407264202833176</v>
      </c>
      <c r="AW26" s="85" t="n">
        <v>0.662138521671295</v>
      </c>
      <c r="AX26" s="85" t="n">
        <v>1.01061594486237</v>
      </c>
      <c r="AY26" s="85" t="n">
        <v>1.07953500747681</v>
      </c>
      <c r="AZ26" s="85" t="n">
        <v>1.0801899433136</v>
      </c>
      <c r="BA26" s="85" t="n">
        <v>0.836885094642639</v>
      </c>
      <c r="BB26" s="85" t="n">
        <v>0.641500294208527</v>
      </c>
      <c r="BC26" s="85" t="n">
        <v>0.434769093990326</v>
      </c>
      <c r="BD26" s="85" t="n">
        <v>0.336579710245132</v>
      </c>
      <c r="BE26" s="85" t="n">
        <v>0.277930408716202</v>
      </c>
      <c r="BF26" s="85" t="n">
        <v>0.274210691452026</v>
      </c>
      <c r="BG26" s="85" t="n">
        <v>0.31227919459343</v>
      </c>
      <c r="BH26" s="85" t="n">
        <v>0.419045597314835</v>
      </c>
      <c r="BI26" s="85" t="n">
        <v>0.662293910980225</v>
      </c>
      <c r="BJ26" s="85" t="n">
        <v>0.997855424880981</v>
      </c>
      <c r="BK26" s="86"/>
    </row>
    <row r="27" customFormat="false" ht="10.5" hidden="false" customHeight="false" outlineLevel="0" collapsed="false">
      <c r="A27" s="0" t="s">
        <v>352</v>
      </c>
      <c r="B27" s="0" t="s">
        <v>340</v>
      </c>
      <c r="C27" s="83" t="n">
        <v>1.31585431098938</v>
      </c>
      <c r="D27" s="84" t="n">
        <v>1.31613326072693</v>
      </c>
      <c r="E27" s="84" t="n">
        <v>1.05948460102081</v>
      </c>
      <c r="F27" s="84" t="n">
        <v>0.850595057010651</v>
      </c>
      <c r="G27" s="84" t="n">
        <v>0.750001549720764</v>
      </c>
      <c r="H27" s="84" t="n">
        <v>0.693181335926056</v>
      </c>
      <c r="I27" s="84" t="n">
        <v>0.605795800685883</v>
      </c>
      <c r="J27" s="84" t="n">
        <v>0.605946600437164</v>
      </c>
      <c r="K27" s="84" t="n">
        <v>0.639887511730194</v>
      </c>
      <c r="L27" s="84" t="n">
        <v>0.717759907245636</v>
      </c>
      <c r="M27" s="84" t="n">
        <v>0.947855055332184</v>
      </c>
      <c r="N27" s="84" t="n">
        <v>1.21384501457214</v>
      </c>
      <c r="O27" s="84" t="n">
        <v>1.29268801212311</v>
      </c>
      <c r="P27" s="84" t="n">
        <v>1.29271447658539</v>
      </c>
      <c r="Q27" s="84" t="n">
        <v>1.00766968727112</v>
      </c>
      <c r="R27" s="84" t="n">
        <v>0.889001190662384</v>
      </c>
      <c r="S27" s="84" t="n">
        <v>0.784463584423065</v>
      </c>
      <c r="T27" s="84" t="n">
        <v>0.720040917396545</v>
      </c>
      <c r="U27" s="84" t="n">
        <v>0.66253525018692</v>
      </c>
      <c r="V27" s="84" t="n">
        <v>0.638969540596008</v>
      </c>
      <c r="W27" s="84" t="n">
        <v>0.719542682170868</v>
      </c>
      <c r="X27" s="84" t="n">
        <v>0.733543276786804</v>
      </c>
      <c r="Y27" s="84" t="n">
        <v>0.899376451969147</v>
      </c>
      <c r="Z27" s="84" t="n">
        <v>1.19851160049438</v>
      </c>
      <c r="AA27" s="84" t="n">
        <v>1.23120963573456</v>
      </c>
      <c r="AB27" s="84" t="n">
        <v>1.31378436088562</v>
      </c>
      <c r="AC27" s="84" t="n">
        <v>1.18326985836029</v>
      </c>
      <c r="AD27" s="84" t="n">
        <v>1.03050315380096</v>
      </c>
      <c r="AE27" s="84" t="n">
        <v>0.803174316883087</v>
      </c>
      <c r="AF27" s="84" t="n">
        <v>0.830806016921997</v>
      </c>
      <c r="AG27" s="84" t="n">
        <v>0.758345127105713</v>
      </c>
      <c r="AH27" s="84" t="n">
        <v>0.956031560897827</v>
      </c>
      <c r="AI27" s="84" t="n">
        <v>0.948090493679047</v>
      </c>
      <c r="AJ27" s="84" t="n">
        <v>0.974208414554596</v>
      </c>
      <c r="AK27" s="84" t="n">
        <v>1.01074755191803</v>
      </c>
      <c r="AL27" s="84" t="n">
        <v>1.26336622238159</v>
      </c>
      <c r="AM27" s="84" t="n">
        <v>1.46808755397797</v>
      </c>
      <c r="AN27" s="84" t="n">
        <v>1.47280240058899</v>
      </c>
      <c r="AO27" s="84" t="n">
        <v>1.13759505748749</v>
      </c>
      <c r="AP27" s="84" t="n">
        <v>0.977351725101471</v>
      </c>
      <c r="AQ27" s="85" t="n">
        <v>0.846721112728119</v>
      </c>
      <c r="AR27" s="85" t="n">
        <v>0.716157793998718</v>
      </c>
      <c r="AS27" s="85" t="n">
        <v>0.700655221939087</v>
      </c>
      <c r="AT27" s="85" t="n">
        <v>0.677894473075867</v>
      </c>
      <c r="AU27" s="85" t="n">
        <v>0.703801214694977</v>
      </c>
      <c r="AV27" s="85" t="n">
        <v>0.765542984008789</v>
      </c>
      <c r="AW27" s="85" t="n">
        <v>0.97199821472168</v>
      </c>
      <c r="AX27" s="85" t="n">
        <v>1.24616897106171</v>
      </c>
      <c r="AY27" s="85" t="n">
        <v>1.33117699623108</v>
      </c>
      <c r="AZ27" s="85" t="n">
        <v>1.34239900112152</v>
      </c>
      <c r="BA27" s="85" t="n">
        <v>1.15154504776001</v>
      </c>
      <c r="BB27" s="85" t="n">
        <v>0.984133303165436</v>
      </c>
      <c r="BC27" s="85" t="n">
        <v>0.827399075031281</v>
      </c>
      <c r="BD27" s="85" t="n">
        <v>0.715206027030945</v>
      </c>
      <c r="BE27" s="85" t="n">
        <v>0.69579541683197</v>
      </c>
      <c r="BF27" s="85" t="n">
        <v>0.675737917423248</v>
      </c>
      <c r="BG27" s="85" t="n">
        <v>0.702844202518463</v>
      </c>
      <c r="BH27" s="85" t="n">
        <v>0.763928890228272</v>
      </c>
      <c r="BI27" s="85" t="n">
        <v>0.974164485931397</v>
      </c>
      <c r="BJ27" s="85" t="n">
        <v>1.2505509853363</v>
      </c>
      <c r="BK27" s="86"/>
    </row>
    <row r="28" customFormat="false" ht="10.5" hidden="false" customHeight="false" outlineLevel="0" collapsed="false">
      <c r="A28" s="0" t="s">
        <v>353</v>
      </c>
      <c r="B28" s="0" t="s">
        <v>342</v>
      </c>
      <c r="C28" s="83" t="n">
        <v>16.3457775115967</v>
      </c>
      <c r="D28" s="84" t="n">
        <v>16.4699039459229</v>
      </c>
      <c r="E28" s="84" t="n">
        <v>11.518967628479</v>
      </c>
      <c r="F28" s="84" t="n">
        <v>8.43810081481934</v>
      </c>
      <c r="G28" s="84" t="n">
        <v>5.58005142211914</v>
      </c>
      <c r="H28" s="84" t="n">
        <v>4.62620830535889</v>
      </c>
      <c r="I28" s="84" t="n">
        <v>4.15060329437256</v>
      </c>
      <c r="J28" s="84" t="n">
        <v>4.15039443969727</v>
      </c>
      <c r="K28" s="84" t="n">
        <v>4.40194749832153</v>
      </c>
      <c r="L28" s="84" t="n">
        <v>5.64973974227905</v>
      </c>
      <c r="M28" s="84" t="n">
        <v>8.54454040527344</v>
      </c>
      <c r="N28" s="84" t="n">
        <v>12.9599847793579</v>
      </c>
      <c r="O28" s="84" t="n">
        <v>15.5136299133301</v>
      </c>
      <c r="P28" s="84" t="n">
        <v>15.2034482955933</v>
      </c>
      <c r="Q28" s="84" t="n">
        <v>12.5918874740601</v>
      </c>
      <c r="R28" s="84" t="n">
        <v>8.40674686431885</v>
      </c>
      <c r="S28" s="84" t="n">
        <v>5.81153726577759</v>
      </c>
      <c r="T28" s="84" t="n">
        <v>4.68660926818848</v>
      </c>
      <c r="U28" s="84" t="n">
        <v>4.18602418899536</v>
      </c>
      <c r="V28" s="84" t="n">
        <v>4.16895389556885</v>
      </c>
      <c r="W28" s="84" t="n">
        <v>4.38607501983643</v>
      </c>
      <c r="X28" s="84" t="n">
        <v>5.39896774291992</v>
      </c>
      <c r="Y28" s="84" t="n">
        <v>8.25177955627441</v>
      </c>
      <c r="Z28" s="84" t="n">
        <v>13.7449131011963</v>
      </c>
      <c r="AA28" s="84" t="n">
        <v>12.9475736618042</v>
      </c>
      <c r="AB28" s="84" t="n">
        <v>14.0901470184326</v>
      </c>
      <c r="AC28" s="84" t="n">
        <v>11.5328283309937</v>
      </c>
      <c r="AD28" s="84" t="n">
        <v>7.67620182037354</v>
      </c>
      <c r="AE28" s="84" t="n">
        <v>5.32854223251343</v>
      </c>
      <c r="AF28" s="84" t="n">
        <v>4.76833724975586</v>
      </c>
      <c r="AG28" s="84" t="n">
        <v>4.21911144256592</v>
      </c>
      <c r="AH28" s="84" t="n">
        <v>4.59246063232422</v>
      </c>
      <c r="AI28" s="84" t="n">
        <v>4.95095014572144</v>
      </c>
      <c r="AJ28" s="84" t="n">
        <v>6.49688768386841</v>
      </c>
      <c r="AK28" s="84" t="n">
        <v>8.69557666778565</v>
      </c>
      <c r="AL28" s="84" t="n">
        <v>11.2509422302246</v>
      </c>
      <c r="AM28" s="84" t="n">
        <v>13.8527517318726</v>
      </c>
      <c r="AN28" s="84" t="n">
        <v>17.0992279052734</v>
      </c>
      <c r="AO28" s="84" t="n">
        <v>11.894889831543</v>
      </c>
      <c r="AP28" s="84" t="n">
        <v>8.83897495269775</v>
      </c>
      <c r="AQ28" s="85" t="n">
        <v>5.9587721824646</v>
      </c>
      <c r="AR28" s="85" t="n">
        <v>4.75818777084351</v>
      </c>
      <c r="AS28" s="85" t="n">
        <v>4.41481304168701</v>
      </c>
      <c r="AT28" s="85" t="n">
        <v>4.39238500595093</v>
      </c>
      <c r="AU28" s="85" t="n">
        <v>4.64010715484619</v>
      </c>
      <c r="AV28" s="85" t="n">
        <v>5.96381616592407</v>
      </c>
      <c r="AW28" s="85" t="n">
        <v>8.88403987884522</v>
      </c>
      <c r="AX28" s="85" t="n">
        <v>13.2351903915405</v>
      </c>
      <c r="AY28" s="85" t="n">
        <v>15.2867698669434</v>
      </c>
      <c r="AZ28" s="85" t="n">
        <v>14.9556102752686</v>
      </c>
      <c r="BA28" s="85" t="n">
        <v>11.9963598251343</v>
      </c>
      <c r="BB28" s="85" t="n">
        <v>8.51410484313965</v>
      </c>
      <c r="BC28" s="85" t="n">
        <v>5.68968391418457</v>
      </c>
      <c r="BD28" s="85" t="n">
        <v>4.62292289733887</v>
      </c>
      <c r="BE28" s="85" t="n">
        <v>4.29854822158814</v>
      </c>
      <c r="BF28" s="85" t="n">
        <v>4.32989120483398</v>
      </c>
      <c r="BG28" s="85" t="n">
        <v>4.59911108016968</v>
      </c>
      <c r="BH28" s="85" t="n">
        <v>5.97258186340332</v>
      </c>
      <c r="BI28" s="85" t="n">
        <v>8.93704223632813</v>
      </c>
      <c r="BJ28" s="85" t="n">
        <v>13.2536201477051</v>
      </c>
      <c r="BK28" s="86"/>
    </row>
    <row r="29" customFormat="false" ht="10.5" hidden="false" customHeight="false" outlineLevel="0" collapsed="false">
      <c r="C29" s="94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54</v>
      </c>
      <c r="C30" s="94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55</v>
      </c>
      <c r="B31" s="0" t="s">
        <v>324</v>
      </c>
      <c r="C31" s="83" t="n">
        <v>0.323552966117859</v>
      </c>
      <c r="D31" s="84" t="n">
        <v>0.364725261926651</v>
      </c>
      <c r="E31" s="84" t="n">
        <v>0.285997331142426</v>
      </c>
      <c r="F31" s="84" t="n">
        <v>0.254608124494553</v>
      </c>
      <c r="G31" s="84" t="n">
        <v>0.179340809583664</v>
      </c>
      <c r="H31" s="84" t="n">
        <v>0.162383168935776</v>
      </c>
      <c r="I31" s="84" t="n">
        <v>0.145109906792641</v>
      </c>
      <c r="J31" s="84" t="n">
        <v>0.132681876420975</v>
      </c>
      <c r="K31" s="84" t="n">
        <v>0.153713405132294</v>
      </c>
      <c r="L31" s="84" t="n">
        <v>0.165706291794777</v>
      </c>
      <c r="M31" s="84" t="n">
        <v>0.293754279613495</v>
      </c>
      <c r="N31" s="84" t="n">
        <v>0.249169230461121</v>
      </c>
      <c r="O31" s="84" t="n">
        <v>0.333996117115021</v>
      </c>
      <c r="P31" s="84" t="n">
        <v>0.380726963281631</v>
      </c>
      <c r="Q31" s="84" t="n">
        <v>0.331864595413208</v>
      </c>
      <c r="R31" s="84" t="n">
        <v>0.264690756797791</v>
      </c>
      <c r="S31" s="84" t="n">
        <v>0.200608640909195</v>
      </c>
      <c r="T31" s="84" t="n">
        <v>0.180874198675156</v>
      </c>
      <c r="U31" s="84" t="n">
        <v>0.154270261526108</v>
      </c>
      <c r="V31" s="84" t="n">
        <v>0.1510920971632</v>
      </c>
      <c r="W31" s="84" t="n">
        <v>0.152714401483536</v>
      </c>
      <c r="X31" s="84" t="n">
        <v>0.176705777645111</v>
      </c>
      <c r="Y31" s="84" t="n">
        <v>0.215817660093308</v>
      </c>
      <c r="Z31" s="84" t="n">
        <v>0.304050981998444</v>
      </c>
      <c r="AA31" s="84" t="n">
        <v>0.289096355438232</v>
      </c>
      <c r="AB31" s="84" t="n">
        <v>0.311411023139954</v>
      </c>
      <c r="AC31" s="84" t="n">
        <v>0.319357246160507</v>
      </c>
      <c r="AD31" s="84" t="n">
        <v>0.251388490200043</v>
      </c>
      <c r="AE31" s="84" t="n">
        <v>0.200648903846741</v>
      </c>
      <c r="AF31" s="84" t="n">
        <v>0.181106895208359</v>
      </c>
      <c r="AG31" s="84" t="n">
        <v>0.160922035574913</v>
      </c>
      <c r="AH31" s="84" t="n">
        <v>0.15610645711422</v>
      </c>
      <c r="AI31" s="84" t="n">
        <v>0.176903501152992</v>
      </c>
      <c r="AJ31" s="84" t="n">
        <v>0.192240387201309</v>
      </c>
      <c r="AK31" s="84" t="n">
        <v>0.220816805958748</v>
      </c>
      <c r="AL31" s="84" t="n">
        <v>0.252198874950409</v>
      </c>
      <c r="AM31" s="84" t="n">
        <v>0.29571744799614</v>
      </c>
      <c r="AN31" s="84" t="n">
        <v>0.369637399911881</v>
      </c>
      <c r="AO31" s="84" t="n">
        <v>0.286806613206863</v>
      </c>
      <c r="AP31" s="84" t="n">
        <v>0.244629293680191</v>
      </c>
      <c r="AQ31" s="85" t="n">
        <v>0.16108550131321</v>
      </c>
      <c r="AR31" s="85" t="n">
        <v>0.158480003476143</v>
      </c>
      <c r="AS31" s="85" t="n">
        <v>0.160019606351852</v>
      </c>
      <c r="AT31" s="85" t="n">
        <v>0.160821706056595</v>
      </c>
      <c r="AU31" s="85" t="n">
        <v>0.163661703467369</v>
      </c>
      <c r="AV31" s="85" t="n">
        <v>0.207049697637558</v>
      </c>
      <c r="AW31" s="85" t="n">
        <v>0.252848386764526</v>
      </c>
      <c r="AX31" s="85" t="n">
        <v>0.301268398761749</v>
      </c>
      <c r="AY31" s="85" t="n">
        <v>0.330732703208923</v>
      </c>
      <c r="AZ31" s="85" t="n">
        <v>0.330987006425858</v>
      </c>
      <c r="BA31" s="85" t="n">
        <v>0.285838603973389</v>
      </c>
      <c r="BB31" s="85" t="n">
        <v>0.234959706664085</v>
      </c>
      <c r="BC31" s="85" t="n">
        <v>0.165628597140312</v>
      </c>
      <c r="BD31" s="85" t="n">
        <v>0.162026703357697</v>
      </c>
      <c r="BE31" s="85" t="n">
        <v>0.161278799176216</v>
      </c>
      <c r="BF31" s="85" t="n">
        <v>0.163426101207733</v>
      </c>
      <c r="BG31" s="85" t="n">
        <v>0.171277299523354</v>
      </c>
      <c r="BH31" s="85" t="n">
        <v>0.214669302105904</v>
      </c>
      <c r="BI31" s="85" t="n">
        <v>0.262146711349487</v>
      </c>
      <c r="BJ31" s="85" t="n">
        <v>0.307677000761032</v>
      </c>
      <c r="BK31" s="86"/>
    </row>
    <row r="32" customFormat="false" ht="10.5" hidden="false" customHeight="false" outlineLevel="0" collapsed="false">
      <c r="A32" s="0" t="s">
        <v>356</v>
      </c>
      <c r="B32" s="0" t="s">
        <v>326</v>
      </c>
      <c r="C32" s="83" t="n">
        <v>1.14407813549042</v>
      </c>
      <c r="D32" s="84" t="n">
        <v>1.19994497299194</v>
      </c>
      <c r="E32" s="84" t="n">
        <v>1.07972550392151</v>
      </c>
      <c r="F32" s="84" t="n">
        <v>0.998827695846558</v>
      </c>
      <c r="G32" s="84" t="n">
        <v>0.85782116651535</v>
      </c>
      <c r="H32" s="84" t="n">
        <v>0.849277794361115</v>
      </c>
      <c r="I32" s="84" t="n">
        <v>0.807189464569092</v>
      </c>
      <c r="J32" s="84" t="n">
        <v>0.804175019264221</v>
      </c>
      <c r="K32" s="84" t="n">
        <v>0.83555793762207</v>
      </c>
      <c r="L32" s="84" t="n">
        <v>0.892907798290253</v>
      </c>
      <c r="M32" s="84" t="n">
        <v>0.983413696289063</v>
      </c>
      <c r="N32" s="84" t="n">
        <v>1.05447793006897</v>
      </c>
      <c r="O32" s="84" t="n">
        <v>1.11063265800476</v>
      </c>
      <c r="P32" s="84" t="n">
        <v>1.21943855285645</v>
      </c>
      <c r="Q32" s="84" t="n">
        <v>1.10158669948578</v>
      </c>
      <c r="R32" s="84" t="n">
        <v>0.966340839862824</v>
      </c>
      <c r="S32" s="84" t="n">
        <v>0.863459289073944</v>
      </c>
      <c r="T32" s="84" t="n">
        <v>0.794646382331848</v>
      </c>
      <c r="U32" s="84" t="n">
        <v>0.74314558506012</v>
      </c>
      <c r="V32" s="84" t="n">
        <v>0.791451930999756</v>
      </c>
      <c r="W32" s="84" t="n">
        <v>0.80048006772995</v>
      </c>
      <c r="X32" s="84" t="n">
        <v>0.81383216381073</v>
      </c>
      <c r="Y32" s="84" t="n">
        <v>0.873651027679443</v>
      </c>
      <c r="Z32" s="84" t="n">
        <v>0.975009143352509</v>
      </c>
      <c r="AA32" s="84" t="n">
        <v>1.02543067932129</v>
      </c>
      <c r="AB32" s="84" t="n">
        <v>1.17164242267609</v>
      </c>
      <c r="AC32" s="84" t="n">
        <v>1.06079792976379</v>
      </c>
      <c r="AD32" s="84" t="n">
        <v>0.93425977230072</v>
      </c>
      <c r="AE32" s="84" t="n">
        <v>0.842572450637817</v>
      </c>
      <c r="AF32" s="84" t="n">
        <v>0.814785003662109</v>
      </c>
      <c r="AG32" s="84" t="n">
        <v>0.78290718793869</v>
      </c>
      <c r="AH32" s="84" t="n">
        <v>0.797129929065704</v>
      </c>
      <c r="AI32" s="84" t="n">
        <v>0.811463117599487</v>
      </c>
      <c r="AJ32" s="84" t="n">
        <v>0.892485797405243</v>
      </c>
      <c r="AK32" s="84" t="n">
        <v>0.944331586360931</v>
      </c>
      <c r="AL32" s="84" t="n">
        <v>0.919401705265045</v>
      </c>
      <c r="AM32" s="84" t="n">
        <v>1.03873455524445</v>
      </c>
      <c r="AN32" s="84" t="n">
        <v>1.14002573490143</v>
      </c>
      <c r="AO32" s="84" t="n">
        <v>1.12128400802612</v>
      </c>
      <c r="AP32" s="84" t="n">
        <v>1.0353410243988</v>
      </c>
      <c r="AQ32" s="85" t="n">
        <v>0.868102788925171</v>
      </c>
      <c r="AR32" s="85" t="n">
        <v>0.812600612640381</v>
      </c>
      <c r="AS32" s="85" t="n">
        <v>0.819156885147095</v>
      </c>
      <c r="AT32" s="85" t="n">
        <v>0.822183012962341</v>
      </c>
      <c r="AU32" s="85" t="n">
        <v>0.83804178237915</v>
      </c>
      <c r="AV32" s="85" t="n">
        <v>0.871931076049805</v>
      </c>
      <c r="AW32" s="85" t="n">
        <v>0.968869209289551</v>
      </c>
      <c r="AX32" s="85" t="n">
        <v>1.03028500080109</v>
      </c>
      <c r="AY32" s="85" t="n">
        <v>1.09526705741882</v>
      </c>
      <c r="AZ32" s="85" t="n">
        <v>1.16344594955444</v>
      </c>
      <c r="BA32" s="85" t="n">
        <v>1.1134489774704</v>
      </c>
      <c r="BB32" s="85" t="n">
        <v>1.02102494239807</v>
      </c>
      <c r="BC32" s="85" t="n">
        <v>0.888221919536591</v>
      </c>
      <c r="BD32" s="85" t="n">
        <v>0.829552710056305</v>
      </c>
      <c r="BE32" s="85" t="n">
        <v>0.82509982585907</v>
      </c>
      <c r="BF32" s="85" t="n">
        <v>0.836903214454651</v>
      </c>
      <c r="BG32" s="85" t="n">
        <v>0.879103422164917</v>
      </c>
      <c r="BH32" s="85" t="n">
        <v>0.907549917697907</v>
      </c>
      <c r="BI32" s="85" t="n">
        <v>1.01516795158386</v>
      </c>
      <c r="BJ32" s="85" t="n">
        <v>1.07630205154419</v>
      </c>
      <c r="BK32" s="86"/>
    </row>
    <row r="33" customFormat="false" ht="10.5" hidden="false" customHeight="false" outlineLevel="0" collapsed="false">
      <c r="A33" s="0" t="s">
        <v>357</v>
      </c>
      <c r="B33" s="0" t="s">
        <v>328</v>
      </c>
      <c r="C33" s="83" t="n">
        <v>4.36481094360352</v>
      </c>
      <c r="D33" s="84" t="n">
        <v>4.19151639938355</v>
      </c>
      <c r="E33" s="84" t="n">
        <v>3.76408433914185</v>
      </c>
      <c r="F33" s="84" t="n">
        <v>3.26448059082031</v>
      </c>
      <c r="G33" s="84" t="n">
        <v>2.80724143981934</v>
      </c>
      <c r="H33" s="84" t="n">
        <v>2.56543254852295</v>
      </c>
      <c r="I33" s="84" t="n">
        <v>2.51861810684204</v>
      </c>
      <c r="J33" s="84" t="n">
        <v>2.60648536682129</v>
      </c>
      <c r="K33" s="84" t="n">
        <v>2.69252800941467</v>
      </c>
      <c r="L33" s="84" t="n">
        <v>2.89782071113586</v>
      </c>
      <c r="M33" s="84" t="n">
        <v>3.2351348400116</v>
      </c>
      <c r="N33" s="84" t="n">
        <v>3.80518937110901</v>
      </c>
      <c r="O33" s="84" t="n">
        <v>4.19415712356567</v>
      </c>
      <c r="P33" s="84" t="n">
        <v>4.08036661148071</v>
      </c>
      <c r="Q33" s="84" t="n">
        <v>3.75101804733276</v>
      </c>
      <c r="R33" s="84" t="n">
        <v>3.25353598594666</v>
      </c>
      <c r="S33" s="84" t="n">
        <v>2.74701857566834</v>
      </c>
      <c r="T33" s="84" t="n">
        <v>2.68722295761108</v>
      </c>
      <c r="U33" s="84" t="n">
        <v>2.56082653999329</v>
      </c>
      <c r="V33" s="84" t="n">
        <v>2.63396143913269</v>
      </c>
      <c r="W33" s="84" t="n">
        <v>2.599449634552</v>
      </c>
      <c r="X33" s="84" t="n">
        <v>2.72039294242859</v>
      </c>
      <c r="Y33" s="84" t="n">
        <v>3.14882040023804</v>
      </c>
      <c r="Z33" s="84" t="n">
        <v>3.80747747421265</v>
      </c>
      <c r="AA33" s="84" t="n">
        <v>3.65700340270996</v>
      </c>
      <c r="AB33" s="84" t="n">
        <v>3.73394274711609</v>
      </c>
      <c r="AC33" s="84" t="n">
        <v>3.51439905166626</v>
      </c>
      <c r="AD33" s="84" t="n">
        <v>2.78086638450623</v>
      </c>
      <c r="AE33" s="84" t="n">
        <v>2.66747188568115</v>
      </c>
      <c r="AF33" s="84" t="n">
        <v>2.61396956443787</v>
      </c>
      <c r="AG33" s="84" t="n">
        <v>2.52755379676819</v>
      </c>
      <c r="AH33" s="84" t="n">
        <v>2.59789061546326</v>
      </c>
      <c r="AI33" s="84" t="n">
        <v>2.72290968894959</v>
      </c>
      <c r="AJ33" s="84" t="n">
        <v>2.94963073730469</v>
      </c>
      <c r="AK33" s="84" t="n">
        <v>3.23585867881775</v>
      </c>
      <c r="AL33" s="84" t="n">
        <v>3.39245080947876</v>
      </c>
      <c r="AM33" s="84" t="n">
        <v>3.70532965660095</v>
      </c>
      <c r="AN33" s="84" t="n">
        <v>4.31639623641968</v>
      </c>
      <c r="AO33" s="84" t="n">
        <v>3.78300404548645</v>
      </c>
      <c r="AP33" s="84" t="n">
        <v>3.28386402130127</v>
      </c>
      <c r="AQ33" s="85" t="n">
        <v>2.74170994758606</v>
      </c>
      <c r="AR33" s="85" t="n">
        <v>2.55744910240173</v>
      </c>
      <c r="AS33" s="85" t="n">
        <v>2.40372610092163</v>
      </c>
      <c r="AT33" s="85" t="n">
        <v>2.44035005569458</v>
      </c>
      <c r="AU33" s="85" t="n">
        <v>2.55502891540527</v>
      </c>
      <c r="AV33" s="85" t="n">
        <v>2.77848291397095</v>
      </c>
      <c r="AW33" s="85" t="n">
        <v>3.18215799331665</v>
      </c>
      <c r="AX33" s="85" t="n">
        <v>3.41664695739746</v>
      </c>
      <c r="AY33" s="85" t="n">
        <v>3.76099705696106</v>
      </c>
      <c r="AZ33" s="85" t="n">
        <v>3.87189388275147</v>
      </c>
      <c r="BA33" s="85" t="n">
        <v>3.62839007377625</v>
      </c>
      <c r="BB33" s="85" t="n">
        <v>3.19540190696716</v>
      </c>
      <c r="BC33" s="85" t="n">
        <v>2.75751304626465</v>
      </c>
      <c r="BD33" s="85" t="n">
        <v>2.58227300643921</v>
      </c>
      <c r="BE33" s="85" t="n">
        <v>2.40146994590759</v>
      </c>
      <c r="BF33" s="85" t="n">
        <v>2.46463894844055</v>
      </c>
      <c r="BG33" s="85" t="n">
        <v>2.66239500045776</v>
      </c>
      <c r="BH33" s="85" t="n">
        <v>2.88609910011292</v>
      </c>
      <c r="BI33" s="85" t="n">
        <v>3.33816504478455</v>
      </c>
      <c r="BJ33" s="85" t="n">
        <v>3.56684589385986</v>
      </c>
      <c r="BK33" s="86"/>
    </row>
    <row r="34" customFormat="false" ht="10.5" hidden="false" customHeight="false" outlineLevel="0" collapsed="false">
      <c r="A34" s="0" t="s">
        <v>358</v>
      </c>
      <c r="B34" s="0" t="s">
        <v>330</v>
      </c>
      <c r="C34" s="83" t="n">
        <v>1.33160436153412</v>
      </c>
      <c r="D34" s="84" t="n">
        <v>1.31911945343018</v>
      </c>
      <c r="E34" s="84" t="n">
        <v>1.16678273677826</v>
      </c>
      <c r="F34" s="84" t="n">
        <v>1.11664354801178</v>
      </c>
      <c r="G34" s="84" t="n">
        <v>0.977826356887817</v>
      </c>
      <c r="H34" s="84" t="n">
        <v>1.04169237613678</v>
      </c>
      <c r="I34" s="84" t="n">
        <v>1.01295137405396</v>
      </c>
      <c r="J34" s="84" t="n">
        <v>1.06946170330048</v>
      </c>
      <c r="K34" s="84" t="n">
        <v>1.05675613880157</v>
      </c>
      <c r="L34" s="84" t="n">
        <v>1.1414350271225</v>
      </c>
      <c r="M34" s="84" t="n">
        <v>1.30615127086639</v>
      </c>
      <c r="N34" s="84" t="n">
        <v>1.32050228118896</v>
      </c>
      <c r="O34" s="84" t="n">
        <v>1.38425707817078</v>
      </c>
      <c r="P34" s="84" t="n">
        <v>1.40422904491425</v>
      </c>
      <c r="Q34" s="84" t="n">
        <v>1.11203050613403</v>
      </c>
      <c r="R34" s="84" t="n">
        <v>1.07938766479492</v>
      </c>
      <c r="S34" s="84" t="n">
        <v>0.933337092399597</v>
      </c>
      <c r="T34" s="84" t="n">
        <v>0.982306241989136</v>
      </c>
      <c r="U34" s="84" t="n">
        <v>1.0183219909668</v>
      </c>
      <c r="V34" s="84" t="n">
        <v>1.11113727092743</v>
      </c>
      <c r="W34" s="84" t="n">
        <v>1.11630380153656</v>
      </c>
      <c r="X34" s="84" t="n">
        <v>1.04713261127472</v>
      </c>
      <c r="Y34" s="84" t="n">
        <v>1.26039040088654</v>
      </c>
      <c r="Z34" s="84" t="n">
        <v>1.33558082580566</v>
      </c>
      <c r="AA34" s="84" t="n">
        <v>1.31291127204895</v>
      </c>
      <c r="AB34" s="84" t="n">
        <v>1.42103970050812</v>
      </c>
      <c r="AC34" s="84" t="n">
        <v>1.1473023891449</v>
      </c>
      <c r="AD34" s="84" t="n">
        <v>1.18911528587341</v>
      </c>
      <c r="AE34" s="84" t="n">
        <v>1.00243127346039</v>
      </c>
      <c r="AF34" s="84" t="n">
        <v>1.13660871982574</v>
      </c>
      <c r="AG34" s="84" t="n">
        <v>1.11499309539795</v>
      </c>
      <c r="AH34" s="84" t="n">
        <v>1.13769388198853</v>
      </c>
      <c r="AI34" s="84" t="n">
        <v>1.17272174358368</v>
      </c>
      <c r="AJ34" s="84" t="n">
        <v>1.19392871856689</v>
      </c>
      <c r="AK34" s="84" t="n">
        <v>1.33452105522156</v>
      </c>
      <c r="AL34" s="84" t="n">
        <v>1.26361775398254</v>
      </c>
      <c r="AM34" s="84" t="n">
        <v>1.41180825233459</v>
      </c>
      <c r="AN34" s="84" t="n">
        <v>1.53710758686066</v>
      </c>
      <c r="AO34" s="84" t="n">
        <v>1.33626997470856</v>
      </c>
      <c r="AP34" s="84" t="n">
        <v>1.28406405448914</v>
      </c>
      <c r="AQ34" s="85" t="n">
        <v>1.1095860004425</v>
      </c>
      <c r="AR34" s="85" t="n">
        <v>1.09874796867371</v>
      </c>
      <c r="AS34" s="85" t="n">
        <v>1.11404502391815</v>
      </c>
      <c r="AT34" s="85" t="n">
        <v>1.1176609992981</v>
      </c>
      <c r="AU34" s="85" t="n">
        <v>1.13847303390503</v>
      </c>
      <c r="AV34" s="85" t="n">
        <v>1.19828605651855</v>
      </c>
      <c r="AW34" s="85" t="n">
        <v>1.29567205905914</v>
      </c>
      <c r="AX34" s="85" t="n">
        <v>1.35530996322632</v>
      </c>
      <c r="AY34" s="85" t="n">
        <v>1.39677798748016</v>
      </c>
      <c r="AZ34" s="85" t="n">
        <v>1.43464195728302</v>
      </c>
      <c r="BA34" s="85" t="n">
        <v>1.37083196640015</v>
      </c>
      <c r="BB34" s="85" t="n">
        <v>1.28704702854157</v>
      </c>
      <c r="BC34" s="85" t="n">
        <v>1.16480004787445</v>
      </c>
      <c r="BD34" s="85" t="n">
        <v>1.14880800247192</v>
      </c>
      <c r="BE34" s="85" t="n">
        <v>1.15052604675293</v>
      </c>
      <c r="BF34" s="85" t="n">
        <v>1.1632000207901</v>
      </c>
      <c r="BG34" s="85" t="n">
        <v>1.2102370262146</v>
      </c>
      <c r="BH34" s="85" t="n">
        <v>1.2703629732132</v>
      </c>
      <c r="BI34" s="85" t="n">
        <v>1.37962794303894</v>
      </c>
      <c r="BJ34" s="85" t="n">
        <v>1.43878901004791</v>
      </c>
      <c r="BK34" s="86"/>
    </row>
    <row r="35" customFormat="false" ht="10.5" hidden="false" customHeight="false" outlineLevel="0" collapsed="false">
      <c r="A35" s="0" t="s">
        <v>359</v>
      </c>
      <c r="B35" s="0" t="s">
        <v>332</v>
      </c>
      <c r="C35" s="83" t="n">
        <v>1.64938294887543</v>
      </c>
      <c r="D35" s="84" t="n">
        <v>1.69639492034912</v>
      </c>
      <c r="E35" s="84" t="n">
        <v>1.58941912651062</v>
      </c>
      <c r="F35" s="84" t="n">
        <v>1.51866316795349</v>
      </c>
      <c r="G35" s="84" t="n">
        <v>1.39424598217011</v>
      </c>
      <c r="H35" s="84" t="n">
        <v>1.42111682891846</v>
      </c>
      <c r="I35" s="84" t="n">
        <v>1.30499565601349</v>
      </c>
      <c r="J35" s="84" t="n">
        <v>1.36593866348267</v>
      </c>
      <c r="K35" s="84" t="n">
        <v>1.46044981479645</v>
      </c>
      <c r="L35" s="84" t="n">
        <v>1.40064883232117</v>
      </c>
      <c r="M35" s="84" t="n">
        <v>1.48129105567932</v>
      </c>
      <c r="N35" s="84" t="n">
        <v>1.61851751804352</v>
      </c>
      <c r="O35" s="84" t="n">
        <v>1.65967237949371</v>
      </c>
      <c r="P35" s="84" t="n">
        <v>1.68039166927338</v>
      </c>
      <c r="Q35" s="84" t="n">
        <v>1.61324858665466</v>
      </c>
      <c r="R35" s="84" t="n">
        <v>1.49980044364929</v>
      </c>
      <c r="S35" s="84" t="n">
        <v>1.40164792537689</v>
      </c>
      <c r="T35" s="84" t="n">
        <v>1.34472405910492</v>
      </c>
      <c r="U35" s="84" t="n">
        <v>1.30561804771423</v>
      </c>
      <c r="V35" s="84" t="n">
        <v>1.34121429920197</v>
      </c>
      <c r="W35" s="84" t="n">
        <v>1.25211691856384</v>
      </c>
      <c r="X35" s="84" t="n">
        <v>1.30096423625946</v>
      </c>
      <c r="Y35" s="84" t="n">
        <v>1.3669308423996</v>
      </c>
      <c r="Z35" s="84" t="n">
        <v>1.48107576370239</v>
      </c>
      <c r="AA35" s="84" t="n">
        <v>1.45984268188477</v>
      </c>
      <c r="AB35" s="84" t="n">
        <v>1.59342682361603</v>
      </c>
      <c r="AC35" s="84" t="n">
        <v>1.54048800468445</v>
      </c>
      <c r="AD35" s="84" t="n">
        <v>1.43979978561401</v>
      </c>
      <c r="AE35" s="84" t="n">
        <v>1.42607414722443</v>
      </c>
      <c r="AF35" s="84" t="n">
        <v>1.44049966335297</v>
      </c>
      <c r="AG35" s="84" t="n">
        <v>1.36440455913544</v>
      </c>
      <c r="AH35" s="84" t="n">
        <v>1.45552921295166</v>
      </c>
      <c r="AI35" s="84" t="n">
        <v>1.36198318004608</v>
      </c>
      <c r="AJ35" s="84" t="n">
        <v>1.44324719905853</v>
      </c>
      <c r="AK35" s="84" t="n">
        <v>1.53202545642853</v>
      </c>
      <c r="AL35" s="84" t="n">
        <v>1.36665236949921</v>
      </c>
      <c r="AM35" s="84" t="n">
        <v>1.50402438640594</v>
      </c>
      <c r="AN35" s="84" t="n">
        <v>1.51967144012451</v>
      </c>
      <c r="AO35" s="84" t="n">
        <v>1.51156401634216</v>
      </c>
      <c r="AP35" s="84" t="n">
        <v>1.48301601409912</v>
      </c>
      <c r="AQ35" s="85" t="n">
        <v>1.38447797298431</v>
      </c>
      <c r="AR35" s="85" t="n">
        <v>1.34162902832031</v>
      </c>
      <c r="AS35" s="85" t="n">
        <v>1.32478201389313</v>
      </c>
      <c r="AT35" s="85" t="n">
        <v>1.34468495845795</v>
      </c>
      <c r="AU35" s="85" t="n">
        <v>1.40662503242493</v>
      </c>
      <c r="AV35" s="85" t="n">
        <v>1.41380000114441</v>
      </c>
      <c r="AW35" s="85" t="n">
        <v>1.48087704181671</v>
      </c>
      <c r="AX35" s="85" t="n">
        <v>1.48029696941376</v>
      </c>
      <c r="AY35" s="85" t="n">
        <v>1.51290798187256</v>
      </c>
      <c r="AZ35" s="85" t="n">
        <v>1.62706100940704</v>
      </c>
      <c r="BA35" s="85" t="n">
        <v>1.61289095878601</v>
      </c>
      <c r="BB35" s="85" t="n">
        <v>1.52828299999237</v>
      </c>
      <c r="BC35" s="85" t="n">
        <v>1.43909204006195</v>
      </c>
      <c r="BD35" s="85" t="n">
        <v>1.3723349571228</v>
      </c>
      <c r="BE35" s="85" t="n">
        <v>1.34046995639801</v>
      </c>
      <c r="BF35" s="85" t="n">
        <v>1.36974704265594</v>
      </c>
      <c r="BG35" s="85" t="n">
        <v>1.46113002300262</v>
      </c>
      <c r="BH35" s="85" t="n">
        <v>1.45864200592041</v>
      </c>
      <c r="BI35" s="85" t="n">
        <v>1.5360449552536</v>
      </c>
      <c r="BJ35" s="85" t="n">
        <v>1.53388297557831</v>
      </c>
      <c r="BK35" s="86"/>
    </row>
    <row r="36" customFormat="false" ht="10.5" hidden="false" customHeight="false" outlineLevel="0" collapsed="false">
      <c r="A36" s="0" t="s">
        <v>360</v>
      </c>
      <c r="B36" s="0" t="s">
        <v>334</v>
      </c>
      <c r="C36" s="83" t="n">
        <v>1.44984841346741</v>
      </c>
      <c r="D36" s="84" t="n">
        <v>1.47927045822144</v>
      </c>
      <c r="E36" s="84" t="n">
        <v>1.35563576221466</v>
      </c>
      <c r="F36" s="84" t="n">
        <v>1.31060588359833</v>
      </c>
      <c r="G36" s="84" t="n">
        <v>1.2363246679306</v>
      </c>
      <c r="H36" s="84" t="n">
        <v>1.24354577064514</v>
      </c>
      <c r="I36" s="84" t="n">
        <v>1.16892647743225</v>
      </c>
      <c r="J36" s="84" t="n">
        <v>1.22408699989319</v>
      </c>
      <c r="K36" s="84" t="n">
        <v>1.19941604137421</v>
      </c>
      <c r="L36" s="84" t="n">
        <v>1.2421487569809</v>
      </c>
      <c r="M36" s="84" t="n">
        <v>1.32367444038391</v>
      </c>
      <c r="N36" s="84" t="n">
        <v>1.42089819908142</v>
      </c>
      <c r="O36" s="84" t="n">
        <v>1.44784259796143</v>
      </c>
      <c r="P36" s="84" t="n">
        <v>1.44155085086823</v>
      </c>
      <c r="Q36" s="84" t="n">
        <v>1.35241842269897</v>
      </c>
      <c r="R36" s="84" t="n">
        <v>1.29563093185425</v>
      </c>
      <c r="S36" s="84" t="n">
        <v>1.18277764320374</v>
      </c>
      <c r="T36" s="84" t="n">
        <v>1.16574120521545</v>
      </c>
      <c r="U36" s="84" t="n">
        <v>1.1040061712265</v>
      </c>
      <c r="V36" s="84" t="n">
        <v>1.14751875400543</v>
      </c>
      <c r="W36" s="84" t="n">
        <v>1.04186391830444</v>
      </c>
      <c r="X36" s="84" t="n">
        <v>1.1260724067688</v>
      </c>
      <c r="Y36" s="84" t="n">
        <v>1.21141254901886</v>
      </c>
      <c r="Z36" s="84" t="n">
        <v>1.32361042499542</v>
      </c>
      <c r="AA36" s="84" t="n">
        <v>1.28612112998962</v>
      </c>
      <c r="AB36" s="84" t="n">
        <v>1.3674852848053</v>
      </c>
      <c r="AC36" s="84" t="n">
        <v>1.26344454288483</v>
      </c>
      <c r="AD36" s="84" t="n">
        <v>1.2056964635849</v>
      </c>
      <c r="AE36" s="84" t="n">
        <v>1.1965868473053</v>
      </c>
      <c r="AF36" s="84" t="n">
        <v>1.17327952384949</v>
      </c>
      <c r="AG36" s="84" t="n">
        <v>1.10857796669006</v>
      </c>
      <c r="AH36" s="84" t="n">
        <v>1.18370091915131</v>
      </c>
      <c r="AI36" s="84" t="n">
        <v>1.22706079483032</v>
      </c>
      <c r="AJ36" s="84" t="n">
        <v>1.24615681171417</v>
      </c>
      <c r="AK36" s="84" t="n">
        <v>1.26438927650452</v>
      </c>
      <c r="AL36" s="84" t="n">
        <v>1.27721047401428</v>
      </c>
      <c r="AM36" s="84" t="n">
        <v>1.40599501132965</v>
      </c>
      <c r="AN36" s="84" t="n">
        <v>1.49797260761261</v>
      </c>
      <c r="AO36" s="84" t="n">
        <v>1.33738005161285</v>
      </c>
      <c r="AP36" s="84" t="n">
        <v>1.34833705425262</v>
      </c>
      <c r="AQ36" s="85" t="n">
        <v>1.21745204925537</v>
      </c>
      <c r="AR36" s="85" t="n">
        <v>1.20117795467377</v>
      </c>
      <c r="AS36" s="85" t="n">
        <v>1.15349400043488</v>
      </c>
      <c r="AT36" s="85" t="n">
        <v>1.16147994995117</v>
      </c>
      <c r="AU36" s="85" t="n">
        <v>1.17710900306702</v>
      </c>
      <c r="AV36" s="85" t="n">
        <v>1.24727201461792</v>
      </c>
      <c r="AW36" s="85" t="n">
        <v>1.31043899059296</v>
      </c>
      <c r="AX36" s="85" t="n">
        <v>1.34680998325348</v>
      </c>
      <c r="AY36" s="85" t="n">
        <v>1.43670904636383</v>
      </c>
      <c r="AZ36" s="85" t="n">
        <v>1.4665470123291</v>
      </c>
      <c r="BA36" s="85" t="n">
        <v>1.37974202632904</v>
      </c>
      <c r="BB36" s="85" t="n">
        <v>1.3342319726944</v>
      </c>
      <c r="BC36" s="85" t="n">
        <v>1.25797295570374</v>
      </c>
      <c r="BD36" s="85" t="n">
        <v>1.23844397068024</v>
      </c>
      <c r="BE36" s="85" t="n">
        <v>1.18121600151062</v>
      </c>
      <c r="BF36" s="85" t="n">
        <v>1.20179295539856</v>
      </c>
      <c r="BG36" s="85" t="n">
        <v>1.2409930229187</v>
      </c>
      <c r="BH36" s="85" t="n">
        <v>1.31194198131561</v>
      </c>
      <c r="BI36" s="85" t="n">
        <v>1.38505601882935</v>
      </c>
      <c r="BJ36" s="85" t="n">
        <v>1.41501104831696</v>
      </c>
      <c r="BK36" s="86"/>
    </row>
    <row r="37" customFormat="false" ht="10.5" hidden="false" customHeight="false" outlineLevel="0" collapsed="false">
      <c r="A37" s="0" t="s">
        <v>361</v>
      </c>
      <c r="B37" s="0" t="s">
        <v>336</v>
      </c>
      <c r="C37" s="83" t="n">
        <v>8.07120323181152</v>
      </c>
      <c r="D37" s="84" t="n">
        <v>8.24581623077393</v>
      </c>
      <c r="E37" s="84" t="n">
        <v>7.67244529724121</v>
      </c>
      <c r="F37" s="84" t="n">
        <v>7.44516515731812</v>
      </c>
      <c r="G37" s="84" t="n">
        <v>7.53376054763794</v>
      </c>
      <c r="H37" s="84" t="n">
        <v>7.97896289825439</v>
      </c>
      <c r="I37" s="84" t="n">
        <v>8.04374599456787</v>
      </c>
      <c r="J37" s="84" t="n">
        <v>8.06958103179932</v>
      </c>
      <c r="K37" s="84" t="n">
        <v>7.84984588623047</v>
      </c>
      <c r="L37" s="84" t="n">
        <v>7.73983287811279</v>
      </c>
      <c r="M37" s="84" t="n">
        <v>7.85971212387085</v>
      </c>
      <c r="N37" s="84" t="n">
        <v>7.96152973175049</v>
      </c>
      <c r="O37" s="84" t="n">
        <v>7.52433776855469</v>
      </c>
      <c r="P37" s="84" t="n">
        <v>7.34465551376343</v>
      </c>
      <c r="Q37" s="84" t="n">
        <v>7.20046472549439</v>
      </c>
      <c r="R37" s="84" t="n">
        <v>7.28738880157471</v>
      </c>
      <c r="S37" s="84" t="n">
        <v>7.10273218154907</v>
      </c>
      <c r="T37" s="84" t="n">
        <v>7.12560367584229</v>
      </c>
      <c r="U37" s="84" t="n">
        <v>6.98619651794434</v>
      </c>
      <c r="V37" s="84" t="n">
        <v>6.96539306640625</v>
      </c>
      <c r="W37" s="84" t="n">
        <v>5.87931966781616</v>
      </c>
      <c r="X37" s="84" t="n">
        <v>6.02737903594971</v>
      </c>
      <c r="Y37" s="84" t="n">
        <v>6.46984434127808</v>
      </c>
      <c r="Z37" s="84" t="n">
        <v>6.42364501953125</v>
      </c>
      <c r="AA37" s="84" t="n">
        <v>6.66073799133301</v>
      </c>
      <c r="AB37" s="84" t="n">
        <v>6.994225025177</v>
      </c>
      <c r="AC37" s="84" t="n">
        <v>6.86420965194702</v>
      </c>
      <c r="AD37" s="84" t="n">
        <v>6.88895082473755</v>
      </c>
      <c r="AE37" s="84" t="n">
        <v>6.75056076049805</v>
      </c>
      <c r="AF37" s="84" t="n">
        <v>6.77793788909912</v>
      </c>
      <c r="AG37" s="84" t="n">
        <v>6.67323160171509</v>
      </c>
      <c r="AH37" s="84" t="n">
        <v>6.88002920150757</v>
      </c>
      <c r="AI37" s="84" t="n">
        <v>6.58708000183106</v>
      </c>
      <c r="AJ37" s="84" t="n">
        <v>6.39864158630371</v>
      </c>
      <c r="AK37" s="84" t="n">
        <v>6.71478319168091</v>
      </c>
      <c r="AL37" s="84" t="n">
        <v>6.7353367805481</v>
      </c>
      <c r="AM37" s="84" t="n">
        <v>6.72500658035278</v>
      </c>
      <c r="AN37" s="84" t="n">
        <v>6.84953880310059</v>
      </c>
      <c r="AO37" s="84" t="n">
        <v>6.80487823486328</v>
      </c>
      <c r="AP37" s="84" t="n">
        <v>6.92838382720947</v>
      </c>
      <c r="AQ37" s="85" t="n">
        <v>6.6054539680481</v>
      </c>
      <c r="AR37" s="85" t="n">
        <v>6.6056981086731</v>
      </c>
      <c r="AS37" s="85" t="n">
        <v>6.69262504577637</v>
      </c>
      <c r="AT37" s="85" t="n">
        <v>6.67871284484863</v>
      </c>
      <c r="AU37" s="85" t="n">
        <v>6.44976711273193</v>
      </c>
      <c r="AV37" s="85" t="n">
        <v>6.28604078292847</v>
      </c>
      <c r="AW37" s="85" t="n">
        <v>6.45419502258301</v>
      </c>
      <c r="AX37" s="85" t="n">
        <v>6.31340503692627</v>
      </c>
      <c r="AY37" s="85" t="n">
        <v>6.37200880050659</v>
      </c>
      <c r="AZ37" s="85" t="n">
        <v>6.6593508720398</v>
      </c>
      <c r="BA37" s="85" t="n">
        <v>6.71488189697266</v>
      </c>
      <c r="BB37" s="85" t="n">
        <v>6.76092195510864</v>
      </c>
      <c r="BC37" s="85" t="n">
        <v>6.47602510452271</v>
      </c>
      <c r="BD37" s="85" t="n">
        <v>6.44808387756348</v>
      </c>
      <c r="BE37" s="85" t="n">
        <v>6.64248418807983</v>
      </c>
      <c r="BF37" s="85" t="n">
        <v>6.55505180358887</v>
      </c>
      <c r="BG37" s="85" t="n">
        <v>6.52186393737793</v>
      </c>
      <c r="BH37" s="85" t="n">
        <v>6.31782102584839</v>
      </c>
      <c r="BI37" s="85" t="n">
        <v>6.53631019592285</v>
      </c>
      <c r="BJ37" s="85" t="n">
        <v>6.38588094711304</v>
      </c>
      <c r="BK37" s="86"/>
    </row>
    <row r="38" customFormat="false" ht="10.5" hidden="false" customHeight="false" outlineLevel="0" collapsed="false">
      <c r="A38" s="0" t="s">
        <v>362</v>
      </c>
      <c r="B38" s="0" t="s">
        <v>338</v>
      </c>
      <c r="C38" s="83" t="n">
        <v>0.902165591716766</v>
      </c>
      <c r="D38" s="84" t="n">
        <v>0.9041548371315</v>
      </c>
      <c r="E38" s="84" t="n">
        <v>0.746779441833496</v>
      </c>
      <c r="F38" s="84" t="n">
        <v>0.773713171482086</v>
      </c>
      <c r="G38" s="84" t="n">
        <v>0.698108196258545</v>
      </c>
      <c r="H38" s="84" t="n">
        <v>0.688836753368378</v>
      </c>
      <c r="I38" s="84" t="n">
        <v>0.694426774978638</v>
      </c>
      <c r="J38" s="84" t="n">
        <v>0.648784279823303</v>
      </c>
      <c r="K38" s="84" t="n">
        <v>0.673207938671112</v>
      </c>
      <c r="L38" s="84" t="n">
        <v>0.732664465904236</v>
      </c>
      <c r="M38" s="84" t="n">
        <v>0.774312674999237</v>
      </c>
      <c r="N38" s="84" t="n">
        <v>0.973790943622589</v>
      </c>
      <c r="O38" s="84" t="n">
        <v>0.903182148933411</v>
      </c>
      <c r="P38" s="84" t="n">
        <v>0.896335959434509</v>
      </c>
      <c r="Q38" s="84" t="n">
        <v>0.828208744525909</v>
      </c>
      <c r="R38" s="84" t="n">
        <v>0.826616644859314</v>
      </c>
      <c r="S38" s="84" t="n">
        <v>0.732857406139374</v>
      </c>
      <c r="T38" s="84" t="n">
        <v>0.727932333946228</v>
      </c>
      <c r="U38" s="84" t="n">
        <v>0.740229606628418</v>
      </c>
      <c r="V38" s="84" t="n">
        <v>0.719406664371491</v>
      </c>
      <c r="W38" s="84" t="n">
        <v>0.743990361690521</v>
      </c>
      <c r="X38" s="84" t="n">
        <v>0.800780773162842</v>
      </c>
      <c r="Y38" s="84" t="n">
        <v>0.862008213996887</v>
      </c>
      <c r="Z38" s="84" t="n">
        <v>0.937772274017334</v>
      </c>
      <c r="AA38" s="84" t="n">
        <v>0.907509565353394</v>
      </c>
      <c r="AB38" s="84" t="n">
        <v>0.976069092750549</v>
      </c>
      <c r="AC38" s="84" t="n">
        <v>0.891680777072907</v>
      </c>
      <c r="AD38" s="84" t="n">
        <v>0.771477818489075</v>
      </c>
      <c r="AE38" s="84" t="n">
        <v>0.729489982128143</v>
      </c>
      <c r="AF38" s="84" t="n">
        <v>0.731311023235321</v>
      </c>
      <c r="AG38" s="84" t="n">
        <v>0.66683441400528</v>
      </c>
      <c r="AH38" s="84" t="n">
        <v>0.658575654029846</v>
      </c>
      <c r="AI38" s="84" t="n">
        <v>0.640492618083954</v>
      </c>
      <c r="AJ38" s="84" t="n">
        <v>0.74627411365509</v>
      </c>
      <c r="AK38" s="84" t="n">
        <v>0.824914991855621</v>
      </c>
      <c r="AL38" s="84" t="n">
        <v>0.914862990379334</v>
      </c>
      <c r="AM38" s="84" t="n">
        <v>0.972268462181091</v>
      </c>
      <c r="AN38" s="84" t="n">
        <v>0.949905753135681</v>
      </c>
      <c r="AO38" s="84" t="n">
        <v>0.911937773227692</v>
      </c>
      <c r="AP38" s="84" t="n">
        <v>0.881264626979828</v>
      </c>
      <c r="AQ38" s="85" t="n">
        <v>0.765175580978394</v>
      </c>
      <c r="AR38" s="85" t="n">
        <v>0.761752903461456</v>
      </c>
      <c r="AS38" s="85" t="n">
        <v>0.773083686828613</v>
      </c>
      <c r="AT38" s="85" t="n">
        <v>0.773059129714966</v>
      </c>
      <c r="AU38" s="85" t="n">
        <v>0.7865110039711</v>
      </c>
      <c r="AV38" s="85" t="n">
        <v>0.847872316837311</v>
      </c>
      <c r="AW38" s="85" t="n">
        <v>0.922377824783325</v>
      </c>
      <c r="AX38" s="85" t="n">
        <v>0.968047916889191</v>
      </c>
      <c r="AY38" s="85" t="n">
        <v>0.979345977306366</v>
      </c>
      <c r="AZ38" s="85" t="n">
        <v>0.98591959476471</v>
      </c>
      <c r="BA38" s="85" t="n">
        <v>0.943264007568359</v>
      </c>
      <c r="BB38" s="85" t="n">
        <v>0.89549732208252</v>
      </c>
      <c r="BC38" s="85" t="n">
        <v>0.79729962348938</v>
      </c>
      <c r="BD38" s="85" t="n">
        <v>0.789993524551392</v>
      </c>
      <c r="BE38" s="85" t="n">
        <v>0.793370723724365</v>
      </c>
      <c r="BF38" s="85" t="n">
        <v>0.798702001571655</v>
      </c>
      <c r="BG38" s="85" t="n">
        <v>0.823951125144959</v>
      </c>
      <c r="BH38" s="85" t="n">
        <v>0.888665020465851</v>
      </c>
      <c r="BI38" s="85" t="n">
        <v>0.965513229370117</v>
      </c>
      <c r="BJ38" s="85" t="n">
        <v>1.01375901699066</v>
      </c>
      <c r="BK38" s="86"/>
    </row>
    <row r="39" customFormat="false" ht="10.5" hidden="false" customHeight="false" outlineLevel="0" collapsed="false">
      <c r="A39" s="0" t="s">
        <v>363</v>
      </c>
      <c r="B39" s="0" t="s">
        <v>340</v>
      </c>
      <c r="C39" s="83" t="n">
        <v>2.64936375617981</v>
      </c>
      <c r="D39" s="84" t="n">
        <v>2.92053914070129</v>
      </c>
      <c r="E39" s="84" t="n">
        <v>2.52681684494019</v>
      </c>
      <c r="F39" s="84" t="n">
        <v>2.81235003471375</v>
      </c>
      <c r="G39" s="84" t="n">
        <v>2.60925078392029</v>
      </c>
      <c r="H39" s="84" t="n">
        <v>2.78180885314941</v>
      </c>
      <c r="I39" s="84" t="n">
        <v>2.68199944496155</v>
      </c>
      <c r="J39" s="84" t="n">
        <v>2.86044502258301</v>
      </c>
      <c r="K39" s="84" t="n">
        <v>3.03516387939453</v>
      </c>
      <c r="L39" s="84" t="n">
        <v>2.89306807518005</v>
      </c>
      <c r="M39" s="84" t="n">
        <v>2.92362785339355</v>
      </c>
      <c r="N39" s="84" t="n">
        <v>2.85084867477417</v>
      </c>
      <c r="O39" s="84" t="n">
        <v>2.85166358947754</v>
      </c>
      <c r="P39" s="84" t="n">
        <v>3.05623149871826</v>
      </c>
      <c r="Q39" s="84" t="n">
        <v>2.61094236373901</v>
      </c>
      <c r="R39" s="84" t="n">
        <v>2.80733060836792</v>
      </c>
      <c r="S39" s="84" t="n">
        <v>2.68571019172668</v>
      </c>
      <c r="T39" s="84" t="n">
        <v>2.62125849723816</v>
      </c>
      <c r="U39" s="84" t="n">
        <v>2.61914896965027</v>
      </c>
      <c r="V39" s="84" t="n">
        <v>2.5176465511322</v>
      </c>
      <c r="W39" s="84" t="n">
        <v>2.68670988082886</v>
      </c>
      <c r="X39" s="84" t="n">
        <v>2.54682540893555</v>
      </c>
      <c r="Y39" s="84" t="n">
        <v>2.56835222244263</v>
      </c>
      <c r="Z39" s="84" t="n">
        <v>2.39841771125793</v>
      </c>
      <c r="AA39" s="84" t="n">
        <v>2.43655943870544</v>
      </c>
      <c r="AB39" s="84" t="n">
        <v>2.68712282180786</v>
      </c>
      <c r="AC39" s="84" t="n">
        <v>2.532066822052</v>
      </c>
      <c r="AD39" s="84" t="n">
        <v>2.54210424423218</v>
      </c>
      <c r="AE39" s="84" t="n">
        <v>2.36335277557373</v>
      </c>
      <c r="AF39" s="84" t="n">
        <v>2.42030048370361</v>
      </c>
      <c r="AG39" s="84" t="n">
        <v>2.38515686988831</v>
      </c>
      <c r="AH39" s="84" t="n">
        <v>2.50865340232849</v>
      </c>
      <c r="AI39" s="84" t="n">
        <v>2.63018655776978</v>
      </c>
      <c r="AJ39" s="84" t="n">
        <v>2.51679086685181</v>
      </c>
      <c r="AK39" s="84" t="n">
        <v>2.48231220245361</v>
      </c>
      <c r="AL39" s="84" t="n">
        <v>2.45730566978455</v>
      </c>
      <c r="AM39" s="84" t="n">
        <v>2.50261521339417</v>
      </c>
      <c r="AN39" s="84" t="n">
        <v>2.67646050453186</v>
      </c>
      <c r="AO39" s="84" t="n">
        <v>2.64038896560669</v>
      </c>
      <c r="AP39" s="84" t="n">
        <v>2.69201898574829</v>
      </c>
      <c r="AQ39" s="85" t="n">
        <v>2.56683993339539</v>
      </c>
      <c r="AR39" s="85" t="n">
        <v>2.57030391693115</v>
      </c>
      <c r="AS39" s="85" t="n">
        <v>2.62322402000427</v>
      </c>
      <c r="AT39" s="85" t="n">
        <v>2.73387789726257</v>
      </c>
      <c r="AU39" s="85" t="n">
        <v>2.73537802696228</v>
      </c>
      <c r="AV39" s="85" t="n">
        <v>2.69234609603882</v>
      </c>
      <c r="AW39" s="85" t="n">
        <v>2.64505410194397</v>
      </c>
      <c r="AX39" s="85" t="n">
        <v>2.56053996086121</v>
      </c>
      <c r="AY39" s="85" t="n">
        <v>2.5909640789032</v>
      </c>
      <c r="AZ39" s="85" t="n">
        <v>2.72526097297668</v>
      </c>
      <c r="BA39" s="85" t="n">
        <v>2.69531202316284</v>
      </c>
      <c r="BB39" s="85" t="n">
        <v>2.7008900642395</v>
      </c>
      <c r="BC39" s="85" t="n">
        <v>2.61495208740234</v>
      </c>
      <c r="BD39" s="85" t="n">
        <v>2.60170292854309</v>
      </c>
      <c r="BE39" s="85" t="n">
        <v>2.61455893516541</v>
      </c>
      <c r="BF39" s="85" t="n">
        <v>2.74957394599915</v>
      </c>
      <c r="BG39" s="85" t="n">
        <v>2.81644010543823</v>
      </c>
      <c r="BH39" s="85" t="n">
        <v>2.74572205543518</v>
      </c>
      <c r="BI39" s="85" t="n">
        <v>2.71309304237366</v>
      </c>
      <c r="BJ39" s="85" t="n">
        <v>2.62704801559448</v>
      </c>
      <c r="BK39" s="86"/>
    </row>
    <row r="40" customFormat="false" ht="10.5" hidden="false" customHeight="false" outlineLevel="0" collapsed="false">
      <c r="A40" s="0" t="s">
        <v>364</v>
      </c>
      <c r="B40" s="0" t="s">
        <v>342</v>
      </c>
      <c r="C40" s="83" t="n">
        <v>21.8860092163086</v>
      </c>
      <c r="D40" s="84" t="n">
        <v>22.3214817047119</v>
      </c>
      <c r="E40" s="84" t="n">
        <v>20.187686920166</v>
      </c>
      <c r="F40" s="84" t="n">
        <v>19.4950580596924</v>
      </c>
      <c r="G40" s="84" t="n">
        <v>18.2939205169678</v>
      </c>
      <c r="H40" s="84" t="n">
        <v>18.7330570220947</v>
      </c>
      <c r="I40" s="84" t="n">
        <v>18.3779640197754</v>
      </c>
      <c r="J40" s="84" t="n">
        <v>18.7816410064697</v>
      </c>
      <c r="K40" s="84" t="n">
        <v>18.9566383361816</v>
      </c>
      <c r="L40" s="84" t="n">
        <v>19.1062335968018</v>
      </c>
      <c r="M40" s="84" t="n">
        <v>20.1810722351074</v>
      </c>
      <c r="N40" s="84" t="n">
        <v>21.2549247741699</v>
      </c>
      <c r="O40" s="84" t="n">
        <v>21.4097423553467</v>
      </c>
      <c r="P40" s="84" t="n">
        <v>21.503927230835</v>
      </c>
      <c r="Q40" s="84" t="n">
        <v>19.901782989502</v>
      </c>
      <c r="R40" s="84" t="n">
        <v>19.2807216644287</v>
      </c>
      <c r="S40" s="84" t="n">
        <v>17.8501491546631</v>
      </c>
      <c r="T40" s="84" t="n">
        <v>17.6303100585938</v>
      </c>
      <c r="U40" s="84" t="n">
        <v>17.2317638397217</v>
      </c>
      <c r="V40" s="84" t="n">
        <v>17.3788223266602</v>
      </c>
      <c r="W40" s="84" t="n">
        <v>16.27294921875</v>
      </c>
      <c r="X40" s="84" t="n">
        <v>16.5600852966309</v>
      </c>
      <c r="Y40" s="84" t="n">
        <v>17.9772281646729</v>
      </c>
      <c r="Z40" s="84" t="n">
        <v>18.9866390228272</v>
      </c>
      <c r="AA40" s="84" t="n">
        <v>19.035213470459</v>
      </c>
      <c r="AB40" s="84" t="n">
        <v>20.2563648223877</v>
      </c>
      <c r="AC40" s="84" t="n">
        <v>19.1337471008301</v>
      </c>
      <c r="AD40" s="84" t="n">
        <v>18.0036602020264</v>
      </c>
      <c r="AE40" s="84" t="n">
        <v>17.1791896820068</v>
      </c>
      <c r="AF40" s="84" t="n">
        <v>17.2897987365723</v>
      </c>
      <c r="AG40" s="84" t="n">
        <v>16.7845821380615</v>
      </c>
      <c r="AH40" s="84" t="n">
        <v>17.3753089904785</v>
      </c>
      <c r="AI40" s="84" t="n">
        <v>17.3308010101318</v>
      </c>
      <c r="AJ40" s="84" t="n">
        <v>17.5793972015381</v>
      </c>
      <c r="AK40" s="84" t="n">
        <v>18.5539531707764</v>
      </c>
      <c r="AL40" s="84" t="n">
        <v>18.5790386199951</v>
      </c>
      <c r="AM40" s="84" t="n">
        <v>19.5614986419678</v>
      </c>
      <c r="AN40" s="84" t="n">
        <v>20.8567161560059</v>
      </c>
      <c r="AO40" s="84" t="n">
        <v>19.7335090637207</v>
      </c>
      <c r="AP40" s="84" t="n">
        <v>19.1809196472168</v>
      </c>
      <c r="AQ40" s="85" t="n">
        <v>17.4198799133301</v>
      </c>
      <c r="AR40" s="85" t="n">
        <v>17.1078395843506</v>
      </c>
      <c r="AS40" s="85" t="n">
        <v>17.0641593933105</v>
      </c>
      <c r="AT40" s="85" t="n">
        <v>17.2328300476074</v>
      </c>
      <c r="AU40" s="85" t="n">
        <v>17.2506008148193</v>
      </c>
      <c r="AV40" s="85" t="n">
        <v>17.5430793762207</v>
      </c>
      <c r="AW40" s="85" t="n">
        <v>18.5124893188477</v>
      </c>
      <c r="AX40" s="85" t="n">
        <v>18.7726097106934</v>
      </c>
      <c r="AY40" s="85" t="n">
        <v>19.4757099151611</v>
      </c>
      <c r="AZ40" s="85" t="n">
        <v>20.2651100158691</v>
      </c>
      <c r="BA40" s="85" t="n">
        <v>19.7446002960205</v>
      </c>
      <c r="BB40" s="85" t="n">
        <v>18.9582595825195</v>
      </c>
      <c r="BC40" s="85" t="n">
        <v>17.5615005493164</v>
      </c>
      <c r="BD40" s="85" t="n">
        <v>17.1732196807861</v>
      </c>
      <c r="BE40" s="85" t="n">
        <v>17.1104698181152</v>
      </c>
      <c r="BF40" s="85" t="n">
        <v>17.3030395507813</v>
      </c>
      <c r="BG40" s="85" t="n">
        <v>17.787389755249</v>
      </c>
      <c r="BH40" s="85" t="n">
        <v>18.0014705657959</v>
      </c>
      <c r="BI40" s="85" t="n">
        <v>19.1311206817627</v>
      </c>
      <c r="BJ40" s="85" t="n">
        <v>19.3652000427246</v>
      </c>
      <c r="BK40" s="86"/>
    </row>
    <row r="41" customFormat="false" ht="10.5" hidden="false" customHeight="false" outlineLevel="0" collapsed="false">
      <c r="C41" s="94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65</v>
      </c>
      <c r="C42" s="94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B43" s="0" t="s">
        <v>324</v>
      </c>
      <c r="C43" s="94" t="n">
        <f aca="false">C7+C19+C31</f>
        <v>2.08911031484604</v>
      </c>
      <c r="D43" s="94" t="n">
        <f aca="false">D7+D19+D31</f>
        <v>2.29422798752785</v>
      </c>
      <c r="E43" s="94" t="n">
        <f aca="false">E7+E19+E31</f>
        <v>1.57759994268417</v>
      </c>
      <c r="F43" s="94" t="n">
        <f aca="false">F7+F19+F31</f>
        <v>1.27460688352585</v>
      </c>
      <c r="G43" s="94" t="n">
        <f aca="false">G7+G19+G31</f>
        <v>0.70073539018631</v>
      </c>
      <c r="H43" s="94" t="n">
        <f aca="false">H7+H19+H31</f>
        <v>0.512804061174393</v>
      </c>
      <c r="I43" s="94" t="n">
        <f aca="false">I7+I19+I31</f>
        <v>0.467763066291809</v>
      </c>
      <c r="J43" s="94" t="n">
        <f aca="false">J7+J19+J31</f>
        <v>0.421456500887871</v>
      </c>
      <c r="K43" s="94" t="n">
        <f aca="false">K7+K19+K31</f>
        <v>0.4482551664114</v>
      </c>
      <c r="L43" s="94" t="n">
        <f aca="false">L7+L19+L31</f>
        <v>0.57689243555069</v>
      </c>
      <c r="M43" s="94" t="n">
        <f aca="false">M7+M19+M31</f>
        <v>1.05301904678345</v>
      </c>
      <c r="N43" s="94" t="n">
        <f aca="false">N7+N19+N31</f>
        <v>1.43155941367149</v>
      </c>
      <c r="O43" s="94" t="n">
        <f aca="false">O7+O19+O31</f>
        <v>1.97776657342911</v>
      </c>
      <c r="P43" s="94" t="n">
        <f aca="false">P7+P19+P31</f>
        <v>2.21104702353478</v>
      </c>
      <c r="Q43" s="94" t="n">
        <f aca="false">Q7+Q19+Q31</f>
        <v>1.92599111795425</v>
      </c>
      <c r="R43" s="94" t="n">
        <f aca="false">R7+R19+R31</f>
        <v>1.29793861508369</v>
      </c>
      <c r="S43" s="94" t="n">
        <f aca="false">S7+S19+S31</f>
        <v>0.785548761487007</v>
      </c>
      <c r="T43" s="94" t="n">
        <f aca="false">T7+T19+T31</f>
        <v>0.597487837076187</v>
      </c>
      <c r="U43" s="94" t="n">
        <f aca="false">U7+U19+U31</f>
        <v>0.448121815919876</v>
      </c>
      <c r="V43" s="94" t="n">
        <f aca="false">V7+V19+V31</f>
        <v>0.410905122756958</v>
      </c>
      <c r="W43" s="94" t="n">
        <f aca="false">W7+W19+W31</f>
        <v>0.433358177542686</v>
      </c>
      <c r="X43" s="94" t="n">
        <f aca="false">X7+X19+X31</f>
        <v>0.554712906479836</v>
      </c>
      <c r="Y43" s="94" t="n">
        <f aca="false">Y7+Y19+Y31</f>
        <v>0.933224648237228</v>
      </c>
      <c r="Z43" s="94" t="n">
        <f aca="false">Z7+Z19+Z31</f>
        <v>1.6876602768898</v>
      </c>
      <c r="AA43" s="94" t="n">
        <f aca="false">AA7+AA19+AA31</f>
        <v>1.77275478839874</v>
      </c>
      <c r="AB43" s="94" t="n">
        <f aca="false">AB7+AB19+AB31</f>
        <v>1.78876745700836</v>
      </c>
      <c r="AC43" s="94" t="n">
        <f aca="false">AC7+AC19+AC31</f>
        <v>1.73653015494347</v>
      </c>
      <c r="AD43" s="94" t="n">
        <f aca="false">AD7+AD19+AD31</f>
        <v>1.14296719431877</v>
      </c>
      <c r="AE43" s="94" t="n">
        <f aca="false">AE7+AE19+AE31</f>
        <v>0.736057534813881</v>
      </c>
      <c r="AF43" s="94" t="n">
        <f aca="false">AF7+AF19+AF31</f>
        <v>0.557325094938278</v>
      </c>
      <c r="AG43" s="94" t="n">
        <f aca="false">AG7+AG19+AG31</f>
        <v>0.43718583881855</v>
      </c>
      <c r="AH43" s="94" t="n">
        <f aca="false">AH7+AH19+AH31</f>
        <v>0.410418003797531</v>
      </c>
      <c r="AI43" s="94" t="n">
        <f aca="false">AI7+AI19+AI31</f>
        <v>0.466841593384743</v>
      </c>
      <c r="AJ43" s="94" t="n">
        <f aca="false">AJ7+AJ19+AJ31</f>
        <v>0.604143008589745</v>
      </c>
      <c r="AK43" s="94" t="n">
        <f aca="false">AK7+AK19+AK31</f>
        <v>0.913938894867897</v>
      </c>
      <c r="AL43" s="94" t="n">
        <f aca="false">AL7+AL19+AL31</f>
        <v>1.2427576482296</v>
      </c>
      <c r="AM43" s="94" t="n">
        <f aca="false">AM7+AM19+AM31</f>
        <v>1.61411988735199</v>
      </c>
      <c r="AN43" s="94" t="n">
        <f aca="false">AN7+AN19+AN31</f>
        <v>2.30482998490334</v>
      </c>
      <c r="AO43" s="94" t="n">
        <f aca="false">AO7+AO19+AO31</f>
        <v>1.87453445792198</v>
      </c>
      <c r="AP43" s="94" t="n">
        <f aca="false">AP7+AP19+AP31</f>
        <v>1.36630842089653</v>
      </c>
      <c r="AQ43" s="95" t="n">
        <f aca="false">AQ7+AQ19+AQ31</f>
        <v>0.840213313698769</v>
      </c>
      <c r="AR43" s="95" t="n">
        <f aca="false">AR7+AR19+AR31</f>
        <v>0.60538250207901</v>
      </c>
      <c r="AS43" s="95" t="n">
        <f aca="false">AS7+AS19+AS31</f>
        <v>0.503920212388039</v>
      </c>
      <c r="AT43" s="95" t="n">
        <f aca="false">AT7+AT19+AT31</f>
        <v>0.454354107379913</v>
      </c>
      <c r="AU43" s="95" t="n">
        <f aca="false">AU7+AU19+AU31</f>
        <v>0.474420100450516</v>
      </c>
      <c r="AV43" s="95" t="n">
        <f aca="false">AV7+AV19+AV31</f>
        <v>0.649796798825264</v>
      </c>
      <c r="AW43" s="95" t="n">
        <f aca="false">AW7+AW19+AW31</f>
        <v>1.0215145945549</v>
      </c>
      <c r="AX43" s="95" t="n">
        <f aca="false">AX7+AX19+AX31</f>
        <v>1.65444988012314</v>
      </c>
      <c r="AY43" s="95" t="n">
        <f aca="false">AY7+AY19+AY31</f>
        <v>2.04325568675995</v>
      </c>
      <c r="AZ43" s="95" t="n">
        <f aca="false">AZ7+AZ19+AZ31</f>
        <v>2.10257956385613</v>
      </c>
      <c r="BA43" s="95" t="n">
        <f aca="false">BA7+BA19+BA31</f>
        <v>1.69052481651306</v>
      </c>
      <c r="BB43" s="95" t="n">
        <f aca="false">BB7+BB19+BB31</f>
        <v>1.25647537410259</v>
      </c>
      <c r="BC43" s="95" t="n">
        <f aca="false">BC7+BC19+BC31</f>
        <v>0.725566178560257</v>
      </c>
      <c r="BD43" s="95" t="n">
        <f aca="false">BD7+BD19+BD31</f>
        <v>0.546801805496216</v>
      </c>
      <c r="BE43" s="95" t="n">
        <f aca="false">BE7+BE19+BE31</f>
        <v>0.453660100698471</v>
      </c>
      <c r="BF43" s="95" t="n">
        <f aca="false">BF7+BF19+BF31</f>
        <v>0.425246596336365</v>
      </c>
      <c r="BG43" s="95" t="n">
        <f aca="false">BG7+BG19+BG31</f>
        <v>0.479943498969078</v>
      </c>
      <c r="BH43" s="95" t="n">
        <f aca="false">BH7+BH19+BH31</f>
        <v>0.648349404335022</v>
      </c>
      <c r="BI43" s="95" t="n">
        <f aca="false">BI7+BI19+BI31</f>
        <v>1.04145300388336</v>
      </c>
      <c r="BJ43" s="95" t="n">
        <f aca="false">BJ7+BJ19+BJ31</f>
        <v>1.67459270358086</v>
      </c>
    </row>
    <row r="44" customFormat="false" ht="10.5" hidden="false" customHeight="false" outlineLevel="0" collapsed="false">
      <c r="B44" s="0" t="s">
        <v>326</v>
      </c>
      <c r="C44" s="94" t="n">
        <f aca="false">C8+C20+C32</f>
        <v>9.85993278026581</v>
      </c>
      <c r="D44" s="94" t="n">
        <f aca="false">D8+D20+D32</f>
        <v>10.2114715576172</v>
      </c>
      <c r="E44" s="94" t="n">
        <f aca="false">E8+E20+E32</f>
        <v>7.38082957267761</v>
      </c>
      <c r="F44" s="94" t="n">
        <f aca="false">F8+F20+F32</f>
        <v>5.83256912231445</v>
      </c>
      <c r="G44" s="94" t="n">
        <f aca="false">G8+G20+G32</f>
        <v>3.49126833677292</v>
      </c>
      <c r="H44" s="94" t="n">
        <f aca="false">H8+H20+H32</f>
        <v>2.75147378444672</v>
      </c>
      <c r="I44" s="94" t="n">
        <f aca="false">I8+I20+I32</f>
        <v>2.37989145517349</v>
      </c>
      <c r="J44" s="94" t="n">
        <f aca="false">J8+J20+J32</f>
        <v>2.34638619422913</v>
      </c>
      <c r="K44" s="94" t="n">
        <f aca="false">K8+K20+K32</f>
        <v>2.48073446750641</v>
      </c>
      <c r="L44" s="94" t="n">
        <f aca="false">L8+L20+L32</f>
        <v>3.22252160310745</v>
      </c>
      <c r="M44" s="94" t="n">
        <f aca="false">M8+M20+M32</f>
        <v>4.99370539188385</v>
      </c>
      <c r="N44" s="94" t="n">
        <f aca="false">N8+N20+N32</f>
        <v>7.32615518569946</v>
      </c>
      <c r="O44" s="94" t="n">
        <f aca="false">O8+O20+O32</f>
        <v>9.23956799507141</v>
      </c>
      <c r="P44" s="94" t="n">
        <f aca="false">P8+P20+P32</f>
        <v>9.9414689540863</v>
      </c>
      <c r="Q44" s="94" t="n">
        <f aca="false">Q8+Q20+Q32</f>
        <v>8.6059809923172</v>
      </c>
      <c r="R44" s="94" t="n">
        <f aca="false">R8+R20+R32</f>
        <v>5.6633318066597</v>
      </c>
      <c r="S44" s="94" t="n">
        <f aca="false">S8+S20+S32</f>
        <v>3.77876478433609</v>
      </c>
      <c r="T44" s="94" t="n">
        <f aca="false">T8+T20+T32</f>
        <v>2.6934779882431</v>
      </c>
      <c r="U44" s="94" t="n">
        <f aca="false">U8+U20+U32</f>
        <v>2.36062926054001</v>
      </c>
      <c r="V44" s="94" t="n">
        <f aca="false">V8+V20+V32</f>
        <v>2.40653783082962</v>
      </c>
      <c r="W44" s="94" t="n">
        <f aca="false">W8+W20+W32</f>
        <v>2.40742355585098</v>
      </c>
      <c r="X44" s="94" t="n">
        <f aca="false">X8+X20+X32</f>
        <v>2.92650389671326</v>
      </c>
      <c r="Y44" s="94" t="n">
        <f aca="false">Y8+Y20+Y32</f>
        <v>4.66366446018219</v>
      </c>
      <c r="Z44" s="94" t="n">
        <f aca="false">Z8+Z20+Z32</f>
        <v>7.82248014211655</v>
      </c>
      <c r="AA44" s="94" t="n">
        <f aca="false">AA8+AA20+AA32</f>
        <v>7.7114531993866</v>
      </c>
      <c r="AB44" s="94" t="n">
        <f aca="false">AB8+AB20+AB32</f>
        <v>8.45236384868622</v>
      </c>
      <c r="AC44" s="94" t="n">
        <f aca="false">AC8+AC20+AC32</f>
        <v>7.25634121894836</v>
      </c>
      <c r="AD44" s="94" t="n">
        <f aca="false">AD8+AD20+AD32</f>
        <v>4.8401792049408</v>
      </c>
      <c r="AE44" s="94" t="n">
        <f aca="false">AE8+AE20+AE32</f>
        <v>3.10519468784332</v>
      </c>
      <c r="AF44" s="94" t="n">
        <f aca="false">AF8+AF20+AF32</f>
        <v>2.55736762285233</v>
      </c>
      <c r="AG44" s="94" t="n">
        <f aca="false">AG8+AG20+AG32</f>
        <v>2.24509119987488</v>
      </c>
      <c r="AH44" s="94" t="n">
        <f aca="false">AH8+AH20+AH32</f>
        <v>2.29596626758575</v>
      </c>
      <c r="AI44" s="94" t="n">
        <f aca="false">AI8+AI20+AI32</f>
        <v>2.52632695436478</v>
      </c>
      <c r="AJ44" s="94" t="n">
        <f aca="false">AJ8+AJ20+AJ32</f>
        <v>3.30337625741959</v>
      </c>
      <c r="AK44" s="94" t="n">
        <f aca="false">AK8+AK20+AK32</f>
        <v>4.64698749780655</v>
      </c>
      <c r="AL44" s="94" t="n">
        <f aca="false">AL8+AL20+AL32</f>
        <v>5.89740377664566</v>
      </c>
      <c r="AM44" s="94" t="n">
        <f aca="false">AM8+AM20+AM32</f>
        <v>7.46178448200226</v>
      </c>
      <c r="AN44" s="94" t="n">
        <f aca="false">AN8+AN20+AN32</f>
        <v>10.4190849065781</v>
      </c>
      <c r="AO44" s="94" t="n">
        <f aca="false">AO8+AO20+AO32</f>
        <v>7.95777988433838</v>
      </c>
      <c r="AP44" s="94" t="n">
        <f aca="false">AP8+AP20+AP32</f>
        <v>5.74059307575226</v>
      </c>
      <c r="AQ44" s="95" t="n">
        <f aca="false">AQ8+AQ20+AQ32</f>
        <v>3.52524375915527</v>
      </c>
      <c r="AR44" s="95" t="n">
        <f aca="false">AR8+AR20+AR32</f>
        <v>2.77211368083954</v>
      </c>
      <c r="AS44" s="95" t="n">
        <f aca="false">AS8+AS20+AS32</f>
        <v>2.46454566717148</v>
      </c>
      <c r="AT44" s="95" t="n">
        <f aca="false">AT8+AT20+AT32</f>
        <v>2.4968928694725</v>
      </c>
      <c r="AU44" s="95" t="n">
        <f aca="false">AU8+AU20+AU32</f>
        <v>2.5387344956398</v>
      </c>
      <c r="AV44" s="95" t="n">
        <f aca="false">AV8+AV20+AV32</f>
        <v>3.10939610004425</v>
      </c>
      <c r="AW44" s="95" t="n">
        <f aca="false">AW8+AW20+AW32</f>
        <v>4.8550511598587</v>
      </c>
      <c r="AX44" s="95" t="n">
        <f aca="false">AX8+AX20+AX32</f>
        <v>7.37254917621613</v>
      </c>
      <c r="AY44" s="95" t="n">
        <f aca="false">AY8+AY20+AY32</f>
        <v>9.03783226013184</v>
      </c>
      <c r="AZ44" s="95" t="n">
        <f aca="false">AZ8+AZ20+AZ32</f>
        <v>9.03252792358398</v>
      </c>
      <c r="BA44" s="95" t="n">
        <f aca="false">BA8+BA20+BA32</f>
        <v>7.66130888462067</v>
      </c>
      <c r="BB44" s="95" t="n">
        <f aca="false">BB8+BB20+BB32</f>
        <v>5.48347699642181</v>
      </c>
      <c r="BC44" s="95" t="n">
        <f aca="false">BC8+BC20+BC32</f>
        <v>3.52275389432907</v>
      </c>
      <c r="BD44" s="95" t="n">
        <f aca="false">BD8+BD20+BD32</f>
        <v>2.79764544963837</v>
      </c>
      <c r="BE44" s="95" t="n">
        <f aca="false">BE8+BE20+BE32</f>
        <v>2.45770990848541</v>
      </c>
      <c r="BF44" s="95" t="n">
        <f aca="false">BF8+BF20+BF32</f>
        <v>2.49699652194977</v>
      </c>
      <c r="BG44" s="95" t="n">
        <f aca="false">BG8+BG20+BG32</f>
        <v>2.58541685342789</v>
      </c>
      <c r="BH44" s="95" t="n">
        <f aca="false">BH8+BH20+BH32</f>
        <v>3.16658693552017</v>
      </c>
      <c r="BI44" s="95" t="n">
        <f aca="false">BI8+BI20+BI32</f>
        <v>4.91975688934326</v>
      </c>
      <c r="BJ44" s="95" t="n">
        <f aca="false">BJ8+BJ20+BJ32</f>
        <v>7.33449411392212</v>
      </c>
    </row>
    <row r="45" customFormat="false" ht="10.5" hidden="false" customHeight="false" outlineLevel="0" collapsed="false">
      <c r="B45" s="0" t="s">
        <v>328</v>
      </c>
      <c r="C45" s="94" t="n">
        <f aca="false">C9+C21+C33</f>
        <v>18.174877166748</v>
      </c>
      <c r="D45" s="94" t="n">
        <f aca="false">D9+D21+D33</f>
        <v>16.5885572433472</v>
      </c>
      <c r="E45" s="94" t="n">
        <f aca="false">E9+E21+E33</f>
        <v>12.1530289649963</v>
      </c>
      <c r="F45" s="94" t="n">
        <f aca="false">F9+F21+F33</f>
        <v>8.75473392009735</v>
      </c>
      <c r="G45" s="94" t="n">
        <f aca="false">G9+G21+G33</f>
        <v>5.69047176837921</v>
      </c>
      <c r="H45" s="94" t="n">
        <f aca="false">H9+H21+H33</f>
        <v>4.46224248409271</v>
      </c>
      <c r="I45" s="94" t="n">
        <f aca="false">I9+I21+I33</f>
        <v>4.18385571241379</v>
      </c>
      <c r="J45" s="94" t="n">
        <f aca="false">J9+J21+J33</f>
        <v>4.24261289834976</v>
      </c>
      <c r="K45" s="94" t="n">
        <f aca="false">K9+K21+K33</f>
        <v>4.43494915962219</v>
      </c>
      <c r="L45" s="94" t="n">
        <f aca="false">L9+L21+L33</f>
        <v>6.23286259174347</v>
      </c>
      <c r="M45" s="94" t="n">
        <f aca="false">M9+M21+M33</f>
        <v>9.34794104099274</v>
      </c>
      <c r="N45" s="94" t="n">
        <f aca="false">N9+N21+N33</f>
        <v>14.33717918396</v>
      </c>
      <c r="O45" s="94" t="n">
        <f aca="false">O9+O21+O33</f>
        <v>16.8273255825043</v>
      </c>
      <c r="P45" s="94" t="n">
        <f aca="false">P9+P21+P33</f>
        <v>15.3858675956726</v>
      </c>
      <c r="Q45" s="94" t="n">
        <f aca="false">Q9+Q21+Q33</f>
        <v>13.5787997245789</v>
      </c>
      <c r="R45" s="94" t="n">
        <f aca="false">R9+R21+R33</f>
        <v>8.29978883266449</v>
      </c>
      <c r="S45" s="94" t="n">
        <f aca="false">S9+S21+S33</f>
        <v>5.9924533367157</v>
      </c>
      <c r="T45" s="94" t="n">
        <f aca="false">T9+T21+T33</f>
        <v>4.5686160326004</v>
      </c>
      <c r="U45" s="94" t="n">
        <f aca="false">U9+U21+U33</f>
        <v>4.11778980493546</v>
      </c>
      <c r="V45" s="94" t="n">
        <f aca="false">V9+V21+V33</f>
        <v>4.11157274246216</v>
      </c>
      <c r="W45" s="94" t="n">
        <f aca="false">W9+W21+W33</f>
        <v>4.25518482923508</v>
      </c>
      <c r="X45" s="94" t="n">
        <f aca="false">X9+X21+X33</f>
        <v>5.77449727058411</v>
      </c>
      <c r="Y45" s="94" t="n">
        <f aca="false">Y9+Y21+Y33</f>
        <v>9.38335776329041</v>
      </c>
      <c r="Z45" s="94" t="n">
        <f aca="false">Z9+Z21+Z33</f>
        <v>15.3152637481689</v>
      </c>
      <c r="AA45" s="94" t="n">
        <f aca="false">AA9+AA21+AA33</f>
        <v>13.076404094696</v>
      </c>
      <c r="AB45" s="94" t="n">
        <f aca="false">AB9+AB21+AB33</f>
        <v>14.7135448455811</v>
      </c>
      <c r="AC45" s="94" t="n">
        <f aca="false">AC9+AC21+AC33</f>
        <v>11.884593963623</v>
      </c>
      <c r="AD45" s="94" t="n">
        <f aca="false">AD9+AD21+AD33</f>
        <v>7.59765768051148</v>
      </c>
      <c r="AE45" s="94" t="n">
        <f aca="false">AE9+AE21+AE33</f>
        <v>5.46809387207031</v>
      </c>
      <c r="AF45" s="94" t="n">
        <f aca="false">AF9+AF21+AF33</f>
        <v>4.58111184835434</v>
      </c>
      <c r="AG45" s="94" t="n">
        <f aca="false">AG9+AG21+AG33</f>
        <v>4.09723925590515</v>
      </c>
      <c r="AH45" s="94" t="n">
        <f aca="false">AH9+AH21+AH33</f>
        <v>4.12099039554596</v>
      </c>
      <c r="AI45" s="94" t="n">
        <f aca="false">AI9+AI21+AI33</f>
        <v>4.54123878479004</v>
      </c>
      <c r="AJ45" s="94" t="n">
        <f aca="false">AJ9+AJ21+AJ33</f>
        <v>6.95497250556946</v>
      </c>
      <c r="AK45" s="94" t="n">
        <f aca="false">AK9+AK21+AK33</f>
        <v>9.66681241989136</v>
      </c>
      <c r="AL45" s="94" t="n">
        <f aca="false">AL9+AL21+AL33</f>
        <v>11.7855730056763</v>
      </c>
      <c r="AM45" s="94" t="n">
        <f aca="false">AM9+AM21+AM33</f>
        <v>14.0499420166016</v>
      </c>
      <c r="AN45" s="94" t="n">
        <f aca="false">AN9+AN21+AN33</f>
        <v>18.5779285430908</v>
      </c>
      <c r="AO45" s="94" t="n">
        <f aca="false">AO9+AO21+AO33</f>
        <v>12.0185041427612</v>
      </c>
      <c r="AP45" s="94" t="n">
        <f aca="false">AP9+AP21+AP33</f>
        <v>8.84872901439667</v>
      </c>
      <c r="AQ45" s="95" t="n">
        <f aca="false">AQ9+AQ21+AQ33</f>
        <v>5.95088887214661</v>
      </c>
      <c r="AR45" s="95" t="n">
        <f aca="false">AR9+AR21+AR33</f>
        <v>4.58116602897644</v>
      </c>
      <c r="AS45" s="95" t="n">
        <f aca="false">AS9+AS21+AS33</f>
        <v>4.08740848302841</v>
      </c>
      <c r="AT45" s="95" t="n">
        <f aca="false">AT9+AT21+AT33</f>
        <v>3.98743945360184</v>
      </c>
      <c r="AU45" s="95" t="n">
        <f aca="false">AU9+AU21+AU33</f>
        <v>4.40109539031982</v>
      </c>
      <c r="AV45" s="95" t="n">
        <f aca="false">AV9+AV21+AV33</f>
        <v>6.27314484119415</v>
      </c>
      <c r="AW45" s="95" t="n">
        <f aca="false">AW9+AW21+AW33</f>
        <v>9.66891193389893</v>
      </c>
      <c r="AX45" s="95" t="n">
        <f aca="false">AX9+AX21+AX33</f>
        <v>13.671266078949</v>
      </c>
      <c r="AY45" s="95" t="n">
        <f aca="false">AY9+AY21+AY33</f>
        <v>15.7375602722168</v>
      </c>
      <c r="AZ45" s="95" t="n">
        <f aca="false">AZ9+AZ21+AZ33</f>
        <v>15.3653090000153</v>
      </c>
      <c r="BA45" s="95" t="n">
        <f aca="false">BA9+BA21+BA33</f>
        <v>12.6810972690582</v>
      </c>
      <c r="BB45" s="95" t="n">
        <f aca="false">BB9+BB21+BB33</f>
        <v>8.78467190265656</v>
      </c>
      <c r="BC45" s="95" t="n">
        <f aca="false">BC9+BC21+BC33</f>
        <v>5.8430061340332</v>
      </c>
      <c r="BD45" s="95" t="n">
        <f aca="false">BD9+BD21+BD33</f>
        <v>4.63955676555634</v>
      </c>
      <c r="BE45" s="95" t="n">
        <f aca="false">BE9+BE21+BE33</f>
        <v>4.11263829469681</v>
      </c>
      <c r="BF45" s="95" t="n">
        <f aca="false">BF9+BF21+BF33</f>
        <v>4.04258954524994</v>
      </c>
      <c r="BG45" s="95" t="n">
        <f aca="false">BG9+BG21+BG33</f>
        <v>4.47166186571121</v>
      </c>
      <c r="BH45" s="95" t="n">
        <f aca="false">BH9+BH21+BH33</f>
        <v>6.40148305892944</v>
      </c>
      <c r="BI45" s="95" t="n">
        <f aca="false">BI9+BI21+BI33</f>
        <v>9.8853120803833</v>
      </c>
      <c r="BJ45" s="95" t="n">
        <f aca="false">BJ9+BJ21+BJ33</f>
        <v>13.7580537796021</v>
      </c>
    </row>
    <row r="46" customFormat="false" ht="10.5" hidden="false" customHeight="false" outlineLevel="0" collapsed="false">
      <c r="B46" s="0" t="s">
        <v>330</v>
      </c>
      <c r="C46" s="94" t="n">
        <f aca="false">C10+C22+C34</f>
        <v>5.97372603416443</v>
      </c>
      <c r="D46" s="94" t="n">
        <f aca="false">D10+D22+D34</f>
        <v>5.91030240058899</v>
      </c>
      <c r="E46" s="94" t="n">
        <f aca="false">E10+E22+E34</f>
        <v>4.16554462909699</v>
      </c>
      <c r="F46" s="94" t="n">
        <f aca="false">F10+F22+F34</f>
        <v>2.87185668945313</v>
      </c>
      <c r="G46" s="94" t="n">
        <f aca="false">G10+G22+G34</f>
        <v>1.99806246161461</v>
      </c>
      <c r="H46" s="94" t="n">
        <f aca="false">H10+H22+H34</f>
        <v>1.75734427571297</v>
      </c>
      <c r="I46" s="94" t="n">
        <f aca="false">I10+I22+I34</f>
        <v>1.60619214177132</v>
      </c>
      <c r="J46" s="94" t="n">
        <f aca="false">J10+J22+J34</f>
        <v>1.66893374919891</v>
      </c>
      <c r="K46" s="94" t="n">
        <f aca="false">K10+K22+K34</f>
        <v>1.67014837265015</v>
      </c>
      <c r="L46" s="94" t="n">
        <f aca="false">L10+L22+L34</f>
        <v>2.22312811017036</v>
      </c>
      <c r="M46" s="94" t="n">
        <f aca="false">M10+M22+M34</f>
        <v>3.22790735960007</v>
      </c>
      <c r="N46" s="94" t="n">
        <f aca="false">N10+N22+N34</f>
        <v>4.77602016925812</v>
      </c>
      <c r="O46" s="94" t="n">
        <f aca="false">O10+O22+O34</f>
        <v>5.96349954605103</v>
      </c>
      <c r="P46" s="94" t="n">
        <f aca="false">P10+P22+P34</f>
        <v>5.35726273059845</v>
      </c>
      <c r="Q46" s="94" t="n">
        <f aca="false">Q10+Q22+Q34</f>
        <v>4.10935115814209</v>
      </c>
      <c r="R46" s="94" t="n">
        <f aca="false">R10+R22+R34</f>
        <v>2.76683181524277</v>
      </c>
      <c r="S46" s="94" t="n">
        <f aca="false">S10+S22+S34</f>
        <v>2.04275277256966</v>
      </c>
      <c r="T46" s="94" t="n">
        <f aca="false">T10+T22+T34</f>
        <v>1.70234787464142</v>
      </c>
      <c r="U46" s="94" t="n">
        <f aca="false">U10+U22+U34</f>
        <v>1.59425270557404</v>
      </c>
      <c r="V46" s="94" t="n">
        <f aca="false">V10+V22+V34</f>
        <v>1.64982053637505</v>
      </c>
      <c r="W46" s="94" t="n">
        <f aca="false">W10+W22+W34</f>
        <v>1.68806701898575</v>
      </c>
      <c r="X46" s="94" t="n">
        <f aca="false">X10+X22+X34</f>
        <v>2.01199463009834</v>
      </c>
      <c r="Y46" s="94" t="n">
        <f aca="false">Y10+Y22+Y34</f>
        <v>3.18449890613556</v>
      </c>
      <c r="Z46" s="94" t="n">
        <f aca="false">Z10+Z22+Z34</f>
        <v>5.05158722400665</v>
      </c>
      <c r="AA46" s="94" t="n">
        <f aca="false">AA10+AA22+AA34</f>
        <v>4.76903200149536</v>
      </c>
      <c r="AB46" s="94" t="n">
        <f aca="false">AB10+AB22+AB34</f>
        <v>5.17268335819244</v>
      </c>
      <c r="AC46" s="94" t="n">
        <f aca="false">AC10+AC22+AC34</f>
        <v>4.03663039207459</v>
      </c>
      <c r="AD46" s="94" t="n">
        <f aca="false">AD10+AD22+AD34</f>
        <v>2.79920357465744</v>
      </c>
      <c r="AE46" s="94" t="n">
        <f aca="false">AE10+AE22+AE34</f>
        <v>1.88612696528435</v>
      </c>
      <c r="AF46" s="94" t="n">
        <f aca="false">AF10+AF22+AF34</f>
        <v>1.83092191815376</v>
      </c>
      <c r="AG46" s="94" t="n">
        <f aca="false">AG10+AG22+AG34</f>
        <v>1.67699974775314</v>
      </c>
      <c r="AH46" s="94" t="n">
        <f aca="false">AH10+AH22+AH34</f>
        <v>1.69471520185471</v>
      </c>
      <c r="AI46" s="94" t="n">
        <f aca="false">AI10+AI22+AI34</f>
        <v>1.81233662366867</v>
      </c>
      <c r="AJ46" s="94" t="n">
        <f aca="false">AJ10+AJ22+AJ34</f>
        <v>2.44007796049118</v>
      </c>
      <c r="AK46" s="94" t="n">
        <f aca="false">AK10+AK22+AK34</f>
        <v>3.50209790468216</v>
      </c>
      <c r="AL46" s="94" t="n">
        <f aca="false">AL10+AL22+AL34</f>
        <v>4.34339845180512</v>
      </c>
      <c r="AM46" s="94" t="n">
        <f aca="false">AM10+AM22+AM34</f>
        <v>5.32772314548492</v>
      </c>
      <c r="AN46" s="94" t="n">
        <f aca="false">AN10+AN22+AN34</f>
        <v>6.38280200958252</v>
      </c>
      <c r="AO46" s="94" t="n">
        <f aca="false">AO10+AO22+AO34</f>
        <v>4.13364100456238</v>
      </c>
      <c r="AP46" s="94" t="n">
        <f aca="false">AP10+AP22+AP34</f>
        <v>3.05062401294708</v>
      </c>
      <c r="AQ46" s="95" t="n">
        <f aca="false">AQ10+AQ22+AQ34</f>
        <v>2.18177229166031</v>
      </c>
      <c r="AR46" s="95" t="n">
        <f aca="false">AR10+AR22+AR34</f>
        <v>1.75485548377037</v>
      </c>
      <c r="AS46" s="95" t="n">
        <f aca="false">AS10+AS22+AS34</f>
        <v>1.72613441944122</v>
      </c>
      <c r="AT46" s="95" t="n">
        <f aca="false">AT10+AT22+AT34</f>
        <v>1.69862601161003</v>
      </c>
      <c r="AU46" s="95" t="n">
        <f aca="false">AU10+AU22+AU34</f>
        <v>1.81637814640999</v>
      </c>
      <c r="AV46" s="95" t="n">
        <f aca="false">AV10+AV22+AV34</f>
        <v>2.27218765020371</v>
      </c>
      <c r="AW46" s="95" t="n">
        <f aca="false">AW10+AW22+AW34</f>
        <v>3.43591409921646</v>
      </c>
      <c r="AX46" s="95" t="n">
        <f aca="false">AX10+AX22+AX34</f>
        <v>4.94606590270996</v>
      </c>
      <c r="AY46" s="95" t="n">
        <f aca="false">AY10+AY22+AY34</f>
        <v>5.81015014648438</v>
      </c>
      <c r="AZ46" s="95" t="n">
        <f aca="false">AZ10+AZ22+AZ34</f>
        <v>5.4889669418335</v>
      </c>
      <c r="BA46" s="95" t="n">
        <f aca="false">BA10+BA22+BA34</f>
        <v>4.43609702587128</v>
      </c>
      <c r="BB46" s="95" t="n">
        <f aca="false">BB10+BB22+BB34</f>
        <v>3.04854583740234</v>
      </c>
      <c r="BC46" s="95" t="n">
        <f aca="false">BC10+BC22+BC34</f>
        <v>2.16596046090126</v>
      </c>
      <c r="BD46" s="95" t="n">
        <f aca="false">BD10+BD22+BD34</f>
        <v>1.82052600383759</v>
      </c>
      <c r="BE46" s="95" t="n">
        <f aca="false">BE10+BE22+BE34</f>
        <v>1.74166372418404</v>
      </c>
      <c r="BF46" s="95" t="n">
        <f aca="false">BF10+BF22+BF34</f>
        <v>1.77028653025627</v>
      </c>
      <c r="BG46" s="95" t="n">
        <f aca="false">BG10+BG22+BG34</f>
        <v>1.85423532128334</v>
      </c>
      <c r="BH46" s="95" t="n">
        <f aca="false">BH10+BH22+BH34</f>
        <v>2.35943919420242</v>
      </c>
      <c r="BI46" s="95" t="n">
        <f aca="false">BI10+BI22+BI34</f>
        <v>3.55901223421097</v>
      </c>
      <c r="BJ46" s="95" t="n">
        <f aca="false">BJ10+BJ22+BJ34</f>
        <v>5.05826711654663</v>
      </c>
    </row>
    <row r="47" customFormat="false" ht="10.5" hidden="false" customHeight="false" outlineLevel="0" collapsed="false">
      <c r="B47" s="0" t="s">
        <v>332</v>
      </c>
      <c r="C47" s="94" t="n">
        <f aca="false">C11+C23+C35</f>
        <v>6.74593698978424</v>
      </c>
      <c r="D47" s="94" t="n">
        <f aca="false">D11+D23+D35</f>
        <v>6.50232326984406</v>
      </c>
      <c r="E47" s="94" t="n">
        <f aca="false">E11+E23+E35</f>
        <v>4.53821015357971</v>
      </c>
      <c r="F47" s="94" t="n">
        <f aca="false">F11+F23+F35</f>
        <v>3.55341070890427</v>
      </c>
      <c r="G47" s="94" t="n">
        <f aca="false">G11+G23+G35</f>
        <v>2.52615988254547</v>
      </c>
      <c r="H47" s="94" t="n">
        <f aca="false">H11+H23+H35</f>
        <v>2.37327307462692</v>
      </c>
      <c r="I47" s="94" t="n">
        <f aca="false">I11+I23+I35</f>
        <v>2.15237653255463</v>
      </c>
      <c r="J47" s="94" t="n">
        <f aca="false">J11+J23+J35</f>
        <v>2.27037790417671</v>
      </c>
      <c r="K47" s="94" t="n">
        <f aca="false">K11+K23+K35</f>
        <v>2.38752013444901</v>
      </c>
      <c r="L47" s="94" t="n">
        <f aca="false">L11+L23+L35</f>
        <v>2.67785251140595</v>
      </c>
      <c r="M47" s="94" t="n">
        <f aca="false">M11+M23+M35</f>
        <v>3.70271790027618</v>
      </c>
      <c r="N47" s="94" t="n">
        <f aca="false">N11+N23+N35</f>
        <v>5.53974759578705</v>
      </c>
      <c r="O47" s="94" t="n">
        <f aca="false">O11+O23+O35</f>
        <v>6.1189980506897</v>
      </c>
      <c r="P47" s="94" t="n">
        <f aca="false">P11+P23+P35</f>
        <v>6.00920391082764</v>
      </c>
      <c r="Q47" s="94" t="n">
        <f aca="false">Q11+Q23+Q35</f>
        <v>5.19027531147003</v>
      </c>
      <c r="R47" s="94" t="n">
        <f aca="false">R11+R23+R35</f>
        <v>3.489009141922</v>
      </c>
      <c r="S47" s="94" t="n">
        <f aca="false">S11+S23+S35</f>
        <v>2.71200037002563</v>
      </c>
      <c r="T47" s="94" t="n">
        <f aca="false">T11+T23+T35</f>
        <v>2.3672756254673</v>
      </c>
      <c r="U47" s="94" t="n">
        <f aca="false">U11+U23+U35</f>
        <v>2.18563607335091</v>
      </c>
      <c r="V47" s="94" t="n">
        <f aca="false">V11+V23+V35</f>
        <v>2.21029737591743</v>
      </c>
      <c r="W47" s="94" t="n">
        <f aca="false">W11+W23+W35</f>
        <v>2.14358824491501</v>
      </c>
      <c r="X47" s="94" t="n">
        <f aca="false">X11+X23+X35</f>
        <v>2.62756764888763</v>
      </c>
      <c r="Y47" s="94" t="n">
        <f aca="false">Y11+Y23+Y35</f>
        <v>3.70689046382904</v>
      </c>
      <c r="Z47" s="94" t="n">
        <f aca="false">Z11+Z23+Z35</f>
        <v>5.72475838661194</v>
      </c>
      <c r="AA47" s="94" t="n">
        <f aca="false">AA11+AA23+AA35</f>
        <v>5.14929270744324</v>
      </c>
      <c r="AB47" s="94" t="n">
        <f aca="false">AB11+AB23+AB35</f>
        <v>5.73132383823395</v>
      </c>
      <c r="AC47" s="94" t="n">
        <f aca="false">AC11+AC23+AC35</f>
        <v>4.46177661418915</v>
      </c>
      <c r="AD47" s="94" t="n">
        <f aca="false">AD11+AD23+AD35</f>
        <v>3.06500059366226</v>
      </c>
      <c r="AE47" s="94" t="n">
        <f aca="false">AE11+AE23+AE35</f>
        <v>2.55735170841217</v>
      </c>
      <c r="AF47" s="94" t="n">
        <f aca="false">AF11+AF23+AF35</f>
        <v>2.38955476880074</v>
      </c>
      <c r="AG47" s="94" t="n">
        <f aca="false">AG11+AG23+AG35</f>
        <v>2.21622183918953</v>
      </c>
      <c r="AH47" s="94" t="n">
        <f aca="false">AH11+AH23+AH35</f>
        <v>2.29103979468346</v>
      </c>
      <c r="AI47" s="94" t="n">
        <f aca="false">AI11+AI23+AI35</f>
        <v>2.34229278564453</v>
      </c>
      <c r="AJ47" s="94" t="n">
        <f aca="false">AJ11+AJ23+AJ35</f>
        <v>2.94737654924393</v>
      </c>
      <c r="AK47" s="94" t="n">
        <f aca="false">AK11+AK23+AK35</f>
        <v>3.98615229129791</v>
      </c>
      <c r="AL47" s="94" t="n">
        <f aca="false">AL11+AL23+AL35</f>
        <v>4.62591755390167</v>
      </c>
      <c r="AM47" s="94" t="n">
        <f aca="false">AM11+AM23+AM35</f>
        <v>5.44387757778168</v>
      </c>
      <c r="AN47" s="94" t="n">
        <f aca="false">AN11+AN23+AN35</f>
        <v>6.61756312847137</v>
      </c>
      <c r="AO47" s="94" t="n">
        <f aca="false">AO11+AO23+AO35</f>
        <v>4.42412602901459</v>
      </c>
      <c r="AP47" s="94" t="n">
        <f aca="false">AP11+AP23+AP35</f>
        <v>3.63341200351715</v>
      </c>
      <c r="AQ47" s="95" t="n">
        <f aca="false">AQ11+AQ23+AQ35</f>
        <v>2.72029560804367</v>
      </c>
      <c r="AR47" s="95" t="n">
        <f aca="false">AR11+AR23+AR35</f>
        <v>2.32138073444366</v>
      </c>
      <c r="AS47" s="95" t="n">
        <f aca="false">AS11+AS23+AS35</f>
        <v>2.19154462218285</v>
      </c>
      <c r="AT47" s="95" t="n">
        <f aca="false">AT11+AT23+AT35</f>
        <v>2.24993366003037</v>
      </c>
      <c r="AU47" s="95" t="n">
        <f aca="false">AU11+AU23+AU35</f>
        <v>2.33751595020294</v>
      </c>
      <c r="AV47" s="95" t="n">
        <f aca="false">AV11+AV23+AV35</f>
        <v>2.95646440982819</v>
      </c>
      <c r="AW47" s="95" t="n">
        <f aca="false">AW11+AW23+AW35</f>
        <v>4.02040314674377</v>
      </c>
      <c r="AX47" s="95" t="n">
        <f aca="false">AX11+AX23+AX35</f>
        <v>5.52281010150909</v>
      </c>
      <c r="AY47" s="95" t="n">
        <f aca="false">AY11+AY23+AY35</f>
        <v>6.13872992992401</v>
      </c>
      <c r="AZ47" s="95" t="n">
        <f aca="false">AZ11+AZ23+AZ35</f>
        <v>6.07582294940949</v>
      </c>
      <c r="BA47" s="95" t="n">
        <f aca="false">BA11+BA23+BA35</f>
        <v>4.80678296089172</v>
      </c>
      <c r="BB47" s="95" t="n">
        <f aca="false">BB11+BB23+BB35</f>
        <v>3.56924986839294</v>
      </c>
      <c r="BC47" s="95" t="n">
        <f aca="false">BC11+BC23+BC35</f>
        <v>2.7036497592926</v>
      </c>
      <c r="BD47" s="95" t="n">
        <f aca="false">BD11+BD23+BD35</f>
        <v>2.37237167358398</v>
      </c>
      <c r="BE47" s="95" t="n">
        <f aca="false">BE11+BE23+BE35</f>
        <v>2.2238561809063</v>
      </c>
      <c r="BF47" s="95" t="n">
        <f aca="false">BF11+BF23+BF35</f>
        <v>2.29010492563248</v>
      </c>
      <c r="BG47" s="95" t="n">
        <f aca="false">BG11+BG23+BG35</f>
        <v>2.43827813863754</v>
      </c>
      <c r="BH47" s="95" t="n">
        <f aca="false">BH11+BH23+BH35</f>
        <v>3.00450450181961</v>
      </c>
      <c r="BI47" s="95" t="n">
        <f aca="false">BI11+BI23+BI35</f>
        <v>4.10683691501617</v>
      </c>
      <c r="BJ47" s="95" t="n">
        <f aca="false">BJ11+BJ23+BJ35</f>
        <v>5.57543611526489</v>
      </c>
    </row>
    <row r="48" customFormat="false" ht="10.5" hidden="false" customHeight="false" outlineLevel="0" collapsed="false">
      <c r="B48" s="0" t="s">
        <v>334</v>
      </c>
      <c r="C48" s="94" t="n">
        <f aca="false">C12+C24+C36</f>
        <v>3.61930161714554</v>
      </c>
      <c r="D48" s="94" t="n">
        <f aca="false">D12+D24+D36</f>
        <v>3.63227409124374</v>
      </c>
      <c r="E48" s="94" t="n">
        <f aca="false">E12+E24+E36</f>
        <v>2.71584206819534</v>
      </c>
      <c r="F48" s="94" t="n">
        <f aca="false">F12+F24+F36</f>
        <v>2.12204766273499</v>
      </c>
      <c r="G48" s="94" t="n">
        <f aca="false">G12+G24+G36</f>
        <v>1.70231454074383</v>
      </c>
      <c r="H48" s="94" t="n">
        <f aca="false">H12+H24+H36</f>
        <v>1.58890923857689</v>
      </c>
      <c r="I48" s="94" t="n">
        <f aca="false">I12+I24+I36</f>
        <v>1.49686089158058</v>
      </c>
      <c r="J48" s="94" t="n">
        <f aca="false">J12+J24+J36</f>
        <v>1.53354451060295</v>
      </c>
      <c r="K48" s="94" t="n">
        <f aca="false">K12+K24+K36</f>
        <v>1.53046077489853</v>
      </c>
      <c r="L48" s="94" t="n">
        <f aca="false">L12+L24+L36</f>
        <v>1.6379918307066</v>
      </c>
      <c r="M48" s="94" t="n">
        <f aca="false">M12+M24+M36</f>
        <v>2.00403848290443</v>
      </c>
      <c r="N48" s="94" t="n">
        <f aca="false">N12+N24+N36</f>
        <v>2.9101220369339</v>
      </c>
      <c r="O48" s="94" t="n">
        <f aca="false">O12+O24+O36</f>
        <v>3.33066350221634</v>
      </c>
      <c r="P48" s="94" t="n">
        <f aca="false">P12+P24+P36</f>
        <v>3.30629056692123</v>
      </c>
      <c r="Q48" s="94" t="n">
        <f aca="false">Q12+Q24+Q36</f>
        <v>2.79333084821701</v>
      </c>
      <c r="R48" s="94" t="n">
        <f aca="false">R12+R24+R36</f>
        <v>2.14665976166725</v>
      </c>
      <c r="S48" s="94" t="n">
        <f aca="false">S12+S24+S36</f>
        <v>1.68485195934773</v>
      </c>
      <c r="T48" s="94" t="n">
        <f aca="false">T12+T24+T36</f>
        <v>1.53356502950192</v>
      </c>
      <c r="U48" s="94" t="n">
        <f aca="false">U12+U24+U36</f>
        <v>1.42895168066025</v>
      </c>
      <c r="V48" s="94" t="n">
        <f aca="false">V12+V24+V36</f>
        <v>1.46556126326323</v>
      </c>
      <c r="W48" s="94" t="n">
        <f aca="false">W12+W24+W36</f>
        <v>1.36384411156178</v>
      </c>
      <c r="X48" s="94" t="n">
        <f aca="false">X12+X24+X36</f>
        <v>1.54882995784283</v>
      </c>
      <c r="Y48" s="94" t="n">
        <f aca="false">Y12+Y24+Y36</f>
        <v>2.03534299135208</v>
      </c>
      <c r="Z48" s="94" t="n">
        <f aca="false">Z12+Z24+Z36</f>
        <v>2.99648404121399</v>
      </c>
      <c r="AA48" s="94" t="n">
        <f aca="false">AA12+AA24+AA36</f>
        <v>2.92763364315033</v>
      </c>
      <c r="AB48" s="94" t="n">
        <f aca="false">AB12+AB24+AB36</f>
        <v>3.0881872177124</v>
      </c>
      <c r="AC48" s="94" t="n">
        <f aca="false">AC12+AC24+AC36</f>
        <v>2.53447651863098</v>
      </c>
      <c r="AD48" s="94" t="n">
        <f aca="false">AD12+AD24+AD36</f>
        <v>1.91029465198517</v>
      </c>
      <c r="AE48" s="94" t="n">
        <f aca="false">AE12+AE24+AE36</f>
        <v>1.5547945946455</v>
      </c>
      <c r="AF48" s="94" t="n">
        <f aca="false">AF12+AF24+AF36</f>
        <v>1.50906322896481</v>
      </c>
      <c r="AG48" s="94" t="n">
        <f aca="false">AG12+AG24+AG36</f>
        <v>1.39944596588612</v>
      </c>
      <c r="AH48" s="94" t="n">
        <f aca="false">AH12+AH24+AH36</f>
        <v>1.47014285624027</v>
      </c>
      <c r="AI48" s="94" t="n">
        <f aca="false">AI12+AI24+AI36</f>
        <v>1.54092149436474</v>
      </c>
      <c r="AJ48" s="94" t="n">
        <f aca="false">AJ12+AJ24+AJ36</f>
        <v>1.7155671864748</v>
      </c>
      <c r="AK48" s="94" t="n">
        <f aca="false">AK12+AK24+AK36</f>
        <v>2.21968933939934</v>
      </c>
      <c r="AL48" s="94" t="n">
        <f aca="false">AL12+AL24+AL36</f>
        <v>2.67841160297394</v>
      </c>
      <c r="AM48" s="94" t="n">
        <f aca="false">AM12+AM24+AM36</f>
        <v>3.07950156927109</v>
      </c>
      <c r="AN48" s="94" t="n">
        <f aca="false">AN12+AN24+AN36</f>
        <v>3.61522746086121</v>
      </c>
      <c r="AO48" s="94" t="n">
        <f aca="false">AO12+AO24+AO36</f>
        <v>2.53823766112328</v>
      </c>
      <c r="AP48" s="94" t="n">
        <f aca="false">AP12+AP24+AP36</f>
        <v>2.05347806215286</v>
      </c>
      <c r="AQ48" s="95" t="n">
        <f aca="false">AQ12+AQ24+AQ36</f>
        <v>1.79786685109138</v>
      </c>
      <c r="AR48" s="95" t="n">
        <f aca="false">AR12+AR24+AR36</f>
        <v>1.54966674745083</v>
      </c>
      <c r="AS48" s="95" t="n">
        <f aca="false">AS12+AS24+AS36</f>
        <v>1.46256569027901</v>
      </c>
      <c r="AT48" s="95" t="n">
        <f aca="false">AT12+AT24+AT36</f>
        <v>1.45588655024767</v>
      </c>
      <c r="AU48" s="95" t="n">
        <f aca="false">AU12+AU24+AU36</f>
        <v>1.46977220475674</v>
      </c>
      <c r="AV48" s="95" t="n">
        <f aca="false">AV12+AV24+AV36</f>
        <v>1.71575011312962</v>
      </c>
      <c r="AW48" s="95" t="n">
        <f aca="false">AW12+AW24+AW36</f>
        <v>2.19197967648506</v>
      </c>
      <c r="AX48" s="95" t="n">
        <f aca="false">AX12+AX24+AX36</f>
        <v>2.94675004482269</v>
      </c>
      <c r="AY48" s="95" t="n">
        <f aca="false">AY12+AY24+AY36</f>
        <v>3.41689276695251</v>
      </c>
      <c r="AZ48" s="95" t="n">
        <f aca="false">AZ12+AZ24+AZ36</f>
        <v>3.44907206296921</v>
      </c>
      <c r="BA48" s="95" t="n">
        <f aca="false">BA12+BA24+BA36</f>
        <v>2.81609934568405</v>
      </c>
      <c r="BB48" s="95" t="n">
        <f aca="false">BB12+BB24+BB36</f>
        <v>2.11531567573547</v>
      </c>
      <c r="BC48" s="95" t="n">
        <f aca="false">BC12+BC24+BC36</f>
        <v>1.71827585995197</v>
      </c>
      <c r="BD48" s="95" t="n">
        <f aca="false">BD12+BD24+BD36</f>
        <v>1.58788166940212</v>
      </c>
      <c r="BE48" s="95" t="n">
        <f aca="false">BE12+BE24+BE36</f>
        <v>1.47904299944639</v>
      </c>
      <c r="BF48" s="95" t="n">
        <f aca="false">BF12+BF24+BF36</f>
        <v>1.48918475955725</v>
      </c>
      <c r="BG48" s="95" t="n">
        <f aca="false">BG12+BG24+BG36</f>
        <v>1.54283592104912</v>
      </c>
      <c r="BH48" s="95" t="n">
        <f aca="false">BH12+BH24+BH36</f>
        <v>1.78172598779202</v>
      </c>
      <c r="BI48" s="95" t="n">
        <f aca="false">BI12+BI24+BI36</f>
        <v>2.27315780520439</v>
      </c>
      <c r="BJ48" s="95" t="n">
        <f aca="false">BJ12+BJ24+BJ36</f>
        <v>2.99137490987778</v>
      </c>
    </row>
    <row r="49" customFormat="false" ht="10.5" hidden="false" customHeight="false" outlineLevel="0" collapsed="false">
      <c r="B49" s="0" t="s">
        <v>336</v>
      </c>
      <c r="C49" s="94" t="n">
        <f aca="false">C13+C25+C37</f>
        <v>11.4748486280441</v>
      </c>
      <c r="D49" s="94" t="n">
        <f aca="false">D13+D25+D37</f>
        <v>12.0180815458298</v>
      </c>
      <c r="E49" s="94" t="n">
        <f aca="false">E13+E25+E37</f>
        <v>9.97511351108551</v>
      </c>
      <c r="F49" s="94" t="n">
        <f aca="false">F13+F25+F37</f>
        <v>8.88732290267944</v>
      </c>
      <c r="G49" s="94" t="n">
        <f aca="false">G13+G25+G37</f>
        <v>8.58504891395569</v>
      </c>
      <c r="H49" s="94" t="n">
        <f aca="false">H13+H25+H37</f>
        <v>8.8495726287365</v>
      </c>
      <c r="I49" s="94" t="n">
        <f aca="false">I13+I25+I37</f>
        <v>8.85001194477081</v>
      </c>
      <c r="J49" s="94" t="n">
        <f aca="false">J13+J25+J37</f>
        <v>8.82979691028595</v>
      </c>
      <c r="K49" s="94" t="n">
        <f aca="false">K13+K25+K37</f>
        <v>8.68383580446243</v>
      </c>
      <c r="L49" s="94" t="n">
        <f aca="false">L13+L25+L37</f>
        <v>8.62150758504868</v>
      </c>
      <c r="M49" s="94" t="n">
        <f aca="false">M13+M25+M37</f>
        <v>9.29776829481125</v>
      </c>
      <c r="N49" s="94" t="n">
        <f aca="false">N13+N25+N37</f>
        <v>10.5634242296219</v>
      </c>
      <c r="O49" s="94" t="n">
        <f aca="false">O13+O25+O37</f>
        <v>10.9138858318329</v>
      </c>
      <c r="P49" s="94" t="n">
        <f aca="false">P13+P25+P37</f>
        <v>10.605011343956</v>
      </c>
      <c r="Q49" s="94" t="n">
        <f aca="false">Q13+Q25+Q37</f>
        <v>9.39209979772568</v>
      </c>
      <c r="R49" s="94" t="n">
        <f aca="false">R13+R25+R37</f>
        <v>8.75994741916657</v>
      </c>
      <c r="S49" s="94" t="n">
        <f aca="false">S13+S25+S37</f>
        <v>8.1019928753376</v>
      </c>
      <c r="T49" s="94" t="n">
        <f aca="false">T13+T25+T37</f>
        <v>7.96888202428818</v>
      </c>
      <c r="U49" s="94" t="n">
        <f aca="false">U13+U25+U37</f>
        <v>7.74218514561653</v>
      </c>
      <c r="V49" s="94" t="n">
        <f aca="false">V13+V25+V37</f>
        <v>7.69662493467331</v>
      </c>
      <c r="W49" s="94" t="n">
        <f aca="false">W13+W25+W37</f>
        <v>6.62570464611054</v>
      </c>
      <c r="X49" s="94" t="n">
        <f aca="false">X13+X25+X37</f>
        <v>6.85121294856072</v>
      </c>
      <c r="Y49" s="94" t="n">
        <f aca="false">Y13+Y25+Y37</f>
        <v>7.70079135894775</v>
      </c>
      <c r="Z49" s="94" t="n">
        <f aca="false">Z13+Z25+Z37</f>
        <v>8.9604155421257</v>
      </c>
      <c r="AA49" s="94" t="n">
        <f aca="false">AA13+AA25+AA37</f>
        <v>9.50979769229889</v>
      </c>
      <c r="AB49" s="94" t="n">
        <f aca="false">AB13+AB25+AB37</f>
        <v>9.78377628326416</v>
      </c>
      <c r="AC49" s="94" t="n">
        <f aca="false">AC13+AC25+AC37</f>
        <v>9.14591258764267</v>
      </c>
      <c r="AD49" s="94" t="n">
        <f aca="false">AD13+AD25+AD37</f>
        <v>8.31792694330216</v>
      </c>
      <c r="AE49" s="94" t="n">
        <f aca="false">AE13+AE25+AE37</f>
        <v>7.72778359055519</v>
      </c>
      <c r="AF49" s="94" t="n">
        <f aca="false">AF13+AF25+AF37</f>
        <v>7.72636541724205</v>
      </c>
      <c r="AG49" s="94" t="n">
        <f aca="false">AG13+AG25+AG37</f>
        <v>7.51498875021935</v>
      </c>
      <c r="AH49" s="94" t="n">
        <f aca="false">AH13+AH25+AH37</f>
        <v>7.72894683480263</v>
      </c>
      <c r="AI49" s="94" t="n">
        <f aca="false">AI13+AI25+AI37</f>
        <v>7.45608922839165</v>
      </c>
      <c r="AJ49" s="94" t="n">
        <f aca="false">AJ13+AJ25+AJ37</f>
        <v>7.35256716609001</v>
      </c>
      <c r="AK49" s="94" t="n">
        <f aca="false">AK13+AK25+AK37</f>
        <v>8.24080181121826</v>
      </c>
      <c r="AL49" s="94" t="n">
        <f aca="false">AL13+AL25+AL37</f>
        <v>9.20470726490021</v>
      </c>
      <c r="AM49" s="94" t="n">
        <f aca="false">AM13+AM25+AM37</f>
        <v>10.1460638046265</v>
      </c>
      <c r="AN49" s="94" t="n">
        <f aca="false">AN13+AN25+AN37</f>
        <v>10.7987390756607</v>
      </c>
      <c r="AO49" s="94" t="n">
        <f aca="false">AO13+AO25+AO37</f>
        <v>9.03460013866425</v>
      </c>
      <c r="AP49" s="94" t="n">
        <f aca="false">AP13+AP25+AP37</f>
        <v>8.52951419353485</v>
      </c>
      <c r="AQ49" s="95" t="n">
        <f aca="false">AQ13+AQ25+AQ37</f>
        <v>7.95731925964356</v>
      </c>
      <c r="AR49" s="95" t="n">
        <f aca="false">AR13+AR25+AR37</f>
        <v>7.57118791341782</v>
      </c>
      <c r="AS49" s="95" t="n">
        <f aca="false">AS13+AS25+AS37</f>
        <v>7.59526073932648</v>
      </c>
      <c r="AT49" s="95" t="n">
        <f aca="false">AT13+AT25+AT37</f>
        <v>7.57785403728485</v>
      </c>
      <c r="AU49" s="95" t="n">
        <f aca="false">AU13+AU25+AU37</f>
        <v>7.35511302947998</v>
      </c>
      <c r="AV49" s="95" t="n">
        <f aca="false">AV13+AV25+AV37</f>
        <v>7.24867218732834</v>
      </c>
      <c r="AW49" s="95" t="n">
        <f aca="false">AW13+AW25+AW37</f>
        <v>7.96642774343491</v>
      </c>
      <c r="AX49" s="95" t="n">
        <f aca="false">AX13+AX25+AX37</f>
        <v>8.93622303009033</v>
      </c>
      <c r="AY49" s="95" t="n">
        <f aca="false">AY13+AY25+AY37</f>
        <v>9.67798483371735</v>
      </c>
      <c r="AZ49" s="95" t="n">
        <f aca="false">AZ13+AZ25+AZ37</f>
        <v>9.84419584274292</v>
      </c>
      <c r="BA49" s="95" t="n">
        <f aca="false">BA13+BA25+BA37</f>
        <v>9.1619108915329</v>
      </c>
      <c r="BB49" s="95" t="n">
        <f aca="false">BB13+BB25+BB37</f>
        <v>8.30515694618225</v>
      </c>
      <c r="BC49" s="95" t="n">
        <f aca="false">BC13+BC25+BC37</f>
        <v>7.56465870141983</v>
      </c>
      <c r="BD49" s="95" t="n">
        <f aca="false">BD13+BD25+BD37</f>
        <v>7.35255008935928</v>
      </c>
      <c r="BE49" s="95" t="n">
        <f aca="false">BE13+BE25+BE37</f>
        <v>7.50349819660187</v>
      </c>
      <c r="BF49" s="95" t="n">
        <f aca="false">BF13+BF25+BF37</f>
        <v>7.43751040101051</v>
      </c>
      <c r="BG49" s="95" t="n">
        <f aca="false">BG13+BG25+BG37</f>
        <v>7.41843900084496</v>
      </c>
      <c r="BH49" s="95" t="n">
        <f aca="false">BH13+BH25+BH37</f>
        <v>7.29595321416855</v>
      </c>
      <c r="BI49" s="95" t="n">
        <f aca="false">BI13+BI25+BI37</f>
        <v>8.08731889724731</v>
      </c>
      <c r="BJ49" s="95" t="n">
        <f aca="false">BJ13+BJ25+BJ37</f>
        <v>9.03006291389465</v>
      </c>
    </row>
    <row r="50" customFormat="false" ht="10.5" hidden="false" customHeight="false" outlineLevel="0" collapsed="false">
      <c r="B50" s="0" t="s">
        <v>338</v>
      </c>
      <c r="C50" s="94" t="n">
        <f aca="false">C14+C26+C38</f>
        <v>4.01402920484543</v>
      </c>
      <c r="D50" s="94" t="n">
        <f aca="false">D14+D26+D38</f>
        <v>3.95004516839981</v>
      </c>
      <c r="E50" s="94" t="n">
        <f aca="false">E14+E26+E38</f>
        <v>2.63659352064133</v>
      </c>
      <c r="F50" s="94" t="n">
        <f aca="false">F14+F26+F38</f>
        <v>2.10696423053741</v>
      </c>
      <c r="G50" s="94" t="n">
        <f aca="false">G14+G26+G38</f>
        <v>1.5868211388588</v>
      </c>
      <c r="H50" s="94" t="n">
        <f aca="false">H14+H26+H38</f>
        <v>1.35331037640572</v>
      </c>
      <c r="I50" s="94" t="n">
        <f aca="false">I14+I26+I38</f>
        <v>1.2456080019474</v>
      </c>
      <c r="J50" s="94" t="n">
        <f aca="false">J14+J26+J38</f>
        <v>1.19811725616455</v>
      </c>
      <c r="K50" s="94" t="n">
        <f aca="false">K14+K26+K38</f>
        <v>1.35595437884331</v>
      </c>
      <c r="L50" s="94" t="n">
        <f aca="false">L14+L26+L38</f>
        <v>1.73688790202141</v>
      </c>
      <c r="M50" s="94" t="n">
        <f aca="false">M14+M26+M38</f>
        <v>2.70047503709793</v>
      </c>
      <c r="N50" s="94" t="n">
        <f aca="false">N14+N26+N38</f>
        <v>3.6638286113739</v>
      </c>
      <c r="O50" s="94" t="n">
        <f aca="false">O14+O26+O38</f>
        <v>3.89078533649445</v>
      </c>
      <c r="P50" s="94" t="n">
        <f aca="false">P14+P26+P38</f>
        <v>3.64323526620865</v>
      </c>
      <c r="Q50" s="94" t="n">
        <f aca="false">Q14+Q26+Q38</f>
        <v>2.93695849180222</v>
      </c>
      <c r="R50" s="94" t="n">
        <f aca="false">R14+R26+R38</f>
        <v>2.55679303407669</v>
      </c>
      <c r="S50" s="94" t="n">
        <f aca="false">S14+S26+S38</f>
        <v>1.78875222802162</v>
      </c>
      <c r="T50" s="94" t="n">
        <f aca="false">T14+T26+T38</f>
        <v>1.47021690011024</v>
      </c>
      <c r="U50" s="94" t="n">
        <f aca="false">U14+U26+U38</f>
        <v>1.30254602432251</v>
      </c>
      <c r="V50" s="94" t="n">
        <f aca="false">V14+V26+V38</f>
        <v>1.24911585450172</v>
      </c>
      <c r="W50" s="94" t="n">
        <f aca="false">W14+W26+W38</f>
        <v>1.34924528002739</v>
      </c>
      <c r="X50" s="94" t="n">
        <f aca="false">X14+X26+X38</f>
        <v>1.73787206411362</v>
      </c>
      <c r="Y50" s="94" t="n">
        <f aca="false">Y14+Y26+Y38</f>
        <v>2.38973188400269</v>
      </c>
      <c r="Z50" s="94" t="n">
        <f aca="false">Z14+Z26+Z38</f>
        <v>3.73328340053558</v>
      </c>
      <c r="AA50" s="94" t="n">
        <f aca="false">AA14+AA26+AA38</f>
        <v>3.59197551012039</v>
      </c>
      <c r="AB50" s="94" t="n">
        <f aca="false">AB14+AB26+AB38</f>
        <v>3.86238944530487</v>
      </c>
      <c r="AC50" s="94" t="n">
        <f aca="false">AC14+AC26+AC38</f>
        <v>3.24111729860306</v>
      </c>
      <c r="AD50" s="94" t="n">
        <f aca="false">AD14+AD26+AD38</f>
        <v>2.3635174036026</v>
      </c>
      <c r="AE50" s="94" t="n">
        <f aca="false">AE14+AE26+AE38</f>
        <v>1.61351448297501</v>
      </c>
      <c r="AF50" s="94" t="n">
        <f aca="false">AF14+AF26+AF38</f>
        <v>1.38944411277771</v>
      </c>
      <c r="AG50" s="94" t="n">
        <f aca="false">AG14+AG26+AG38</f>
        <v>1.21238520741463</v>
      </c>
      <c r="AH50" s="94" t="n">
        <f aca="false">AH14+AH26+AH38</f>
        <v>1.18261331319809</v>
      </c>
      <c r="AI50" s="94" t="n">
        <f aca="false">AI14+AI26+AI38</f>
        <v>1.31321421265602</v>
      </c>
      <c r="AJ50" s="94" t="n">
        <f aca="false">AJ14+AJ26+AJ38</f>
        <v>1.77549040317535</v>
      </c>
      <c r="AK50" s="94" t="n">
        <f aca="false">AK14+AK26+AK38</f>
        <v>2.55790776014328</v>
      </c>
      <c r="AL50" s="94" t="n">
        <f aca="false">AL14+AL26+AL38</f>
        <v>3.53640186786652</v>
      </c>
      <c r="AM50" s="94" t="n">
        <f aca="false">AM14+AM26+AM38</f>
        <v>4.54491269588471</v>
      </c>
      <c r="AN50" s="94" t="n">
        <f aca="false">AN14+AN26+AN38</f>
        <v>4.18911790847778</v>
      </c>
      <c r="AO50" s="94" t="n">
        <f aca="false">AO14+AO26+AO38</f>
        <v>3.10304874181747</v>
      </c>
      <c r="AP50" s="94" t="n">
        <f aca="false">AP14+AP26+AP38</f>
        <v>2.33600443601608</v>
      </c>
      <c r="AQ50" s="95" t="n">
        <f aca="false">AQ14+AQ26+AQ38</f>
        <v>1.72612938284874</v>
      </c>
      <c r="AR50" s="95" t="n">
        <f aca="false">AR14+AR26+AR38</f>
        <v>1.47039270401001</v>
      </c>
      <c r="AS50" s="95" t="n">
        <f aca="false">AS14+AS26+AS38</f>
        <v>1.34259089827538</v>
      </c>
      <c r="AT50" s="95" t="n">
        <f aca="false">AT14+AT26+AT38</f>
        <v>1.35250130295753</v>
      </c>
      <c r="AU50" s="95" t="n">
        <f aca="false">AU14+AU26+AU38</f>
        <v>1.45275762677193</v>
      </c>
      <c r="AV50" s="95" t="n">
        <f aca="false">AV14+AV26+AV38</f>
        <v>1.86951294541359</v>
      </c>
      <c r="AW50" s="95" t="n">
        <f aca="false">AW14+AW26+AW38</f>
        <v>2.69076031446457</v>
      </c>
      <c r="AX50" s="95" t="n">
        <f aca="false">AX14+AX26+AX38</f>
        <v>3.92777782678604</v>
      </c>
      <c r="AY50" s="95" t="n">
        <f aca="false">AY14+AY26+AY38</f>
        <v>4.05167597532272</v>
      </c>
      <c r="AZ50" s="95" t="n">
        <f aca="false">AZ14+AZ26+AZ38</f>
        <v>4.10923945903778</v>
      </c>
      <c r="BA50" s="95" t="n">
        <f aca="false">BA14+BA26+BA38</f>
        <v>3.28085505962372</v>
      </c>
      <c r="BB50" s="95" t="n">
        <f aca="false">BB14+BB26+BB38</f>
        <v>2.49171251058579</v>
      </c>
      <c r="BC50" s="95" t="n">
        <f aca="false">BC14+BC26+BC38</f>
        <v>1.83494931459427</v>
      </c>
      <c r="BD50" s="95" t="n">
        <f aca="false">BD14+BD26+BD38</f>
        <v>1.5252266228199</v>
      </c>
      <c r="BE50" s="95" t="n">
        <f aca="false">BE14+BE26+BE38</f>
        <v>1.36805021762848</v>
      </c>
      <c r="BF50" s="95" t="n">
        <f aca="false">BF14+BF26+BF38</f>
        <v>1.3980408012867</v>
      </c>
      <c r="BG50" s="95" t="n">
        <f aca="false">BG14+BG26+BG38</f>
        <v>1.49814102053642</v>
      </c>
      <c r="BH50" s="95" t="n">
        <f aca="false">BH14+BH26+BH38</f>
        <v>1.94530174136162</v>
      </c>
      <c r="BI50" s="95" t="n">
        <f aca="false">BI14+BI26+BI38</f>
        <v>2.76354014873505</v>
      </c>
      <c r="BJ50" s="95" t="n">
        <f aca="false">BJ14+BJ26+BJ38</f>
        <v>4.00506341457367</v>
      </c>
    </row>
    <row r="51" customFormat="false" ht="10.5" hidden="false" customHeight="false" outlineLevel="0" collapsed="false">
      <c r="B51" s="0" t="s">
        <v>340</v>
      </c>
      <c r="C51" s="94" t="n">
        <f aca="false">C15+C27+C39</f>
        <v>7.34163284301758</v>
      </c>
      <c r="D51" s="94" t="n">
        <f aca="false">D15+D27+D39</f>
        <v>7.25135898590088</v>
      </c>
      <c r="E51" s="94" t="n">
        <f aca="false">E15+E27+E39</f>
        <v>5.64222848415375</v>
      </c>
      <c r="F51" s="94" t="n">
        <f aca="false">F15+F27+F39</f>
        <v>5.18436533212662</v>
      </c>
      <c r="G51" s="94" t="n">
        <f aca="false">G15+G27+G39</f>
        <v>4.48486745357513</v>
      </c>
      <c r="H51" s="94" t="n">
        <f aca="false">H15+H27+H39</f>
        <v>4.53983229398727</v>
      </c>
      <c r="I51" s="94" t="n">
        <f aca="false">I15+I27+I39</f>
        <v>4.17445254325867</v>
      </c>
      <c r="J51" s="94" t="n">
        <f aca="false">J15+J27+J39</f>
        <v>4.28560280799866</v>
      </c>
      <c r="K51" s="94" t="n">
        <f aca="false">K15+K27+K39</f>
        <v>4.53086626529694</v>
      </c>
      <c r="L51" s="94" t="n">
        <f aca="false">L15+L27+L39</f>
        <v>4.80752903223038</v>
      </c>
      <c r="M51" s="94" t="n">
        <f aca="false">M15+M27+M39</f>
        <v>5.97142750024796</v>
      </c>
      <c r="N51" s="94" t="n">
        <f aca="false">N15+N27+N39</f>
        <v>7.07343530654907</v>
      </c>
      <c r="O51" s="94" t="n">
        <f aca="false">O15+O27+O39</f>
        <v>7.33565723896027</v>
      </c>
      <c r="P51" s="94" t="n">
        <f aca="false">P15+P27+P39</f>
        <v>7.23710191249847</v>
      </c>
      <c r="Q51" s="94" t="n">
        <f aca="false">Q15+Q27+Q39</f>
        <v>5.72903871536255</v>
      </c>
      <c r="R51" s="94" t="n">
        <f aca="false">R15+R27+R39</f>
        <v>5.4448853135109</v>
      </c>
      <c r="S51" s="94" t="n">
        <f aca="false">S15+S27+S39</f>
        <v>4.71746116876602</v>
      </c>
      <c r="T51" s="94" t="n">
        <f aca="false">T15+T27+T39</f>
        <v>4.45748925209045</v>
      </c>
      <c r="U51" s="94" t="n">
        <f aca="false">U15+U27+U39</f>
        <v>4.16475868225098</v>
      </c>
      <c r="V51" s="94" t="n">
        <f aca="false">V15+V27+V39</f>
        <v>3.9634051322937</v>
      </c>
      <c r="W51" s="94" t="n">
        <f aca="false">W15+W27+W39</f>
        <v>4.31835019588471</v>
      </c>
      <c r="X51" s="94" t="n">
        <f aca="false">X15+X27+X39</f>
        <v>4.42320084571838</v>
      </c>
      <c r="Y51" s="94" t="n">
        <f aca="false">Y15+Y27+Y39</f>
        <v>5.08532041311264</v>
      </c>
      <c r="Z51" s="94" t="n">
        <f aca="false">Z15+Z27+Z39</f>
        <v>6.22779273986816</v>
      </c>
      <c r="AA51" s="94" t="n">
        <f aca="false">AA15+AA27+AA39</f>
        <v>6.43191468715668</v>
      </c>
      <c r="AB51" s="94" t="n">
        <f aca="false">AB15+AB27+AB39</f>
        <v>6.69310021400452</v>
      </c>
      <c r="AC51" s="94" t="n">
        <f aca="false">AC15+AC27+AC39</f>
        <v>6.53775179386139</v>
      </c>
      <c r="AD51" s="94" t="n">
        <f aca="false">AD15+AD27+AD39</f>
        <v>5.56207823753357</v>
      </c>
      <c r="AE51" s="94" t="n">
        <f aca="false">AE15+AE27+AE39</f>
        <v>4.47047644853592</v>
      </c>
      <c r="AF51" s="94" t="n">
        <f aca="false">AF15+AF27+AF39</f>
        <v>4.29240834712982</v>
      </c>
      <c r="AG51" s="94" t="n">
        <f aca="false">AG15+AG27+AG39</f>
        <v>3.93746727705002</v>
      </c>
      <c r="AH51" s="94" t="n">
        <f aca="false">AH15+AH27+AH39</f>
        <v>4.24599003791809</v>
      </c>
      <c r="AI51" s="94" t="n">
        <f aca="false">AI15+AI27+AI39</f>
        <v>4.45157694816589</v>
      </c>
      <c r="AJ51" s="94" t="n">
        <f aca="false">AJ15+AJ27+AJ39</f>
        <v>4.63071268796921</v>
      </c>
      <c r="AK51" s="94" t="n">
        <f aca="false">AK15+AK27+AK39</f>
        <v>5.24602556228638</v>
      </c>
      <c r="AL51" s="94" t="n">
        <f aca="false">AL15+AL27+AL39</f>
        <v>6.51581168174744</v>
      </c>
      <c r="AM51" s="94" t="n">
        <f aca="false">AM15+AM27+AM39</f>
        <v>7.52432358264923</v>
      </c>
      <c r="AN51" s="94" t="n">
        <f aca="false">AN15+AN27+AN39</f>
        <v>7.13159036636353</v>
      </c>
      <c r="AO51" s="94" t="n">
        <f aca="false">AO15+AO27+AO39</f>
        <v>5.93075597286224</v>
      </c>
      <c r="AP51" s="94" t="n">
        <f aca="false">AP15+AP27+AP39</f>
        <v>5.2024946808815</v>
      </c>
      <c r="AQ51" s="95" t="n">
        <f aca="false">AQ15+AQ27+AQ39</f>
        <v>4.71153408288956</v>
      </c>
      <c r="AR51" s="95" t="n">
        <f aca="false">AR15+AR27+AR39</f>
        <v>4.37738072872162</v>
      </c>
      <c r="AS51" s="95" t="n">
        <f aca="false">AS15+AS27+AS39</f>
        <v>4.15707474946976</v>
      </c>
      <c r="AT51" s="95" t="n">
        <f aca="false">AT15+AT27+AT39</f>
        <v>4.21658807992935</v>
      </c>
      <c r="AU51" s="95" t="n">
        <f aca="false">AU15+AU27+AU39</f>
        <v>4.31287896633148</v>
      </c>
      <c r="AV51" s="95" t="n">
        <f aca="false">AV15+AV27+AV39</f>
        <v>4.61484611034393</v>
      </c>
      <c r="AW51" s="95" t="n">
        <f aca="false">AW15+AW27+AW39</f>
        <v>5.32420933246613</v>
      </c>
      <c r="AX51" s="95" t="n">
        <f aca="false">AX15+AX27+AX39</f>
        <v>6.55036199092865</v>
      </c>
      <c r="AY51" s="95" t="n">
        <f aca="false">AY15+AY27+AY39</f>
        <v>7.00232696533203</v>
      </c>
      <c r="AZ51" s="95" t="n">
        <f aca="false">AZ15+AZ27+AZ39</f>
        <v>6.86725389957428</v>
      </c>
      <c r="BA51" s="95" t="n">
        <f aca="false">BA15+BA27+BA39</f>
        <v>6.40451002120972</v>
      </c>
      <c r="BB51" s="95" t="n">
        <f aca="false">BB15+BB27+BB39</f>
        <v>5.46426540613174</v>
      </c>
      <c r="BC51" s="95" t="n">
        <f aca="false">BC15+BC27+BC39</f>
        <v>4.75857216119766</v>
      </c>
      <c r="BD51" s="95" t="n">
        <f aca="false">BD15+BD27+BD39</f>
        <v>4.36074995994568</v>
      </c>
      <c r="BE51" s="95" t="n">
        <f aca="false">BE15+BE27+BE39</f>
        <v>4.138378739357</v>
      </c>
      <c r="BF51" s="95" t="n">
        <f aca="false">BF15+BF27+BF39</f>
        <v>4.22313106060028</v>
      </c>
      <c r="BG51" s="95" t="n">
        <f aca="false">BG15+BG27+BG39</f>
        <v>4.41059070825577</v>
      </c>
      <c r="BH51" s="95" t="n">
        <f aca="false">BH15+BH27+BH39</f>
        <v>4.6596759557724</v>
      </c>
      <c r="BI51" s="95" t="n">
        <f aca="false">BI15+BI27+BI39</f>
        <v>5.38454747200012</v>
      </c>
      <c r="BJ51" s="95" t="n">
        <f aca="false">BJ15+BJ27+BJ39</f>
        <v>6.61712598800659</v>
      </c>
    </row>
    <row r="52" customFormat="false" ht="10.5" hidden="false" customHeight="false" outlineLevel="0" collapsed="false">
      <c r="B52" s="0" t="s">
        <v>342</v>
      </c>
      <c r="C52" s="94" t="n">
        <f aca="false">C16+C28+C40</f>
        <v>69.2933959960938</v>
      </c>
      <c r="D52" s="94" t="n">
        <f aca="false">D16+D28+D40</f>
        <v>68.358642578125</v>
      </c>
      <c r="E52" s="94" t="n">
        <f aca="false">E16+E28+E40</f>
        <v>50.7849912643433</v>
      </c>
      <c r="F52" s="94" t="n">
        <f aca="false">F16+F28+F40</f>
        <v>40.5878782272339</v>
      </c>
      <c r="G52" s="94" t="n">
        <f aca="false">G16+G28+G40</f>
        <v>30.7657504081726</v>
      </c>
      <c r="H52" s="94" t="n">
        <f aca="false">H16+H28+H40</f>
        <v>28.1887621879578</v>
      </c>
      <c r="I52" s="94" t="n">
        <f aca="false">I16+I28+I40</f>
        <v>26.5570130348206</v>
      </c>
      <c r="J52" s="94" t="n">
        <f aca="false">J16+J28+J40</f>
        <v>26.79682970047</v>
      </c>
      <c r="K52" s="94" t="n">
        <f aca="false">K16+K28+K40</f>
        <v>27.5227236747742</v>
      </c>
      <c r="L52" s="94" t="n">
        <f aca="false">L16+L28+L40</f>
        <v>31.7371745109558</v>
      </c>
      <c r="M52" s="94" t="n">
        <f aca="false">M16+M28+M40</f>
        <v>42.298999786377</v>
      </c>
      <c r="N52" s="94" t="n">
        <f aca="false">N16+N28+N40</f>
        <v>57.6214723587036</v>
      </c>
      <c r="O52" s="94" t="n">
        <f aca="false">O16+O28+O40</f>
        <v>65.5981502532959</v>
      </c>
      <c r="P52" s="94" t="n">
        <f aca="false">P16+P28+P40</f>
        <v>63.6964902877808</v>
      </c>
      <c r="Q52" s="94" t="n">
        <f aca="false">Q16+Q28+Q40</f>
        <v>54.2618265151978</v>
      </c>
      <c r="R52" s="94" t="n">
        <f aca="false">R16+R28+R40</f>
        <v>40.4251842498779</v>
      </c>
      <c r="S52" s="94" t="n">
        <f aca="false">S16+S28+S40</f>
        <v>31.6045784950256</v>
      </c>
      <c r="T52" s="94" t="n">
        <f aca="false">T16+T28+T40</f>
        <v>27.3593592643738</v>
      </c>
      <c r="U52" s="94" t="n">
        <f aca="false">U16+U28+U40</f>
        <v>25.3448712825775</v>
      </c>
      <c r="V52" s="94" t="n">
        <f aca="false">V16+V28+V40</f>
        <v>25.16384100914</v>
      </c>
      <c r="W52" s="94" t="n">
        <f aca="false">W16+W28+W40</f>
        <v>24.5847668647766</v>
      </c>
      <c r="X52" s="94" t="n">
        <f aca="false">X16+X28+X40</f>
        <v>28.456392288208</v>
      </c>
      <c r="Y52" s="94" t="n">
        <f aca="false">Y16+Y28+Y40</f>
        <v>39.0828237533569</v>
      </c>
      <c r="Z52" s="94" t="n">
        <f aca="false">Z16+Z28+Z40</f>
        <v>57.5197257995606</v>
      </c>
      <c r="AA52" s="94" t="n">
        <f aca="false">AA16+AA28+AA40</f>
        <v>54.9402589797974</v>
      </c>
      <c r="AB52" s="94" t="n">
        <f aca="false">AB16+AB28+AB40</f>
        <v>59.2861366271973</v>
      </c>
      <c r="AC52" s="94" t="n">
        <f aca="false">AC16+AC28+AC40</f>
        <v>50.8351316452026</v>
      </c>
      <c r="AD52" s="94" t="n">
        <f aca="false">AD16+AD28+AD40</f>
        <v>37.5988264083862</v>
      </c>
      <c r="AE52" s="94" t="n">
        <f aca="false">AE16+AE28+AE40</f>
        <v>29.1193943023682</v>
      </c>
      <c r="AF52" s="94" t="n">
        <f aca="false">AF16+AF28+AF40</f>
        <v>26.833562374115</v>
      </c>
      <c r="AG52" s="94" t="n">
        <f aca="false">AG16+AG28+AG40</f>
        <v>24.7370257377625</v>
      </c>
      <c r="AH52" s="94" t="n">
        <f aca="false">AH16+AH28+AH40</f>
        <v>25.4408223628998</v>
      </c>
      <c r="AI52" s="94" t="n">
        <f aca="false">AI16+AI28+AI40</f>
        <v>26.4508385658264</v>
      </c>
      <c r="AJ52" s="94" t="n">
        <f aca="false">AJ16+AJ28+AJ40</f>
        <v>31.7242846488953</v>
      </c>
      <c r="AK52" s="94" t="n">
        <f aca="false">AK16+AK28+AK40</f>
        <v>40.9804134368897</v>
      </c>
      <c r="AL52" s="94" t="n">
        <f aca="false">AL16+AL28+AL40</f>
        <v>49.8303833007813</v>
      </c>
      <c r="AM52" s="94" t="n">
        <f aca="false">AM16+AM28+AM40</f>
        <v>59.1922483444214</v>
      </c>
      <c r="AN52" s="94" t="n">
        <f aca="false">AN16+AN28+AN40</f>
        <v>70.0368843078613</v>
      </c>
      <c r="AO52" s="94" t="n">
        <f aca="false">AO16+AO28+AO40</f>
        <v>51.0152187347412</v>
      </c>
      <c r="AP52" s="94" t="n">
        <f aca="false">AP16+AP28+AP40</f>
        <v>40.7611541748047</v>
      </c>
      <c r="AQ52" s="95" t="n">
        <f aca="false">AQ16+AQ28+AQ40</f>
        <v>31.4112601280212</v>
      </c>
      <c r="AR52" s="95" t="n">
        <f aca="false">AR16+AR28+AR40</f>
        <v>27.0035243034363</v>
      </c>
      <c r="AS52" s="95" t="n">
        <f aca="false">AS16+AS28+AS40</f>
        <v>25.5310482978821</v>
      </c>
      <c r="AT52" s="95" t="n">
        <f aca="false">AT16+AT28+AT40</f>
        <v>25.4900760650635</v>
      </c>
      <c r="AU52" s="95" t="n">
        <f aca="false">AU16+AU28+AU40</f>
        <v>26.1586718559265</v>
      </c>
      <c r="AV52" s="95" t="n">
        <f aca="false">AV16+AV28+AV40</f>
        <v>30.7097697257996</v>
      </c>
      <c r="AW52" s="95" t="n">
        <f aca="false">AW16+AW28+AW40</f>
        <v>41.1751689910889</v>
      </c>
      <c r="AX52" s="95" t="n">
        <f aca="false">AX16+AX28+AX40</f>
        <v>55.5282506942749</v>
      </c>
      <c r="AY52" s="95" t="n">
        <f aca="false">AY16+AY28+AY40</f>
        <v>62.916410446167</v>
      </c>
      <c r="AZ52" s="95" t="n">
        <f aca="false">AZ16+AZ28+AZ40</f>
        <v>62.3349704742432</v>
      </c>
      <c r="BA52" s="95" t="n">
        <f aca="false">BA16+BA28+BA40</f>
        <v>52.939190864563</v>
      </c>
      <c r="BB52" s="95" t="n">
        <f aca="false">BB16+BB28+BB40</f>
        <v>40.518874168396</v>
      </c>
      <c r="BC52" s="95" t="n">
        <f aca="false">BC16+BC28+BC40</f>
        <v>30.8373866081238</v>
      </c>
      <c r="BD52" s="95" t="n">
        <f aca="false">BD16+BD28+BD40</f>
        <v>27.0033087730408</v>
      </c>
      <c r="BE52" s="95" t="n">
        <f aca="false">BE16+BE28+BE40</f>
        <v>25.4784941673279</v>
      </c>
      <c r="BF52" s="95" t="n">
        <f aca="false">BF16+BF28+BF40</f>
        <v>25.5730948448181</v>
      </c>
      <c r="BG52" s="95" t="n">
        <f aca="false">BG16+BG28+BG40</f>
        <v>26.6995406150818</v>
      </c>
      <c r="BH52" s="95" t="n">
        <f aca="false">BH16+BH28+BH40</f>
        <v>31.2630152702332</v>
      </c>
      <c r="BI52" s="95" t="n">
        <f aca="false">BI16+BI28+BI40</f>
        <v>42.0209331512451</v>
      </c>
      <c r="BJ52" s="95" t="n">
        <f aca="false">BJ16+BJ28+BJ40</f>
        <v>56.0444793701172</v>
      </c>
    </row>
    <row r="53" customFormat="false" ht="10.5" hidden="false" customHeight="false" outlineLevel="0" collapsed="false">
      <c r="C53" s="94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93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B64" activeCellId="0" sqref="B6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99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66</v>
      </c>
      <c r="C1" s="92" t="s">
        <v>367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68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69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2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70</v>
      </c>
      <c r="B7" s="0" t="s">
        <v>324</v>
      </c>
      <c r="C7" s="96" t="n">
        <v>12.7738351821899</v>
      </c>
      <c r="D7" s="97" t="n">
        <v>13.7110443115234</v>
      </c>
      <c r="E7" s="97" t="n">
        <v>13.8828353881836</v>
      </c>
      <c r="F7" s="97" t="n">
        <v>14.3146018981934</v>
      </c>
      <c r="G7" s="97" t="n">
        <v>14.8014230728149</v>
      </c>
      <c r="H7" s="97" t="n">
        <v>14.8975954055786</v>
      </c>
      <c r="I7" s="97" t="n">
        <v>14.1228351593018</v>
      </c>
      <c r="J7" s="97" t="n">
        <v>15.2888174057007</v>
      </c>
      <c r="K7" s="97" t="n">
        <v>17.3550338745117</v>
      </c>
      <c r="L7" s="97" t="n">
        <v>15.3803434371948</v>
      </c>
      <c r="M7" s="97" t="n">
        <v>14.8743839263916</v>
      </c>
      <c r="N7" s="97" t="n">
        <v>14.9839315414429</v>
      </c>
      <c r="O7" s="97" t="n">
        <v>14.2489852905273</v>
      </c>
      <c r="P7" s="97" t="n">
        <v>14.0989589691162</v>
      </c>
      <c r="Q7" s="97" t="n">
        <v>13.0402021408081</v>
      </c>
      <c r="R7" s="97" t="n">
        <v>14.2835025787354</v>
      </c>
      <c r="S7" s="97" t="n">
        <v>15.1150522232056</v>
      </c>
      <c r="T7" s="97" t="n">
        <v>14.8527193069458</v>
      </c>
      <c r="U7" s="97" t="n">
        <v>16.9917335510254</v>
      </c>
      <c r="V7" s="97" t="n">
        <v>18.0508766174316</v>
      </c>
      <c r="W7" s="97" t="n">
        <v>18.952486038208</v>
      </c>
      <c r="X7" s="97" t="n">
        <v>19.7101078033447</v>
      </c>
      <c r="Y7" s="97" t="n">
        <v>19.4589939117432</v>
      </c>
      <c r="Z7" s="97" t="n">
        <v>18.6769218444824</v>
      </c>
      <c r="AA7" s="97" t="n">
        <v>18.6330127716064</v>
      </c>
      <c r="AB7" s="97" t="n">
        <v>17.8133239746094</v>
      </c>
      <c r="AC7" s="97" t="n">
        <v>16.5640354156494</v>
      </c>
      <c r="AD7" s="97" t="n">
        <v>16.8528747558594</v>
      </c>
      <c r="AE7" s="97" t="n">
        <v>17.2137107849121</v>
      </c>
      <c r="AF7" s="97" t="n">
        <v>17.615478515625</v>
      </c>
      <c r="AG7" s="97" t="n">
        <v>19.2879295349121</v>
      </c>
      <c r="AH7" s="97" t="n">
        <v>19.7383861541748</v>
      </c>
      <c r="AI7" s="97" t="n">
        <v>18.8919086456299</v>
      </c>
      <c r="AJ7" s="97" t="n">
        <v>16.4414138793945</v>
      </c>
      <c r="AK7" s="97" t="n">
        <v>16.2501239776611</v>
      </c>
      <c r="AL7" s="97" t="n">
        <v>16.4300994873047</v>
      </c>
      <c r="AM7" s="97" t="n">
        <v>16.1689491271973</v>
      </c>
      <c r="AN7" s="97" t="n">
        <v>15.5297794342041</v>
      </c>
      <c r="AO7" s="97" t="n">
        <v>15.3053398132324</v>
      </c>
      <c r="AP7" s="97" t="n">
        <v>15.5068597793579</v>
      </c>
      <c r="AQ7" s="98" t="n">
        <v>16.1270999908447</v>
      </c>
      <c r="AR7" s="98" t="n">
        <v>16.3514709472656</v>
      </c>
      <c r="AS7" s="98" t="n">
        <v>17.087739944458</v>
      </c>
      <c r="AT7" s="98" t="n">
        <v>17.9936904907227</v>
      </c>
      <c r="AU7" s="98" t="n">
        <v>18.0574703216553</v>
      </c>
      <c r="AV7" s="98" t="n">
        <v>17.2147693634033</v>
      </c>
      <c r="AW7" s="98" t="n">
        <v>17.1557292938232</v>
      </c>
      <c r="AX7" s="98" t="n">
        <v>16.8393592834473</v>
      </c>
      <c r="AY7" s="98" t="n">
        <v>16.4102401733398</v>
      </c>
      <c r="AZ7" s="98" t="n">
        <v>16.7758102416992</v>
      </c>
      <c r="BA7" s="98" t="n">
        <v>16.6714706420898</v>
      </c>
      <c r="BB7" s="98" t="n">
        <v>16.3514709472656</v>
      </c>
      <c r="BC7" s="98" t="n">
        <v>16.4956207275391</v>
      </c>
      <c r="BD7" s="98" t="n">
        <v>16.6755504608154</v>
      </c>
      <c r="BE7" s="98" t="n">
        <v>17.4157390594482</v>
      </c>
      <c r="BF7" s="98" t="n">
        <v>18.190299987793</v>
      </c>
      <c r="BG7" s="98" t="n">
        <v>17.9276790618897</v>
      </c>
      <c r="BH7" s="98" t="n">
        <v>16.9089698791504</v>
      </c>
      <c r="BI7" s="98" t="n">
        <v>16.741870880127</v>
      </c>
      <c r="BJ7" s="98" t="n">
        <v>16.6374797821045</v>
      </c>
      <c r="BK7" s="99"/>
    </row>
    <row r="8" customFormat="false" ht="10.5" hidden="false" customHeight="false" outlineLevel="0" collapsed="false">
      <c r="A8" s="0" t="s">
        <v>371</v>
      </c>
      <c r="B8" s="0" t="s">
        <v>326</v>
      </c>
      <c r="C8" s="96" t="n">
        <v>11.2357587814331</v>
      </c>
      <c r="D8" s="97" t="n">
        <v>11.1684551239014</v>
      </c>
      <c r="E8" s="97" t="n">
        <v>11.4405908584595</v>
      </c>
      <c r="F8" s="97" t="n">
        <v>11.4724779129028</v>
      </c>
      <c r="G8" s="97" t="n">
        <v>13.0386066436768</v>
      </c>
      <c r="H8" s="97" t="n">
        <v>14.9118824005127</v>
      </c>
      <c r="I8" s="97" t="n">
        <v>15.7271947860718</v>
      </c>
      <c r="J8" s="97" t="n">
        <v>16.1168231964111</v>
      </c>
      <c r="K8" s="97" t="n">
        <v>15.7009286880493</v>
      </c>
      <c r="L8" s="97" t="n">
        <v>13.769416809082</v>
      </c>
      <c r="M8" s="97" t="n">
        <v>12.9045028686523</v>
      </c>
      <c r="N8" s="97" t="n">
        <v>12.5950946807861</v>
      </c>
      <c r="O8" s="97" t="n">
        <v>12.6705331802368</v>
      </c>
      <c r="P8" s="97" t="n">
        <v>12.615029335022</v>
      </c>
      <c r="Q8" s="97" t="n">
        <v>12.4983148574829</v>
      </c>
      <c r="R8" s="97" t="n">
        <v>13.1270055770874</v>
      </c>
      <c r="S8" s="97" t="n">
        <v>14.1566562652588</v>
      </c>
      <c r="T8" s="97" t="n">
        <v>15.8954429626465</v>
      </c>
      <c r="U8" s="97" t="n">
        <v>17.2101535797119</v>
      </c>
      <c r="V8" s="97" t="n">
        <v>17.7123050689697</v>
      </c>
      <c r="W8" s="97" t="n">
        <v>19.0740070343018</v>
      </c>
      <c r="X8" s="97" t="n">
        <v>19.14333152771</v>
      </c>
      <c r="Y8" s="97" t="n">
        <v>17.4858093261719</v>
      </c>
      <c r="Z8" s="97" t="n">
        <v>16.4030494689941</v>
      </c>
      <c r="AA8" s="97" t="n">
        <v>16.6893787384033</v>
      </c>
      <c r="AB8" s="97" t="n">
        <v>15.9680976867676</v>
      </c>
      <c r="AC8" s="97" t="n">
        <v>15.2005386352539</v>
      </c>
      <c r="AD8" s="97" t="n">
        <v>15.2439165115356</v>
      </c>
      <c r="AE8" s="97" t="n">
        <v>16.6800785064697</v>
      </c>
      <c r="AF8" s="97" t="n">
        <v>17.5433483123779</v>
      </c>
      <c r="AG8" s="97" t="n">
        <v>18.4924869537354</v>
      </c>
      <c r="AH8" s="97" t="n">
        <v>19.1783809661865</v>
      </c>
      <c r="AI8" s="97" t="n">
        <v>18.078498840332</v>
      </c>
      <c r="AJ8" s="97" t="n">
        <v>15.8514280319214</v>
      </c>
      <c r="AK8" s="97" t="n">
        <v>15.0617666244507</v>
      </c>
      <c r="AL8" s="97" t="n">
        <v>14.822714805603</v>
      </c>
      <c r="AM8" s="97" t="n">
        <v>14.1120805740356</v>
      </c>
      <c r="AN8" s="97" t="n">
        <v>14.0123414993286</v>
      </c>
      <c r="AO8" s="97" t="n">
        <v>13.6369800567627</v>
      </c>
      <c r="AP8" s="97" t="n">
        <v>13.8503799438477</v>
      </c>
      <c r="AQ8" s="98" t="n">
        <v>14.6388998031616</v>
      </c>
      <c r="AR8" s="98" t="n">
        <v>16.0809593200684</v>
      </c>
      <c r="AS8" s="98" t="n">
        <v>17.1700897216797</v>
      </c>
      <c r="AT8" s="98" t="n">
        <v>17.568489074707</v>
      </c>
      <c r="AU8" s="98" t="n">
        <v>17.3490505218506</v>
      </c>
      <c r="AV8" s="98" t="n">
        <v>16.2023906707764</v>
      </c>
      <c r="AW8" s="98" t="n">
        <v>15.3557796478271</v>
      </c>
      <c r="AX8" s="98" t="n">
        <v>14.5019397735596</v>
      </c>
      <c r="AY8" s="98" t="n">
        <v>14.5878095626831</v>
      </c>
      <c r="AZ8" s="98" t="n">
        <v>14.4613103866577</v>
      </c>
      <c r="BA8" s="98" t="n">
        <v>14.1736097335815</v>
      </c>
      <c r="BB8" s="98" t="n">
        <v>14.1835203170776</v>
      </c>
      <c r="BC8" s="98" t="n">
        <v>14.9722499847412</v>
      </c>
      <c r="BD8" s="98" t="n">
        <v>16.1100597381592</v>
      </c>
      <c r="BE8" s="98" t="n">
        <v>17.0244407653809</v>
      </c>
      <c r="BF8" s="98" t="n">
        <v>17.4247093200684</v>
      </c>
      <c r="BG8" s="98" t="n">
        <v>17.0690898895264</v>
      </c>
      <c r="BH8" s="98" t="n">
        <v>15.8248701095581</v>
      </c>
      <c r="BI8" s="98" t="n">
        <v>14.6725196838379</v>
      </c>
      <c r="BJ8" s="98" t="n">
        <v>14.1117496490479</v>
      </c>
      <c r="BK8" s="99"/>
    </row>
    <row r="9" customFormat="false" ht="10.5" hidden="false" customHeight="false" outlineLevel="0" collapsed="false">
      <c r="A9" s="0" t="s">
        <v>372</v>
      </c>
      <c r="B9" s="0" t="s">
        <v>328</v>
      </c>
      <c r="C9" s="96" t="n">
        <v>8.64393901824951</v>
      </c>
      <c r="D9" s="97" t="n">
        <v>8.72032356262207</v>
      </c>
      <c r="E9" s="97" t="n">
        <v>8.77335739135742</v>
      </c>
      <c r="F9" s="97" t="n">
        <v>9.45144939422607</v>
      </c>
      <c r="G9" s="97" t="n">
        <v>10.3514919281006</v>
      </c>
      <c r="H9" s="97" t="n">
        <v>12.0885190963745</v>
      </c>
      <c r="I9" s="97" t="n">
        <v>12.6738157272339</v>
      </c>
      <c r="J9" s="97" t="n">
        <v>12.8055229187012</v>
      </c>
      <c r="K9" s="97" t="n">
        <v>12.3660192489624</v>
      </c>
      <c r="L9" s="97" t="n">
        <v>10.2927875518799</v>
      </c>
      <c r="M9" s="97" t="n">
        <v>10.2558879852295</v>
      </c>
      <c r="N9" s="97" t="n">
        <v>9.90127277374268</v>
      </c>
      <c r="O9" s="97" t="n">
        <v>9.8711519241333</v>
      </c>
      <c r="P9" s="97" t="n">
        <v>9.70997619628906</v>
      </c>
      <c r="Q9" s="97" t="n">
        <v>9.91264247894287</v>
      </c>
      <c r="R9" s="97" t="n">
        <v>11.546311378479</v>
      </c>
      <c r="S9" s="97" t="n">
        <v>12.0643577575684</v>
      </c>
      <c r="T9" s="97" t="n">
        <v>13.4291009902954</v>
      </c>
      <c r="U9" s="97" t="n">
        <v>14.3081684112549</v>
      </c>
      <c r="V9" s="97" t="n">
        <v>15.1532897949219</v>
      </c>
      <c r="W9" s="97" t="n">
        <v>16.2667274475098</v>
      </c>
      <c r="X9" s="97" t="n">
        <v>15.3343000411987</v>
      </c>
      <c r="Y9" s="97" t="n">
        <v>14.2106647491455</v>
      </c>
      <c r="Z9" s="97" t="n">
        <v>13.6279182434082</v>
      </c>
      <c r="AA9" s="97" t="n">
        <v>13.7967281341553</v>
      </c>
      <c r="AB9" s="97" t="n">
        <v>12.7682342529297</v>
      </c>
      <c r="AC9" s="97" t="n">
        <v>12.0400533676147</v>
      </c>
      <c r="AD9" s="97" t="n">
        <v>12.0225744247437</v>
      </c>
      <c r="AE9" s="97" t="n">
        <v>12.7209720611572</v>
      </c>
      <c r="AF9" s="97" t="n">
        <v>13.5959720611572</v>
      </c>
      <c r="AG9" s="97" t="n">
        <v>14.2035284042358</v>
      </c>
      <c r="AH9" s="97" t="n">
        <v>14.520206451416</v>
      </c>
      <c r="AI9" s="97" t="n">
        <v>13.8685064315796</v>
      </c>
      <c r="AJ9" s="97" t="n">
        <v>10.9230222702026</v>
      </c>
      <c r="AK9" s="97" t="n">
        <v>10.6584424972534</v>
      </c>
      <c r="AL9" s="97" t="n">
        <v>11.1180658340454</v>
      </c>
      <c r="AM9" s="97" t="n">
        <v>10.9100589752197</v>
      </c>
      <c r="AN9" s="97" t="n">
        <v>10.7231826782227</v>
      </c>
      <c r="AO9" s="97" t="n">
        <v>10.6881999969482</v>
      </c>
      <c r="AP9" s="97" t="n">
        <v>11.5345897674561</v>
      </c>
      <c r="AQ9" s="98" t="n">
        <v>13.0457696914673</v>
      </c>
      <c r="AR9" s="98" t="n">
        <v>13.9718198776245</v>
      </c>
      <c r="AS9" s="98" t="n">
        <v>14.5012903213501</v>
      </c>
      <c r="AT9" s="98" t="n">
        <v>14.8499097824097</v>
      </c>
      <c r="AU9" s="98" t="n">
        <v>14.4562196731567</v>
      </c>
      <c r="AV9" s="98" t="n">
        <v>12.8980798721313</v>
      </c>
      <c r="AW9" s="98" t="n">
        <v>12.3835201263428</v>
      </c>
      <c r="AX9" s="98" t="n">
        <v>12.2106504440308</v>
      </c>
      <c r="AY9" s="98" t="n">
        <v>12.3581895828247</v>
      </c>
      <c r="AZ9" s="98" t="n">
        <v>12.377140045166</v>
      </c>
      <c r="BA9" s="98" t="n">
        <v>12.1162395477295</v>
      </c>
      <c r="BB9" s="98" t="n">
        <v>11.9217100143433</v>
      </c>
      <c r="BC9" s="98" t="n">
        <v>12.617039680481</v>
      </c>
      <c r="BD9" s="98" t="n">
        <v>13.330189704895</v>
      </c>
      <c r="BE9" s="98" t="n">
        <v>14.0913200378418</v>
      </c>
      <c r="BF9" s="98" t="n">
        <v>14.350549697876</v>
      </c>
      <c r="BG9" s="98" t="n">
        <v>13.9216003417969</v>
      </c>
      <c r="BH9" s="98" t="n">
        <v>12.4320602416992</v>
      </c>
      <c r="BI9" s="98" t="n">
        <v>11.9429903030396</v>
      </c>
      <c r="BJ9" s="98" t="n">
        <v>11.9603996276855</v>
      </c>
      <c r="BK9" s="99"/>
    </row>
    <row r="10" customFormat="false" ht="10.5" hidden="false" customHeight="false" outlineLevel="0" collapsed="false">
      <c r="A10" s="0" t="s">
        <v>373</v>
      </c>
      <c r="B10" s="0" t="s">
        <v>330</v>
      </c>
      <c r="C10" s="96" t="n">
        <v>8.86574554443359</v>
      </c>
      <c r="D10" s="97" t="n">
        <v>9.15651035308838</v>
      </c>
      <c r="E10" s="97" t="n">
        <v>9.23922443389893</v>
      </c>
      <c r="F10" s="97" t="n">
        <v>9.80542850494385</v>
      </c>
      <c r="G10" s="97" t="n">
        <v>11.3064002990723</v>
      </c>
      <c r="H10" s="97" t="n">
        <v>13.3812656402588</v>
      </c>
      <c r="I10" s="97" t="n">
        <v>14.340407371521</v>
      </c>
      <c r="J10" s="97" t="n">
        <v>14.1591548919678</v>
      </c>
      <c r="K10" s="97" t="n">
        <v>13.5976400375366</v>
      </c>
      <c r="L10" s="97" t="n">
        <v>10.9493131637573</v>
      </c>
      <c r="M10" s="97" t="n">
        <v>11.3150014877319</v>
      </c>
      <c r="N10" s="97" t="n">
        <v>10.5172338485718</v>
      </c>
      <c r="O10" s="97" t="n">
        <v>9.96909904479981</v>
      </c>
      <c r="P10" s="97" t="n">
        <v>10.0641946792603</v>
      </c>
      <c r="Q10" s="97" t="n">
        <v>10.125732421875</v>
      </c>
      <c r="R10" s="97" t="n">
        <v>11.3137197494507</v>
      </c>
      <c r="S10" s="97" t="n">
        <v>12.05029296875</v>
      </c>
      <c r="T10" s="97" t="n">
        <v>13.2341003417969</v>
      </c>
      <c r="U10" s="97" t="n">
        <v>15.6458730697632</v>
      </c>
      <c r="V10" s="97" t="n">
        <v>16.1947746276855</v>
      </c>
      <c r="W10" s="97" t="n">
        <v>18.3290348052979</v>
      </c>
      <c r="X10" s="97" t="n">
        <v>17.0604381561279</v>
      </c>
      <c r="Y10" s="97" t="n">
        <v>14.7657690048218</v>
      </c>
      <c r="Z10" s="97" t="n">
        <v>12.8918161392212</v>
      </c>
      <c r="AA10" s="97" t="n">
        <v>13.503924369812</v>
      </c>
      <c r="AB10" s="97" t="n">
        <v>12.3632478713989</v>
      </c>
      <c r="AC10" s="97" t="n">
        <v>12.0715446472168</v>
      </c>
      <c r="AD10" s="97" t="n">
        <v>12.3936853408813</v>
      </c>
      <c r="AE10" s="97" t="n">
        <v>13.4480152130127</v>
      </c>
      <c r="AF10" s="97" t="n">
        <v>14.9159650802612</v>
      </c>
      <c r="AG10" s="97" t="n">
        <v>15.3498363494873</v>
      </c>
      <c r="AH10" s="97" t="n">
        <v>16.8459739685059</v>
      </c>
      <c r="AI10" s="97" t="n">
        <v>15.5431909561157</v>
      </c>
      <c r="AJ10" s="97" t="n">
        <v>10.9833583831787</v>
      </c>
      <c r="AK10" s="97" t="n">
        <v>11.740481376648</v>
      </c>
      <c r="AL10" s="97" t="n">
        <v>11.4217157363892</v>
      </c>
      <c r="AM10" s="97" t="n">
        <v>11.2518510818481</v>
      </c>
      <c r="AN10" s="97" t="n">
        <v>11.1968145370483</v>
      </c>
      <c r="AO10" s="97" t="n">
        <v>11.2335996627808</v>
      </c>
      <c r="AP10" s="97" t="n">
        <v>11.8429899215698</v>
      </c>
      <c r="AQ10" s="98" t="n">
        <v>12.8505697250366</v>
      </c>
      <c r="AR10" s="98" t="n">
        <v>14.5349502563477</v>
      </c>
      <c r="AS10" s="98" t="n">
        <v>15.7300701141357</v>
      </c>
      <c r="AT10" s="98" t="n">
        <v>16.0880603790283</v>
      </c>
      <c r="AU10" s="98" t="n">
        <v>15.8542604446411</v>
      </c>
      <c r="AV10" s="98" t="n">
        <v>13.902379989624</v>
      </c>
      <c r="AW10" s="98" t="n">
        <v>12.6015300750732</v>
      </c>
      <c r="AX10" s="98" t="n">
        <v>12.3426599502563</v>
      </c>
      <c r="AY10" s="98" t="n">
        <v>12.5778799057007</v>
      </c>
      <c r="AZ10" s="98" t="n">
        <v>13.131010055542</v>
      </c>
      <c r="BA10" s="98" t="n">
        <v>12.5225400924683</v>
      </c>
      <c r="BB10" s="98" t="n">
        <v>12.2354898452759</v>
      </c>
      <c r="BC10" s="98" t="n">
        <v>12.939640045166</v>
      </c>
      <c r="BD10" s="98" t="n">
        <v>14.3479404449463</v>
      </c>
      <c r="BE10" s="98" t="n">
        <v>15.4826803207397</v>
      </c>
      <c r="BF10" s="98" t="n">
        <v>15.9290103912354</v>
      </c>
      <c r="BG10" s="98" t="n">
        <v>15.8374395370483</v>
      </c>
      <c r="BH10" s="98" t="n">
        <v>13.8539199829102</v>
      </c>
      <c r="BI10" s="98" t="n">
        <v>12.9967203140259</v>
      </c>
      <c r="BJ10" s="98" t="n">
        <v>12.4743404388428</v>
      </c>
      <c r="BK10" s="99"/>
    </row>
    <row r="11" customFormat="false" ht="10.5" hidden="false" customHeight="false" outlineLevel="0" collapsed="false">
      <c r="A11" s="0" t="s">
        <v>374</v>
      </c>
      <c r="B11" s="0" t="s">
        <v>332</v>
      </c>
      <c r="C11" s="96" t="n">
        <v>11.3110065460205</v>
      </c>
      <c r="D11" s="97" t="n">
        <v>11.4674959182739</v>
      </c>
      <c r="E11" s="97" t="n">
        <v>12.1380500793457</v>
      </c>
      <c r="F11" s="97" t="n">
        <v>13.2375211715698</v>
      </c>
      <c r="G11" s="97" t="n">
        <v>15.9841461181641</v>
      </c>
      <c r="H11" s="97" t="n">
        <v>18.9115371704102</v>
      </c>
      <c r="I11" s="97" t="n">
        <v>19.5404224395752</v>
      </c>
      <c r="J11" s="97" t="n">
        <v>18.3795776367188</v>
      </c>
      <c r="K11" s="97" t="n">
        <v>18.523494720459</v>
      </c>
      <c r="L11" s="97" t="n">
        <v>15.7733583450317</v>
      </c>
      <c r="M11" s="97" t="n">
        <v>13.8260803222656</v>
      </c>
      <c r="N11" s="97" t="n">
        <v>13.1973962783813</v>
      </c>
      <c r="O11" s="97" t="n">
        <v>13.0270957946777</v>
      </c>
      <c r="P11" s="97" t="n">
        <v>12.8745412826538</v>
      </c>
      <c r="Q11" s="97" t="n">
        <v>12.6807155609131</v>
      </c>
      <c r="R11" s="97" t="n">
        <v>14.3551158905029</v>
      </c>
      <c r="S11" s="97" t="n">
        <v>16.2839622497559</v>
      </c>
      <c r="T11" s="97" t="n">
        <v>19.1870250701904</v>
      </c>
      <c r="U11" s="97" t="n">
        <v>20.2993793487549</v>
      </c>
      <c r="V11" s="97" t="n">
        <v>21.4438781738281</v>
      </c>
      <c r="W11" s="97" t="n">
        <v>22.5618019104004</v>
      </c>
      <c r="X11" s="97" t="n">
        <v>19.8212833404541</v>
      </c>
      <c r="Y11" s="97" t="n">
        <v>19.4113235473633</v>
      </c>
      <c r="Z11" s="97" t="n">
        <v>17.9936561584473</v>
      </c>
      <c r="AA11" s="97" t="n">
        <v>18.0773124694824</v>
      </c>
      <c r="AB11" s="97" t="n">
        <v>16.8924026489258</v>
      </c>
      <c r="AC11" s="97" t="n">
        <v>16.125072479248</v>
      </c>
      <c r="AD11" s="97" t="n">
        <v>17.4349098205566</v>
      </c>
      <c r="AE11" s="97" t="n">
        <v>19.2850284576416</v>
      </c>
      <c r="AF11" s="97" t="n">
        <v>20.9698390960693</v>
      </c>
      <c r="AG11" s="97" t="n">
        <v>22.2521743774414</v>
      </c>
      <c r="AH11" s="97" t="n">
        <v>22.8220367431641</v>
      </c>
      <c r="AI11" s="97" t="n">
        <v>22.2414398193359</v>
      </c>
      <c r="AJ11" s="97" t="n">
        <v>17.2257766723633</v>
      </c>
      <c r="AK11" s="97" t="n">
        <v>15.5288438796997</v>
      </c>
      <c r="AL11" s="97" t="n">
        <v>15.7119855880737</v>
      </c>
      <c r="AM11" s="97" t="n">
        <v>14.924427986145</v>
      </c>
      <c r="AN11" s="97" t="n">
        <v>14.5432691574097</v>
      </c>
      <c r="AO11" s="97" t="n">
        <v>14.4378595352173</v>
      </c>
      <c r="AP11" s="97" t="n">
        <v>15.5591802597046</v>
      </c>
      <c r="AQ11" s="98" t="n">
        <v>17.7581405639648</v>
      </c>
      <c r="AR11" s="98" t="n">
        <v>19.3442306518555</v>
      </c>
      <c r="AS11" s="98" t="n">
        <v>20.2993297576904</v>
      </c>
      <c r="AT11" s="98" t="n">
        <v>20.6151008605957</v>
      </c>
      <c r="AU11" s="98" t="n">
        <v>19.5666904449463</v>
      </c>
      <c r="AV11" s="98" t="n">
        <v>17.2402801513672</v>
      </c>
      <c r="AW11" s="98" t="n">
        <v>15.9717998504639</v>
      </c>
      <c r="AX11" s="98" t="n">
        <v>16.1076507568359</v>
      </c>
      <c r="AY11" s="98" t="n">
        <v>16.2616004943848</v>
      </c>
      <c r="AZ11" s="98" t="n">
        <v>16.3281192779541</v>
      </c>
      <c r="BA11" s="98" t="n">
        <v>16.0903606414795</v>
      </c>
      <c r="BB11" s="98" t="n">
        <v>16.5529003143311</v>
      </c>
      <c r="BC11" s="98" t="n">
        <v>17.9960498809814</v>
      </c>
      <c r="BD11" s="98" t="n">
        <v>19.274169921875</v>
      </c>
      <c r="BE11" s="98" t="n">
        <v>20.0332508087158</v>
      </c>
      <c r="BF11" s="98" t="n">
        <v>20.056999206543</v>
      </c>
      <c r="BG11" s="98" t="n">
        <v>19.7850208282471</v>
      </c>
      <c r="BH11" s="98" t="n">
        <v>17.8891696929932</v>
      </c>
      <c r="BI11" s="98" t="n">
        <v>16.7103691101074</v>
      </c>
      <c r="BJ11" s="98" t="n">
        <v>16.3835201263428</v>
      </c>
      <c r="BK11" s="99"/>
    </row>
    <row r="12" customFormat="false" ht="10.5" hidden="false" customHeight="false" outlineLevel="0" collapsed="false">
      <c r="A12" s="0" t="s">
        <v>375</v>
      </c>
      <c r="B12" s="0" t="s">
        <v>334</v>
      </c>
      <c r="C12" s="96" t="n">
        <v>10.1378116607666</v>
      </c>
      <c r="D12" s="97" t="n">
        <v>10.0338869094849</v>
      </c>
      <c r="E12" s="97" t="n">
        <v>10.538369178772</v>
      </c>
      <c r="F12" s="97" t="n">
        <v>11.4643974304199</v>
      </c>
      <c r="G12" s="97" t="n">
        <v>12.8424263000488</v>
      </c>
      <c r="H12" s="97" t="n">
        <v>14.1894359588623</v>
      </c>
      <c r="I12" s="97" t="n">
        <v>15.0424575805664</v>
      </c>
      <c r="J12" s="97" t="n">
        <v>15.3627758026123</v>
      </c>
      <c r="K12" s="97" t="n">
        <v>14.7933301925659</v>
      </c>
      <c r="L12" s="97" t="n">
        <v>14.38880443573</v>
      </c>
      <c r="M12" s="97" t="n">
        <v>13.2794895172119</v>
      </c>
      <c r="N12" s="97" t="n">
        <v>11.8556079864502</v>
      </c>
      <c r="O12" s="97" t="n">
        <v>11.776403427124</v>
      </c>
      <c r="P12" s="97" t="n">
        <v>11.7163391113281</v>
      </c>
      <c r="Q12" s="97" t="n">
        <v>11.4826421737671</v>
      </c>
      <c r="R12" s="97" t="n">
        <v>12.8734006881714</v>
      </c>
      <c r="S12" s="97" t="n">
        <v>13.6712942123413</v>
      </c>
      <c r="T12" s="97" t="n">
        <v>15.326244354248</v>
      </c>
      <c r="U12" s="97" t="n">
        <v>16.3165397644043</v>
      </c>
      <c r="V12" s="97" t="n">
        <v>16.9447174072266</v>
      </c>
      <c r="W12" s="97" t="n">
        <v>18.3606605529785</v>
      </c>
      <c r="X12" s="97" t="n">
        <v>18.8029670715332</v>
      </c>
      <c r="Y12" s="97" t="n">
        <v>18.1318778991699</v>
      </c>
      <c r="Z12" s="97" t="n">
        <v>16.7794914245605</v>
      </c>
      <c r="AA12" s="97" t="n">
        <v>16.5948066711426</v>
      </c>
      <c r="AB12" s="97" t="n">
        <v>15.4572629928589</v>
      </c>
      <c r="AC12" s="97" t="n">
        <v>15.071605682373</v>
      </c>
      <c r="AD12" s="97" t="n">
        <v>15.5120820999146</v>
      </c>
      <c r="AE12" s="97" t="n">
        <v>17.5798969268799</v>
      </c>
      <c r="AF12" s="97" t="n">
        <v>17.3209762573242</v>
      </c>
      <c r="AG12" s="97" t="n">
        <v>18.3188629150391</v>
      </c>
      <c r="AH12" s="97" t="n">
        <v>18.8617286682129</v>
      </c>
      <c r="AI12" s="97" t="n">
        <v>18.2038021087647</v>
      </c>
      <c r="AJ12" s="97" t="n">
        <v>15.1446924209595</v>
      </c>
      <c r="AK12" s="97" t="n">
        <v>13.2032403945923</v>
      </c>
      <c r="AL12" s="97" t="n">
        <v>13.54567527771</v>
      </c>
      <c r="AM12" s="97" t="n">
        <v>13.21120262146</v>
      </c>
      <c r="AN12" s="97" t="n">
        <v>12.8178339004517</v>
      </c>
      <c r="AO12" s="97" t="n">
        <v>12.7149896621704</v>
      </c>
      <c r="AP12" s="97" t="n">
        <v>13.645580291748</v>
      </c>
      <c r="AQ12" s="98" t="n">
        <v>14.7969102859497</v>
      </c>
      <c r="AR12" s="98" t="n">
        <v>16.3652801513672</v>
      </c>
      <c r="AS12" s="98" t="n">
        <v>17.2118701934814</v>
      </c>
      <c r="AT12" s="98" t="n">
        <v>17.3363094329834</v>
      </c>
      <c r="AU12" s="98" t="n">
        <v>17.1608791351318</v>
      </c>
      <c r="AV12" s="98" t="n">
        <v>15.767219543457</v>
      </c>
      <c r="AW12" s="98" t="n">
        <v>14.8272399902344</v>
      </c>
      <c r="AX12" s="98" t="n">
        <v>14.5150299072266</v>
      </c>
      <c r="AY12" s="98" t="n">
        <v>14.6405801773071</v>
      </c>
      <c r="AZ12" s="98" t="n">
        <v>14.6158103942871</v>
      </c>
      <c r="BA12" s="98" t="n">
        <v>13.8369903564453</v>
      </c>
      <c r="BB12" s="98" t="n">
        <v>13.882550239563</v>
      </c>
      <c r="BC12" s="98" t="n">
        <v>14.7797698974609</v>
      </c>
      <c r="BD12" s="98" t="n">
        <v>16.2589206695557</v>
      </c>
      <c r="BE12" s="98" t="n">
        <v>17.1286792755127</v>
      </c>
      <c r="BF12" s="98" t="n">
        <v>17.3868198394775</v>
      </c>
      <c r="BG12" s="98" t="n">
        <v>17.2530498504639</v>
      </c>
      <c r="BH12" s="98" t="n">
        <v>16.2132797241211</v>
      </c>
      <c r="BI12" s="98" t="n">
        <v>15.1576795578003</v>
      </c>
      <c r="BJ12" s="98" t="n">
        <v>14.8991804122925</v>
      </c>
      <c r="BK12" s="99"/>
    </row>
    <row r="13" customFormat="false" ht="10.5" hidden="false" customHeight="false" outlineLevel="0" collapsed="false">
      <c r="A13" s="0" t="s">
        <v>376</v>
      </c>
      <c r="B13" s="0" t="s">
        <v>336</v>
      </c>
      <c r="C13" s="96" t="n">
        <v>9.00894641876221</v>
      </c>
      <c r="D13" s="97" t="n">
        <v>8.80513191223145</v>
      </c>
      <c r="E13" s="97" t="n">
        <v>9.64393043518066</v>
      </c>
      <c r="F13" s="97" t="n">
        <v>11.0561847686768</v>
      </c>
      <c r="G13" s="97" t="n">
        <v>12.5557222366333</v>
      </c>
      <c r="H13" s="97" t="n">
        <v>14.6965560913086</v>
      </c>
      <c r="I13" s="97" t="n">
        <v>14.7246351242065</v>
      </c>
      <c r="J13" s="97" t="n">
        <v>15.1765918731689</v>
      </c>
      <c r="K13" s="97" t="n">
        <v>14.2385911941528</v>
      </c>
      <c r="L13" s="97" t="n">
        <v>13.9669036865234</v>
      </c>
      <c r="M13" s="97" t="n">
        <v>11.7117118835449</v>
      </c>
      <c r="N13" s="97" t="n">
        <v>10.6614828109741</v>
      </c>
      <c r="O13" s="97" t="n">
        <v>10.112434387207</v>
      </c>
      <c r="P13" s="97" t="n">
        <v>9.72826671600342</v>
      </c>
      <c r="Q13" s="97" t="n">
        <v>10.323637008667</v>
      </c>
      <c r="R13" s="97" t="n">
        <v>11.8019618988037</v>
      </c>
      <c r="S13" s="97" t="n">
        <v>13.5847949981689</v>
      </c>
      <c r="T13" s="97" t="n">
        <v>14.9473352432251</v>
      </c>
      <c r="U13" s="97" t="n">
        <v>15.7825756072998</v>
      </c>
      <c r="V13" s="97" t="n">
        <v>16.9259738922119</v>
      </c>
      <c r="W13" s="97" t="n">
        <v>18.4091205596924</v>
      </c>
      <c r="X13" s="97" t="n">
        <v>19.6744689941406</v>
      </c>
      <c r="Y13" s="97" t="n">
        <v>17.5276699066162</v>
      </c>
      <c r="Z13" s="97" t="n">
        <v>14.654598236084</v>
      </c>
      <c r="AA13" s="97" t="n">
        <v>13.7808265686035</v>
      </c>
      <c r="AB13" s="97" t="n">
        <v>12.9613389968872</v>
      </c>
      <c r="AC13" s="97" t="n">
        <v>11.299807548523</v>
      </c>
      <c r="AD13" s="97" t="n">
        <v>12.3496723175049</v>
      </c>
      <c r="AE13" s="97" t="n">
        <v>15.5331382751465</v>
      </c>
      <c r="AF13" s="97" t="n">
        <v>16.2306861877441</v>
      </c>
      <c r="AG13" s="97" t="n">
        <v>17.0300045013428</v>
      </c>
      <c r="AH13" s="97" t="n">
        <v>17.8938694000244</v>
      </c>
      <c r="AI13" s="97" t="n">
        <v>17.3297138214111</v>
      </c>
      <c r="AJ13" s="97" t="n">
        <v>15.5271482467651</v>
      </c>
      <c r="AK13" s="97" t="n">
        <v>12.8885946273804</v>
      </c>
      <c r="AL13" s="97" t="n">
        <v>11.4391212463379</v>
      </c>
      <c r="AM13" s="97" t="n">
        <v>10.4537382125855</v>
      </c>
      <c r="AN13" s="97" t="n">
        <v>10.2122068405151</v>
      </c>
      <c r="AO13" s="97" t="n">
        <v>10.761830329895</v>
      </c>
      <c r="AP13" s="97" t="n">
        <v>12.0282697677612</v>
      </c>
      <c r="AQ13" s="98" t="n">
        <v>14.1285600662231</v>
      </c>
      <c r="AR13" s="98" t="n">
        <v>15.364800453186</v>
      </c>
      <c r="AS13" s="98" t="n">
        <v>16.1136703491211</v>
      </c>
      <c r="AT13" s="98" t="n">
        <v>16.6082496643066</v>
      </c>
      <c r="AU13" s="98" t="n">
        <v>16.3225593566895</v>
      </c>
      <c r="AV13" s="98" t="n">
        <v>15.5836200714111</v>
      </c>
      <c r="AW13" s="98" t="n">
        <v>14.0364503860474</v>
      </c>
      <c r="AX13" s="98" t="n">
        <v>13.0997200012207</v>
      </c>
      <c r="AY13" s="98" t="n">
        <v>13.3893098831177</v>
      </c>
      <c r="AZ13" s="98" t="n">
        <v>13.4197397232056</v>
      </c>
      <c r="BA13" s="98" t="n">
        <v>12.9496402740479</v>
      </c>
      <c r="BB13" s="98" t="n">
        <v>12.9321098327637</v>
      </c>
      <c r="BC13" s="98" t="n">
        <v>14.5149803161621</v>
      </c>
      <c r="BD13" s="98" t="n">
        <v>15.1832304000855</v>
      </c>
      <c r="BE13" s="98" t="n">
        <v>15.8656902313232</v>
      </c>
      <c r="BF13" s="98" t="n">
        <v>16.3560791015625</v>
      </c>
      <c r="BG13" s="98" t="n">
        <v>16.2266292572022</v>
      </c>
      <c r="BH13" s="98" t="n">
        <v>15.6966600418091</v>
      </c>
      <c r="BI13" s="98" t="n">
        <v>14.5076198577881</v>
      </c>
      <c r="BJ13" s="98" t="n">
        <v>13.6604700088501</v>
      </c>
      <c r="BK13" s="99"/>
    </row>
    <row r="14" customFormat="false" ht="10.5" hidden="false" customHeight="false" outlineLevel="0" collapsed="false">
      <c r="A14" s="0" t="s">
        <v>377</v>
      </c>
      <c r="B14" s="0" t="s">
        <v>338</v>
      </c>
      <c r="C14" s="96" t="n">
        <v>7.9517183303833</v>
      </c>
      <c r="D14" s="97" t="n">
        <v>8.16566371917725</v>
      </c>
      <c r="E14" s="97" t="n">
        <v>8.80282783508301</v>
      </c>
      <c r="F14" s="97" t="n">
        <v>9.12559413909912</v>
      </c>
      <c r="G14" s="97" t="n">
        <v>10.1207256317139</v>
      </c>
      <c r="H14" s="97" t="n">
        <v>11.3043956756592</v>
      </c>
      <c r="I14" s="97" t="n">
        <v>11.9123859405518</v>
      </c>
      <c r="J14" s="97" t="n">
        <v>12.1821222305298</v>
      </c>
      <c r="K14" s="97" t="n">
        <v>11.0285568237305</v>
      </c>
      <c r="L14" s="97" t="n">
        <v>9.67779445648193</v>
      </c>
      <c r="M14" s="97" t="n">
        <v>9.53827667236328</v>
      </c>
      <c r="N14" s="97" t="n">
        <v>9.54589557647705</v>
      </c>
      <c r="O14" s="97" t="n">
        <v>9.55942535400391</v>
      </c>
      <c r="P14" s="97" t="n">
        <v>9.54660701751709</v>
      </c>
      <c r="Q14" s="97" t="n">
        <v>9.5217456817627</v>
      </c>
      <c r="R14" s="97" t="n">
        <v>9.71443843841553</v>
      </c>
      <c r="S14" s="97" t="n">
        <v>10.8138284683228</v>
      </c>
      <c r="T14" s="97" t="n">
        <v>12.0534105300903</v>
      </c>
      <c r="U14" s="97" t="n">
        <v>13.1552143096924</v>
      </c>
      <c r="V14" s="97" t="n">
        <v>14.0353441238403</v>
      </c>
      <c r="W14" s="97" t="n">
        <v>13.7227563858032</v>
      </c>
      <c r="X14" s="97" t="n">
        <v>12.8696174621582</v>
      </c>
      <c r="Y14" s="97" t="n">
        <v>13.044807434082</v>
      </c>
      <c r="Z14" s="97" t="n">
        <v>12.0024843215942</v>
      </c>
      <c r="AA14" s="97" t="n">
        <v>12.6291189193726</v>
      </c>
      <c r="AB14" s="97" t="n">
        <v>11.8657970428467</v>
      </c>
      <c r="AC14" s="97" t="n">
        <v>11.4535121917725</v>
      </c>
      <c r="AD14" s="97" t="n">
        <v>11.8876485824585</v>
      </c>
      <c r="AE14" s="97" t="n">
        <v>12.9103784561157</v>
      </c>
      <c r="AF14" s="97" t="n">
        <v>14.2072801589966</v>
      </c>
      <c r="AG14" s="97" t="n">
        <v>14.9170827865601</v>
      </c>
      <c r="AH14" s="97" t="n">
        <v>15.1752128601074</v>
      </c>
      <c r="AI14" s="97" t="n">
        <v>14.4117422103882</v>
      </c>
      <c r="AJ14" s="97" t="n">
        <v>10.4558935165405</v>
      </c>
      <c r="AK14" s="97" t="n">
        <v>10.6747169494629</v>
      </c>
      <c r="AL14" s="97" t="n">
        <v>10.834433555603</v>
      </c>
      <c r="AM14" s="97" t="n">
        <v>10.2522144317627</v>
      </c>
      <c r="AN14" s="97" t="n">
        <v>10.7236595153809</v>
      </c>
      <c r="AO14" s="97" t="n">
        <v>10.7298498153687</v>
      </c>
      <c r="AP14" s="97" t="n">
        <v>11.2419300079346</v>
      </c>
      <c r="AQ14" s="98" t="n">
        <v>12.063850402832</v>
      </c>
      <c r="AR14" s="98" t="n">
        <v>13.0192403793335</v>
      </c>
      <c r="AS14" s="98" t="n">
        <v>14.0066299438477</v>
      </c>
      <c r="AT14" s="98" t="n">
        <v>14.4326095581055</v>
      </c>
      <c r="AU14" s="98" t="n">
        <v>13.9276895523071</v>
      </c>
      <c r="AV14" s="98" t="n">
        <v>12.8614702224731</v>
      </c>
      <c r="AW14" s="98" t="n">
        <v>12.098879814148</v>
      </c>
      <c r="AX14" s="98" t="n">
        <v>12.1432600021362</v>
      </c>
      <c r="AY14" s="98" t="n">
        <v>12.3982400894165</v>
      </c>
      <c r="AZ14" s="98" t="n">
        <v>12.4321403503418</v>
      </c>
      <c r="BA14" s="98" t="n">
        <v>12.1047296524048</v>
      </c>
      <c r="BB14" s="98" t="n">
        <v>11.7023897171021</v>
      </c>
      <c r="BC14" s="98" t="n">
        <v>12.1951303482056</v>
      </c>
      <c r="BD14" s="98" t="n">
        <v>12.9688901901245</v>
      </c>
      <c r="BE14" s="98" t="n">
        <v>13.867259979248</v>
      </c>
      <c r="BF14" s="98" t="n">
        <v>14.5028696060181</v>
      </c>
      <c r="BG14" s="98" t="n">
        <v>14.0792798995972</v>
      </c>
      <c r="BH14" s="98" t="n">
        <v>12.8943300247192</v>
      </c>
      <c r="BI14" s="98" t="n">
        <v>12.052619934082</v>
      </c>
      <c r="BJ14" s="98" t="n">
        <v>12.0580902099609</v>
      </c>
      <c r="BK14" s="99"/>
    </row>
    <row r="15" customFormat="false" ht="10.5" hidden="false" customHeight="false" outlineLevel="0" collapsed="false">
      <c r="A15" s="0" t="s">
        <v>378</v>
      </c>
      <c r="B15" s="0" t="s">
        <v>340</v>
      </c>
      <c r="C15" s="96" t="n">
        <v>9.62710952758789</v>
      </c>
      <c r="D15" s="97" t="n">
        <v>9.68253993988037</v>
      </c>
      <c r="E15" s="97" t="n">
        <v>8.8012113571167</v>
      </c>
      <c r="F15" s="97" t="n">
        <v>8.55670833587647</v>
      </c>
      <c r="G15" s="97" t="n">
        <v>9.36993408203125</v>
      </c>
      <c r="H15" s="97" t="n">
        <v>10.0910215377808</v>
      </c>
      <c r="I15" s="97" t="n">
        <v>10.2137804031372</v>
      </c>
      <c r="J15" s="97" t="n">
        <v>10.2449436187744</v>
      </c>
      <c r="K15" s="97" t="n">
        <v>9.97214221954346</v>
      </c>
      <c r="L15" s="97" t="n">
        <v>9.76252365112305</v>
      </c>
      <c r="M15" s="97" t="n">
        <v>10.7260227203369</v>
      </c>
      <c r="N15" s="97" t="n">
        <v>10.6528930664063</v>
      </c>
      <c r="O15" s="97" t="n">
        <v>10.8703088760376</v>
      </c>
      <c r="P15" s="97" t="n">
        <v>10.7161245346069</v>
      </c>
      <c r="Q15" s="97" t="n">
        <v>10.1639738082886</v>
      </c>
      <c r="R15" s="97" t="n">
        <v>10.5242376327515</v>
      </c>
      <c r="S15" s="97" t="n">
        <v>11.23362159729</v>
      </c>
      <c r="T15" s="97" t="n">
        <v>11.0066957473755</v>
      </c>
      <c r="U15" s="97" t="n">
        <v>11.6338729858398</v>
      </c>
      <c r="V15" s="97" t="n">
        <v>11.6639738082886</v>
      </c>
      <c r="W15" s="97" t="n">
        <v>12.7089834213257</v>
      </c>
      <c r="X15" s="97" t="n">
        <v>14.1399631500244</v>
      </c>
      <c r="Y15" s="97" t="n">
        <v>14.4758186340332</v>
      </c>
      <c r="Z15" s="97" t="n">
        <v>13.562258720398</v>
      </c>
      <c r="AA15" s="97" t="n">
        <v>13.7630748748779</v>
      </c>
      <c r="AB15" s="97" t="n">
        <v>13.1022853851318</v>
      </c>
      <c r="AC15" s="97" t="n">
        <v>11.8478412628174</v>
      </c>
      <c r="AD15" s="97" t="n">
        <v>11.2865943908691</v>
      </c>
      <c r="AE15" s="97" t="n">
        <v>12.1145210266113</v>
      </c>
      <c r="AF15" s="97" t="n">
        <v>11.3477506637573</v>
      </c>
      <c r="AG15" s="97" t="n">
        <v>11.2748241424561</v>
      </c>
      <c r="AH15" s="97" t="n">
        <v>11.6352729797363</v>
      </c>
      <c r="AI15" s="97" t="n">
        <v>11.994234085083</v>
      </c>
      <c r="AJ15" s="97" t="n">
        <v>10.6190195083618</v>
      </c>
      <c r="AK15" s="97" t="n">
        <v>11.3250417709351</v>
      </c>
      <c r="AL15" s="97" t="n">
        <v>11.6935682296753</v>
      </c>
      <c r="AM15" s="97" t="n">
        <v>11.4640455245972</v>
      </c>
      <c r="AN15" s="97" t="n">
        <v>12.0777397155762</v>
      </c>
      <c r="AO15" s="97" t="n">
        <v>11.6328496932983</v>
      </c>
      <c r="AP15" s="97" t="n">
        <v>11.6649303436279</v>
      </c>
      <c r="AQ15" s="98" t="n">
        <v>11.8774404525757</v>
      </c>
      <c r="AR15" s="98" t="n">
        <v>11.7184295654297</v>
      </c>
      <c r="AS15" s="98" t="n">
        <v>12.1437501907349</v>
      </c>
      <c r="AT15" s="98" t="n">
        <v>12.2216300964355</v>
      </c>
      <c r="AU15" s="98" t="n">
        <v>12.1832599639893</v>
      </c>
      <c r="AV15" s="98" t="n">
        <v>12.3930196762085</v>
      </c>
      <c r="AW15" s="98" t="n">
        <v>12.1972503662109</v>
      </c>
      <c r="AX15" s="98" t="n">
        <v>12.3960800170898</v>
      </c>
      <c r="AY15" s="98" t="n">
        <v>12.989649772644</v>
      </c>
      <c r="AZ15" s="98" t="n">
        <v>13.3955001831055</v>
      </c>
      <c r="BA15" s="98" t="n">
        <v>12.8084001541138</v>
      </c>
      <c r="BB15" s="98" t="n">
        <v>11.7265701293945</v>
      </c>
      <c r="BC15" s="98" t="n">
        <v>11.3634099960327</v>
      </c>
      <c r="BD15" s="98" t="n">
        <v>11.4973297119141</v>
      </c>
      <c r="BE15" s="98" t="n">
        <v>11.9361000061035</v>
      </c>
      <c r="BF15" s="98" t="n">
        <v>12.2772102355957</v>
      </c>
      <c r="BG15" s="98" t="n">
        <v>12.3103399276733</v>
      </c>
      <c r="BH15" s="98" t="n">
        <v>12.4667100906372</v>
      </c>
      <c r="BI15" s="98" t="n">
        <v>12.2896003723145</v>
      </c>
      <c r="BJ15" s="98" t="n">
        <v>12.5546703338623</v>
      </c>
      <c r="BK15" s="99"/>
    </row>
    <row r="16" customFormat="false" ht="10.5" hidden="false" customHeight="false" outlineLevel="0" collapsed="false">
      <c r="B16" s="0" t="s">
        <v>342</v>
      </c>
      <c r="C16" s="96" t="n">
        <v>7.35513591766357</v>
      </c>
      <c r="D16" s="97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C17" s="100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79</v>
      </c>
      <c r="C18" s="100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80</v>
      </c>
      <c r="B19" s="0" t="s">
        <v>324</v>
      </c>
      <c r="C19" s="96" t="n">
        <v>11.4242467880249</v>
      </c>
      <c r="D19" s="97" t="n">
        <v>12.3363265991211</v>
      </c>
      <c r="E19" s="97" t="n">
        <v>11.963752746582</v>
      </c>
      <c r="F19" s="97" t="n">
        <v>12.0439805984497</v>
      </c>
      <c r="G19" s="97" t="n">
        <v>11.5689058303833</v>
      </c>
      <c r="H19" s="97" t="n">
        <v>11.2727737426758</v>
      </c>
      <c r="I19" s="97" t="n">
        <v>10.7340869903564</v>
      </c>
      <c r="J19" s="97" t="n">
        <v>11.9367733001709</v>
      </c>
      <c r="K19" s="97" t="n">
        <v>11.7406778335571</v>
      </c>
      <c r="L19" s="97" t="n">
        <v>11.6412744522095</v>
      </c>
      <c r="M19" s="97" t="n">
        <v>12.4843311309814</v>
      </c>
      <c r="N19" s="97" t="n">
        <v>13.0046796798706</v>
      </c>
      <c r="O19" s="97" t="n">
        <v>12.5422239303589</v>
      </c>
      <c r="P19" s="97" t="n">
        <v>12.5329790115356</v>
      </c>
      <c r="Q19" s="97" t="n">
        <v>12.4442644119263</v>
      </c>
      <c r="R19" s="97" t="n">
        <v>12.912013053894</v>
      </c>
      <c r="S19" s="97" t="n">
        <v>12.6368770599365</v>
      </c>
      <c r="T19" s="97" t="n">
        <v>11.9128465652466</v>
      </c>
      <c r="U19" s="97" t="n">
        <v>12.1619539260864</v>
      </c>
      <c r="V19" s="97" t="n">
        <v>13.0933799743652</v>
      </c>
      <c r="W19" s="97" t="n">
        <v>14.5035037994385</v>
      </c>
      <c r="X19" s="97" t="n">
        <v>16.4096145629883</v>
      </c>
      <c r="Y19" s="97" t="n">
        <v>17.210807800293</v>
      </c>
      <c r="Z19" s="97" t="n">
        <v>16.7369174957275</v>
      </c>
      <c r="AA19" s="97" t="n">
        <v>16.5971202850342</v>
      </c>
      <c r="AB19" s="97" t="n">
        <v>15.8335905075073</v>
      </c>
      <c r="AC19" s="97" t="n">
        <v>14.5911741256714</v>
      </c>
      <c r="AD19" s="97" t="n">
        <v>14.3805484771729</v>
      </c>
      <c r="AE19" s="97" t="n">
        <v>14.2141637802124</v>
      </c>
      <c r="AF19" s="97" t="n">
        <v>13.6900434494019</v>
      </c>
      <c r="AG19" s="97" t="n">
        <v>13.7540483474731</v>
      </c>
      <c r="AH19" s="97" t="n">
        <v>13.518440246582</v>
      </c>
      <c r="AI19" s="97" t="n">
        <v>14.3195972442627</v>
      </c>
      <c r="AJ19" s="97" t="n">
        <v>12.2832269668579</v>
      </c>
      <c r="AK19" s="97" t="n">
        <v>13.6836376190186</v>
      </c>
      <c r="AL19" s="97" t="n">
        <v>14.5214509963989</v>
      </c>
      <c r="AM19" s="97" t="n">
        <v>14.1234483718872</v>
      </c>
      <c r="AN19" s="97" t="n">
        <v>13.8529090881348</v>
      </c>
      <c r="AO19" s="97" t="n">
        <v>13.5374698638916</v>
      </c>
      <c r="AP19" s="97" t="n">
        <v>13.6982402801514</v>
      </c>
      <c r="AQ19" s="98" t="n">
        <v>13.5290203094482</v>
      </c>
      <c r="AR19" s="98" t="n">
        <v>13.2104301452637</v>
      </c>
      <c r="AS19" s="98" t="n">
        <v>13.0339097976685</v>
      </c>
      <c r="AT19" s="98" t="n">
        <v>13.3378095626831</v>
      </c>
      <c r="AU19" s="98" t="n">
        <v>13.2919702529907</v>
      </c>
      <c r="AV19" s="98" t="n">
        <v>13.5435104370117</v>
      </c>
      <c r="AW19" s="98" t="n">
        <v>14.1959400177002</v>
      </c>
      <c r="AX19" s="98" t="n">
        <v>14.6166296005249</v>
      </c>
      <c r="AY19" s="98" t="n">
        <v>14.68101978302</v>
      </c>
      <c r="AZ19" s="98" t="n">
        <v>15.0246696472168</v>
      </c>
      <c r="BA19" s="98" t="n">
        <v>14.8270301818848</v>
      </c>
      <c r="BB19" s="98" t="n">
        <v>14.0165996551514</v>
      </c>
      <c r="BC19" s="98" t="n">
        <v>13.4350004196167</v>
      </c>
      <c r="BD19" s="98" t="n">
        <v>12.9842901229858</v>
      </c>
      <c r="BE19" s="98" t="n">
        <v>13.1012802124023</v>
      </c>
      <c r="BF19" s="98" t="n">
        <v>13.2186803817749</v>
      </c>
      <c r="BG19" s="98" t="n">
        <v>13.2983102798462</v>
      </c>
      <c r="BH19" s="98" t="n">
        <v>13.4584999084473</v>
      </c>
      <c r="BI19" s="98" t="n">
        <v>14.1316499710083</v>
      </c>
      <c r="BJ19" s="98" t="n">
        <v>14.7651300430298</v>
      </c>
      <c r="BK19" s="99"/>
    </row>
    <row r="20" customFormat="false" ht="10.5" hidden="false" customHeight="false" outlineLevel="0" collapsed="false">
      <c r="A20" s="0" t="s">
        <v>381</v>
      </c>
      <c r="B20" s="0" t="s">
        <v>326</v>
      </c>
      <c r="C20" s="96" t="n">
        <v>10.2704010009766</v>
      </c>
      <c r="D20" s="97" t="n">
        <v>10.4288501739502</v>
      </c>
      <c r="E20" s="97" t="n">
        <v>10.2030019760132</v>
      </c>
      <c r="F20" s="97" t="n">
        <v>9.6425666809082</v>
      </c>
      <c r="G20" s="97" t="n">
        <v>9.70684814453125</v>
      </c>
      <c r="H20" s="97" t="n">
        <v>10.1697654724121</v>
      </c>
      <c r="I20" s="97" t="n">
        <v>9.94434833526611</v>
      </c>
      <c r="J20" s="97" t="n">
        <v>9.80220317840576</v>
      </c>
      <c r="K20" s="97" t="n">
        <v>9.25977516174316</v>
      </c>
      <c r="L20" s="97" t="n">
        <v>9.65498352050781</v>
      </c>
      <c r="M20" s="97" t="n">
        <v>11.1958236694336</v>
      </c>
      <c r="N20" s="97" t="n">
        <v>11.8100891113281</v>
      </c>
      <c r="O20" s="97" t="n">
        <v>11.6788368225098</v>
      </c>
      <c r="P20" s="97" t="n">
        <v>11.5522499084473</v>
      </c>
      <c r="Q20" s="97" t="n">
        <v>11.6232318878174</v>
      </c>
      <c r="R20" s="97" t="n">
        <v>11.5555648803711</v>
      </c>
      <c r="S20" s="97" t="n">
        <v>11.3617658615112</v>
      </c>
      <c r="T20" s="97" t="n">
        <v>11.2121238708496</v>
      </c>
      <c r="U20" s="97" t="n">
        <v>10.9411468505859</v>
      </c>
      <c r="V20" s="97" t="n">
        <v>11.5129308700562</v>
      </c>
      <c r="W20" s="97" t="n">
        <v>13.6342535018921</v>
      </c>
      <c r="X20" s="97" t="n">
        <v>16.6688537597656</v>
      </c>
      <c r="Y20" s="97" t="n">
        <v>17.4930210113525</v>
      </c>
      <c r="Z20" s="97" t="n">
        <v>16.5253372192383</v>
      </c>
      <c r="AA20" s="97" t="n">
        <v>15.9182443618774</v>
      </c>
      <c r="AB20" s="97" t="n">
        <v>14.4374923706055</v>
      </c>
      <c r="AC20" s="97" t="n">
        <v>13.0797328948975</v>
      </c>
      <c r="AD20" s="97" t="n">
        <v>12.1893577575684</v>
      </c>
      <c r="AE20" s="97" t="n">
        <v>12.0520133972168</v>
      </c>
      <c r="AF20" s="97" t="n">
        <v>11.0044002532959</v>
      </c>
      <c r="AG20" s="97" t="n">
        <v>10.4670782089233</v>
      </c>
      <c r="AH20" s="97" t="n">
        <v>11.1903533935547</v>
      </c>
      <c r="AI20" s="97" t="n">
        <v>11.1244621276855</v>
      </c>
      <c r="AJ20" s="97" t="n">
        <v>10.8162355422974</v>
      </c>
      <c r="AK20" s="97" t="n">
        <v>11.9083404541016</v>
      </c>
      <c r="AL20" s="97" t="n">
        <v>12.9873714447021</v>
      </c>
      <c r="AM20" s="97" t="n">
        <v>12.2038068771362</v>
      </c>
      <c r="AN20" s="97" t="n">
        <v>12.2711820602417</v>
      </c>
      <c r="AO20" s="97" t="n">
        <v>11.689920425415</v>
      </c>
      <c r="AP20" s="97" t="n">
        <v>11.5058898925781</v>
      </c>
      <c r="AQ20" s="98" t="n">
        <v>11.3577995300293</v>
      </c>
      <c r="AR20" s="98" t="n">
        <v>11.1021699905396</v>
      </c>
      <c r="AS20" s="98" t="n">
        <v>10.975830078125</v>
      </c>
      <c r="AT20" s="98" t="n">
        <v>11.0500297546387</v>
      </c>
      <c r="AU20" s="98" t="n">
        <v>11.426739692688</v>
      </c>
      <c r="AV20" s="98" t="n">
        <v>11.8055295944214</v>
      </c>
      <c r="AW20" s="98" t="n">
        <v>12.4074401855469</v>
      </c>
      <c r="AX20" s="98" t="n">
        <v>12.816499710083</v>
      </c>
      <c r="AY20" s="98" t="n">
        <v>13.2908096313477</v>
      </c>
      <c r="AZ20" s="98" t="n">
        <v>13.5556297302246</v>
      </c>
      <c r="BA20" s="98" t="n">
        <v>13.0423002243042</v>
      </c>
      <c r="BB20" s="98" t="n">
        <v>12.0953903198242</v>
      </c>
      <c r="BC20" s="98" t="n">
        <v>11.6256999969482</v>
      </c>
      <c r="BD20" s="98" t="n">
        <v>11.1829500198364</v>
      </c>
      <c r="BE20" s="98" t="n">
        <v>10.899359703064</v>
      </c>
      <c r="BF20" s="98" t="n">
        <v>11.0245800018311</v>
      </c>
      <c r="BG20" s="98" t="n">
        <v>11.6642198562622</v>
      </c>
      <c r="BH20" s="98" t="n">
        <v>12.2315196990967</v>
      </c>
      <c r="BI20" s="98" t="n">
        <v>12.7740497589111</v>
      </c>
      <c r="BJ20" s="98" t="n">
        <v>13.1154804229736</v>
      </c>
      <c r="BK20" s="99"/>
    </row>
    <row r="21" customFormat="false" ht="10.5" hidden="false" customHeight="false" outlineLevel="0" collapsed="false">
      <c r="A21" s="0" t="s">
        <v>382</v>
      </c>
      <c r="B21" s="0" t="s">
        <v>328</v>
      </c>
      <c r="C21" s="96" t="n">
        <v>8.29254817962647</v>
      </c>
      <c r="D21" s="97" t="n">
        <v>8.18250846862793</v>
      </c>
      <c r="E21" s="97" t="n">
        <v>8.21003818511963</v>
      </c>
      <c r="F21" s="97" t="n">
        <v>8.51684188842773</v>
      </c>
      <c r="G21" s="97" t="n">
        <v>9.00416469573975</v>
      </c>
      <c r="H21" s="97" t="n">
        <v>9.66803169250488</v>
      </c>
      <c r="I21" s="97" t="n">
        <v>9.938796043396</v>
      </c>
      <c r="J21" s="97" t="n">
        <v>9.75722408294678</v>
      </c>
      <c r="K21" s="97" t="n">
        <v>9.31255149841309</v>
      </c>
      <c r="L21" s="97" t="n">
        <v>8.69114685058594</v>
      </c>
      <c r="M21" s="97" t="n">
        <v>9.50653839111328</v>
      </c>
      <c r="N21" s="97" t="n">
        <v>9.52457618713379</v>
      </c>
      <c r="O21" s="97" t="n">
        <v>9.1450309753418</v>
      </c>
      <c r="P21" s="97" t="n">
        <v>8.97642707824707</v>
      </c>
      <c r="Q21" s="97" t="n">
        <v>9.04044437408447</v>
      </c>
      <c r="R21" s="97" t="n">
        <v>10.0293674468994</v>
      </c>
      <c r="S21" s="97" t="n">
        <v>10.1273708343506</v>
      </c>
      <c r="T21" s="97" t="n">
        <v>10.055778503418</v>
      </c>
      <c r="U21" s="97" t="n">
        <v>10.6529312133789</v>
      </c>
      <c r="V21" s="97" t="n">
        <v>11.1892414093018</v>
      </c>
      <c r="W21" s="97" t="n">
        <v>12.6367826461792</v>
      </c>
      <c r="X21" s="97" t="n">
        <v>13.8873653411865</v>
      </c>
      <c r="Y21" s="97" t="n">
        <v>13.5188207626343</v>
      </c>
      <c r="Z21" s="97" t="n">
        <v>13.1327018737793</v>
      </c>
      <c r="AA21" s="97" t="n">
        <v>13.3179206848145</v>
      </c>
      <c r="AB21" s="97" t="n">
        <v>12.1168031692505</v>
      </c>
      <c r="AC21" s="97" t="n">
        <v>11.4488859176636</v>
      </c>
      <c r="AD21" s="97" t="n">
        <v>11.254711151123</v>
      </c>
      <c r="AE21" s="97" t="n">
        <v>11.1337890625</v>
      </c>
      <c r="AF21" s="97" t="n">
        <v>10.6888370513916</v>
      </c>
      <c r="AG21" s="97" t="n">
        <v>10.6926546096802</v>
      </c>
      <c r="AH21" s="97" t="n">
        <v>10.8438148498535</v>
      </c>
      <c r="AI21" s="97" t="n">
        <v>10.4434270858765</v>
      </c>
      <c r="AJ21" s="97" t="n">
        <v>9.24196243286133</v>
      </c>
      <c r="AK21" s="97" t="n">
        <v>10.2997179031372</v>
      </c>
      <c r="AL21" s="97" t="n">
        <v>10.8597393035889</v>
      </c>
      <c r="AM21" s="97" t="n">
        <v>10.6087312698364</v>
      </c>
      <c r="AN21" s="97" t="n">
        <v>10.524022102356</v>
      </c>
      <c r="AO21" s="97" t="n">
        <v>10.0052003860474</v>
      </c>
      <c r="AP21" s="97" t="n">
        <v>10.1859397888184</v>
      </c>
      <c r="AQ21" s="98" t="n">
        <v>10.6480598449707</v>
      </c>
      <c r="AR21" s="98" t="n">
        <v>11.0963001251221</v>
      </c>
      <c r="AS21" s="98" t="n">
        <v>11.6050996780396</v>
      </c>
      <c r="AT21" s="98" t="n">
        <v>11.7356901168823</v>
      </c>
      <c r="AU21" s="98" t="n">
        <v>11.6290998458862</v>
      </c>
      <c r="AV21" s="98" t="n">
        <v>11.5015497207642</v>
      </c>
      <c r="AW21" s="98" t="n">
        <v>11.699649810791</v>
      </c>
      <c r="AX21" s="98" t="n">
        <v>11.9420499801636</v>
      </c>
      <c r="AY21" s="98" t="n">
        <v>11.9942502975464</v>
      </c>
      <c r="AZ21" s="98" t="n">
        <v>11.8434896469116</v>
      </c>
      <c r="BA21" s="98" t="n">
        <v>11.2862195968628</v>
      </c>
      <c r="BB21" s="98" t="n">
        <v>10.6067895889282</v>
      </c>
      <c r="BC21" s="98" t="n">
        <v>10.6489696502686</v>
      </c>
      <c r="BD21" s="98" t="n">
        <v>10.846209526062</v>
      </c>
      <c r="BE21" s="98" t="n">
        <v>11.312159538269</v>
      </c>
      <c r="BF21" s="98" t="n">
        <v>11.5731000900269</v>
      </c>
      <c r="BG21" s="98" t="n">
        <v>11.6652498245239</v>
      </c>
      <c r="BH21" s="98" t="n">
        <v>11.3468198776245</v>
      </c>
      <c r="BI21" s="98" t="n">
        <v>11.6285495758057</v>
      </c>
      <c r="BJ21" s="98" t="n">
        <v>11.8177900314331</v>
      </c>
      <c r="BK21" s="99"/>
    </row>
    <row r="22" customFormat="false" ht="10.5" hidden="false" customHeight="false" outlineLevel="0" collapsed="false">
      <c r="A22" s="0" t="s">
        <v>383</v>
      </c>
      <c r="B22" s="0" t="s">
        <v>330</v>
      </c>
      <c r="C22" s="96" t="n">
        <v>8.29073524475098</v>
      </c>
      <c r="D22" s="97" t="n">
        <v>8.52431964874268</v>
      </c>
      <c r="E22" s="97" t="n">
        <v>8.35099983215332</v>
      </c>
      <c r="F22" s="97" t="n">
        <v>8.39310550689697</v>
      </c>
      <c r="G22" s="97" t="n">
        <v>9.07305145263672</v>
      </c>
      <c r="H22" s="97" t="n">
        <v>9.83358287811279</v>
      </c>
      <c r="I22" s="97" t="n">
        <v>9.81591129302979</v>
      </c>
      <c r="J22" s="97" t="n">
        <v>9.53693866729736</v>
      </c>
      <c r="K22" s="97" t="n">
        <v>9.17749881744385</v>
      </c>
      <c r="L22" s="97" t="n">
        <v>8.21836376190186</v>
      </c>
      <c r="M22" s="97" t="n">
        <v>9.44725608825684</v>
      </c>
      <c r="N22" s="97" t="n">
        <v>9.71291255950928</v>
      </c>
      <c r="O22" s="97" t="n">
        <v>9.38018321990967</v>
      </c>
      <c r="P22" s="97" t="n">
        <v>9.31085014343262</v>
      </c>
      <c r="Q22" s="97" t="n">
        <v>9.15496444702148</v>
      </c>
      <c r="R22" s="97" t="n">
        <v>9.88235378265381</v>
      </c>
      <c r="S22" s="97" t="n">
        <v>10.1187353134155</v>
      </c>
      <c r="T22" s="97" t="n">
        <v>9.6458740234375</v>
      </c>
      <c r="U22" s="97" t="n">
        <v>10.8059406280518</v>
      </c>
      <c r="V22" s="97" t="n">
        <v>10.9473733901978</v>
      </c>
      <c r="W22" s="97" t="n">
        <v>12.9027996063232</v>
      </c>
      <c r="X22" s="97" t="n">
        <v>13.5727090835571</v>
      </c>
      <c r="Y22" s="97" t="n">
        <v>13.5347709655762</v>
      </c>
      <c r="Z22" s="97" t="n">
        <v>12.3486642837524</v>
      </c>
      <c r="AA22" s="97" t="n">
        <v>12.6971530914307</v>
      </c>
      <c r="AB22" s="97" t="n">
        <v>11.5378522872925</v>
      </c>
      <c r="AC22" s="97" t="n">
        <v>11.1921358108521</v>
      </c>
      <c r="AD22" s="97" t="n">
        <v>10.3020162582397</v>
      </c>
      <c r="AE22" s="97" t="n">
        <v>11.0532913208008</v>
      </c>
      <c r="AF22" s="97" t="n">
        <v>10.3433675765991</v>
      </c>
      <c r="AG22" s="97" t="n">
        <v>9.99709606170654</v>
      </c>
      <c r="AH22" s="97" t="n">
        <v>10.7831048965454</v>
      </c>
      <c r="AI22" s="97" t="n">
        <v>10.8775691986084</v>
      </c>
      <c r="AJ22" s="97" t="n">
        <v>8.38443374633789</v>
      </c>
      <c r="AK22" s="97" t="n">
        <v>10.3132209777832</v>
      </c>
      <c r="AL22" s="97" t="n">
        <v>10.6629085540771</v>
      </c>
      <c r="AM22" s="97" t="n">
        <v>10.4746313095093</v>
      </c>
      <c r="AN22" s="97" t="n">
        <v>10.568754196167</v>
      </c>
      <c r="AO22" s="97" t="n">
        <v>10.293080329895</v>
      </c>
      <c r="AP22" s="97" t="n">
        <v>10.4460496902466</v>
      </c>
      <c r="AQ22" s="98" t="n">
        <v>10.7615995407105</v>
      </c>
      <c r="AR22" s="98" t="n">
        <v>10.9715003967285</v>
      </c>
      <c r="AS22" s="98" t="n">
        <v>11.1023797988892</v>
      </c>
      <c r="AT22" s="98" t="n">
        <v>11.0756301879883</v>
      </c>
      <c r="AU22" s="98" t="n">
        <v>11.0267400741577</v>
      </c>
      <c r="AV22" s="98" t="n">
        <v>10.650050163269</v>
      </c>
      <c r="AW22" s="98" t="n">
        <v>11.01296043396</v>
      </c>
      <c r="AX22" s="98" t="n">
        <v>11.1605501174927</v>
      </c>
      <c r="AY22" s="98" t="n">
        <v>11.8968200683594</v>
      </c>
      <c r="AZ22" s="98" t="n">
        <v>11.9063501358032</v>
      </c>
      <c r="BA22" s="98" t="n">
        <v>11.2317495346069</v>
      </c>
      <c r="BB22" s="98" t="n">
        <v>10.5395803451538</v>
      </c>
      <c r="BC22" s="98" t="n">
        <v>10.5517997741699</v>
      </c>
      <c r="BD22" s="98" t="n">
        <v>10.8958797454834</v>
      </c>
      <c r="BE22" s="98" t="n">
        <v>11.0367498397827</v>
      </c>
      <c r="BF22" s="98" t="n">
        <v>11.0829296112061</v>
      </c>
      <c r="BG22" s="98" t="n">
        <v>11.1279401779175</v>
      </c>
      <c r="BH22" s="98" t="n">
        <v>10.9610900878906</v>
      </c>
      <c r="BI22" s="98" t="n">
        <v>11.2895803451538</v>
      </c>
      <c r="BJ22" s="98" t="n">
        <v>11.2778596878052</v>
      </c>
      <c r="BK22" s="99"/>
    </row>
    <row r="23" customFormat="false" ht="10.5" hidden="false" customHeight="false" outlineLevel="0" collapsed="false">
      <c r="A23" s="0" t="s">
        <v>384</v>
      </c>
      <c r="B23" s="0" t="s">
        <v>332</v>
      </c>
      <c r="C23" s="96" t="n">
        <v>9.96694660186768</v>
      </c>
      <c r="D23" s="97" t="n">
        <v>9.79821872711182</v>
      </c>
      <c r="E23" s="97" t="n">
        <v>9.85614013671875</v>
      </c>
      <c r="F23" s="97" t="n">
        <v>9.97055625915527</v>
      </c>
      <c r="G23" s="97" t="n">
        <v>10.559775352478</v>
      </c>
      <c r="H23" s="97" t="n">
        <v>11.1304931640625</v>
      </c>
      <c r="I23" s="97" t="n">
        <v>10.9599952697754</v>
      </c>
      <c r="J23" s="97" t="n">
        <v>10.9340877532959</v>
      </c>
      <c r="K23" s="97" t="n">
        <v>10.7073812484741</v>
      </c>
      <c r="L23" s="97" t="n">
        <v>10.4888000488281</v>
      </c>
      <c r="M23" s="97" t="n">
        <v>11.1811275482178</v>
      </c>
      <c r="N23" s="97" t="n">
        <v>11.4917392730713</v>
      </c>
      <c r="O23" s="97" t="n">
        <v>11.266809463501</v>
      </c>
      <c r="P23" s="97" t="n">
        <v>10.8567848205566</v>
      </c>
      <c r="Q23" s="97" t="n">
        <v>10.8081359863281</v>
      </c>
      <c r="R23" s="97" t="n">
        <v>11.3367204666138</v>
      </c>
      <c r="S23" s="97" t="n">
        <v>11.6177043914795</v>
      </c>
      <c r="T23" s="97" t="n">
        <v>11.5826997756958</v>
      </c>
      <c r="U23" s="97" t="n">
        <v>11.9481534957886</v>
      </c>
      <c r="V23" s="97" t="n">
        <v>12.5866041183472</v>
      </c>
      <c r="W23" s="97" t="n">
        <v>14.5623359680176</v>
      </c>
      <c r="X23" s="97" t="n">
        <v>16.305326461792</v>
      </c>
      <c r="Y23" s="97" t="n">
        <v>17.3210029602051</v>
      </c>
      <c r="Z23" s="97" t="n">
        <v>16.0332164764404</v>
      </c>
      <c r="AA23" s="97" t="n">
        <v>16.0828170776367</v>
      </c>
      <c r="AB23" s="97" t="n">
        <v>14.5326690673828</v>
      </c>
      <c r="AC23" s="97" t="n">
        <v>13.4569101333618</v>
      </c>
      <c r="AD23" s="97" t="n">
        <v>13.1464071273804</v>
      </c>
      <c r="AE23" s="97" t="n">
        <v>13.2469205856323</v>
      </c>
      <c r="AF23" s="97" t="n">
        <v>12.816333770752</v>
      </c>
      <c r="AG23" s="97" t="n">
        <v>12.5282115936279</v>
      </c>
      <c r="AH23" s="97" t="n">
        <v>12.7884225845337</v>
      </c>
      <c r="AI23" s="97" t="n">
        <v>12.7774019241333</v>
      </c>
      <c r="AJ23" s="97" t="n">
        <v>11.8995637893677</v>
      </c>
      <c r="AK23" s="97" t="n">
        <v>12.5722494125366</v>
      </c>
      <c r="AL23" s="97" t="n">
        <v>13.0404605865479</v>
      </c>
      <c r="AM23" s="97" t="n">
        <v>12.781346321106</v>
      </c>
      <c r="AN23" s="97" t="n">
        <v>12.3940620422363</v>
      </c>
      <c r="AO23" s="97" t="n">
        <v>12.2207098007202</v>
      </c>
      <c r="AP23" s="97" t="n">
        <v>12.2405796051025</v>
      </c>
      <c r="AQ23" s="98" t="n">
        <v>12.474100112915</v>
      </c>
      <c r="AR23" s="98" t="n">
        <v>12.3776302337646</v>
      </c>
      <c r="AS23" s="98" t="n">
        <v>12.5041303634644</v>
      </c>
      <c r="AT23" s="98" t="n">
        <v>12.5983295440674</v>
      </c>
      <c r="AU23" s="98" t="n">
        <v>12.7592096328735</v>
      </c>
      <c r="AV23" s="98" t="n">
        <v>13.0564804077148</v>
      </c>
      <c r="AW23" s="98" t="n">
        <v>13.3930902481079</v>
      </c>
      <c r="AX23" s="98" t="n">
        <v>13.6712198257446</v>
      </c>
      <c r="AY23" s="98" t="n">
        <v>13.9432802200317</v>
      </c>
      <c r="AZ23" s="98" t="n">
        <v>13.9052495956421</v>
      </c>
      <c r="BA23" s="98" t="n">
        <v>13.5214595794678</v>
      </c>
      <c r="BB23" s="98" t="n">
        <v>12.4592800140381</v>
      </c>
      <c r="BC23" s="98" t="n">
        <v>12.1103096008301</v>
      </c>
      <c r="BD23" s="98" t="n">
        <v>12.1463403701782</v>
      </c>
      <c r="BE23" s="98" t="n">
        <v>12.2814197540283</v>
      </c>
      <c r="BF23" s="98" t="n">
        <v>12.4791297912598</v>
      </c>
      <c r="BG23" s="98" t="n">
        <v>12.6848802566528</v>
      </c>
      <c r="BH23" s="98" t="n">
        <v>12.986590385437</v>
      </c>
      <c r="BI23" s="98" t="n">
        <v>13.4684600830078</v>
      </c>
      <c r="BJ23" s="98" t="n">
        <v>13.8007802963257</v>
      </c>
      <c r="BK23" s="99"/>
    </row>
    <row r="24" customFormat="false" ht="10.5" hidden="false" customHeight="false" outlineLevel="0" collapsed="false">
      <c r="A24" s="0" t="s">
        <v>385</v>
      </c>
      <c r="B24" s="0" t="s">
        <v>334</v>
      </c>
      <c r="C24" s="96" t="n">
        <v>9.31742668151856</v>
      </c>
      <c r="D24" s="97" t="n">
        <v>9.4014835357666</v>
      </c>
      <c r="E24" s="97" t="n">
        <v>9.41498756408691</v>
      </c>
      <c r="F24" s="97" t="n">
        <v>9.5862340927124</v>
      </c>
      <c r="G24" s="97" t="n">
        <v>9.37655639648438</v>
      </c>
      <c r="H24" s="97" t="n">
        <v>9.816330909729</v>
      </c>
      <c r="I24" s="97" t="n">
        <v>9.86448383331299</v>
      </c>
      <c r="J24" s="97" t="n">
        <v>10.4216032028198</v>
      </c>
      <c r="K24" s="97" t="n">
        <v>10.1556081771851</v>
      </c>
      <c r="L24" s="97" t="n">
        <v>10.4476776123047</v>
      </c>
      <c r="M24" s="97" t="n">
        <v>11.0793743133545</v>
      </c>
      <c r="N24" s="97" t="n">
        <v>10.4822149276733</v>
      </c>
      <c r="O24" s="97" t="n">
        <v>11.2091960906982</v>
      </c>
      <c r="P24" s="97" t="n">
        <v>10.7292566299438</v>
      </c>
      <c r="Q24" s="97" t="n">
        <v>10.5339202880859</v>
      </c>
      <c r="R24" s="97" t="n">
        <v>10.9999437332153</v>
      </c>
      <c r="S24" s="97" t="n">
        <v>11.070104598999</v>
      </c>
      <c r="T24" s="97" t="n">
        <v>10.8565425872803</v>
      </c>
      <c r="U24" s="97" t="n">
        <v>10.9634342193604</v>
      </c>
      <c r="V24" s="97" t="n">
        <v>11.3297300338745</v>
      </c>
      <c r="W24" s="97" t="n">
        <v>13.4287309646606</v>
      </c>
      <c r="X24" s="97" t="n">
        <v>15.5547513961792</v>
      </c>
      <c r="Y24" s="97" t="n">
        <v>16.9764804840088</v>
      </c>
      <c r="Z24" s="97" t="n">
        <v>16.1483707427979</v>
      </c>
      <c r="AA24" s="97" t="n">
        <v>15.8263216018677</v>
      </c>
      <c r="AB24" s="97" t="n">
        <v>14.3996629714966</v>
      </c>
      <c r="AC24" s="97" t="n">
        <v>13.4946928024292</v>
      </c>
      <c r="AD24" s="97" t="n">
        <v>14.0897569656372</v>
      </c>
      <c r="AE24" s="97" t="n">
        <v>12.5398073196411</v>
      </c>
      <c r="AF24" s="97" t="n">
        <v>12.1443538665771</v>
      </c>
      <c r="AG24" s="97" t="n">
        <v>11.7676305770874</v>
      </c>
      <c r="AH24" s="97" t="n">
        <v>12.1548690795898</v>
      </c>
      <c r="AI24" s="97" t="n">
        <v>12.1443843841553</v>
      </c>
      <c r="AJ24" s="97" t="n">
        <v>11.815408706665</v>
      </c>
      <c r="AK24" s="97" t="n">
        <v>11.8589849472046</v>
      </c>
      <c r="AL24" s="97" t="n">
        <v>12.4223413467407</v>
      </c>
      <c r="AM24" s="97" t="n">
        <v>11.8265962600708</v>
      </c>
      <c r="AN24" s="97" t="n">
        <v>11.9942827224731</v>
      </c>
      <c r="AO24" s="97" t="n">
        <v>11.8756504058838</v>
      </c>
      <c r="AP24" s="97" t="n">
        <v>12.2334604263306</v>
      </c>
      <c r="AQ24" s="98" t="n">
        <v>12.3154697418213</v>
      </c>
      <c r="AR24" s="98" t="n">
        <v>12.2737398147583</v>
      </c>
      <c r="AS24" s="98" t="n">
        <v>12.500189781189</v>
      </c>
      <c r="AT24" s="98" t="n">
        <v>12.6028995513916</v>
      </c>
      <c r="AU24" s="98" t="n">
        <v>12.7166004180908</v>
      </c>
      <c r="AV24" s="98" t="n">
        <v>12.8737602233887</v>
      </c>
      <c r="AW24" s="98" t="n">
        <v>13.2450895309448</v>
      </c>
      <c r="AX24" s="98" t="n">
        <v>13.5950603485107</v>
      </c>
      <c r="AY24" s="98" t="n">
        <v>13.8413496017456</v>
      </c>
      <c r="AZ24" s="98" t="n">
        <v>13.673939704895</v>
      </c>
      <c r="BA24" s="98" t="n">
        <v>13.000189781189</v>
      </c>
      <c r="BB24" s="98" t="n">
        <v>11.8578195571899</v>
      </c>
      <c r="BC24" s="98" t="n">
        <v>11.5936298370361</v>
      </c>
      <c r="BD24" s="98" t="n">
        <v>11.7799501419067</v>
      </c>
      <c r="BE24" s="98" t="n">
        <v>12.0015096664429</v>
      </c>
      <c r="BF24" s="98" t="n">
        <v>12.3644399642944</v>
      </c>
      <c r="BG24" s="98" t="n">
        <v>12.53590965271</v>
      </c>
      <c r="BH24" s="98" t="n">
        <v>12.8666496276855</v>
      </c>
      <c r="BI24" s="98" t="n">
        <v>13.2663497924805</v>
      </c>
      <c r="BJ24" s="98" t="n">
        <v>13.5972499847412</v>
      </c>
      <c r="BK24" s="99"/>
    </row>
    <row r="25" customFormat="false" ht="10.5" hidden="false" customHeight="false" outlineLevel="0" collapsed="false">
      <c r="A25" s="0" t="s">
        <v>386</v>
      </c>
      <c r="B25" s="0" t="s">
        <v>336</v>
      </c>
      <c r="C25" s="96" t="n">
        <v>8.18426036834717</v>
      </c>
      <c r="D25" s="97" t="n">
        <v>8.04062080383301</v>
      </c>
      <c r="E25" s="97" t="n">
        <v>7.9760594367981</v>
      </c>
      <c r="F25" s="97" t="n">
        <v>8.36198139190674</v>
      </c>
      <c r="G25" s="97" t="n">
        <v>8.61878204345703</v>
      </c>
      <c r="H25" s="97" t="n">
        <v>9.44320106506348</v>
      </c>
      <c r="I25" s="97" t="n">
        <v>9.00226783752441</v>
      </c>
      <c r="J25" s="97" t="n">
        <v>9.18943214416504</v>
      </c>
      <c r="K25" s="97" t="n">
        <v>8.63147068023682</v>
      </c>
      <c r="L25" s="97" t="n">
        <v>8.62148857116699</v>
      </c>
      <c r="M25" s="97" t="n">
        <v>9.87645435333252</v>
      </c>
      <c r="N25" s="97" t="n">
        <v>9.76665496826172</v>
      </c>
      <c r="O25" s="97" t="n">
        <v>9.17174243927002</v>
      </c>
      <c r="P25" s="97" t="n">
        <v>8.32390689849854</v>
      </c>
      <c r="Q25" s="97" t="n">
        <v>9.25469970703125</v>
      </c>
      <c r="R25" s="97" t="n">
        <v>9.24134159088135</v>
      </c>
      <c r="S25" s="97" t="n">
        <v>9.5306921005249</v>
      </c>
      <c r="T25" s="97" t="n">
        <v>9.65692520141602</v>
      </c>
      <c r="U25" s="97" t="n">
        <v>10.0009279251099</v>
      </c>
      <c r="V25" s="97" t="n">
        <v>10.4986963272095</v>
      </c>
      <c r="W25" s="97" t="n">
        <v>12.4725379943848</v>
      </c>
      <c r="X25" s="97" t="n">
        <v>14.3606510162354</v>
      </c>
      <c r="Y25" s="97" t="n">
        <v>14.6647129058838</v>
      </c>
      <c r="Z25" s="97" t="n">
        <v>14.0871553421021</v>
      </c>
      <c r="AA25" s="97" t="n">
        <v>12.069296836853</v>
      </c>
      <c r="AB25" s="97" t="n">
        <v>12.1437902450562</v>
      </c>
      <c r="AC25" s="97" t="n">
        <v>9.68560028076172</v>
      </c>
      <c r="AD25" s="97" t="n">
        <v>9.59447288513184</v>
      </c>
      <c r="AE25" s="97" t="n">
        <v>10.0812149047852</v>
      </c>
      <c r="AF25" s="97" t="n">
        <v>10.0003976821899</v>
      </c>
      <c r="AG25" s="97" t="n">
        <v>10.5397987365723</v>
      </c>
      <c r="AH25" s="97" t="n">
        <v>10.4065103530884</v>
      </c>
      <c r="AI25" s="97" t="n">
        <v>10.0614328384399</v>
      </c>
      <c r="AJ25" s="97" t="n">
        <v>9.86436080932617</v>
      </c>
      <c r="AK25" s="97" t="n">
        <v>10.3128499984741</v>
      </c>
      <c r="AL25" s="97" t="n">
        <v>10.033839225769</v>
      </c>
      <c r="AM25" s="97" t="n">
        <v>9.72562026977539</v>
      </c>
      <c r="AN25" s="97" t="n">
        <v>9.29543399810791</v>
      </c>
      <c r="AO25" s="97" t="n">
        <v>9.45283603668213</v>
      </c>
      <c r="AP25" s="97" t="n">
        <v>9.94329166412354</v>
      </c>
      <c r="AQ25" s="98" t="n">
        <v>10.3016595840454</v>
      </c>
      <c r="AR25" s="98" t="n">
        <v>10.3651599884033</v>
      </c>
      <c r="AS25" s="98" t="n">
        <v>10.4004497528076</v>
      </c>
      <c r="AT25" s="98" t="n">
        <v>10.2934303283691</v>
      </c>
      <c r="AU25" s="98" t="n">
        <v>10.4026699066162</v>
      </c>
      <c r="AV25" s="98" t="n">
        <v>10.6681995391846</v>
      </c>
      <c r="AW25" s="98" t="n">
        <v>11.2832498550415</v>
      </c>
      <c r="AX25" s="98" t="n">
        <v>11.5517597198486</v>
      </c>
      <c r="AY25" s="98" t="n">
        <v>11.524920463562</v>
      </c>
      <c r="AZ25" s="98" t="n">
        <v>11.3459100723267</v>
      </c>
      <c r="BA25" s="98" t="n">
        <v>10.8919095993042</v>
      </c>
      <c r="BB25" s="98" t="n">
        <v>10.0874300003052</v>
      </c>
      <c r="BC25" s="98" t="n">
        <v>10.1430797576904</v>
      </c>
      <c r="BD25" s="98" t="n">
        <v>10.1108503341675</v>
      </c>
      <c r="BE25" s="98" t="n">
        <v>10.1640901565552</v>
      </c>
      <c r="BF25" s="98" t="n">
        <v>10.3840398788452</v>
      </c>
      <c r="BG25" s="98" t="n">
        <v>10.5016498565674</v>
      </c>
      <c r="BH25" s="98" t="n">
        <v>10.6679801940918</v>
      </c>
      <c r="BI25" s="98" t="n">
        <v>11.1871795654297</v>
      </c>
      <c r="BJ25" s="98" t="n">
        <v>11.4415197372437</v>
      </c>
      <c r="BK25" s="99"/>
    </row>
    <row r="26" customFormat="false" ht="10.5" hidden="false" customHeight="false" outlineLevel="0" collapsed="false">
      <c r="A26" s="0" t="s">
        <v>387</v>
      </c>
      <c r="B26" s="0" t="s">
        <v>338</v>
      </c>
      <c r="C26" s="96" t="n">
        <v>7.18176889419556</v>
      </c>
      <c r="D26" s="97" t="n">
        <v>7.05755710601807</v>
      </c>
      <c r="E26" s="97" t="n">
        <v>7.68500995635986</v>
      </c>
      <c r="F26" s="97" t="n">
        <v>7.63101100921631</v>
      </c>
      <c r="G26" s="97" t="n">
        <v>7.9078950881958</v>
      </c>
      <c r="H26" s="97" t="n">
        <v>8.15810298919678</v>
      </c>
      <c r="I26" s="97" t="n">
        <v>8.57558917999268</v>
      </c>
      <c r="J26" s="97" t="n">
        <v>8.54519653320313</v>
      </c>
      <c r="K26" s="97" t="n">
        <v>8.27057838439941</v>
      </c>
      <c r="L26" s="97" t="n">
        <v>8.14676094055176</v>
      </c>
      <c r="M26" s="97" t="n">
        <v>8.47594451904297</v>
      </c>
      <c r="N26" s="97" t="n">
        <v>8.59353542327881</v>
      </c>
      <c r="O26" s="97" t="n">
        <v>8.62181949615479</v>
      </c>
      <c r="P26" s="97" t="n">
        <v>8.60067749023438</v>
      </c>
      <c r="Q26" s="97" t="n">
        <v>8.4621057510376</v>
      </c>
      <c r="R26" s="97" t="n">
        <v>8.40636253356934</v>
      </c>
      <c r="S26" s="97" t="n">
        <v>8.9413013458252</v>
      </c>
      <c r="T26" s="97" t="n">
        <v>8.99113178253174</v>
      </c>
      <c r="U26" s="97" t="n">
        <v>9.45225715637207</v>
      </c>
      <c r="V26" s="97" t="n">
        <v>9.82620811462402</v>
      </c>
      <c r="W26" s="97" t="n">
        <v>10.0123319625855</v>
      </c>
      <c r="X26" s="97" t="n">
        <v>10.7183618545532</v>
      </c>
      <c r="Y26" s="97" t="n">
        <v>11.5718393325806</v>
      </c>
      <c r="Z26" s="97" t="n">
        <v>11.0766296386719</v>
      </c>
      <c r="AA26" s="97" t="n">
        <v>11.5426149368286</v>
      </c>
      <c r="AB26" s="97" t="n">
        <v>10.8756198883057</v>
      </c>
      <c r="AC26" s="97" t="n">
        <v>10.4002027511597</v>
      </c>
      <c r="AD26" s="97" t="n">
        <v>10.3400726318359</v>
      </c>
      <c r="AE26" s="97" t="n">
        <v>10.5104789733887</v>
      </c>
      <c r="AF26" s="97" t="n">
        <v>10.7572288513184</v>
      </c>
      <c r="AG26" s="97" t="n">
        <v>10.9934072494507</v>
      </c>
      <c r="AH26" s="97" t="n">
        <v>10.9495716094971</v>
      </c>
      <c r="AI26" s="97" t="n">
        <v>11.2086601257324</v>
      </c>
      <c r="AJ26" s="97" t="n">
        <v>9.16685676574707</v>
      </c>
      <c r="AK26" s="97" t="n">
        <v>9.70931911468506</v>
      </c>
      <c r="AL26" s="97" t="n">
        <v>9.91981029510498</v>
      </c>
      <c r="AM26" s="97" t="n">
        <v>9.40538692474365</v>
      </c>
      <c r="AN26" s="97" t="n">
        <v>9.69728469848633</v>
      </c>
      <c r="AO26" s="97" t="n">
        <v>9.42407989501953</v>
      </c>
      <c r="AP26" s="97" t="n">
        <v>9.44108486175537</v>
      </c>
      <c r="AQ26" s="98" t="n">
        <v>9.50388526916504</v>
      </c>
      <c r="AR26" s="98" t="n">
        <v>9.65466022491455</v>
      </c>
      <c r="AS26" s="98" t="n">
        <v>9.84109973907471</v>
      </c>
      <c r="AT26" s="98" t="n">
        <v>9.96374797821045</v>
      </c>
      <c r="AU26" s="98" t="n">
        <v>9.98266506195068</v>
      </c>
      <c r="AV26" s="98" t="n">
        <v>9.9398889541626</v>
      </c>
      <c r="AW26" s="98" t="n">
        <v>9.94989776611328</v>
      </c>
      <c r="AX26" s="98" t="n">
        <v>10.0314702987671</v>
      </c>
      <c r="AY26" s="98" t="n">
        <v>10.3981704711914</v>
      </c>
      <c r="AZ26" s="98" t="n">
        <v>10.8076295852661</v>
      </c>
      <c r="BA26" s="98" t="n">
        <v>10.6335601806641</v>
      </c>
      <c r="BB26" s="98" t="n">
        <v>9.6193265914917</v>
      </c>
      <c r="BC26" s="98" t="n">
        <v>9.31558704376221</v>
      </c>
      <c r="BD26" s="98" t="n">
        <v>9.42958927154541</v>
      </c>
      <c r="BE26" s="98" t="n">
        <v>9.80962562561035</v>
      </c>
      <c r="BF26" s="98" t="n">
        <v>10.1310901641846</v>
      </c>
      <c r="BG26" s="98" t="n">
        <v>10.1747303009033</v>
      </c>
      <c r="BH26" s="98" t="n">
        <v>10.1962404251099</v>
      </c>
      <c r="BI26" s="98" t="n">
        <v>10.3434400558472</v>
      </c>
      <c r="BJ26" s="98" t="n">
        <v>10.3020296096802</v>
      </c>
      <c r="BK26" s="99"/>
    </row>
    <row r="27" customFormat="false" ht="10.5" hidden="false" customHeight="false" outlineLevel="0" collapsed="false">
      <c r="A27" s="0" t="s">
        <v>388</v>
      </c>
      <c r="B27" s="0" t="s">
        <v>340</v>
      </c>
      <c r="C27" s="96" t="n">
        <v>8.98021411895752</v>
      </c>
      <c r="D27" s="97" t="n">
        <v>8.76493072509766</v>
      </c>
      <c r="E27" s="97" t="n">
        <v>8.30667400360107</v>
      </c>
      <c r="F27" s="97" t="n">
        <v>7.75593376159668</v>
      </c>
      <c r="G27" s="97" t="n">
        <v>8.04674816131592</v>
      </c>
      <c r="H27" s="97" t="n">
        <v>8.4591703414917</v>
      </c>
      <c r="I27" s="97" t="n">
        <v>8.45919132232666</v>
      </c>
      <c r="J27" s="97" t="n">
        <v>8.46359729766846</v>
      </c>
      <c r="K27" s="97" t="n">
        <v>8.20315647125244</v>
      </c>
      <c r="L27" s="97" t="n">
        <v>8.44969940185547</v>
      </c>
      <c r="M27" s="97" t="n">
        <v>9.7592887878418</v>
      </c>
      <c r="N27" s="97" t="n">
        <v>9.96006584167481</v>
      </c>
      <c r="O27" s="97" t="n">
        <v>9.92550754547119</v>
      </c>
      <c r="P27" s="97" t="n">
        <v>9.74935340881348</v>
      </c>
      <c r="Q27" s="97" t="n">
        <v>9.53429985046387</v>
      </c>
      <c r="R27" s="97" t="n">
        <v>9.45164680480957</v>
      </c>
      <c r="S27" s="97" t="n">
        <v>9.535080909729</v>
      </c>
      <c r="T27" s="97" t="n">
        <v>9.25980949401856</v>
      </c>
      <c r="U27" s="97" t="n">
        <v>9.71778202056885</v>
      </c>
      <c r="V27" s="97" t="n">
        <v>9.71565818786621</v>
      </c>
      <c r="W27" s="97" t="n">
        <v>10.7235946655273</v>
      </c>
      <c r="X27" s="97" t="n">
        <v>12.3698358535767</v>
      </c>
      <c r="Y27" s="97" t="n">
        <v>13.0772428512573</v>
      </c>
      <c r="Z27" s="97" t="n">
        <v>12.5664339065552</v>
      </c>
      <c r="AA27" s="97" t="n">
        <v>12.7655029296875</v>
      </c>
      <c r="AB27" s="97" t="n">
        <v>11.9925394058228</v>
      </c>
      <c r="AC27" s="97" t="n">
        <v>11.1242046356201</v>
      </c>
      <c r="AD27" s="97" t="n">
        <v>10.3690700531006</v>
      </c>
      <c r="AE27" s="97" t="n">
        <v>10.3913373947144</v>
      </c>
      <c r="AF27" s="97" t="n">
        <v>9.77023410797119</v>
      </c>
      <c r="AG27" s="97" t="n">
        <v>9.79435062408447</v>
      </c>
      <c r="AH27" s="97" t="n">
        <v>9.85788059234619</v>
      </c>
      <c r="AI27" s="97" t="n">
        <v>10.0589723587036</v>
      </c>
      <c r="AJ27" s="97" t="n">
        <v>9.26998805999756</v>
      </c>
      <c r="AK27" s="97" t="n">
        <v>10.3547058105469</v>
      </c>
      <c r="AL27" s="97" t="n">
        <v>11.0359878540039</v>
      </c>
      <c r="AM27" s="97" t="n">
        <v>10.7418251037598</v>
      </c>
      <c r="AN27" s="97" t="n">
        <v>11.2379093170166</v>
      </c>
      <c r="AO27" s="97" t="n">
        <v>11.016489982605</v>
      </c>
      <c r="AP27" s="97" t="n">
        <v>10.7345895767212</v>
      </c>
      <c r="AQ27" s="98" t="n">
        <v>10.5224599838257</v>
      </c>
      <c r="AR27" s="98" t="n">
        <v>10.2936201095581</v>
      </c>
      <c r="AS27" s="98" t="n">
        <v>10.4594497680664</v>
      </c>
      <c r="AT27" s="98" t="n">
        <v>10.5313997268677</v>
      </c>
      <c r="AU27" s="98" t="n">
        <v>10.8125600814819</v>
      </c>
      <c r="AV27" s="98" t="n">
        <v>10.9882297515869</v>
      </c>
      <c r="AW27" s="98" t="n">
        <v>11.2934703826904</v>
      </c>
      <c r="AX27" s="98" t="n">
        <v>11.4480895996094</v>
      </c>
      <c r="AY27" s="98" t="n">
        <v>12.4780397415161</v>
      </c>
      <c r="AZ27" s="98" t="n">
        <v>12.6840801239014</v>
      </c>
      <c r="BA27" s="98" t="n">
        <v>12.0349998474121</v>
      </c>
      <c r="BB27" s="98" t="n">
        <v>10.5568599700928</v>
      </c>
      <c r="BC27" s="98" t="n">
        <v>9.90978622436523</v>
      </c>
      <c r="BD27" s="98" t="n">
        <v>9.65294170379639</v>
      </c>
      <c r="BE27" s="98" t="n">
        <v>10.1933097839355</v>
      </c>
      <c r="BF27" s="98" t="n">
        <v>10.4515600204468</v>
      </c>
      <c r="BG27" s="98" t="n">
        <v>10.6320495605469</v>
      </c>
      <c r="BH27" s="98" t="n">
        <v>10.7778701782227</v>
      </c>
      <c r="BI27" s="98" t="n">
        <v>11.2309503555298</v>
      </c>
      <c r="BJ27" s="98" t="n">
        <v>11.6800498962402</v>
      </c>
      <c r="BK27" s="99"/>
    </row>
    <row r="28" customFormat="false" ht="10.5" hidden="false" customHeight="false" outlineLevel="0" collapsed="false">
      <c r="B28" s="0" t="s">
        <v>342</v>
      </c>
      <c r="C28" s="96" t="n">
        <v>6.4915337562561</v>
      </c>
      <c r="D28" s="97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C29" s="100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89</v>
      </c>
      <c r="C30" s="100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90</v>
      </c>
      <c r="B31" s="0" t="s">
        <v>324</v>
      </c>
      <c r="C31" s="96" t="n">
        <v>10.9853734970093</v>
      </c>
      <c r="D31" s="97" t="n">
        <v>11.3444414138794</v>
      </c>
      <c r="E31" s="97" t="n">
        <v>10.9554443359375</v>
      </c>
      <c r="F31" s="97" t="n">
        <v>10.7871770858765</v>
      </c>
      <c r="G31" s="97" t="n">
        <v>10.2209119796753</v>
      </c>
      <c r="H31" s="97" t="n">
        <v>9.6770658493042</v>
      </c>
      <c r="I31" s="97" t="n">
        <v>8.74963665008545</v>
      </c>
      <c r="J31" s="97" t="n">
        <v>9.91490364074707</v>
      </c>
      <c r="K31" s="97" t="n">
        <v>9.61333847045898</v>
      </c>
      <c r="L31" s="97" t="n">
        <v>9.60948657989502</v>
      </c>
      <c r="M31" s="97" t="n">
        <v>12.0282526016235</v>
      </c>
      <c r="N31" s="97" t="n">
        <v>12.3110408782959</v>
      </c>
      <c r="O31" s="97" t="n">
        <v>11.6799001693726</v>
      </c>
      <c r="P31" s="97" t="n">
        <v>11.3803615570068</v>
      </c>
      <c r="Q31" s="97" t="n">
        <v>11.4062280654907</v>
      </c>
      <c r="R31" s="97" t="n">
        <v>11.8772478103638</v>
      </c>
      <c r="S31" s="97" t="n">
        <v>10.9414710998535</v>
      </c>
      <c r="T31" s="97" t="n">
        <v>9.71177673339844</v>
      </c>
      <c r="U31" s="97" t="n">
        <v>10.0781965255737</v>
      </c>
      <c r="V31" s="97" t="n">
        <v>11.0300874710083</v>
      </c>
      <c r="W31" s="97" t="n">
        <v>12.8369941711426</v>
      </c>
      <c r="X31" s="97" t="n">
        <v>15.6765251159668</v>
      </c>
      <c r="Y31" s="97" t="n">
        <v>16.7050552368164</v>
      </c>
      <c r="Z31" s="97" t="n">
        <v>16.1882152557373</v>
      </c>
      <c r="AA31" s="97" t="n">
        <v>16.1215934753418</v>
      </c>
      <c r="AB31" s="97" t="n">
        <v>14.7421979904175</v>
      </c>
      <c r="AC31" s="97" t="n">
        <v>13.4003744125366</v>
      </c>
      <c r="AD31" s="97" t="n">
        <v>13.4481649398804</v>
      </c>
      <c r="AE31" s="97" t="n">
        <v>11.9479341506958</v>
      </c>
      <c r="AF31" s="97" t="n">
        <v>10.7590274810791</v>
      </c>
      <c r="AG31" s="97" t="n">
        <v>10.4945840835571</v>
      </c>
      <c r="AH31" s="97" t="n">
        <v>10.6461706161499</v>
      </c>
      <c r="AI31" s="97" t="n">
        <v>10.9610280990601</v>
      </c>
      <c r="AJ31" s="97" t="n">
        <v>9.41717052459717</v>
      </c>
      <c r="AK31" s="97" t="n">
        <v>12.2452878952026</v>
      </c>
      <c r="AL31" s="97" t="n">
        <v>12.708948135376</v>
      </c>
      <c r="AM31" s="97" t="n">
        <v>12.455641746521</v>
      </c>
      <c r="AN31" s="97" t="n">
        <v>12.5104560852051</v>
      </c>
      <c r="AO31" s="97" t="n">
        <v>12.1564702987671</v>
      </c>
      <c r="AP31" s="97" t="n">
        <v>12.4300298690796</v>
      </c>
      <c r="AQ31" s="98" t="n">
        <v>11.8356504440308</v>
      </c>
      <c r="AR31" s="98" t="n">
        <v>11.0305795669556</v>
      </c>
      <c r="AS31" s="98" t="n">
        <v>11.0778903961182</v>
      </c>
      <c r="AT31" s="98" t="n">
        <v>11.1187896728516</v>
      </c>
      <c r="AU31" s="98" t="n">
        <v>11.6597499847412</v>
      </c>
      <c r="AV31" s="98" t="n">
        <v>11.8952102661133</v>
      </c>
      <c r="AW31" s="98" t="n">
        <v>12.5737895965576</v>
      </c>
      <c r="AX31" s="98" t="n">
        <v>13.3059501647949</v>
      </c>
      <c r="AY31" s="98" t="n">
        <v>13.9201402664185</v>
      </c>
      <c r="AZ31" s="98" t="n">
        <v>14.1390104293823</v>
      </c>
      <c r="BA31" s="98" t="n">
        <v>13.5304098129272</v>
      </c>
      <c r="BB31" s="98" t="n">
        <v>12.7296199798584</v>
      </c>
      <c r="BC31" s="98" t="n">
        <v>11.8532304763794</v>
      </c>
      <c r="BD31" s="98" t="n">
        <v>10.9509201049805</v>
      </c>
      <c r="BE31" s="98" t="n">
        <v>10.7196102142334</v>
      </c>
      <c r="BF31" s="98" t="n">
        <v>10.8108901977539</v>
      </c>
      <c r="BG31" s="98" t="n">
        <v>11.1227703094482</v>
      </c>
      <c r="BH31" s="98" t="n">
        <v>11.4351902008057</v>
      </c>
      <c r="BI31" s="98" t="n">
        <v>12.2776699066162</v>
      </c>
      <c r="BJ31" s="98" t="n">
        <v>13.1258201599121</v>
      </c>
      <c r="BK31" s="99"/>
    </row>
    <row r="32" customFormat="false" ht="10.5" hidden="false" customHeight="false" outlineLevel="0" collapsed="false">
      <c r="A32" s="0" t="s">
        <v>391</v>
      </c>
      <c r="B32" s="0" t="s">
        <v>326</v>
      </c>
      <c r="C32" s="96" t="n">
        <v>8.83111667633057</v>
      </c>
      <c r="D32" s="97" t="n">
        <v>9.25297164916992</v>
      </c>
      <c r="E32" s="97" t="n">
        <v>8.56793117523193</v>
      </c>
      <c r="F32" s="97" t="n">
        <v>7.72495651245117</v>
      </c>
      <c r="G32" s="97" t="n">
        <v>7.73731470108032</v>
      </c>
      <c r="H32" s="97" t="n">
        <v>8.04585456848145</v>
      </c>
      <c r="I32" s="97" t="n">
        <v>8.08122062683106</v>
      </c>
      <c r="J32" s="97" t="n">
        <v>8.05384635925293</v>
      </c>
      <c r="K32" s="97" t="n">
        <v>7.43614768981934</v>
      </c>
      <c r="L32" s="97" t="n">
        <v>7.84779834747314</v>
      </c>
      <c r="M32" s="97" t="n">
        <v>9.30659484863281</v>
      </c>
      <c r="N32" s="97" t="n">
        <v>10.5508432388306</v>
      </c>
      <c r="O32" s="97" t="n">
        <v>10.2511167526245</v>
      </c>
      <c r="P32" s="97" t="n">
        <v>9.80433177947998</v>
      </c>
      <c r="Q32" s="97" t="n">
        <v>9.76062488555908</v>
      </c>
      <c r="R32" s="97" t="n">
        <v>9.4576005935669</v>
      </c>
      <c r="S32" s="97" t="n">
        <v>9.48061943054199</v>
      </c>
      <c r="T32" s="97" t="n">
        <v>9.01893997192383</v>
      </c>
      <c r="U32" s="97" t="n">
        <v>8.77702713012695</v>
      </c>
      <c r="V32" s="97" t="n">
        <v>9.17209434509277</v>
      </c>
      <c r="W32" s="97" t="n">
        <v>10.7148399353027</v>
      </c>
      <c r="X32" s="97" t="n">
        <v>13.9875621795654</v>
      </c>
      <c r="Y32" s="97" t="n">
        <v>16.2248382568359</v>
      </c>
      <c r="Z32" s="97" t="n">
        <v>14.909086227417</v>
      </c>
      <c r="AA32" s="97" t="n">
        <v>14.4882278442383</v>
      </c>
      <c r="AB32" s="97" t="n">
        <v>13.3187942504883</v>
      </c>
      <c r="AC32" s="97" t="n">
        <v>11.7381210327148</v>
      </c>
      <c r="AD32" s="97" t="n">
        <v>10.8903388977051</v>
      </c>
      <c r="AE32" s="97" t="n">
        <v>10.7640533447266</v>
      </c>
      <c r="AF32" s="97" t="n">
        <v>10.3675165176392</v>
      </c>
      <c r="AG32" s="97" t="n">
        <v>9.06680011749268</v>
      </c>
      <c r="AH32" s="97" t="n">
        <v>9.96293640136719</v>
      </c>
      <c r="AI32" s="97" t="n">
        <v>9.57792854309082</v>
      </c>
      <c r="AJ32" s="97" t="n">
        <v>9.29609394073486</v>
      </c>
      <c r="AK32" s="97" t="n">
        <v>9.36515998840332</v>
      </c>
      <c r="AL32" s="97" t="n">
        <v>12.0682325363159</v>
      </c>
      <c r="AM32" s="97" t="n">
        <v>11.4085073471069</v>
      </c>
      <c r="AN32" s="97" t="n">
        <v>11.0660238265991</v>
      </c>
      <c r="AO32" s="97" t="n">
        <v>10.6513204574585</v>
      </c>
      <c r="AP32" s="97" t="n">
        <v>10.6108703613281</v>
      </c>
      <c r="AQ32" s="98" t="n">
        <v>10.425009727478</v>
      </c>
      <c r="AR32" s="98" t="n">
        <v>10.2787399291992</v>
      </c>
      <c r="AS32" s="98" t="n">
        <v>10.2232904434204</v>
      </c>
      <c r="AT32" s="98" t="n">
        <v>10.1293296813965</v>
      </c>
      <c r="AU32" s="98" t="n">
        <v>10.4750499725342</v>
      </c>
      <c r="AV32" s="98" t="n">
        <v>10.6816596984863</v>
      </c>
      <c r="AW32" s="98" t="n">
        <v>11.4913501739502</v>
      </c>
      <c r="AX32" s="98" t="n">
        <v>12.1496601104736</v>
      </c>
      <c r="AY32" s="98" t="n">
        <v>12.815710067749</v>
      </c>
      <c r="AZ32" s="98" t="n">
        <v>12.9303302764893</v>
      </c>
      <c r="BA32" s="98" t="n">
        <v>12.0836601257324</v>
      </c>
      <c r="BB32" s="98" t="n">
        <v>10.8419904708862</v>
      </c>
      <c r="BC32" s="98" t="n">
        <v>10.0853004455566</v>
      </c>
      <c r="BD32" s="98" t="n">
        <v>9.66421318054199</v>
      </c>
      <c r="BE32" s="98" t="n">
        <v>9.87621402740479</v>
      </c>
      <c r="BF32" s="98" t="n">
        <v>9.89828586578369</v>
      </c>
      <c r="BG32" s="98" t="n">
        <v>10.3646001815796</v>
      </c>
      <c r="BH32" s="98" t="n">
        <v>10.7361898422241</v>
      </c>
      <c r="BI32" s="98" t="n">
        <v>11.5316095352173</v>
      </c>
      <c r="BJ32" s="98" t="n">
        <v>12.1839303970337</v>
      </c>
      <c r="BK32" s="99"/>
    </row>
    <row r="33" customFormat="false" ht="10.5" hidden="false" customHeight="false" outlineLevel="0" collapsed="false">
      <c r="A33" s="0" t="s">
        <v>392</v>
      </c>
      <c r="B33" s="0" t="s">
        <v>328</v>
      </c>
      <c r="C33" s="96" t="n">
        <v>8.17097187042236</v>
      </c>
      <c r="D33" s="97" t="n">
        <v>7.98827886581421</v>
      </c>
      <c r="E33" s="97" t="n">
        <v>7.11167621612549</v>
      </c>
      <c r="F33" s="97" t="n">
        <v>7.83883619308472</v>
      </c>
      <c r="G33" s="97" t="n">
        <v>7.44287300109863</v>
      </c>
      <c r="H33" s="97" t="n">
        <v>8.66680431365967</v>
      </c>
      <c r="I33" s="97" t="n">
        <v>7.62865781784058</v>
      </c>
      <c r="J33" s="97" t="n">
        <v>7.75152158737183</v>
      </c>
      <c r="K33" s="97" t="n">
        <v>7.09483957290649</v>
      </c>
      <c r="L33" s="97" t="n">
        <v>7.04494142532349</v>
      </c>
      <c r="M33" s="97" t="n">
        <v>8.1852445602417</v>
      </c>
      <c r="N33" s="97" t="n">
        <v>8.36166667938232</v>
      </c>
      <c r="O33" s="97" t="n">
        <v>8.36808395385742</v>
      </c>
      <c r="P33" s="97" t="n">
        <v>8.42800140380859</v>
      </c>
      <c r="Q33" s="97" t="n">
        <v>8.23398494720459</v>
      </c>
      <c r="R33" s="97" t="n">
        <v>9.35238742828369</v>
      </c>
      <c r="S33" s="97" t="n">
        <v>9.34745693206787</v>
      </c>
      <c r="T33" s="97" t="n">
        <v>9.01788234710693</v>
      </c>
      <c r="U33" s="97" t="n">
        <v>9.10373973846436</v>
      </c>
      <c r="V33" s="97" t="n">
        <v>9.32712745666504</v>
      </c>
      <c r="W33" s="97" t="n">
        <v>10.9310340881348</v>
      </c>
      <c r="X33" s="97" t="n">
        <v>12.4460954666138</v>
      </c>
      <c r="Y33" s="97" t="n">
        <v>12.1777286529541</v>
      </c>
      <c r="Z33" s="97" t="n">
        <v>12.3179292678833</v>
      </c>
      <c r="AA33" s="97" t="n">
        <v>11.849084854126</v>
      </c>
      <c r="AB33" s="97" t="n">
        <v>10.7854948043823</v>
      </c>
      <c r="AC33" s="97" t="n">
        <v>10.229808807373</v>
      </c>
      <c r="AD33" s="97" t="n">
        <v>10.7467184066772</v>
      </c>
      <c r="AE33" s="97" t="n">
        <v>9.11042976379395</v>
      </c>
      <c r="AF33" s="97" t="n">
        <v>8.90310573577881</v>
      </c>
      <c r="AG33" s="97" t="n">
        <v>8.60527324676514</v>
      </c>
      <c r="AH33" s="97" t="n">
        <v>8.73198890686035</v>
      </c>
      <c r="AI33" s="97" t="n">
        <v>8.64364624023438</v>
      </c>
      <c r="AJ33" s="97" t="n">
        <v>7.1101861000061</v>
      </c>
      <c r="AK33" s="97" t="n">
        <v>8.84385395050049</v>
      </c>
      <c r="AL33" s="97" t="n">
        <v>9.57607269287109</v>
      </c>
      <c r="AM33" s="97" t="n">
        <v>9.29537868499756</v>
      </c>
      <c r="AN33" s="97" t="n">
        <v>9.43811321258545</v>
      </c>
      <c r="AO33" s="97" t="n">
        <v>9.30996990203857</v>
      </c>
      <c r="AP33" s="97" t="n">
        <v>9.58765411376953</v>
      </c>
      <c r="AQ33" s="98" t="n">
        <v>9.59140396118164</v>
      </c>
      <c r="AR33" s="98" t="n">
        <v>9.70447635650635</v>
      </c>
      <c r="AS33" s="98" t="n">
        <v>9.53779792785645</v>
      </c>
      <c r="AT33" s="98" t="n">
        <v>9.48491096496582</v>
      </c>
      <c r="AU33" s="98" t="n">
        <v>9.551513671875</v>
      </c>
      <c r="AV33" s="98" t="n">
        <v>9.62176895141602</v>
      </c>
      <c r="AW33" s="98" t="n">
        <v>10.0418500900269</v>
      </c>
      <c r="AX33" s="98" t="n">
        <v>10.3836402893066</v>
      </c>
      <c r="AY33" s="98" t="n">
        <v>10.9236402511597</v>
      </c>
      <c r="AZ33" s="98" t="n">
        <v>11.0690002441406</v>
      </c>
      <c r="BA33" s="98" t="n">
        <v>10.2549200057983</v>
      </c>
      <c r="BB33" s="98" t="n">
        <v>9.59424209594727</v>
      </c>
      <c r="BC33" s="98" t="n">
        <v>9.40951728820801</v>
      </c>
      <c r="BD33" s="98" t="n">
        <v>9.49382495880127</v>
      </c>
      <c r="BE33" s="98" t="n">
        <v>9.42551326751709</v>
      </c>
      <c r="BF33" s="98" t="n">
        <v>9.32616996765137</v>
      </c>
      <c r="BG33" s="98" t="n">
        <v>9.51048278808594</v>
      </c>
      <c r="BH33" s="98" t="n">
        <v>9.6458044052124</v>
      </c>
      <c r="BI33" s="98" t="n">
        <v>9.91662216186523</v>
      </c>
      <c r="BJ33" s="98" t="n">
        <v>10.2283401489258</v>
      </c>
      <c r="BK33" s="99"/>
    </row>
    <row r="34" customFormat="false" ht="10.5" hidden="false" customHeight="false" outlineLevel="0" collapsed="false">
      <c r="A34" s="0" t="s">
        <v>393</v>
      </c>
      <c r="B34" s="0" t="s">
        <v>330</v>
      </c>
      <c r="C34" s="96" t="n">
        <v>6.79269409179688</v>
      </c>
      <c r="D34" s="97" t="n">
        <v>6.9555287361145</v>
      </c>
      <c r="E34" s="97" t="n">
        <v>6.24885940551758</v>
      </c>
      <c r="F34" s="97" t="n">
        <v>6.14822340011597</v>
      </c>
      <c r="G34" s="97" t="n">
        <v>6.45832014083862</v>
      </c>
      <c r="H34" s="97" t="n">
        <v>6.94533634185791</v>
      </c>
      <c r="I34" s="97" t="n">
        <v>6.7480902671814</v>
      </c>
      <c r="J34" s="97" t="n">
        <v>6.44994401931763</v>
      </c>
      <c r="K34" s="97" t="n">
        <v>6.02753877639771</v>
      </c>
      <c r="L34" s="97" t="n">
        <v>6.01486110687256</v>
      </c>
      <c r="M34" s="97" t="n">
        <v>7.75232839584351</v>
      </c>
      <c r="N34" s="97" t="n">
        <v>8.05507373809815</v>
      </c>
      <c r="O34" s="97" t="n">
        <v>7.95824718475342</v>
      </c>
      <c r="P34" s="97" t="n">
        <v>7.61719751358032</v>
      </c>
      <c r="Q34" s="97" t="n">
        <v>7.60402011871338</v>
      </c>
      <c r="R34" s="97" t="n">
        <v>7.90720129013062</v>
      </c>
      <c r="S34" s="97" t="n">
        <v>7.69822025299072</v>
      </c>
      <c r="T34" s="97" t="n">
        <v>7.44238662719727</v>
      </c>
      <c r="U34" s="97" t="n">
        <v>7.43416595458984</v>
      </c>
      <c r="V34" s="97" t="n">
        <v>7.36751747131348</v>
      </c>
      <c r="W34" s="97" t="n">
        <v>9.09155654907227</v>
      </c>
      <c r="X34" s="97" t="n">
        <v>11.0801410675049</v>
      </c>
      <c r="Y34" s="97" t="n">
        <v>11.9236068725586</v>
      </c>
      <c r="Z34" s="97" t="n">
        <v>11.3099956512451</v>
      </c>
      <c r="AA34" s="97" t="n">
        <v>11.5338497161865</v>
      </c>
      <c r="AB34" s="97" t="n">
        <v>10.188570022583</v>
      </c>
      <c r="AC34" s="97" t="n">
        <v>9.65271282196045</v>
      </c>
      <c r="AD34" s="97" t="n">
        <v>7.97407245635986</v>
      </c>
      <c r="AE34" s="97" t="n">
        <v>7.62702560424805</v>
      </c>
      <c r="AF34" s="97" t="n">
        <v>6.98011636734009</v>
      </c>
      <c r="AG34" s="97" t="n">
        <v>7.54097700119019</v>
      </c>
      <c r="AH34" s="97" t="n">
        <v>7.35119438171387</v>
      </c>
      <c r="AI34" s="97" t="n">
        <v>7.963707447052</v>
      </c>
      <c r="AJ34" s="97" t="n">
        <v>6.4933180809021</v>
      </c>
      <c r="AK34" s="97" t="n">
        <v>7.6607780456543</v>
      </c>
      <c r="AL34" s="97" t="n">
        <v>9.2047176361084</v>
      </c>
      <c r="AM34" s="97" t="n">
        <v>8.9262580871582</v>
      </c>
      <c r="AN34" s="97" t="n">
        <v>8.78692531585693</v>
      </c>
      <c r="AO34" s="97" t="n">
        <v>8.56738185882568</v>
      </c>
      <c r="AP34" s="97" t="n">
        <v>8.47667789459229</v>
      </c>
      <c r="AQ34" s="98" t="n">
        <v>8.38062953948975</v>
      </c>
      <c r="AR34" s="98" t="n">
        <v>8.19981956481934</v>
      </c>
      <c r="AS34" s="98" t="n">
        <v>8.20917701721191</v>
      </c>
      <c r="AT34" s="98" t="n">
        <v>8.19712543487549</v>
      </c>
      <c r="AU34" s="98" t="n">
        <v>8.36105155944824</v>
      </c>
      <c r="AV34" s="98" t="n">
        <v>8.49269390106201</v>
      </c>
      <c r="AW34" s="98" t="n">
        <v>9.08682537078857</v>
      </c>
      <c r="AX34" s="98" t="n">
        <v>9.4743013381958</v>
      </c>
      <c r="AY34" s="98" t="n">
        <v>10.3927097320557</v>
      </c>
      <c r="AZ34" s="98" t="n">
        <v>10.5273704528809</v>
      </c>
      <c r="BA34" s="98" t="n">
        <v>9.59322261810303</v>
      </c>
      <c r="BB34" s="98" t="n">
        <v>8.55867671966553</v>
      </c>
      <c r="BC34" s="98" t="n">
        <v>8.00107002258301</v>
      </c>
      <c r="BD34" s="98" t="n">
        <v>7.89158296585083</v>
      </c>
      <c r="BE34" s="98" t="n">
        <v>8.00737380981445</v>
      </c>
      <c r="BF34" s="98" t="n">
        <v>8.03718852996826</v>
      </c>
      <c r="BG34" s="98" t="n">
        <v>8.28988075256348</v>
      </c>
      <c r="BH34" s="98" t="n">
        <v>8.53227043151856</v>
      </c>
      <c r="BI34" s="98" t="n">
        <v>9.10679817199707</v>
      </c>
      <c r="BJ34" s="98" t="n">
        <v>9.42029571533203</v>
      </c>
      <c r="BK34" s="99"/>
    </row>
    <row r="35" customFormat="false" ht="10.5" hidden="false" customHeight="false" outlineLevel="0" collapsed="false">
      <c r="A35" s="0" t="s">
        <v>394</v>
      </c>
      <c r="B35" s="0" t="s">
        <v>332</v>
      </c>
      <c r="C35" s="96" t="n">
        <v>7.6921558380127</v>
      </c>
      <c r="D35" s="97" t="n">
        <v>7.69214344024658</v>
      </c>
      <c r="E35" s="97" t="n">
        <v>6.90400838851929</v>
      </c>
      <c r="F35" s="97" t="n">
        <v>6.82814168930054</v>
      </c>
      <c r="G35" s="97" t="n">
        <v>7.28591346740723</v>
      </c>
      <c r="H35" s="97" t="n">
        <v>7.95376682281494</v>
      </c>
      <c r="I35" s="97" t="n">
        <v>7.72451639175415</v>
      </c>
      <c r="J35" s="97" t="n">
        <v>7.61506462097168</v>
      </c>
      <c r="K35" s="97" t="n">
        <v>6.68815994262695</v>
      </c>
      <c r="L35" s="97" t="n">
        <v>7.26557397842407</v>
      </c>
      <c r="M35" s="97" t="n">
        <v>8.92355346679688</v>
      </c>
      <c r="N35" s="97" t="n">
        <v>8.71440505981445</v>
      </c>
      <c r="O35" s="97" t="n">
        <v>8.71346855163574</v>
      </c>
      <c r="P35" s="97" t="n">
        <v>8.29895877838135</v>
      </c>
      <c r="Q35" s="97" t="n">
        <v>8.32738208770752</v>
      </c>
      <c r="R35" s="97" t="n">
        <v>8.78604793548584</v>
      </c>
      <c r="S35" s="97" t="n">
        <v>8.29086208343506</v>
      </c>
      <c r="T35" s="97" t="n">
        <v>8.07515621185303</v>
      </c>
      <c r="U35" s="97" t="n">
        <v>8.6695032119751</v>
      </c>
      <c r="V35" s="97" t="n">
        <v>9.25503444671631</v>
      </c>
      <c r="W35" s="97" t="n">
        <v>12.0564680099487</v>
      </c>
      <c r="X35" s="97" t="n">
        <v>15.2760629653931</v>
      </c>
      <c r="Y35" s="97" t="n">
        <v>14.7653713226318</v>
      </c>
      <c r="Z35" s="97" t="n">
        <v>13.9707193374634</v>
      </c>
      <c r="AA35" s="97" t="n">
        <v>13.593430519104</v>
      </c>
      <c r="AB35" s="97" t="n">
        <v>11.3356323242188</v>
      </c>
      <c r="AC35" s="97" t="n">
        <v>9.52145195007324</v>
      </c>
      <c r="AD35" s="97" t="n">
        <v>9.5363302230835</v>
      </c>
      <c r="AE35" s="97" t="n">
        <v>9.44132709503174</v>
      </c>
      <c r="AF35" s="97" t="n">
        <v>8.89205741882324</v>
      </c>
      <c r="AG35" s="97" t="n">
        <v>8.3391923904419</v>
      </c>
      <c r="AH35" s="97" t="n">
        <v>9.13958358764648</v>
      </c>
      <c r="AI35" s="97" t="n">
        <v>8.98474216461182</v>
      </c>
      <c r="AJ35" s="97" t="n">
        <v>7.00574636459351</v>
      </c>
      <c r="AK35" s="97" t="n">
        <v>9.69286251068115</v>
      </c>
      <c r="AL35" s="97" t="n">
        <v>10.6444072723389</v>
      </c>
      <c r="AM35" s="97" t="n">
        <v>8.89402198791504</v>
      </c>
      <c r="AN35" s="97" t="n">
        <v>9.35298156738281</v>
      </c>
      <c r="AO35" s="97" t="n">
        <v>8.9587287902832</v>
      </c>
      <c r="AP35" s="97" t="n">
        <v>8.92746639251709</v>
      </c>
      <c r="AQ35" s="98" t="n">
        <v>9.04638671875</v>
      </c>
      <c r="AR35" s="98" t="n">
        <v>8.94876861572266</v>
      </c>
      <c r="AS35" s="98" t="n">
        <v>8.99962043762207</v>
      </c>
      <c r="AT35" s="98" t="n">
        <v>9.12751483917236</v>
      </c>
      <c r="AU35" s="98" t="n">
        <v>9.34981918334961</v>
      </c>
      <c r="AV35" s="98" t="n">
        <v>9.65281009674072</v>
      </c>
      <c r="AW35" s="98" t="n">
        <v>10.1226501464844</v>
      </c>
      <c r="AX35" s="98" t="n">
        <v>10.6385803222656</v>
      </c>
      <c r="AY35" s="98" t="n">
        <v>11.0262098312378</v>
      </c>
      <c r="AZ35" s="98" t="n">
        <v>11.0188903808594</v>
      </c>
      <c r="BA35" s="98" t="n">
        <v>10.0812702178955</v>
      </c>
      <c r="BB35" s="98" t="n">
        <v>9.17184066772461</v>
      </c>
      <c r="BC35" s="98" t="n">
        <v>9.03385257720947</v>
      </c>
      <c r="BD35" s="98" t="n">
        <v>8.97619438171387</v>
      </c>
      <c r="BE35" s="98" t="n">
        <v>9.02633666992188</v>
      </c>
      <c r="BF35" s="98" t="n">
        <v>9.14525318145752</v>
      </c>
      <c r="BG35" s="98" t="n">
        <v>9.30643653869629</v>
      </c>
      <c r="BH35" s="98" t="n">
        <v>9.62955760955811</v>
      </c>
      <c r="BI35" s="98" t="n">
        <v>10.083459854126</v>
      </c>
      <c r="BJ35" s="98" t="n">
        <v>10.5771999359131</v>
      </c>
      <c r="BK35" s="99"/>
    </row>
    <row r="36" customFormat="false" ht="10.5" hidden="false" customHeight="false" outlineLevel="0" collapsed="false">
      <c r="A36" s="0" t="s">
        <v>395</v>
      </c>
      <c r="B36" s="0" t="s">
        <v>334</v>
      </c>
      <c r="C36" s="96" t="n">
        <v>7.41284847259522</v>
      </c>
      <c r="D36" s="97" t="n">
        <v>7.60822916030884</v>
      </c>
      <c r="E36" s="97" t="n">
        <v>6.73903369903564</v>
      </c>
      <c r="F36" s="97" t="n">
        <v>6.46419191360474</v>
      </c>
      <c r="G36" s="97" t="n">
        <v>6.92035531997681</v>
      </c>
      <c r="H36" s="97" t="n">
        <v>7.4257607460022</v>
      </c>
      <c r="I36" s="97" t="n">
        <v>7.18551921844482</v>
      </c>
      <c r="J36" s="97" t="n">
        <v>7.07118654251099</v>
      </c>
      <c r="K36" s="97" t="n">
        <v>6.52707719802856</v>
      </c>
      <c r="L36" s="97" t="n">
        <v>6.70517778396606</v>
      </c>
      <c r="M36" s="97" t="n">
        <v>7.77001094818115</v>
      </c>
      <c r="N36" s="97" t="n">
        <v>8.04525184631348</v>
      </c>
      <c r="O36" s="97" t="n">
        <v>7.55608177185059</v>
      </c>
      <c r="P36" s="97" t="n">
        <v>8.07131195068359</v>
      </c>
      <c r="Q36" s="97" t="n">
        <v>7.90393018722534</v>
      </c>
      <c r="R36" s="97" t="n">
        <v>8.39555644989014</v>
      </c>
      <c r="S36" s="97" t="n">
        <v>7.9790472984314</v>
      </c>
      <c r="T36" s="97" t="n">
        <v>7.6478533744812</v>
      </c>
      <c r="U36" s="97" t="n">
        <v>7.65160465240479</v>
      </c>
      <c r="V36" s="97" t="n">
        <v>8.69817447662354</v>
      </c>
      <c r="W36" s="97" t="n">
        <v>10.1870632171631</v>
      </c>
      <c r="X36" s="97" t="n">
        <v>13.6467752456665</v>
      </c>
      <c r="Y36" s="97" t="n">
        <v>14.4037179946899</v>
      </c>
      <c r="Z36" s="97" t="n">
        <v>13.3604602813721</v>
      </c>
      <c r="AA36" s="97" t="n">
        <v>13.0237007141113</v>
      </c>
      <c r="AB36" s="97" t="n">
        <v>11.6488590240479</v>
      </c>
      <c r="AC36" s="97" t="n">
        <v>10.1481418609619</v>
      </c>
      <c r="AD36" s="97" t="n">
        <v>9.31427764892578</v>
      </c>
      <c r="AE36" s="97" t="n">
        <v>8.81371307373047</v>
      </c>
      <c r="AF36" s="97" t="n">
        <v>8.37989902496338</v>
      </c>
      <c r="AG36" s="97" t="n">
        <v>7.9883074760437</v>
      </c>
      <c r="AH36" s="97" t="n">
        <v>8.53833770751953</v>
      </c>
      <c r="AI36" s="97" t="n">
        <v>8.54171180725098</v>
      </c>
      <c r="AJ36" s="97" t="n">
        <v>7.54181146621704</v>
      </c>
      <c r="AK36" s="97" t="n">
        <v>8.73915958404541</v>
      </c>
      <c r="AL36" s="97" t="n">
        <v>9.63870143890381</v>
      </c>
      <c r="AM36" s="97" t="n">
        <v>8.4824743270874</v>
      </c>
      <c r="AN36" s="97" t="n">
        <v>9.00848197937012</v>
      </c>
      <c r="AO36" s="97" t="n">
        <v>8.80044174194336</v>
      </c>
      <c r="AP36" s="97" t="n">
        <v>8.81906986236572</v>
      </c>
      <c r="AQ36" s="98" t="n">
        <v>9.02094268798828</v>
      </c>
      <c r="AR36" s="98" t="n">
        <v>8.804274559021</v>
      </c>
      <c r="AS36" s="98" t="n">
        <v>8.61729717254639</v>
      </c>
      <c r="AT36" s="98" t="n">
        <v>8.84549331665039</v>
      </c>
      <c r="AU36" s="98" t="n">
        <v>8.97535037994385</v>
      </c>
      <c r="AV36" s="98" t="n">
        <v>9.27199363708496</v>
      </c>
      <c r="AW36" s="98" t="n">
        <v>9.69278430938721</v>
      </c>
      <c r="AX36" s="98" t="n">
        <v>10.1448202133179</v>
      </c>
      <c r="AY36" s="98" t="n">
        <v>10.5877304077148</v>
      </c>
      <c r="AZ36" s="98" t="n">
        <v>10.9568500518799</v>
      </c>
      <c r="BA36" s="98" t="n">
        <v>9.9436206817627</v>
      </c>
      <c r="BB36" s="98" t="n">
        <v>8.94171810150147</v>
      </c>
      <c r="BC36" s="98" t="n">
        <v>8.69648933410645</v>
      </c>
      <c r="BD36" s="98" t="n">
        <v>8.49546432495117</v>
      </c>
      <c r="BE36" s="98" t="n">
        <v>8.43459129333496</v>
      </c>
      <c r="BF36" s="98" t="n">
        <v>8.49801921844482</v>
      </c>
      <c r="BG36" s="98" t="n">
        <v>8.78823280334473</v>
      </c>
      <c r="BH36" s="98" t="n">
        <v>9.21891403198242</v>
      </c>
      <c r="BI36" s="98" t="n">
        <v>9.63771915435791</v>
      </c>
      <c r="BJ36" s="98" t="n">
        <v>9.99283504486084</v>
      </c>
      <c r="BK36" s="99"/>
    </row>
    <row r="37" customFormat="false" ht="10.5" hidden="false" customHeight="false" outlineLevel="0" collapsed="false">
      <c r="A37" s="0" t="s">
        <v>396</v>
      </c>
      <c r="B37" s="0" t="s">
        <v>336</v>
      </c>
      <c r="C37" s="96" t="n">
        <v>5.92825984954834</v>
      </c>
      <c r="D37" s="97" t="n">
        <v>5.51240205764771</v>
      </c>
      <c r="E37" s="97" t="n">
        <v>5.19803857803345</v>
      </c>
      <c r="F37" s="97" t="n">
        <v>5.58372020721436</v>
      </c>
      <c r="G37" s="97" t="n">
        <v>6.09103393554688</v>
      </c>
      <c r="H37" s="97" t="n">
        <v>6.62794494628906</v>
      </c>
      <c r="I37" s="97" t="n">
        <v>6.15726280212402</v>
      </c>
      <c r="J37" s="97" t="n">
        <v>6.06967639923096</v>
      </c>
      <c r="K37" s="97" t="n">
        <v>5.25706577301025</v>
      </c>
      <c r="L37" s="97" t="n">
        <v>5.61916971206665</v>
      </c>
      <c r="M37" s="97" t="n">
        <v>7.28374195098877</v>
      </c>
      <c r="N37" s="97" t="n">
        <v>6.89295768737793</v>
      </c>
      <c r="O37" s="97" t="n">
        <v>6.11220026016235</v>
      </c>
      <c r="P37" s="97" t="n">
        <v>6.19212436676025</v>
      </c>
      <c r="Q37" s="97" t="n">
        <v>6.37327146530151</v>
      </c>
      <c r="R37" s="97" t="n">
        <v>7.28281974792481</v>
      </c>
      <c r="S37" s="97" t="n">
        <v>6.78401660919189</v>
      </c>
      <c r="T37" s="97" t="n">
        <v>6.5631217956543</v>
      </c>
      <c r="U37" s="97" t="n">
        <v>7.23625707626343</v>
      </c>
      <c r="V37" s="97" t="n">
        <v>7.87179946899414</v>
      </c>
      <c r="W37" s="97" t="n">
        <v>10.4835510253906</v>
      </c>
      <c r="X37" s="97" t="n">
        <v>11.8344993591309</v>
      </c>
      <c r="Y37" s="97" t="n">
        <v>11.5200214385986</v>
      </c>
      <c r="Z37" s="97" t="n">
        <v>9.85636138916016</v>
      </c>
      <c r="AA37" s="97" t="n">
        <v>9.72938251495361</v>
      </c>
      <c r="AB37" s="97" t="n">
        <v>7.96519374847412</v>
      </c>
      <c r="AC37" s="97" t="n">
        <v>7.05248165130615</v>
      </c>
      <c r="AD37" s="97" t="n">
        <v>7.17527580261231</v>
      </c>
      <c r="AE37" s="97" t="n">
        <v>7.10478782653809</v>
      </c>
      <c r="AF37" s="97" t="n">
        <v>6.32544660568237</v>
      </c>
      <c r="AG37" s="97" t="n">
        <v>6.27871799468994</v>
      </c>
      <c r="AH37" s="97" t="n">
        <v>6.9754958152771</v>
      </c>
      <c r="AI37" s="97" t="n">
        <v>6.63582038879395</v>
      </c>
      <c r="AJ37" s="97" t="n">
        <v>4.75334739685059</v>
      </c>
      <c r="AK37" s="97" t="n">
        <v>7.18885564804077</v>
      </c>
      <c r="AL37" s="97" t="n">
        <v>7.33008861541748</v>
      </c>
      <c r="AM37" s="97" t="n">
        <v>6.24368906021118</v>
      </c>
      <c r="AN37" s="97" t="n">
        <v>7.36589860916138</v>
      </c>
      <c r="AO37" s="97" t="n">
        <v>7.36813879013062</v>
      </c>
      <c r="AP37" s="97" t="n">
        <v>7.42669010162354</v>
      </c>
      <c r="AQ37" s="98" t="n">
        <v>7.47822713851929</v>
      </c>
      <c r="AR37" s="98" t="n">
        <v>7.51951694488525</v>
      </c>
      <c r="AS37" s="98" t="n">
        <v>7.57873392105103</v>
      </c>
      <c r="AT37" s="98" t="n">
        <v>7.66796779632568</v>
      </c>
      <c r="AU37" s="98" t="n">
        <v>7.76588296890259</v>
      </c>
      <c r="AV37" s="98" t="n">
        <v>7.84631299972534</v>
      </c>
      <c r="AW37" s="98" t="n">
        <v>8.35901737213135</v>
      </c>
      <c r="AX37" s="98" t="n">
        <v>8.67715835571289</v>
      </c>
      <c r="AY37" s="98" t="n">
        <v>9.21136093139648</v>
      </c>
      <c r="AZ37" s="98" t="n">
        <v>9.12734222412109</v>
      </c>
      <c r="BA37" s="98" t="n">
        <v>8.21488285064697</v>
      </c>
      <c r="BB37" s="98" t="n">
        <v>7.41705513000488</v>
      </c>
      <c r="BC37" s="98" t="n">
        <v>7.37296104431152</v>
      </c>
      <c r="BD37" s="98" t="n">
        <v>7.30669593811035</v>
      </c>
      <c r="BE37" s="98" t="n">
        <v>7.42402791976929</v>
      </c>
      <c r="BF37" s="98" t="n">
        <v>7.41082286834717</v>
      </c>
      <c r="BG37" s="98" t="n">
        <v>7.59093999862671</v>
      </c>
      <c r="BH37" s="98" t="n">
        <v>7.80182409286499</v>
      </c>
      <c r="BI37" s="98" t="n">
        <v>8.26150798797607</v>
      </c>
      <c r="BJ37" s="98" t="n">
        <v>8.47790241241455</v>
      </c>
      <c r="BK37" s="99"/>
    </row>
    <row r="38" customFormat="false" ht="10.5" hidden="false" customHeight="false" outlineLevel="0" collapsed="false">
      <c r="A38" s="0" t="s">
        <v>397</v>
      </c>
      <c r="B38" s="0" t="s">
        <v>338</v>
      </c>
      <c r="C38" s="96" t="n">
        <v>6.63196563720703</v>
      </c>
      <c r="D38" s="97" t="n">
        <v>6.50135469436646</v>
      </c>
      <c r="E38" s="97" t="n">
        <v>6.87549591064453</v>
      </c>
      <c r="F38" s="97" t="n">
        <v>6.57883882522583</v>
      </c>
      <c r="G38" s="97" t="n">
        <v>6.84847927093506</v>
      </c>
      <c r="H38" s="97" t="n">
        <v>6.81127023696899</v>
      </c>
      <c r="I38" s="97" t="n">
        <v>6.7959508895874</v>
      </c>
      <c r="J38" s="97" t="n">
        <v>6.48940420150757</v>
      </c>
      <c r="K38" s="97" t="n">
        <v>6.42954969406128</v>
      </c>
      <c r="L38" s="97" t="n">
        <v>6.60503101348877</v>
      </c>
      <c r="M38" s="97" t="n">
        <v>7.19808101654053</v>
      </c>
      <c r="N38" s="97" t="n">
        <v>7.30817413330078</v>
      </c>
      <c r="O38" s="97" t="n">
        <v>7.63966941833496</v>
      </c>
      <c r="P38" s="97" t="n">
        <v>7.48678636550903</v>
      </c>
      <c r="Q38" s="97" t="n">
        <v>6.66580629348755</v>
      </c>
      <c r="R38" s="97" t="n">
        <v>7.73599624633789</v>
      </c>
      <c r="S38" s="97" t="n">
        <v>7.97129106521606</v>
      </c>
      <c r="T38" s="97" t="n">
        <v>7.55773878097534</v>
      </c>
      <c r="U38" s="97" t="n">
        <v>8.0011510848999</v>
      </c>
      <c r="V38" s="97" t="n">
        <v>7.96156024932861</v>
      </c>
      <c r="W38" s="97" t="n">
        <v>8.4425745010376</v>
      </c>
      <c r="X38" s="97" t="n">
        <v>9.80953311920166</v>
      </c>
      <c r="Y38" s="97" t="n">
        <v>10.2310523986816</v>
      </c>
      <c r="Z38" s="97" t="n">
        <v>10.7225999832153</v>
      </c>
      <c r="AA38" s="97" t="n">
        <v>10.3345050811768</v>
      </c>
      <c r="AB38" s="97" t="n">
        <v>10.0654792785645</v>
      </c>
      <c r="AC38" s="97" t="n">
        <v>9.73477649688721</v>
      </c>
      <c r="AD38" s="97" t="n">
        <v>9.38846683502197</v>
      </c>
      <c r="AE38" s="97" t="n">
        <v>9.00742053985596</v>
      </c>
      <c r="AF38" s="97" t="n">
        <v>9.11626243591309</v>
      </c>
      <c r="AG38" s="97" t="n">
        <v>9.12027549743652</v>
      </c>
      <c r="AH38" s="97" t="n">
        <v>9.29061317443848</v>
      </c>
      <c r="AI38" s="97" t="n">
        <v>9.37482166290283</v>
      </c>
      <c r="AJ38" s="97" t="n">
        <v>9.1943302154541</v>
      </c>
      <c r="AK38" s="97" t="n">
        <v>9.02928638458252</v>
      </c>
      <c r="AL38" s="97" t="n">
        <v>9.42718982696533</v>
      </c>
      <c r="AM38" s="97" t="n">
        <v>9.34829807281494</v>
      </c>
      <c r="AN38" s="97" t="n">
        <v>9.5419340133667</v>
      </c>
      <c r="AO38" s="97" t="n">
        <v>9.29788875579834</v>
      </c>
      <c r="AP38" s="97" t="n">
        <v>8.92076206207275</v>
      </c>
      <c r="AQ38" s="98" t="n">
        <v>8.51779270172119</v>
      </c>
      <c r="AR38" s="98" t="n">
        <v>8.26559638977051</v>
      </c>
      <c r="AS38" s="98" t="n">
        <v>8.36789989471436</v>
      </c>
      <c r="AT38" s="98" t="n">
        <v>8.65699863433838</v>
      </c>
      <c r="AU38" s="98" t="n">
        <v>9.12953281402588</v>
      </c>
      <c r="AV38" s="98" t="n">
        <v>9.46055221557617</v>
      </c>
      <c r="AW38" s="98" t="n">
        <v>9.8256196975708</v>
      </c>
      <c r="AX38" s="98" t="n">
        <v>10.071439743042</v>
      </c>
      <c r="AY38" s="98" t="n">
        <v>10.4158802032471</v>
      </c>
      <c r="AZ38" s="98" t="n">
        <v>10.4614000320435</v>
      </c>
      <c r="BA38" s="98" t="n">
        <v>9.80375576019287</v>
      </c>
      <c r="BB38" s="98" t="n">
        <v>8.708909034729</v>
      </c>
      <c r="BC38" s="98" t="n">
        <v>8.34885215759277</v>
      </c>
      <c r="BD38" s="98" t="n">
        <v>8.09740829467773</v>
      </c>
      <c r="BE38" s="98" t="n">
        <v>8.22213745117188</v>
      </c>
      <c r="BF38" s="98" t="n">
        <v>8.63960361480713</v>
      </c>
      <c r="BG38" s="98" t="n">
        <v>9.32719135284424</v>
      </c>
      <c r="BH38" s="98" t="n">
        <v>9.85362911224365</v>
      </c>
      <c r="BI38" s="98" t="n">
        <v>10.297610282898</v>
      </c>
      <c r="BJ38" s="98" t="n">
        <v>10.4102201461792</v>
      </c>
      <c r="BK38" s="99"/>
    </row>
    <row r="39" customFormat="false" ht="10.5" hidden="false" customHeight="false" outlineLevel="0" collapsed="false">
      <c r="A39" s="0" t="s">
        <v>398</v>
      </c>
      <c r="B39" s="0" t="s">
        <v>340</v>
      </c>
      <c r="C39" s="96" t="n">
        <v>6.11940717697144</v>
      </c>
      <c r="D39" s="97" t="n">
        <v>6.42974042892456</v>
      </c>
      <c r="E39" s="97" t="n">
        <v>5.63005876541138</v>
      </c>
      <c r="F39" s="97" t="n">
        <v>5.19175004959106</v>
      </c>
      <c r="G39" s="97" t="n">
        <v>5.08159923553467</v>
      </c>
      <c r="H39" s="97" t="n">
        <v>4.93120002746582</v>
      </c>
      <c r="I39" s="97" t="n">
        <v>5.21874809265137</v>
      </c>
      <c r="J39" s="97" t="n">
        <v>5.56771516799927</v>
      </c>
      <c r="K39" s="97" t="n">
        <v>5.66708278656006</v>
      </c>
      <c r="L39" s="97" t="n">
        <v>5.9434928894043</v>
      </c>
      <c r="M39" s="97" t="n">
        <v>6.93351364135742</v>
      </c>
      <c r="N39" s="97" t="n">
        <v>7.28597021102905</v>
      </c>
      <c r="O39" s="97" t="n">
        <v>7.23683023452759</v>
      </c>
      <c r="P39" s="97" t="n">
        <v>7.19336652755737</v>
      </c>
      <c r="Q39" s="97" t="n">
        <v>6.58737373352051</v>
      </c>
      <c r="R39" s="97" t="n">
        <v>6.33589887619019</v>
      </c>
      <c r="S39" s="97" t="n">
        <v>5.96936702728272</v>
      </c>
      <c r="T39" s="97" t="n">
        <v>5.89049577713013</v>
      </c>
      <c r="U39" s="97" t="n">
        <v>5.78642272949219</v>
      </c>
      <c r="V39" s="97" t="n">
        <v>6.02477931976318</v>
      </c>
      <c r="W39" s="97" t="n">
        <v>6.44834804534912</v>
      </c>
      <c r="X39" s="97" t="n">
        <v>8.13699436187744</v>
      </c>
      <c r="Y39" s="97" t="n">
        <v>9.8417329788208</v>
      </c>
      <c r="Z39" s="97" t="n">
        <v>9.74314212799072</v>
      </c>
      <c r="AA39" s="97" t="n">
        <v>9.81095314025879</v>
      </c>
      <c r="AB39" s="97" t="n">
        <v>9.06583881378174</v>
      </c>
      <c r="AC39" s="97" t="n">
        <v>8.53917980194092</v>
      </c>
      <c r="AD39" s="97" t="n">
        <v>7.53274393081665</v>
      </c>
      <c r="AE39" s="97" t="n">
        <v>7.3095235824585</v>
      </c>
      <c r="AF39" s="97" t="n">
        <v>6.62265682220459</v>
      </c>
      <c r="AG39" s="97" t="n">
        <v>6.64968585968018</v>
      </c>
      <c r="AH39" s="97" t="n">
        <v>6.9188928604126</v>
      </c>
      <c r="AI39" s="97" t="n">
        <v>7.27873945236206</v>
      </c>
      <c r="AJ39" s="97" t="n">
        <v>7.27462720870972</v>
      </c>
      <c r="AK39" s="97" t="n">
        <v>8.40238189697266</v>
      </c>
      <c r="AL39" s="97" t="n">
        <v>9.3731861114502</v>
      </c>
      <c r="AM39" s="97" t="n">
        <v>8.81012344360352</v>
      </c>
      <c r="AN39" s="97" t="n">
        <v>8.9466142654419</v>
      </c>
      <c r="AO39" s="97" t="n">
        <v>8.13119792938232</v>
      </c>
      <c r="AP39" s="97" t="n">
        <v>7.67890214920044</v>
      </c>
      <c r="AQ39" s="98" t="n">
        <v>7.25546407699585</v>
      </c>
      <c r="AR39" s="98" t="n">
        <v>7.05030298233032</v>
      </c>
      <c r="AS39" s="98" t="n">
        <v>7.03228521347046</v>
      </c>
      <c r="AT39" s="98" t="n">
        <v>7.17226409912109</v>
      </c>
      <c r="AU39" s="98" t="n">
        <v>7.41954278945923</v>
      </c>
      <c r="AV39" s="98" t="n">
        <v>7.69122505187988</v>
      </c>
      <c r="AW39" s="98" t="n">
        <v>8.34061145782471</v>
      </c>
      <c r="AX39" s="98" t="n">
        <v>8.60730743408203</v>
      </c>
      <c r="AY39" s="98" t="n">
        <v>9.18563079833984</v>
      </c>
      <c r="AZ39" s="98" t="n">
        <v>9.51291847229004</v>
      </c>
      <c r="BA39" s="98" t="n">
        <v>8.56539154052734</v>
      </c>
      <c r="BB39" s="98" t="n">
        <v>7.49721384048462</v>
      </c>
      <c r="BC39" s="98" t="n">
        <v>6.85977983474731</v>
      </c>
      <c r="BD39" s="98" t="n">
        <v>6.70532083511353</v>
      </c>
      <c r="BE39" s="98" t="n">
        <v>6.72756576538086</v>
      </c>
      <c r="BF39" s="98" t="n">
        <v>7.01560020446777</v>
      </c>
      <c r="BG39" s="98" t="n">
        <v>7.53541278839111</v>
      </c>
      <c r="BH39" s="98" t="n">
        <v>8.00164985656738</v>
      </c>
      <c r="BI39" s="98" t="n">
        <v>8.5925350189209</v>
      </c>
      <c r="BJ39" s="98" t="n">
        <v>8.9008903503418</v>
      </c>
      <c r="BK39" s="99"/>
    </row>
    <row r="40" customFormat="false" ht="10.5" hidden="false" customHeight="false" outlineLevel="0" collapsed="false">
      <c r="B40" s="0" t="s">
        <v>342</v>
      </c>
      <c r="C40" s="96" t="n">
        <v>4.59608364105225</v>
      </c>
      <c r="D40" s="97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00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99</v>
      </c>
      <c r="C42" s="100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A43" s="0" t="s">
        <v>400</v>
      </c>
      <c r="B43" s="0" t="s">
        <v>324</v>
      </c>
      <c r="C43" s="96" t="n">
        <v>7.48123455047607</v>
      </c>
      <c r="D43" s="97" t="n">
        <v>7.18213796615601</v>
      </c>
      <c r="E43" s="97" t="n">
        <v>6.51149845123291</v>
      </c>
      <c r="F43" s="97" t="n">
        <v>7.1806902885437</v>
      </c>
      <c r="G43" s="97" t="n">
        <v>8.83094596862793</v>
      </c>
      <c r="H43" s="97" t="n">
        <v>10.6117887496948</v>
      </c>
      <c r="I43" s="97" t="n">
        <v>8.74606132507324</v>
      </c>
      <c r="J43" s="97" t="n">
        <v>8.15554714202881</v>
      </c>
      <c r="K43" s="97" t="n">
        <v>8.53341197967529</v>
      </c>
      <c r="L43" s="97" t="n">
        <v>8.10097980499268</v>
      </c>
      <c r="M43" s="97" t="n">
        <v>9.08840274810791</v>
      </c>
      <c r="N43" s="97" t="n">
        <v>8.49428558349609</v>
      </c>
      <c r="O43" s="97" t="n">
        <v>7.72040987014771</v>
      </c>
      <c r="P43" s="97" t="n">
        <v>7.89858102798462</v>
      </c>
      <c r="Q43" s="97" t="n">
        <v>8.02597332000732</v>
      </c>
      <c r="R43" s="97" t="n">
        <v>9.05265522003174</v>
      </c>
      <c r="S43" s="97" t="n">
        <v>8.99240684509277</v>
      </c>
      <c r="T43" s="97" t="n">
        <v>9.469162940979</v>
      </c>
      <c r="U43" s="97" t="n">
        <v>10.9631605148315</v>
      </c>
      <c r="V43" s="97" t="n">
        <v>11.6941890716553</v>
      </c>
      <c r="W43" s="97" t="n">
        <v>14.749174118042</v>
      </c>
      <c r="X43" s="97" t="n">
        <v>15.3932094573975</v>
      </c>
      <c r="Y43" s="97" t="n">
        <v>13.7462711334229</v>
      </c>
      <c r="Z43" s="97" t="n">
        <v>12.8975582122803</v>
      </c>
      <c r="AA43" s="97" t="n">
        <v>12.3662643432617</v>
      </c>
      <c r="AB43" s="97" t="n">
        <v>11.2050704956055</v>
      </c>
      <c r="AC43" s="97" t="n">
        <v>9.64021110534668</v>
      </c>
      <c r="AD43" s="97" t="n">
        <v>9.30570983886719</v>
      </c>
      <c r="AE43" s="97" t="n">
        <v>10.0767650604248</v>
      </c>
      <c r="AF43" s="97" t="n">
        <v>10.3588638305664</v>
      </c>
      <c r="AG43" s="97" t="n">
        <v>10.2868766784668</v>
      </c>
      <c r="AH43" s="97" t="n">
        <v>11.2849340438843</v>
      </c>
      <c r="AI43" s="97" t="n">
        <v>10.235631942749</v>
      </c>
      <c r="AJ43" s="97" t="n">
        <v>7.53773593902588</v>
      </c>
      <c r="AK43" s="97" t="n">
        <v>9.85297679901123</v>
      </c>
      <c r="AL43" s="97" t="n">
        <v>9.87640476226807</v>
      </c>
      <c r="AM43" s="97" t="n">
        <v>8.37290477752686</v>
      </c>
      <c r="AN43" s="97" t="n">
        <v>9.03063488006592</v>
      </c>
      <c r="AO43" s="97" t="n">
        <v>8.95742893218994</v>
      </c>
      <c r="AP43" s="97" t="n">
        <v>9.37525653839111</v>
      </c>
      <c r="AQ43" s="98" t="n">
        <v>9.92161560058594</v>
      </c>
      <c r="AR43" s="98" t="n">
        <v>10.1466903686523</v>
      </c>
      <c r="AS43" s="98" t="n">
        <v>10.5777101516724</v>
      </c>
      <c r="AT43" s="98" t="n">
        <v>10.8151597976685</v>
      </c>
      <c r="AU43" s="98" t="n">
        <v>10.663200378418</v>
      </c>
      <c r="AV43" s="98" t="n">
        <v>10.413200378418</v>
      </c>
      <c r="AW43" s="98" t="n">
        <v>10.5038995742798</v>
      </c>
      <c r="AX43" s="98" t="n">
        <v>10.4124202728271</v>
      </c>
      <c r="AY43" s="98" t="n">
        <v>10.6000900268555</v>
      </c>
      <c r="AZ43" s="98" t="n">
        <v>10.7614498138428</v>
      </c>
      <c r="BA43" s="98" t="n">
        <v>10.1010999679565</v>
      </c>
      <c r="BB43" s="98" t="n">
        <v>9.45352172851563</v>
      </c>
      <c r="BC43" s="98" t="n">
        <v>9.7845458984375</v>
      </c>
      <c r="BD43" s="98" t="n">
        <v>10.2586803436279</v>
      </c>
      <c r="BE43" s="98" t="n">
        <v>10.5909004211426</v>
      </c>
      <c r="BF43" s="98" t="n">
        <v>10.7412796020508</v>
      </c>
      <c r="BG43" s="98" t="n">
        <v>10.603569984436</v>
      </c>
      <c r="BH43" s="98" t="n">
        <v>10.4269695281982</v>
      </c>
      <c r="BI43" s="98" t="n">
        <v>10.5416402816772</v>
      </c>
      <c r="BJ43" s="98" t="n">
        <v>10.3552303314209</v>
      </c>
      <c r="BK43" s="99"/>
    </row>
    <row r="44" customFormat="false" ht="10.5" hidden="false" customHeight="false" outlineLevel="0" collapsed="false">
      <c r="A44" s="0" t="s">
        <v>401</v>
      </c>
      <c r="B44" s="0" t="s">
        <v>326</v>
      </c>
      <c r="C44" s="96" t="n">
        <v>6.93334436416626</v>
      </c>
      <c r="D44" s="97" t="n">
        <v>6.86777210235596</v>
      </c>
      <c r="E44" s="97" t="n">
        <v>6.5508713722229</v>
      </c>
      <c r="F44" s="97" t="n">
        <v>6.5937671661377</v>
      </c>
      <c r="G44" s="97" t="n">
        <v>6.78563213348389</v>
      </c>
      <c r="H44" s="97" t="n">
        <v>7.29529619216919</v>
      </c>
      <c r="I44" s="97" t="n">
        <v>6.77111101150513</v>
      </c>
      <c r="J44" s="97" t="n">
        <v>6.87261867523193</v>
      </c>
      <c r="K44" s="97" t="n">
        <v>6.55725336074829</v>
      </c>
      <c r="L44" s="97" t="n">
        <v>6.982825756073</v>
      </c>
      <c r="M44" s="97" t="n">
        <v>7.75572156906128</v>
      </c>
      <c r="N44" s="97" t="n">
        <v>7.94185543060303</v>
      </c>
      <c r="O44" s="97" t="n">
        <v>7.65241479873657</v>
      </c>
      <c r="P44" s="97" t="n">
        <v>7.43549728393555</v>
      </c>
      <c r="Q44" s="97" t="n">
        <v>7.55403709411621</v>
      </c>
      <c r="R44" s="97" t="n">
        <v>8.37269115447998</v>
      </c>
      <c r="S44" s="97" t="n">
        <v>8.01781368255615</v>
      </c>
      <c r="T44" s="97" t="n">
        <v>7.5321249961853</v>
      </c>
      <c r="U44" s="97" t="n">
        <v>7.61065053939819</v>
      </c>
      <c r="V44" s="97" t="n">
        <v>8.2036247253418</v>
      </c>
      <c r="W44" s="97" t="n">
        <v>10.6322574615479</v>
      </c>
      <c r="X44" s="97" t="n">
        <v>12.7180032730103</v>
      </c>
      <c r="Y44" s="97" t="n">
        <v>11.9725141525269</v>
      </c>
      <c r="Z44" s="97" t="n">
        <v>11.2822704315186</v>
      </c>
      <c r="AA44" s="97" t="n">
        <v>11.9245738983154</v>
      </c>
      <c r="AB44" s="97" t="n">
        <v>10.0502424240112</v>
      </c>
      <c r="AC44" s="97" t="n">
        <v>9.92128658294678</v>
      </c>
      <c r="AD44" s="97" t="n">
        <v>9.22592258453369</v>
      </c>
      <c r="AE44" s="97" t="n">
        <v>9.17094230651856</v>
      </c>
      <c r="AF44" s="97" t="n">
        <v>8.34807682037354</v>
      </c>
      <c r="AG44" s="97" t="n">
        <v>7.92299222946167</v>
      </c>
      <c r="AH44" s="97" t="n">
        <v>9.82357120513916</v>
      </c>
      <c r="AI44" s="97" t="n">
        <v>9.26129341125488</v>
      </c>
      <c r="AJ44" s="97" t="n">
        <v>7.66010236740112</v>
      </c>
      <c r="AK44" s="97" t="n">
        <v>9.79346561431885</v>
      </c>
      <c r="AL44" s="97" t="n">
        <v>10.1315670013428</v>
      </c>
      <c r="AM44" s="97" t="n">
        <v>9.02603244781494</v>
      </c>
      <c r="AN44" s="97" t="n">
        <v>9.89549350738525</v>
      </c>
      <c r="AO44" s="97" t="n">
        <v>9.21543216705322</v>
      </c>
      <c r="AP44" s="97" t="n">
        <v>9.07999134063721</v>
      </c>
      <c r="AQ44" s="98" t="n">
        <v>8.91220378875732</v>
      </c>
      <c r="AR44" s="98" t="n">
        <v>8.6730842590332</v>
      </c>
      <c r="AS44" s="98" t="n">
        <v>8.60146522521973</v>
      </c>
      <c r="AT44" s="98" t="n">
        <v>8.72706604003906</v>
      </c>
      <c r="AU44" s="98" t="n">
        <v>9.00270938873291</v>
      </c>
      <c r="AV44" s="98" t="n">
        <v>9.18541431427002</v>
      </c>
      <c r="AW44" s="98" t="n">
        <v>9.72245311737061</v>
      </c>
      <c r="AX44" s="98" t="n">
        <v>10.0945901870728</v>
      </c>
      <c r="AY44" s="98" t="n">
        <v>10.4761800765991</v>
      </c>
      <c r="AZ44" s="98" t="n">
        <v>10.5165901184082</v>
      </c>
      <c r="BA44" s="98" t="n">
        <v>9.84050559997559</v>
      </c>
      <c r="BB44" s="98" t="n">
        <v>8.82335186004639</v>
      </c>
      <c r="BC44" s="98" t="n">
        <v>8.52854442596436</v>
      </c>
      <c r="BD44" s="98" t="n">
        <v>8.29443168640137</v>
      </c>
      <c r="BE44" s="98" t="n">
        <v>8.29165744781494</v>
      </c>
      <c r="BF44" s="98" t="n">
        <v>8.53545665740967</v>
      </c>
      <c r="BG44" s="98" t="n">
        <v>8.98556995391846</v>
      </c>
      <c r="BH44" s="98" t="n">
        <v>9.30456638336182</v>
      </c>
      <c r="BI44" s="98" t="n">
        <v>9.82253646850586</v>
      </c>
      <c r="BJ44" s="98" t="n">
        <v>9.97796440124512</v>
      </c>
      <c r="BK44" s="99"/>
    </row>
    <row r="45" customFormat="false" ht="10.5" hidden="false" customHeight="false" outlineLevel="0" collapsed="false">
      <c r="A45" s="0" t="s">
        <v>402</v>
      </c>
      <c r="B45" s="0" t="s">
        <v>328</v>
      </c>
      <c r="C45" s="96" t="n">
        <v>6.29634571075439</v>
      </c>
      <c r="D45" s="97" t="n">
        <v>6.39211225509644</v>
      </c>
      <c r="E45" s="97" t="n">
        <v>6.69736337661743</v>
      </c>
      <c r="F45" s="97" t="n">
        <v>7.07625341415405</v>
      </c>
      <c r="G45" s="97" t="n">
        <v>7.12719392776489</v>
      </c>
      <c r="H45" s="97" t="n">
        <v>7.13491249084473</v>
      </c>
      <c r="I45" s="97" t="n">
        <v>7.22013425827026</v>
      </c>
      <c r="J45" s="97" t="n">
        <v>6.4889554977417</v>
      </c>
      <c r="K45" s="97" t="n">
        <v>6.17837429046631</v>
      </c>
      <c r="L45" s="97" t="n">
        <v>6.35721826553345</v>
      </c>
      <c r="M45" s="97" t="n">
        <v>7.42212295532227</v>
      </c>
      <c r="N45" s="97" t="n">
        <v>7.20991325378418</v>
      </c>
      <c r="O45" s="97" t="n">
        <v>7.19017362594605</v>
      </c>
      <c r="P45" s="97" t="n">
        <v>7.24172830581665</v>
      </c>
      <c r="Q45" s="97" t="n">
        <v>7.61680030822754</v>
      </c>
      <c r="R45" s="97" t="n">
        <v>8.0974063873291</v>
      </c>
      <c r="S45" s="97" t="n">
        <v>7.90574645996094</v>
      </c>
      <c r="T45" s="97" t="n">
        <v>7.98053979873657</v>
      </c>
      <c r="U45" s="97" t="n">
        <v>8.63326740264893</v>
      </c>
      <c r="V45" s="97" t="n">
        <v>9.33611965179443</v>
      </c>
      <c r="W45" s="97" t="n">
        <v>10.5142316818237</v>
      </c>
      <c r="X45" s="97" t="n">
        <v>12.9477138519287</v>
      </c>
      <c r="Y45" s="97" t="n">
        <v>11.1449108123779</v>
      </c>
      <c r="Z45" s="97" t="n">
        <v>10.7259569168091</v>
      </c>
      <c r="AA45" s="97" t="n">
        <v>10.9779405593872</v>
      </c>
      <c r="AB45" s="97" t="n">
        <v>9.43062686920166</v>
      </c>
      <c r="AC45" s="97" t="n">
        <v>8.93823051452637</v>
      </c>
      <c r="AD45" s="97" t="n">
        <v>8.51476955413818</v>
      </c>
      <c r="AE45" s="97" t="n">
        <v>7.8217339515686</v>
      </c>
      <c r="AF45" s="97" t="n">
        <v>7.40612268447876</v>
      </c>
      <c r="AG45" s="97" t="n">
        <v>7.23420572280884</v>
      </c>
      <c r="AH45" s="97" t="n">
        <v>7.98439741134644</v>
      </c>
      <c r="AI45" s="97" t="n">
        <v>7.59853458404541</v>
      </c>
      <c r="AJ45" s="97" t="n">
        <v>6.70956516265869</v>
      </c>
      <c r="AK45" s="97" t="n">
        <v>9.00035572052002</v>
      </c>
      <c r="AL45" s="97" t="n">
        <v>9.12451553344727</v>
      </c>
      <c r="AM45" s="97" t="n">
        <v>8.00473308563232</v>
      </c>
      <c r="AN45" s="97" t="n">
        <v>8.61048126220703</v>
      </c>
      <c r="AO45" s="97" t="n">
        <v>8.47415447235107</v>
      </c>
      <c r="AP45" s="97" t="n">
        <v>8.51642990112305</v>
      </c>
      <c r="AQ45" s="98" t="n">
        <v>8.58337879180908</v>
      </c>
      <c r="AR45" s="98" t="n">
        <v>8.5999927520752</v>
      </c>
      <c r="AS45" s="98" t="n">
        <v>8.73741340637207</v>
      </c>
      <c r="AT45" s="98" t="n">
        <v>8.82765865325928</v>
      </c>
      <c r="AU45" s="98" t="n">
        <v>8.82767295837402</v>
      </c>
      <c r="AV45" s="98" t="n">
        <v>8.90133953094482</v>
      </c>
      <c r="AW45" s="98" t="n">
        <v>9.2910852432251</v>
      </c>
      <c r="AX45" s="98" t="n">
        <v>9.63535118103027</v>
      </c>
      <c r="AY45" s="98" t="n">
        <v>9.89601230621338</v>
      </c>
      <c r="AZ45" s="98" t="n">
        <v>10.0478401184082</v>
      </c>
      <c r="BA45" s="98" t="n">
        <v>9.39484691619873</v>
      </c>
      <c r="BB45" s="98" t="n">
        <v>8.54622745513916</v>
      </c>
      <c r="BC45" s="98" t="n">
        <v>8.40598106384277</v>
      </c>
      <c r="BD45" s="98" t="n">
        <v>8.43531894683838</v>
      </c>
      <c r="BE45" s="98" t="n">
        <v>8.6500301361084</v>
      </c>
      <c r="BF45" s="98" t="n">
        <v>8.66221809387207</v>
      </c>
      <c r="BG45" s="98" t="n">
        <v>8.73472309112549</v>
      </c>
      <c r="BH45" s="98" t="n">
        <v>8.84164524078369</v>
      </c>
      <c r="BI45" s="98" t="n">
        <v>9.18807315826416</v>
      </c>
      <c r="BJ45" s="98" t="n">
        <v>9.43086242675781</v>
      </c>
      <c r="BK45" s="99"/>
    </row>
    <row r="46" customFormat="false" ht="10.5" hidden="false" customHeight="false" outlineLevel="0" collapsed="false">
      <c r="A46" s="0" t="s">
        <v>403</v>
      </c>
      <c r="B46" s="0" t="s">
        <v>330</v>
      </c>
      <c r="C46" s="96" t="n">
        <v>6.19578456878662</v>
      </c>
      <c r="D46" s="97" t="n">
        <v>6.50386810302734</v>
      </c>
      <c r="E46" s="97" t="n">
        <v>6.44551563262939</v>
      </c>
      <c r="F46" s="97" t="n">
        <v>6.42382526397705</v>
      </c>
      <c r="G46" s="97" t="n">
        <v>6.91277837753296</v>
      </c>
      <c r="H46" s="97" t="n">
        <v>7.58673286437988</v>
      </c>
      <c r="I46" s="97" t="n">
        <v>7.47237777709961</v>
      </c>
      <c r="J46" s="97" t="n">
        <v>7.27998304367065</v>
      </c>
      <c r="K46" s="97" t="n">
        <v>6.77461576461792</v>
      </c>
      <c r="L46" s="97" t="n">
        <v>6.24025774002075</v>
      </c>
      <c r="M46" s="97" t="n">
        <v>7.95497608184814</v>
      </c>
      <c r="N46" s="97" t="n">
        <v>7.8188042640686</v>
      </c>
      <c r="O46" s="97" t="n">
        <v>6.7557544708252</v>
      </c>
      <c r="P46" s="97" t="n">
        <v>7.1654691696167</v>
      </c>
      <c r="Q46" s="97" t="n">
        <v>7.4308934211731</v>
      </c>
      <c r="R46" s="97" t="n">
        <v>8.32304096221924</v>
      </c>
      <c r="S46" s="97" t="n">
        <v>8.28432273864746</v>
      </c>
      <c r="T46" s="97" t="n">
        <v>8.1776819229126</v>
      </c>
      <c r="U46" s="97" t="n">
        <v>8.74490833282471</v>
      </c>
      <c r="V46" s="97" t="n">
        <v>8.55301189422607</v>
      </c>
      <c r="W46" s="97" t="n">
        <v>10.5174932479858</v>
      </c>
      <c r="X46" s="97" t="n">
        <v>11.5065126419067</v>
      </c>
      <c r="Y46" s="97" t="n">
        <v>11.736120223999</v>
      </c>
      <c r="Z46" s="97" t="n">
        <v>10.5543689727783</v>
      </c>
      <c r="AA46" s="97" t="n">
        <v>10.1227788925171</v>
      </c>
      <c r="AB46" s="97" t="n">
        <v>8.99550151824951</v>
      </c>
      <c r="AC46" s="97" t="n">
        <v>8.27164936065674</v>
      </c>
      <c r="AD46" s="97" t="n">
        <v>8.55933666229248</v>
      </c>
      <c r="AE46" s="97" t="n">
        <v>8.2894401550293</v>
      </c>
      <c r="AF46" s="97" t="n">
        <v>7.95563507080078</v>
      </c>
      <c r="AG46" s="97" t="n">
        <v>7.61710929870606</v>
      </c>
      <c r="AH46" s="97" t="n">
        <v>8.4047966003418</v>
      </c>
      <c r="AI46" s="97" t="n">
        <v>8.16300392150879</v>
      </c>
      <c r="AJ46" s="97" t="n">
        <v>6.18394184112549</v>
      </c>
      <c r="AK46" s="97" t="n">
        <v>8.11082077026367</v>
      </c>
      <c r="AL46" s="97" t="n">
        <v>7.89185953140259</v>
      </c>
      <c r="AM46" s="97" t="n">
        <v>7.70346260070801</v>
      </c>
      <c r="AN46" s="97" t="n">
        <v>8.20449924468994</v>
      </c>
      <c r="AO46" s="97" t="n">
        <v>8.22488117218018</v>
      </c>
      <c r="AP46" s="97" t="n">
        <v>8.56780910491943</v>
      </c>
      <c r="AQ46" s="98" t="n">
        <v>8.78395843505859</v>
      </c>
      <c r="AR46" s="98" t="n">
        <v>8.8475341796875</v>
      </c>
      <c r="AS46" s="98" t="n">
        <v>8.85232925415039</v>
      </c>
      <c r="AT46" s="98" t="n">
        <v>8.77184867858887</v>
      </c>
      <c r="AU46" s="98" t="n">
        <v>8.71665573120117</v>
      </c>
      <c r="AV46" s="98" t="n">
        <v>8.49291229248047</v>
      </c>
      <c r="AW46" s="98" t="n">
        <v>9.06256771087647</v>
      </c>
      <c r="AX46" s="98" t="n">
        <v>9.34401798248291</v>
      </c>
      <c r="AY46" s="98" t="n">
        <v>9.68530464172363</v>
      </c>
      <c r="AZ46" s="98" t="n">
        <v>9.83818531036377</v>
      </c>
      <c r="BA46" s="98" t="n">
        <v>9.0684700012207</v>
      </c>
      <c r="BB46" s="98" t="n">
        <v>8.47699737548828</v>
      </c>
      <c r="BC46" s="98" t="n">
        <v>8.58307456970215</v>
      </c>
      <c r="BD46" s="98" t="n">
        <v>8.76542282104492</v>
      </c>
      <c r="BE46" s="98" t="n">
        <v>8.82770347595215</v>
      </c>
      <c r="BF46" s="98" t="n">
        <v>8.82231426239014</v>
      </c>
      <c r="BG46" s="98" t="n">
        <v>8.86640739440918</v>
      </c>
      <c r="BH46" s="98" t="n">
        <v>8.76111507415772</v>
      </c>
      <c r="BI46" s="98" t="n">
        <v>9.23766613006592</v>
      </c>
      <c r="BJ46" s="98" t="n">
        <v>9.42712116241455</v>
      </c>
      <c r="BK46" s="99"/>
    </row>
    <row r="47" customFormat="false" ht="10.5" hidden="false" customHeight="false" outlineLevel="0" collapsed="false">
      <c r="A47" s="0" t="s">
        <v>404</v>
      </c>
      <c r="B47" s="0" t="s">
        <v>332</v>
      </c>
      <c r="C47" s="96" t="n">
        <v>6.92326211929321</v>
      </c>
      <c r="D47" s="97" t="n">
        <v>6.70445203781128</v>
      </c>
      <c r="E47" s="97" t="n">
        <v>6.42011213302612</v>
      </c>
      <c r="F47" s="97" t="n">
        <v>6.79342699050903</v>
      </c>
      <c r="G47" s="97" t="n">
        <v>7.50405645370483</v>
      </c>
      <c r="H47" s="97" t="n">
        <v>7.89844989776611</v>
      </c>
      <c r="I47" s="97" t="n">
        <v>7.57895421981812</v>
      </c>
      <c r="J47" s="97" t="n">
        <v>7.68759632110596</v>
      </c>
      <c r="K47" s="97" t="n">
        <v>6.62726879119873</v>
      </c>
      <c r="L47" s="97" t="n">
        <v>7.74532127380371</v>
      </c>
      <c r="M47" s="97" t="n">
        <v>8.3463249206543</v>
      </c>
      <c r="N47" s="97" t="n">
        <v>8.15382480621338</v>
      </c>
      <c r="O47" s="97" t="n">
        <v>7.79434394836426</v>
      </c>
      <c r="P47" s="97" t="n">
        <v>7.7133150100708</v>
      </c>
      <c r="Q47" s="97" t="n">
        <v>7.57113933563232</v>
      </c>
      <c r="R47" s="97" t="n">
        <v>8.7347412109375</v>
      </c>
      <c r="S47" s="97" t="n">
        <v>8.41453647613525</v>
      </c>
      <c r="T47" s="97" t="n">
        <v>8.08837413787842</v>
      </c>
      <c r="U47" s="97" t="n">
        <v>8.94349575042725</v>
      </c>
      <c r="V47" s="97" t="n">
        <v>9.67729473114014</v>
      </c>
      <c r="W47" s="97" t="n">
        <v>12.5697326660156</v>
      </c>
      <c r="X47" s="97" t="n">
        <v>14.8584442138672</v>
      </c>
      <c r="Y47" s="97" t="n">
        <v>13.7918691635132</v>
      </c>
      <c r="Z47" s="97" t="n">
        <v>12.5640001296997</v>
      </c>
      <c r="AA47" s="97" t="n">
        <v>12.2813291549683</v>
      </c>
      <c r="AB47" s="97" t="n">
        <v>10.1168355941772</v>
      </c>
      <c r="AC47" s="97" t="n">
        <v>9.56746482849121</v>
      </c>
      <c r="AD47" s="97" t="n">
        <v>9.70869541168213</v>
      </c>
      <c r="AE47" s="97" t="n">
        <v>8.84310340881348</v>
      </c>
      <c r="AF47" s="97" t="n">
        <v>8.5387134552002</v>
      </c>
      <c r="AG47" s="97" t="n">
        <v>8.55496788024902</v>
      </c>
      <c r="AH47" s="97" t="n">
        <v>9.10128593444824</v>
      </c>
      <c r="AI47" s="97" t="n">
        <v>8.64383029937744</v>
      </c>
      <c r="AJ47" s="97" t="n">
        <v>7.27031230926514</v>
      </c>
      <c r="AK47" s="97" t="n">
        <v>9.02319145202637</v>
      </c>
      <c r="AL47" s="97" t="n">
        <v>9.97140026092529</v>
      </c>
      <c r="AM47" s="97" t="n">
        <v>8.26753044128418</v>
      </c>
      <c r="AN47" s="97" t="n">
        <v>8.69239044189453</v>
      </c>
      <c r="AO47" s="97" t="n">
        <v>8.63641357421875</v>
      </c>
      <c r="AP47" s="97" t="n">
        <v>8.91506385803223</v>
      </c>
      <c r="AQ47" s="98" t="n">
        <v>9.05642414093018</v>
      </c>
      <c r="AR47" s="98" t="n">
        <v>8.89158821105957</v>
      </c>
      <c r="AS47" s="98" t="n">
        <v>9.08020401000977</v>
      </c>
      <c r="AT47" s="98" t="n">
        <v>9.29102420806885</v>
      </c>
      <c r="AU47" s="98" t="n">
        <v>9.52227878570557</v>
      </c>
      <c r="AV47" s="98" t="n">
        <v>9.75395202636719</v>
      </c>
      <c r="AW47" s="98" t="n">
        <v>10.0697603225708</v>
      </c>
      <c r="AX47" s="98" t="n">
        <v>10.4080801010132</v>
      </c>
      <c r="AY47" s="98" t="n">
        <v>10.4018297195435</v>
      </c>
      <c r="AZ47" s="98" t="n">
        <v>10.3999300003052</v>
      </c>
      <c r="BA47" s="98" t="n">
        <v>9.65989112854004</v>
      </c>
      <c r="BB47" s="98" t="n">
        <v>8.93366813659668</v>
      </c>
      <c r="BC47" s="98" t="n">
        <v>8.86332511901856</v>
      </c>
      <c r="BD47" s="98" t="n">
        <v>8.78036975860596</v>
      </c>
      <c r="BE47" s="98" t="n">
        <v>8.88939380645752</v>
      </c>
      <c r="BF47" s="98" t="n">
        <v>9.13713264465332</v>
      </c>
      <c r="BG47" s="98" t="n">
        <v>9.43968009948731</v>
      </c>
      <c r="BH47" s="98" t="n">
        <v>9.83631706237793</v>
      </c>
      <c r="BI47" s="98" t="n">
        <v>10.3011302947998</v>
      </c>
      <c r="BJ47" s="98" t="n">
        <v>10.5138301849365</v>
      </c>
      <c r="BK47" s="99"/>
    </row>
    <row r="48" customFormat="false" ht="10.5" hidden="false" customHeight="false" outlineLevel="0" collapsed="false">
      <c r="A48" s="0" t="s">
        <v>405</v>
      </c>
      <c r="B48" s="0" t="s">
        <v>334</v>
      </c>
      <c r="C48" s="96" t="n">
        <v>6.47816371917725</v>
      </c>
      <c r="D48" s="97" t="n">
        <v>6.58765983581543</v>
      </c>
      <c r="E48" s="97" t="n">
        <v>6.50762557983398</v>
      </c>
      <c r="F48" s="97" t="n">
        <v>6.6841197013855</v>
      </c>
      <c r="G48" s="97" t="n">
        <v>6.42355346679688</v>
      </c>
      <c r="H48" s="97" t="n">
        <v>6.86142349243164</v>
      </c>
      <c r="I48" s="97" t="n">
        <v>6.67195796966553</v>
      </c>
      <c r="J48" s="97" t="n">
        <v>6.95882606506348</v>
      </c>
      <c r="K48" s="97" t="n">
        <v>6.29338121414185</v>
      </c>
      <c r="L48" s="97" t="n">
        <v>6.49410200119019</v>
      </c>
      <c r="M48" s="97" t="n">
        <v>7.70241355895996</v>
      </c>
      <c r="N48" s="97" t="n">
        <v>7.54649829864502</v>
      </c>
      <c r="O48" s="97" t="n">
        <v>7.02855491638184</v>
      </c>
      <c r="P48" s="97" t="n">
        <v>7.18924617767334</v>
      </c>
      <c r="Q48" s="97" t="n">
        <v>7.17586326599121</v>
      </c>
      <c r="R48" s="97" t="n">
        <v>8.13524723052979</v>
      </c>
      <c r="S48" s="97" t="n">
        <v>7.68005466461182</v>
      </c>
      <c r="T48" s="97" t="n">
        <v>7.22335147857666</v>
      </c>
      <c r="U48" s="97" t="n">
        <v>7.61527013778687</v>
      </c>
      <c r="V48" s="97" t="n">
        <v>8.19567203521729</v>
      </c>
      <c r="W48" s="97" t="n">
        <v>10.617241859436</v>
      </c>
      <c r="X48" s="97" t="n">
        <v>13.2094345092773</v>
      </c>
      <c r="Y48" s="97" t="n">
        <v>12.9801197052002</v>
      </c>
      <c r="Z48" s="97" t="n">
        <v>11.7725744247437</v>
      </c>
      <c r="AA48" s="97" t="n">
        <v>11.8583145141602</v>
      </c>
      <c r="AB48" s="97" t="n">
        <v>10.0543813705444</v>
      </c>
      <c r="AC48" s="97" t="n">
        <v>9.45180130004883</v>
      </c>
      <c r="AD48" s="97" t="n">
        <v>10.0477027893066</v>
      </c>
      <c r="AE48" s="97" t="n">
        <v>8.8634557723999</v>
      </c>
      <c r="AF48" s="97" t="n">
        <v>7.68228149414063</v>
      </c>
      <c r="AG48" s="97" t="n">
        <v>7.80452871322632</v>
      </c>
      <c r="AH48" s="97" t="n">
        <v>8.20043849945068</v>
      </c>
      <c r="AI48" s="97" t="n">
        <v>7.87705707550049</v>
      </c>
      <c r="AJ48" s="97" t="n">
        <v>7.22146081924439</v>
      </c>
      <c r="AK48" s="97" t="n">
        <v>8.85142135620117</v>
      </c>
      <c r="AL48" s="97" t="n">
        <v>9.44615745544434</v>
      </c>
      <c r="AM48" s="97" t="n">
        <v>7.99170351028442</v>
      </c>
      <c r="AN48" s="97" t="n">
        <v>9.0485143661499</v>
      </c>
      <c r="AO48" s="97" t="n">
        <v>8.68898105621338</v>
      </c>
      <c r="AP48" s="97" t="n">
        <v>8.57615756988525</v>
      </c>
      <c r="AQ48" s="98" t="n">
        <v>8.51679229736328</v>
      </c>
      <c r="AR48" s="98" t="n">
        <v>8.47628402709961</v>
      </c>
      <c r="AS48" s="98" t="n">
        <v>8.49156665802002</v>
      </c>
      <c r="AT48" s="98" t="n">
        <v>8.55701732635498</v>
      </c>
      <c r="AU48" s="98" t="n">
        <v>8.74813270568848</v>
      </c>
      <c r="AV48" s="98" t="n">
        <v>8.9330358505249</v>
      </c>
      <c r="AW48" s="98" t="n">
        <v>9.53279495239258</v>
      </c>
      <c r="AX48" s="98" t="n">
        <v>9.90251445770264</v>
      </c>
      <c r="AY48" s="98" t="n">
        <v>9.96614837646484</v>
      </c>
      <c r="AZ48" s="98" t="n">
        <v>10.2037801742554</v>
      </c>
      <c r="BA48" s="98" t="n">
        <v>9.43208122253418</v>
      </c>
      <c r="BB48" s="98" t="n">
        <v>8.46449565887451</v>
      </c>
      <c r="BC48" s="98" t="n">
        <v>8.33851909637451</v>
      </c>
      <c r="BD48" s="98" t="n">
        <v>8.36883163452148</v>
      </c>
      <c r="BE48" s="98" t="n">
        <v>8.36941909790039</v>
      </c>
      <c r="BF48" s="98" t="n">
        <v>8.46364307403565</v>
      </c>
      <c r="BG48" s="98" t="n">
        <v>8.64247035980225</v>
      </c>
      <c r="BH48" s="98" t="n">
        <v>9.06423091888428</v>
      </c>
      <c r="BI48" s="98" t="n">
        <v>9.54224014282227</v>
      </c>
      <c r="BJ48" s="98" t="n">
        <v>9.80344009399414</v>
      </c>
      <c r="BK48" s="99"/>
    </row>
    <row r="49" customFormat="false" ht="10.5" hidden="false" customHeight="false" outlineLevel="0" collapsed="false">
      <c r="A49" s="0" t="s">
        <v>406</v>
      </c>
      <c r="B49" s="0" t="s">
        <v>336</v>
      </c>
      <c r="C49" s="96" t="n">
        <v>6.24471855163574</v>
      </c>
      <c r="D49" s="97" t="n">
        <v>5.93813848495483</v>
      </c>
      <c r="E49" s="97" t="n">
        <v>5.89287185668945</v>
      </c>
      <c r="F49" s="97" t="n">
        <v>6.19088125228882</v>
      </c>
      <c r="G49" s="97" t="n">
        <v>5.88895797729492</v>
      </c>
      <c r="H49" s="97" t="n">
        <v>6.57042694091797</v>
      </c>
      <c r="I49" s="97" t="n">
        <v>6.38021659851074</v>
      </c>
      <c r="J49" s="97" t="n">
        <v>6.19099283218384</v>
      </c>
      <c r="K49" s="97" t="n">
        <v>5.7576847076416</v>
      </c>
      <c r="L49" s="97" t="n">
        <v>5.89778470993042</v>
      </c>
      <c r="M49" s="97" t="n">
        <v>6.52177143096924</v>
      </c>
      <c r="N49" s="97" t="n">
        <v>7.45407438278198</v>
      </c>
      <c r="O49" s="97" t="n">
        <v>6.7527346611023</v>
      </c>
      <c r="P49" s="97" t="n">
        <v>6.79117822647095</v>
      </c>
      <c r="Q49" s="97" t="n">
        <v>6.61253213882446</v>
      </c>
      <c r="R49" s="97" t="n">
        <v>7.17773485183716</v>
      </c>
      <c r="S49" s="97" t="n">
        <v>6.91201496124268</v>
      </c>
      <c r="T49" s="97" t="n">
        <v>6.78259420394898</v>
      </c>
      <c r="U49" s="97" t="n">
        <v>7.5906662940979</v>
      </c>
      <c r="V49" s="97" t="n">
        <v>8.4620304107666</v>
      </c>
      <c r="W49" s="97" t="n">
        <v>10.4519786834717</v>
      </c>
      <c r="X49" s="97" t="n">
        <v>11.3421220779419</v>
      </c>
      <c r="Y49" s="97" t="n">
        <v>11.4803562164307</v>
      </c>
      <c r="Z49" s="97" t="n">
        <v>10.5946531295776</v>
      </c>
      <c r="AA49" s="97" t="n">
        <v>10.0045471191406</v>
      </c>
      <c r="AB49" s="97" t="n">
        <v>8.49723052978516</v>
      </c>
      <c r="AC49" s="97" t="n">
        <v>8.2177677154541</v>
      </c>
      <c r="AD49" s="97" t="n">
        <v>7.6275520324707</v>
      </c>
      <c r="AE49" s="97" t="n">
        <v>7.46009397506714</v>
      </c>
      <c r="AF49" s="97" t="n">
        <v>6.78276062011719</v>
      </c>
      <c r="AG49" s="97" t="n">
        <v>6.82795381546021</v>
      </c>
      <c r="AH49" s="97" t="n">
        <v>7.28293752670288</v>
      </c>
      <c r="AI49" s="97" t="n">
        <v>7.297203540802</v>
      </c>
      <c r="AJ49" s="97" t="n">
        <v>5.70484685897827</v>
      </c>
      <c r="AK49" s="97" t="n">
        <v>7.38909149169922</v>
      </c>
      <c r="AL49" s="97" t="n">
        <v>7.85493659973145</v>
      </c>
      <c r="AM49" s="97" t="n">
        <v>7.51863384246826</v>
      </c>
      <c r="AN49" s="97" t="n">
        <v>7.90765762329102</v>
      </c>
      <c r="AO49" s="97" t="n">
        <v>7.76876211166382</v>
      </c>
      <c r="AP49" s="97" t="n">
        <v>7.78667402267456</v>
      </c>
      <c r="AQ49" s="98" t="n">
        <v>7.94922018051148</v>
      </c>
      <c r="AR49" s="98" t="n">
        <v>7.85434293746948</v>
      </c>
      <c r="AS49" s="98" t="n">
        <v>7.97597599029541</v>
      </c>
      <c r="AT49" s="98" t="n">
        <v>8.03318500518799</v>
      </c>
      <c r="AU49" s="98" t="n">
        <v>8.10964870452881</v>
      </c>
      <c r="AV49" s="98" t="n">
        <v>8.20752811431885</v>
      </c>
      <c r="AW49" s="98" t="n">
        <v>8.83365821838379</v>
      </c>
      <c r="AX49" s="98" t="n">
        <v>9.15613079071045</v>
      </c>
      <c r="AY49" s="98" t="n">
        <v>9.52877044677734</v>
      </c>
      <c r="AZ49" s="98" t="n">
        <v>9.5298023223877</v>
      </c>
      <c r="BA49" s="98" t="n">
        <v>8.73903560638428</v>
      </c>
      <c r="BB49" s="98" t="n">
        <v>7.82627010345459</v>
      </c>
      <c r="BC49" s="98" t="n">
        <v>7.6800217628479</v>
      </c>
      <c r="BD49" s="98" t="n">
        <v>7.60915899276733</v>
      </c>
      <c r="BE49" s="98" t="n">
        <v>7.74485778808594</v>
      </c>
      <c r="BF49" s="98" t="n">
        <v>7.88153696060181</v>
      </c>
      <c r="BG49" s="98" t="n">
        <v>7.99911022186279</v>
      </c>
      <c r="BH49" s="98" t="n">
        <v>8.20759201049805</v>
      </c>
      <c r="BI49" s="98" t="n">
        <v>8.79304790496826</v>
      </c>
      <c r="BJ49" s="98" t="n">
        <v>9.0031623840332</v>
      </c>
      <c r="BK49" s="99"/>
    </row>
    <row r="50" customFormat="false" ht="10.5" hidden="false" customHeight="false" outlineLevel="0" collapsed="false">
      <c r="A50" s="0" t="s">
        <v>407</v>
      </c>
      <c r="B50" s="0" t="s">
        <v>338</v>
      </c>
      <c r="C50" s="96" t="n">
        <v>5.55509948730469</v>
      </c>
      <c r="D50" s="97" t="n">
        <v>5.57762861251831</v>
      </c>
      <c r="E50" s="97" t="n">
        <v>5.4162392616272</v>
      </c>
      <c r="F50" s="97" t="n">
        <v>5.34221982955933</v>
      </c>
      <c r="G50" s="97" t="n">
        <v>5.47618722915649</v>
      </c>
      <c r="H50" s="97" t="n">
        <v>5.31946468353272</v>
      </c>
      <c r="I50" s="97" t="n">
        <v>5.46168518066406</v>
      </c>
      <c r="J50" s="97" t="n">
        <v>4.96141576766968</v>
      </c>
      <c r="K50" s="97" t="n">
        <v>5.05718994140625</v>
      </c>
      <c r="L50" s="97" t="n">
        <v>5.25807857513428</v>
      </c>
      <c r="M50" s="97" t="n">
        <v>6.40041732788086</v>
      </c>
      <c r="N50" s="97" t="n">
        <v>6.32129049301148</v>
      </c>
      <c r="O50" s="97" t="n">
        <v>6.15832185745239</v>
      </c>
      <c r="P50" s="97" t="n">
        <v>6.24138593673706</v>
      </c>
      <c r="Q50" s="97" t="n">
        <v>6.17114496231079</v>
      </c>
      <c r="R50" s="97" t="n">
        <v>6.82135963439941</v>
      </c>
      <c r="S50" s="97" t="n">
        <v>6.12800645828247</v>
      </c>
      <c r="T50" s="97" t="n">
        <v>6.29835987091064</v>
      </c>
      <c r="U50" s="97" t="n">
        <v>6.63100814819336</v>
      </c>
      <c r="V50" s="97" t="n">
        <v>6.62641286849976</v>
      </c>
      <c r="W50" s="97" t="n">
        <v>8.13662052154541</v>
      </c>
      <c r="X50" s="97" t="n">
        <v>8.57068824768066</v>
      </c>
      <c r="Y50" s="97" t="n">
        <v>8.78745079040527</v>
      </c>
      <c r="Z50" s="97" t="n">
        <v>8.92221832275391</v>
      </c>
      <c r="AA50" s="97" t="n">
        <v>8.87051868438721</v>
      </c>
      <c r="AB50" s="97" t="n">
        <v>8.15121746063232</v>
      </c>
      <c r="AC50" s="97" t="n">
        <v>7.31915473937988</v>
      </c>
      <c r="AD50" s="97" t="n">
        <v>7.3818736076355</v>
      </c>
      <c r="AE50" s="97" t="n">
        <v>6.70107126235962</v>
      </c>
      <c r="AF50" s="97" t="n">
        <v>6.42673635482788</v>
      </c>
      <c r="AG50" s="97" t="n">
        <v>6.48261785507202</v>
      </c>
      <c r="AH50" s="97" t="n">
        <v>6.46188879013062</v>
      </c>
      <c r="AI50" s="97" t="n">
        <v>5.95610284805298</v>
      </c>
      <c r="AJ50" s="97" t="n">
        <v>5.51580476760864</v>
      </c>
      <c r="AK50" s="97" t="n">
        <v>7.1573166847229</v>
      </c>
      <c r="AL50" s="97" t="n">
        <v>7.39094686508179</v>
      </c>
      <c r="AM50" s="97" t="n">
        <v>7.158362865448</v>
      </c>
      <c r="AN50" s="97" t="n">
        <v>7.8329348564148</v>
      </c>
      <c r="AO50" s="97" t="n">
        <v>7.38932800292969</v>
      </c>
      <c r="AP50" s="97" t="n">
        <v>7.24947214126587</v>
      </c>
      <c r="AQ50" s="98" t="n">
        <v>7.04341983795166</v>
      </c>
      <c r="AR50" s="98" t="n">
        <v>7.01009702682495</v>
      </c>
      <c r="AS50" s="98" t="n">
        <v>7.12891006469727</v>
      </c>
      <c r="AT50" s="98" t="n">
        <v>7.27372598648071</v>
      </c>
      <c r="AU50" s="98" t="n">
        <v>7.50558280944824</v>
      </c>
      <c r="AV50" s="98" t="n">
        <v>7.72280979156494</v>
      </c>
      <c r="AW50" s="98" t="n">
        <v>8.21097660064697</v>
      </c>
      <c r="AX50" s="98" t="n">
        <v>8.46217155456543</v>
      </c>
      <c r="AY50" s="98" t="n">
        <v>8.7964973449707</v>
      </c>
      <c r="AZ50" s="98" t="n">
        <v>9.10759162902832</v>
      </c>
      <c r="BA50" s="98" t="n">
        <v>8.287917137146</v>
      </c>
      <c r="BB50" s="98" t="n">
        <v>7.22096920013428</v>
      </c>
      <c r="BC50" s="98" t="n">
        <v>6.91698980331421</v>
      </c>
      <c r="BD50" s="98" t="n">
        <v>6.934494972229</v>
      </c>
      <c r="BE50" s="98" t="n">
        <v>7.2177619934082</v>
      </c>
      <c r="BF50" s="98" t="n">
        <v>7.31827783584595</v>
      </c>
      <c r="BG50" s="98" t="n">
        <v>7.6282811164856</v>
      </c>
      <c r="BH50" s="98" t="n">
        <v>7.93384504318237</v>
      </c>
      <c r="BI50" s="98" t="n">
        <v>8.29434204101563</v>
      </c>
      <c r="BJ50" s="98" t="n">
        <v>8.499342918396</v>
      </c>
      <c r="BK50" s="99"/>
    </row>
    <row r="51" customFormat="false" ht="10.5" hidden="false" customHeight="false" outlineLevel="0" collapsed="false">
      <c r="A51" s="0" t="s">
        <v>408</v>
      </c>
      <c r="B51" s="0" t="s">
        <v>340</v>
      </c>
      <c r="C51" s="96" t="n">
        <v>5.63114833831787</v>
      </c>
      <c r="D51" s="97" t="n">
        <v>5.48685169219971</v>
      </c>
      <c r="E51" s="97" t="n">
        <v>5.11763763427734</v>
      </c>
      <c r="F51" s="97" t="n">
        <v>5.19847106933594</v>
      </c>
      <c r="G51" s="97" t="n">
        <v>5.77934169769287</v>
      </c>
      <c r="H51" s="97" t="n">
        <v>6.458824634552</v>
      </c>
      <c r="I51" s="97" t="n">
        <v>6.27484846115112</v>
      </c>
      <c r="J51" s="97" t="n">
        <v>6.12799453735352</v>
      </c>
      <c r="K51" s="97" t="n">
        <v>5.48899936676025</v>
      </c>
      <c r="L51" s="97" t="n">
        <v>5.37716102600098</v>
      </c>
      <c r="M51" s="97" t="n">
        <v>7.24640464782715</v>
      </c>
      <c r="N51" s="97" t="n">
        <v>6.73034763336182</v>
      </c>
      <c r="O51" s="97" t="n">
        <v>6.23379707336426</v>
      </c>
      <c r="P51" s="97" t="n">
        <v>6.15158319473267</v>
      </c>
      <c r="Q51" s="97" t="n">
        <v>6.26493644714356</v>
      </c>
      <c r="R51" s="97" t="n">
        <v>6.70390510559082</v>
      </c>
      <c r="S51" s="97" t="n">
        <v>6.96643352508545</v>
      </c>
      <c r="T51" s="97" t="n">
        <v>6.48425722122192</v>
      </c>
      <c r="U51" s="97" t="n">
        <v>6.98335409164429</v>
      </c>
      <c r="V51" s="97" t="n">
        <v>7.08767461776733</v>
      </c>
      <c r="W51" s="97" t="n">
        <v>9.03065872192383</v>
      </c>
      <c r="X51" s="97" t="n">
        <v>10.3458137512207</v>
      </c>
      <c r="Y51" s="97" t="n">
        <v>11.0179014205933</v>
      </c>
      <c r="Z51" s="97" t="n">
        <v>9.05629062652588</v>
      </c>
      <c r="AA51" s="97" t="n">
        <v>9.56378173828125</v>
      </c>
      <c r="AB51" s="97" t="n">
        <v>7.92114973068237</v>
      </c>
      <c r="AC51" s="97" t="n">
        <v>7.01984786987305</v>
      </c>
      <c r="AD51" s="97" t="n">
        <v>6.71261739730835</v>
      </c>
      <c r="AE51" s="97" t="n">
        <v>6.7229175567627</v>
      </c>
      <c r="AF51" s="97" t="n">
        <v>5.92508506774902</v>
      </c>
      <c r="AG51" s="97" t="n">
        <v>5.74974775314331</v>
      </c>
      <c r="AH51" s="97" t="n">
        <v>6.6834831237793</v>
      </c>
      <c r="AI51" s="97" t="n">
        <v>6.65036392211914</v>
      </c>
      <c r="AJ51" s="97" t="n">
        <v>4.45193099975586</v>
      </c>
      <c r="AK51" s="97" t="n">
        <v>6.9122371673584</v>
      </c>
      <c r="AL51" s="97" t="n">
        <v>7.2619743347168</v>
      </c>
      <c r="AM51" s="97" t="n">
        <v>6.57222080230713</v>
      </c>
      <c r="AN51" s="97" t="n">
        <v>7.31285667419434</v>
      </c>
      <c r="AO51" s="97" t="n">
        <v>7.25443077087402</v>
      </c>
      <c r="AP51" s="97" t="n">
        <v>7.18484878540039</v>
      </c>
      <c r="AQ51" s="98" t="n">
        <v>7.28566217422485</v>
      </c>
      <c r="AR51" s="98" t="n">
        <v>7.20790719985962</v>
      </c>
      <c r="AS51" s="98" t="n">
        <v>7.26069021224976</v>
      </c>
      <c r="AT51" s="98" t="n">
        <v>7.36597013473511</v>
      </c>
      <c r="AU51" s="98" t="n">
        <v>7.50262403488159</v>
      </c>
      <c r="AV51" s="98" t="n">
        <v>7.54805088043213</v>
      </c>
      <c r="AW51" s="98" t="n">
        <v>8.02847194671631</v>
      </c>
      <c r="AX51" s="98" t="n">
        <v>8.34598064422607</v>
      </c>
      <c r="AY51" s="98" t="n">
        <v>8.97404766082764</v>
      </c>
      <c r="AZ51" s="98" t="n">
        <v>9.01177883148193</v>
      </c>
      <c r="BA51" s="98" t="n">
        <v>8.09927177429199</v>
      </c>
      <c r="BB51" s="98" t="n">
        <v>7.20106220245361</v>
      </c>
      <c r="BC51" s="98" t="n">
        <v>7.21802616119385</v>
      </c>
      <c r="BD51" s="98" t="n">
        <v>7.16924905776978</v>
      </c>
      <c r="BE51" s="98" t="n">
        <v>7.23899412155151</v>
      </c>
      <c r="BF51" s="98" t="n">
        <v>7.43611478805542</v>
      </c>
      <c r="BG51" s="98" t="n">
        <v>7.64648580551148</v>
      </c>
      <c r="BH51" s="98" t="n">
        <v>7.67654085159302</v>
      </c>
      <c r="BI51" s="98" t="n">
        <v>8.15871238708496</v>
      </c>
      <c r="BJ51" s="98" t="n">
        <v>8.39873218536377</v>
      </c>
      <c r="BK51" s="99"/>
    </row>
    <row r="52" customFormat="false" ht="10.5" hidden="false" customHeight="false" outlineLevel="0" collapsed="false">
      <c r="C52" s="100"/>
      <c r="D52" s="9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9"/>
    </row>
    <row r="54" customFormat="false" ht="10.5" hidden="false" customHeight="false" outlineLevel="0" collapsed="false">
      <c r="C54" s="100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00"/>
      <c r="D55" s="9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C56" s="100"/>
      <c r="D56" s="9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0.5" hidden="false" customHeight="false" outlineLevel="0" collapsed="false">
      <c r="C57" s="93"/>
      <c r="D57" s="9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00:57Z</dcterms:created>
  <dc:creator/>
  <dc:description/>
  <dc:language>en-US</dc:language>
  <cp:lastModifiedBy>ejp</cp:lastModifiedBy>
  <dcterms:modified xsi:type="dcterms:W3CDTF">2007-05-07T18:16:45Z</dcterms:modified>
  <cp:revision>0</cp:revision>
  <dc:subject/>
  <dc:title/>
</cp:coreProperties>
</file>