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Gasoline" sheetId="1" state="visible" r:id="rId2"/>
    <sheet name="Jet Fuel" sheetId="2" state="visible" r:id="rId3"/>
    <sheet name="Fuel Oil" sheetId="3" state="visible" r:id="rId4"/>
    <sheet name="Natural gas" sheetId="4" state="visible" r:id="rId5"/>
    <sheet name="Electricity" sheetId="5" state="visible" r:id="rId6"/>
    <sheet name="Coal" sheetId="6" state="visible" r:id="rId7"/>
    <sheet name="Petroleum" sheetId="7" state="visible" r:id="rId8"/>
    <sheet name="All Prices" sheetId="8" state="visible" r:id="rId9"/>
    <sheet name="Macro Data" sheetId="9" state="visible" r:id="rId10"/>
    <sheet name="Sheet3" sheetId="10" state="visible" r:id="rId11"/>
    <sheet name="Sheet2" sheetId="11" state="visible" r:id="rId12"/>
    <sheet name="Sheet1" sheetId="12" state="visible" r:id="rId13"/>
  </sheets>
  <definedNames>
    <definedName function="false" hidden="false" name="march_oil_prices" vbProcedure="false">Gasoline!$AM$3:$AP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466">
  <si>
    <t xml:space="preserve">Motor Gasoline Analysis Page</t>
  </si>
  <si>
    <t xml:space="preserve">Base Case</t>
  </si>
  <si>
    <t xml:space="preserve">DATEX</t>
  </si>
  <si>
    <t xml:space="preserve">Label for: DATEX ()</t>
  </si>
  <si>
    <t xml:space="preserve">RACPUUS</t>
  </si>
  <si>
    <t xml:space="preserve">Refiner acquisition cost for crude oil (composite) ($/BBl)</t>
  </si>
  <si>
    <t xml:space="preserve">GDPQXUS</t>
  </si>
  <si>
    <t xml:space="preserve">Inflation - Adjusted Gross Domestic Product (Billion $2000)</t>
  </si>
  <si>
    <t xml:space="preserve">YD87OUS</t>
  </si>
  <si>
    <t xml:space="preserve">Real Personal Disposable Income (Billion $2000)</t>
  </si>
  <si>
    <t xml:space="preserve">CICPIUS</t>
  </si>
  <si>
    <t xml:space="preserve">Consumer Price Index, 1982-84 = 1.0 (Index, 1982-84=1.0)</t>
  </si>
  <si>
    <t xml:space="preserve">MGTXFUS</t>
  </si>
  <si>
    <t xml:space="preserve">Federal Motor fuel tax on motor gasoline (C/Gal)</t>
  </si>
  <si>
    <t xml:space="preserve">MGTXSUS</t>
  </si>
  <si>
    <t xml:space="preserve">State motor fuel tax on motor gasoline (C/Gal)</t>
  </si>
  <si>
    <t xml:space="preserve">MGTXUUS</t>
  </si>
  <si>
    <t xml:space="preserve">motor gasoline fuel taxes combined state and federal (C/Gal)</t>
  </si>
  <si>
    <t xml:space="preserve">ZSAJQUS</t>
  </si>
  <si>
    <t xml:space="preserve">Days in the month (Days)</t>
  </si>
  <si>
    <t xml:space="preserve">Highway Travel Indicators</t>
  </si>
  <si>
    <t xml:space="preserve">MPG</t>
  </si>
  <si>
    <t xml:space="preserve">Miles per gallon for all vehicles (MPG)</t>
  </si>
  <si>
    <t xml:space="preserve">CPM</t>
  </si>
  <si>
    <t xml:space="preserve">Real Highway Gasoline Cost Per Mile (1982-84 dollars) (C/Gal)</t>
  </si>
  <si>
    <t xml:space="preserve">MVVMPUS</t>
  </si>
  <si>
    <t xml:space="preserve">Vehicle miles traveled (MMiD)</t>
  </si>
  <si>
    <t xml:space="preserve">Prices</t>
  </si>
  <si>
    <t xml:space="preserve">MGWHUUS</t>
  </si>
  <si>
    <t xml:space="preserve">Wholesale price of motor gasoline (C/Gal)</t>
  </si>
  <si>
    <t xml:space="preserve">MGEIRUS</t>
  </si>
  <si>
    <t xml:space="preserve">Pump price of motor gasoline: self-service, regular grade, EIA survey ($/Gal)</t>
  </si>
  <si>
    <t xml:space="preserve">MGEIAUS</t>
  </si>
  <si>
    <t xml:space="preserve">Pump Price of motor gasoline: self-service, all grades, EIA survey (C/Gal)</t>
  </si>
  <si>
    <t xml:space="preserve">Margins</t>
  </si>
  <si>
    <t xml:space="preserve">Wholesale:  Wh. Price - Crude Cost ($/gal)</t>
  </si>
  <si>
    <t xml:space="preserve">Retail: Reg. Retail Price - Wh. Price ($/gal)</t>
  </si>
  <si>
    <t xml:space="preserve">Refining Operations</t>
  </si>
  <si>
    <t xml:space="preserve">ORCAPUS</t>
  </si>
  <si>
    <t xml:space="preserve">Monthly U.S. refinery capacity (MMBD)</t>
  </si>
  <si>
    <t xml:space="preserve">CODIPUS</t>
  </si>
  <si>
    <t xml:space="preserve">Total inputs to refineries (MMBD)</t>
  </si>
  <si>
    <t xml:space="preserve">ORUTCUS</t>
  </si>
  <si>
    <t xml:space="preserve">Refinery utilization rate: CODIPUS / ORCAPUS (Ratio)</t>
  </si>
  <si>
    <t xml:space="preserve">Supply/Demand</t>
  </si>
  <si>
    <t xml:space="preserve">MGFPPUS</t>
  </si>
  <si>
    <t xml:space="preserve">Finished motor gasoline: field production, final value (MMBD)</t>
  </si>
  <si>
    <t xml:space="preserve">MGROPUS</t>
  </si>
  <si>
    <t xml:space="preserve">Finished motor gasoline: refinery output (MMBD)</t>
  </si>
  <si>
    <t xml:space="preserve">MGNIPUS</t>
  </si>
  <si>
    <t xml:space="preserve">Finished motor gasoline: net imports (MMBD)</t>
  </si>
  <si>
    <t xml:space="preserve">Stock Draw, Finished Gasoline (MBbl/day)</t>
  </si>
  <si>
    <t xml:space="preserve">MGTCPUSX</t>
  </si>
  <si>
    <t xml:space="preserve">Finished motor gasoline: product supplied (consistent basis) (MMBD)</t>
  </si>
  <si>
    <t xml:space="preserve">Oxygenates</t>
  </si>
  <si>
    <t xml:space="preserve">OXFRAC</t>
  </si>
  <si>
    <t xml:space="preserve">Oxygenated Fraction (Percent)</t>
  </si>
  <si>
    <t xml:space="preserve">RFFRAC</t>
  </si>
  <si>
    <t xml:space="preserve">Motor gasoline demand: Reformulated fraction (FRAC)</t>
  </si>
  <si>
    <t xml:space="preserve">OPFRAC</t>
  </si>
  <si>
    <t xml:space="preserve">Label for: OPFRAC ()</t>
  </si>
  <si>
    <t xml:space="preserve">Primary Stocks</t>
  </si>
  <si>
    <t xml:space="preserve">MGPSPUS</t>
  </si>
  <si>
    <t xml:space="preserve">Finished motor gasoline: end-of-month stocks (MMB)</t>
  </si>
  <si>
    <t xml:space="preserve">      Beginning Stocks</t>
  </si>
  <si>
    <t xml:space="preserve">MBPSPUS</t>
  </si>
  <si>
    <t xml:space="preserve">Motor gasoline blend components: end-of-month stocks (MMB)</t>
  </si>
  <si>
    <t xml:space="preserve">MGTSPUS</t>
  </si>
  <si>
    <t xml:space="preserve">Motor gasoline: total stocks finished + blend components (MMB)</t>
  </si>
  <si>
    <t xml:space="preserve">MGDAYSP</t>
  </si>
  <si>
    <t xml:space="preserve">Motor Gasoline Days of Supply (Days)</t>
  </si>
  <si>
    <t xml:space="preserve">LGRIPUS</t>
  </si>
  <si>
    <t xml:space="preserve">LPGs: refinery inputs (MMBD)</t>
  </si>
  <si>
    <t xml:space="preserve">PPRIPUS</t>
  </si>
  <si>
    <t xml:space="preserve">Pentanes plus: refinery inputs (MMBD)</t>
  </si>
  <si>
    <t xml:space="preserve">PSRIPUS</t>
  </si>
  <si>
    <t xml:space="preserve">Other petroleum products: refinery inputs (MMBD)</t>
  </si>
  <si>
    <t xml:space="preserve">Jet Fuel Analysis Page</t>
  </si>
  <si>
    <t xml:space="preserve">ZOTOIUS</t>
  </si>
  <si>
    <t xml:space="preserve">Ind. Production Index: Total (Index, 1997=100)</t>
  </si>
  <si>
    <t xml:space="preserve">Airline Travel Indicators</t>
  </si>
  <si>
    <t xml:space="preserve">RMZZPUS</t>
  </si>
  <si>
    <t xml:space="preserve">Airline Revenue ton-miles (M Rev tm/day)</t>
  </si>
  <si>
    <t xml:space="preserve">RMZTPUS</t>
  </si>
  <si>
    <t xml:space="preserve">Airline Available ton-miles (MMTM/Day)</t>
  </si>
  <si>
    <t xml:space="preserve">LF</t>
  </si>
  <si>
    <t xml:space="preserve">Load Factor: RMZZPUS/RMZTPUS (Ratio)</t>
  </si>
  <si>
    <t xml:space="preserve">JKTCUUS</t>
  </si>
  <si>
    <t xml:space="preserve">Kerosene jet fuel: refiner price ($/Gal)</t>
  </si>
  <si>
    <t xml:space="preserve">ACTKFUS</t>
  </si>
  <si>
    <t xml:space="preserve">Consumer Ticket Price Index, 1982-84 = 1.0 (Index, 1982-84=100)</t>
  </si>
  <si>
    <t xml:space="preserve">JFROPUS</t>
  </si>
  <si>
    <t xml:space="preserve">Jet fuel: refinery output (MMBD)</t>
  </si>
  <si>
    <t xml:space="preserve">JFNIPUS</t>
  </si>
  <si>
    <t xml:space="preserve">Jet fuel: net imports (MMBD)</t>
  </si>
  <si>
    <t xml:space="preserve">Stock Draw, Jet Fuel (MBbl/day)</t>
  </si>
  <si>
    <t xml:space="preserve">JFTCPUS</t>
  </si>
  <si>
    <t xml:space="preserve">Total Demand for Jet Fuel (MMBD)</t>
  </si>
  <si>
    <t xml:space="preserve">JFPSPUS</t>
  </si>
  <si>
    <t xml:space="preserve">Jet fuel: end-of-month primary stocks (MMB)</t>
  </si>
  <si>
    <t xml:space="preserve">    Beginning Stocks</t>
  </si>
  <si>
    <t xml:space="preserve">JFFAAUS</t>
  </si>
  <si>
    <t xml:space="preserve">Jet fuel: Commercial Airline Demand (MMBD)</t>
  </si>
  <si>
    <t xml:space="preserve">JKMPPUS</t>
  </si>
  <si>
    <t xml:space="preserve">Refinery Output of Military Kerosene Jet Fuel (MMBD)</t>
  </si>
  <si>
    <t xml:space="preserve">JFOTHUS</t>
  </si>
  <si>
    <t xml:space="preserve">Jet fuel: other demand (JFTCPUS-JFFAAUS-JNTCPUS-JFMPPUS) (MMBD)</t>
  </si>
  <si>
    <t xml:space="preserve">Fuel Oil Analysis Page</t>
  </si>
  <si>
    <t xml:space="preserve">ZOMNIUS</t>
  </si>
  <si>
    <t xml:space="preserve">Ind. Production Index: Manufacturing (Index, 1997=100)</t>
  </si>
  <si>
    <t xml:space="preserve">ZWHDPUS</t>
  </si>
  <si>
    <t xml:space="preserve">U.S. population-weighted heating degree-days (Degree-Days*)</t>
  </si>
  <si>
    <t xml:space="preserve">ZWHDPMA</t>
  </si>
  <si>
    <t xml:space="preserve">Mid Atlantic population-weighted heating degree-days (Degree-Days*)</t>
  </si>
  <si>
    <t xml:space="preserve">ZWHDPNE</t>
  </si>
  <si>
    <t xml:space="preserve">New England population-weighted heating degree-days (Degree-Days*)</t>
  </si>
  <si>
    <t xml:space="preserve">ZWHDPNO</t>
  </si>
  <si>
    <t xml:space="preserve">Northeast population-weighted heating degree-days (Degree-Days*)</t>
  </si>
  <si>
    <t xml:space="preserve">D2WHUUS</t>
  </si>
  <si>
    <t xml:space="preserve">No.2 heating oil wholesale price (C/Gal)</t>
  </si>
  <si>
    <t xml:space="preserve">D2RCUUS</t>
  </si>
  <si>
    <t xml:space="preserve">No. 2 heating oil, residential price (C/Gal)</t>
  </si>
  <si>
    <t xml:space="preserve">DSRTUUS</t>
  </si>
  <si>
    <t xml:space="preserve">Distillate fuel: retail no. 2 diesel fuel price, incl. tax (C/Gal)</t>
  </si>
  <si>
    <t xml:space="preserve">RFTCUUS</t>
  </si>
  <si>
    <t xml:space="preserve">Average refiner price of residual fuel oil (C/Gal)</t>
  </si>
  <si>
    <t xml:space="preserve">RFEUDUS</t>
  </si>
  <si>
    <t xml:space="preserve">Cost of residual fuel oil to electric utilities ($/MMBTU)</t>
  </si>
  <si>
    <t xml:space="preserve">Distillate Supply/Demand</t>
  </si>
  <si>
    <t xml:space="preserve">DFROPUS</t>
  </si>
  <si>
    <t xml:space="preserve">Distillate fuel oil: refinery output (MMBD)</t>
  </si>
  <si>
    <t xml:space="preserve">DFNIPUS</t>
  </si>
  <si>
    <t xml:space="preserve">Distillate fuel oil: net imports (MMBD)</t>
  </si>
  <si>
    <t xml:space="preserve">Stock Draw, Dist. Fuel (MBbl/day)</t>
  </si>
  <si>
    <t xml:space="preserve">DFTCPUS</t>
  </si>
  <si>
    <t xml:space="preserve">Distillate fuel oil: product supplied (MMBD)</t>
  </si>
  <si>
    <t xml:space="preserve">DFRCPUS</t>
  </si>
  <si>
    <t xml:space="preserve">Distillate fuel: residential demand (final value) (MMBD)</t>
  </si>
  <si>
    <t xml:space="preserve">DFCCPUS</t>
  </si>
  <si>
    <t xml:space="preserve">Distillate fuel: commercial demand (final value) (MMBD)</t>
  </si>
  <si>
    <t xml:space="preserve">DFACPUS</t>
  </si>
  <si>
    <t xml:space="preserve">Distillate fuel: highway diesel demand (final value) (MMBD)</t>
  </si>
  <si>
    <t xml:space="preserve">DFICPUS</t>
  </si>
  <si>
    <t xml:space="preserve">Distillate fuel: industrial demand (final value) (MMBD)</t>
  </si>
  <si>
    <t xml:space="preserve">DFEPDEL</t>
  </si>
  <si>
    <t xml:space="preserve">Distillate fuel: shipments to electric power sector (MMBD)</t>
  </si>
  <si>
    <t xml:space="preserve">Residual Fuel Supply/Demand</t>
  </si>
  <si>
    <t xml:space="preserve">RFROPUS</t>
  </si>
  <si>
    <t xml:space="preserve">Residual fuel oil: refinery output  (MMBD)</t>
  </si>
  <si>
    <t xml:space="preserve">RFNIPUS</t>
  </si>
  <si>
    <t xml:space="preserve">Residual fuel oil: net imports (MMBD)</t>
  </si>
  <si>
    <t xml:space="preserve">Stock Draw, Residual Fuel (MBD)</t>
  </si>
  <si>
    <t xml:space="preserve">RFTCPUS</t>
  </si>
  <si>
    <t xml:space="preserve">Residual fuel oil: product supplied (MMBD)</t>
  </si>
  <si>
    <t xml:space="preserve">RFCCPUS</t>
  </si>
  <si>
    <t xml:space="preserve">Commercial Demand for Residual Fuel Oil (MMBD)</t>
  </si>
  <si>
    <t xml:space="preserve">RFACPUS</t>
  </si>
  <si>
    <t xml:space="preserve">Transportation Demand for Residual Fuel Oil (MMBD)</t>
  </si>
  <si>
    <t xml:space="preserve">RFICPUS</t>
  </si>
  <si>
    <t xml:space="preserve">Industrial Demand for Residual Fuel Oil (MMBD)</t>
  </si>
  <si>
    <t xml:space="preserve">RFEPDEL</t>
  </si>
  <si>
    <t xml:space="preserve">Deliveries of residual fuel, total to electric power sector (MMBD)</t>
  </si>
  <si>
    <t xml:space="preserve">DFPSPUS</t>
  </si>
  <si>
    <t xml:space="preserve">Distillate fuel oil: end-of-month stocks (MMB)</t>
  </si>
  <si>
    <t xml:space="preserve">   Beginning Stocks</t>
  </si>
  <si>
    <t xml:space="preserve">RFPSPUS</t>
  </si>
  <si>
    <t xml:space="preserve">Residual fuel oil: end-of-month primary stocks (MMB)</t>
  </si>
  <si>
    <t xml:space="preserve">Secondary Stocks</t>
  </si>
  <si>
    <t xml:space="preserve">RFPS_EP</t>
  </si>
  <si>
    <t xml:space="preserve">Residual fuel: electric power sector stocks, end period (MMB)</t>
  </si>
  <si>
    <t xml:space="preserve">DKPS_EP</t>
  </si>
  <si>
    <t xml:space="preserve">Distillate fuel: electric power sector stocks, end period (MMB)</t>
  </si>
  <si>
    <t xml:space="preserve">DFYLD</t>
  </si>
  <si>
    <t xml:space="preserve">Distillate fuel oil: refinery yield (MMBD)</t>
  </si>
  <si>
    <t xml:space="preserve">Natural Gas Analysis Page</t>
  </si>
  <si>
    <t xml:space="preserve">ZGHDPUS</t>
  </si>
  <si>
    <t xml:space="preserve">Gas-weighted Heating degree-days (Degree-Days*)</t>
  </si>
  <si>
    <t xml:space="preserve">KQHMPUS</t>
  </si>
  <si>
    <t xml:space="preserve">Stock of Housing (Million Units)</t>
  </si>
  <si>
    <t xml:space="preserve">EMCMPUS</t>
  </si>
  <si>
    <t xml:space="preserve">Commercial employment (Millions)</t>
  </si>
  <si>
    <t xml:space="preserve">QSIC</t>
  </si>
  <si>
    <t xml:space="preserve">Gas-weighted Industrial Output/Index (Index, 1997=100)</t>
  </si>
  <si>
    <t xml:space="preserve">NGSPMCF</t>
  </si>
  <si>
    <t xml:space="preserve">Spot natural gas wellhead price in $/mcf (NGSPUUS*1.03) ($/MCF)</t>
  </si>
  <si>
    <t xml:space="preserve">NGWPUUS</t>
  </si>
  <si>
    <t xml:space="preserve">Composite natural gas wellhead price ($/MCF)</t>
  </si>
  <si>
    <t xml:space="preserve">NGRCUUS</t>
  </si>
  <si>
    <t xml:space="preserve">Residential natural gas price ($/MCF)</t>
  </si>
  <si>
    <t xml:space="preserve">NGCCUUS</t>
  </si>
  <si>
    <t xml:space="preserve">Price of natural gas, commercial sector ($/MCF)</t>
  </si>
  <si>
    <t xml:space="preserve">NGICUUS</t>
  </si>
  <si>
    <t xml:space="preserve">Price of natural gas, industrial sector ($/MCF)</t>
  </si>
  <si>
    <t xml:space="preserve">NGEUDUS</t>
  </si>
  <si>
    <t xml:space="preserve">Cost of natural gas to electric utilities ($/MMBTU)</t>
  </si>
  <si>
    <t xml:space="preserve">Demand</t>
  </si>
  <si>
    <t xml:space="preserve">NGRCPUS</t>
  </si>
  <si>
    <t xml:space="preserve">Natural gas demand:  residential sector demand per day (BCFD)</t>
  </si>
  <si>
    <t xml:space="preserve">NGCCPUS</t>
  </si>
  <si>
    <t xml:space="preserve">Natural gas demand:  commercial sector demand per day (BCFD)</t>
  </si>
  <si>
    <t xml:space="preserve">NGINX</t>
  </si>
  <si>
    <t xml:space="preserve">Natural gas demand: industrial sector (Incl CHP) (BCFD)</t>
  </si>
  <si>
    <t xml:space="preserve">NGCGCON</t>
  </si>
  <si>
    <t xml:space="preserve">Energy Inputs for Electric Plants (incl. CHP):  from nat. gas, industrial sector total (BCFD)</t>
  </si>
  <si>
    <t xml:space="preserve">NGEPCON</t>
  </si>
  <si>
    <t xml:space="preserve">Energy Inputs for Electric Plants (incl. CHP):  from nat. gas, electric power sector total (BCFD)</t>
  </si>
  <si>
    <t xml:space="preserve">NGLPPUS</t>
  </si>
  <si>
    <t xml:space="preserve">Natural gas demand:  lease &amp; plant (final value) (BCFD)</t>
  </si>
  <si>
    <t xml:space="preserve">NGACPUS</t>
  </si>
  <si>
    <t xml:space="preserve">Natural gas demand: pipeline gas total (final value) (BCFD)</t>
  </si>
  <si>
    <t xml:space="preserve">NGTCPUS</t>
  </si>
  <si>
    <t xml:space="preserve">Natural gas demand: total U.S. (BCFD)</t>
  </si>
  <si>
    <t xml:space="preserve">Sources of Supply</t>
  </si>
  <si>
    <t xml:space="preserve">NGPRPUS</t>
  </si>
  <si>
    <t xml:space="preserve">Dry natural gas production (final value) (BCFD)</t>
  </si>
  <si>
    <t xml:space="preserve">NGNIPUS</t>
  </si>
  <si>
    <t xml:space="preserve">Natural gas supply: net imports of natural gas (BCFD)</t>
  </si>
  <si>
    <t xml:space="preserve">NGNWPUS</t>
  </si>
  <si>
    <t xml:space="preserve">Net withdrawals of natural gas from underground storage (BCFD)</t>
  </si>
  <si>
    <t xml:space="preserve">NGSFPUS</t>
  </si>
  <si>
    <t xml:space="preserve">Natural gas supply: supplemental gaseous fuels (BCFD)</t>
  </si>
  <si>
    <t xml:space="preserve">BALIT</t>
  </si>
  <si>
    <t xml:space="preserve">Natural gas supply: balancing item (estimated demand-estimated supply) (BCFD)</t>
  </si>
  <si>
    <t xml:space="preserve">Storage</t>
  </si>
  <si>
    <t xml:space="preserve">NGUSPUS</t>
  </si>
  <si>
    <t xml:space="preserve">Natural gas storage:  U.S. total underground storage (BCF)</t>
  </si>
  <si>
    <t xml:space="preserve">NB * denotes original units are cumulative to the period</t>
  </si>
  <si>
    <t xml:space="preserve">NGWGPUS</t>
  </si>
  <si>
    <t xml:space="preserve">Natural Gas Storage: working gas in underground storage (BCF)</t>
  </si>
  <si>
    <t xml:space="preserve">NGRIGS</t>
  </si>
  <si>
    <t xml:space="preserve">Average active gas-directed rotary rig count (Rigs)</t>
  </si>
  <si>
    <t xml:space="preserve">NGWELLS</t>
  </si>
  <si>
    <t xml:space="preserve">Natural gas wells drilled (wells)</t>
  </si>
  <si>
    <t xml:space="preserve">Electricity Analysis Page</t>
  </si>
  <si>
    <t xml:space="preserve">ZWCDPUS</t>
  </si>
  <si>
    <t xml:space="preserve">U.S. population-weighted cooling degree-days (Degree-Days*)</t>
  </si>
  <si>
    <t xml:space="preserve">Other Inputs</t>
  </si>
  <si>
    <t xml:space="preserve">HYEPTOT</t>
  </si>
  <si>
    <t xml:space="preserve">Electricity generation: from net hydropower, electric power sector total (BKWHD)</t>
  </si>
  <si>
    <t xml:space="preserve">HYTOPUS</t>
  </si>
  <si>
    <t xml:space="preserve">Electricity generation:  from hydropower, total  (BKWHD)</t>
  </si>
  <si>
    <t xml:space="preserve">NUEPTOT</t>
  </si>
  <si>
    <t xml:space="preserve">Electricity generation: nuclear power,electric power sector total (BKWHD)</t>
  </si>
  <si>
    <t xml:space="preserve">Fuel Prices</t>
  </si>
  <si>
    <t xml:space="preserve">CLEUDUS</t>
  </si>
  <si>
    <t xml:space="preserve">Cost of coal to electric utilities ($/MMBTU)</t>
  </si>
  <si>
    <t xml:space="preserve">Electricity Prices</t>
  </si>
  <si>
    <t xml:space="preserve">ESRCUUS</t>
  </si>
  <si>
    <t xml:space="preserve">Residential electricity price (C/Kwhr)</t>
  </si>
  <si>
    <t xml:space="preserve">ESCMUUS</t>
  </si>
  <si>
    <t xml:space="preserve">Commercial Electricity Price (C/Kwhr)</t>
  </si>
  <si>
    <t xml:space="preserve">ESICUUS</t>
  </si>
  <si>
    <t xml:space="preserve">Industrial Electricity Price (C/Kwhr)</t>
  </si>
  <si>
    <t xml:space="preserve">Generation</t>
  </si>
  <si>
    <t xml:space="preserve">EPEOPUS</t>
  </si>
  <si>
    <t xml:space="preserve">Electricity generation: electric power sector total, all fuel sources (BKWHD)</t>
  </si>
  <si>
    <t xml:space="preserve">CLEPTOT</t>
  </si>
  <si>
    <t xml:space="preserve">Electricity generation from coal, electric power sector total (BKWHD)</t>
  </si>
  <si>
    <t xml:space="preserve">NGEPTOT</t>
  </si>
  <si>
    <t xml:space="preserve">Electricity generation from nat. gas, electric power sector total (BKWHD)</t>
  </si>
  <si>
    <t xml:space="preserve">OGEPTOT</t>
  </si>
  <si>
    <t xml:space="preserve">Electricity generation: oth. gaseous fuels, electric power sector total (BKWHD)</t>
  </si>
  <si>
    <t xml:space="preserve">PAEPTOT</t>
  </si>
  <si>
    <t xml:space="preserve">Electricity generation from petroleum, electric power sector total (BKWHD)</t>
  </si>
  <si>
    <t xml:space="preserve">RFEPTOT</t>
  </si>
  <si>
    <t xml:space="preserve">Electricity generation from residual fuel, electric power sector total (BKWHD)</t>
  </si>
  <si>
    <t xml:space="preserve">DKEPTOT</t>
  </si>
  <si>
    <t xml:space="preserve">Electricity generation from distillate fuel, electric power sector total (BKWHD)</t>
  </si>
  <si>
    <t xml:space="preserve">OPEPTOT</t>
  </si>
  <si>
    <t xml:space="preserve">Electricity generation from oth. petroleum, electric power sector total (BKWHD)</t>
  </si>
  <si>
    <t xml:space="preserve">GEEPTOT</t>
  </si>
  <si>
    <t xml:space="preserve">Electricity generation: geothermal, electric power sector total (BKWHD)</t>
  </si>
  <si>
    <t xml:space="preserve">WWEPTOT</t>
  </si>
  <si>
    <t xml:space="preserve">Electricity generation from wood/wood waste sources, electric power sector total (BKWHD)</t>
  </si>
  <si>
    <t xml:space="preserve">WYEPTOT</t>
  </si>
  <si>
    <t xml:space="preserve">Electricity generation: wind, electric power sector total (MMBtu/Bbl)</t>
  </si>
  <si>
    <t xml:space="preserve">SOEPTOT</t>
  </si>
  <si>
    <t xml:space="preserve">Electricity generation: solar, electric power sector total (Qbtu)</t>
  </si>
  <si>
    <t xml:space="preserve">OTEPTOT</t>
  </si>
  <si>
    <t xml:space="preserve">Electricity generation: oth. sources, electric power sector total (BKWHD)</t>
  </si>
  <si>
    <t xml:space="preserve">CMEOPUS</t>
  </si>
  <si>
    <t xml:space="preserve">Electricity generation: commercial sector total (MMSTD)</t>
  </si>
  <si>
    <t xml:space="preserve">INEOPUS</t>
  </si>
  <si>
    <t xml:space="preserve">Electricity generation:  industrial sector total (BKWHD)</t>
  </si>
  <si>
    <t xml:space="preserve">TSEOPUS</t>
  </si>
  <si>
    <t xml:space="preserve">Electricity generation:  total all sectors (BKWHD)</t>
  </si>
  <si>
    <t xml:space="preserve">Electricity Trade</t>
  </si>
  <si>
    <t xml:space="preserve">ELNIPUS</t>
  </si>
  <si>
    <t xml:space="preserve">Electricity net imports (BKWHD)</t>
  </si>
  <si>
    <t xml:space="preserve">Balance</t>
  </si>
  <si>
    <t xml:space="preserve">TDLOPUS</t>
  </si>
  <si>
    <t xml:space="preserve">Electricity supply: Losses and unaccounted for (BKWHD)</t>
  </si>
  <si>
    <t xml:space="preserve">EXRCPUS</t>
  </si>
  <si>
    <t xml:space="preserve">Retail Sales of Electricity : Residential (BKWHD)</t>
  </si>
  <si>
    <t xml:space="preserve">EXCMPUS</t>
  </si>
  <si>
    <t xml:space="preserve">Retail Sales of Electricity : Commercial (BKWHD)</t>
  </si>
  <si>
    <t xml:space="preserve">EXICPUS</t>
  </si>
  <si>
    <t xml:space="preserve">Retail Sales of Electricity : Industrial (BKWHD)</t>
  </si>
  <si>
    <t xml:space="preserve">EXOTPUS</t>
  </si>
  <si>
    <t xml:space="preserve">Retail Sales of Electricity : Other (BKWHD)</t>
  </si>
  <si>
    <t xml:space="preserve">EXTCPUS</t>
  </si>
  <si>
    <t xml:space="preserve">Retail Sales of Electricity : Total (BKWHD)</t>
  </si>
  <si>
    <t xml:space="preserve">ESNTPUS</t>
  </si>
  <si>
    <t xml:space="preserve">Electricity demand: commercial and industrial sector own use (BKWHD)</t>
  </si>
  <si>
    <t xml:space="preserve">ELNLPUS</t>
  </si>
  <si>
    <t xml:space="preserve">Electricity Third-Party Sales, nonutility generators (BKWHD)</t>
  </si>
  <si>
    <t xml:space="preserve">ESTXPUS</t>
  </si>
  <si>
    <t xml:space="preserve">Electricity demand: total including nonutilities for own use (EXTCPUS+ESNTPUS+ELNLPUS) (BKWHD)</t>
  </si>
  <si>
    <t xml:space="preserve">Coal Analysis Page</t>
  </si>
  <si>
    <t xml:space="preserve">CLMRHUS</t>
  </si>
  <si>
    <t xml:space="preserve">Coal miner productivity in tons/hour (T/M-Hr.)</t>
  </si>
  <si>
    <t xml:space="preserve">KRDRXUS</t>
  </si>
  <si>
    <t xml:space="preserve">Label for: KRDRXUS ()</t>
  </si>
  <si>
    <t xml:space="preserve">I87RXUS</t>
  </si>
  <si>
    <t xml:space="preserve">Real private fixed investment (Billion $2000)</t>
  </si>
  <si>
    <t xml:space="preserve">Coal Market Indicators</t>
  </si>
  <si>
    <t xml:space="preserve">RSPRPUS</t>
  </si>
  <si>
    <t xml:space="preserve">Total raw steel production (MMSTD)</t>
  </si>
  <si>
    <t xml:space="preserve">Coal Supply/Trade</t>
  </si>
  <si>
    <t xml:space="preserve">CLPRPUS</t>
  </si>
  <si>
    <t xml:space="preserve">Coal Production: total (MMSTD)</t>
  </si>
  <si>
    <t xml:space="preserve">CLIMPUS</t>
  </si>
  <si>
    <t xml:space="preserve">Imports of coal (MMSTD)</t>
  </si>
  <si>
    <t xml:space="preserve">CLEXPUS</t>
  </si>
  <si>
    <t xml:space="preserve">Exports of coal: total (MMSTD)</t>
  </si>
  <si>
    <t xml:space="preserve">CLWCPUS</t>
  </si>
  <si>
    <t xml:space="preserve">Waste Coal supplied for consumption (MMSTD)</t>
  </si>
  <si>
    <t xml:space="preserve">Coal Stocks</t>
  </si>
  <si>
    <t xml:space="preserve">CLSDPUS</t>
  </si>
  <si>
    <t xml:space="preserve">Stocks of coal at producers and distributors (MMST)</t>
  </si>
  <si>
    <t xml:space="preserve">CLPS_EP</t>
  </si>
  <si>
    <t xml:space="preserve">Electric Power Sector Stocks of Coal (MMST)</t>
  </si>
  <si>
    <t xml:space="preserve">CLSKPUS</t>
  </si>
  <si>
    <t xml:space="preserve">Coke plant coal stocks (MMST)</t>
  </si>
  <si>
    <t xml:space="preserve">CLSOPUS</t>
  </si>
  <si>
    <t xml:space="preserve">Retail and General industry coal stocks (MMST)</t>
  </si>
  <si>
    <t xml:space="preserve">CLSTPUS</t>
  </si>
  <si>
    <t xml:space="preserve">Total secondary coal stocks (MMST)</t>
  </si>
  <si>
    <t xml:space="preserve">Coal Demand</t>
  </si>
  <si>
    <t xml:space="preserve">CLEPCON</t>
  </si>
  <si>
    <t xml:space="preserve">Energy Inputs for Electric Plants (incl. CHP):  from coal, electric power sector total (MMSTD)</t>
  </si>
  <si>
    <t xml:space="preserve">CLKCPUS</t>
  </si>
  <si>
    <t xml:space="preserve">Coking coal demand (MMSTD)</t>
  </si>
  <si>
    <t xml:space="preserve">CLZCPUS</t>
  </si>
  <si>
    <t xml:space="preserve">Retail and general industry coal demand (MMSTD)</t>
  </si>
  <si>
    <t xml:space="preserve">CLCGCON</t>
  </si>
  <si>
    <t xml:space="preserve">Energy Inputs for Electric Plants (incl. CHP):  from coal, industrial sector total (MMSTD)</t>
  </si>
  <si>
    <t xml:space="preserve">CLTCPUS</t>
  </si>
  <si>
    <t xml:space="preserve">Total coal demand (MMSTD)</t>
  </si>
  <si>
    <t xml:space="preserve">Petroleum Analysis Page</t>
  </si>
  <si>
    <t xml:space="preserve">Crude Oil Supply</t>
  </si>
  <si>
    <t xml:space="preserve">PAPRP48</t>
  </si>
  <si>
    <t xml:space="preserve">Crude oil: production lower 48 States (MMBD)</t>
  </si>
  <si>
    <t xml:space="preserve">PAPRPAK</t>
  </si>
  <si>
    <t xml:space="preserve">Crude oil: production Alaska (MMBD)</t>
  </si>
  <si>
    <t xml:space="preserve">COPRPUS</t>
  </si>
  <si>
    <t xml:space="preserve">Crude oil: total U.S. production (MMBD)</t>
  </si>
  <si>
    <t xml:space="preserve">Crude Oil Stock Draw, Excl.SPR (MBbl/Day)</t>
  </si>
  <si>
    <t xml:space="preserve">SPR Stock Draw (MBbl/Day)</t>
  </si>
  <si>
    <t xml:space="preserve">CONIPUS</t>
  </si>
  <si>
    <t xml:space="preserve">Crude oil: net imports (including SPR) (MMBD)</t>
  </si>
  <si>
    <t xml:space="preserve">COUNPUS</t>
  </si>
  <si>
    <t xml:space="preserve">Crude oil: unaccounted (MMBD)</t>
  </si>
  <si>
    <t xml:space="preserve">Other Supply</t>
  </si>
  <si>
    <t xml:space="preserve">NLPRPUS</t>
  </si>
  <si>
    <t xml:space="preserve">Natural gas plant liquid production (MMBD)</t>
  </si>
  <si>
    <t xml:space="preserve">OHRIPUS</t>
  </si>
  <si>
    <t xml:space="preserve">Other hydrocarbons and alcohol: field production (MMBD)</t>
  </si>
  <si>
    <t xml:space="preserve">PANIPUS</t>
  </si>
  <si>
    <t xml:space="preserve">Net imports of petroleum products (MMBD)</t>
  </si>
  <si>
    <t xml:space="preserve">MBFPPUS</t>
  </si>
  <si>
    <t xml:space="preserve">Motor gasoline blend components: field production (MMBD)</t>
  </si>
  <si>
    <t xml:space="preserve">EOFPPUS</t>
  </si>
  <si>
    <t xml:space="preserve">Fuel ethanol: field production (MMBD)</t>
  </si>
  <si>
    <t xml:space="preserve">CORIPUS</t>
  </si>
  <si>
    <t xml:space="preserve">Crude oil: refinery inputs of crude oil (MMBD)</t>
  </si>
  <si>
    <t xml:space="preserve">PAROPUS</t>
  </si>
  <si>
    <t xml:space="preserve">Total refinery output (MMBD)</t>
  </si>
  <si>
    <t xml:space="preserve">Petroleum Demand</t>
  </si>
  <si>
    <t xml:space="preserve">ARTCPUS</t>
  </si>
  <si>
    <t xml:space="preserve">Asphalt/road oil demand (MMBD)</t>
  </si>
  <si>
    <t xml:space="preserve">PCTCPUS</t>
  </si>
  <si>
    <t xml:space="preserve">Petroleum coke demand (MMBD)</t>
  </si>
  <si>
    <t xml:space="preserve">FETCPUS</t>
  </si>
  <si>
    <t xml:space="preserve">Petrochemical feedstocks demand (MMBD)</t>
  </si>
  <si>
    <t xml:space="preserve">SGTCPUS</t>
  </si>
  <si>
    <t xml:space="preserve">Refinery still gas: product supplied (MMBD)</t>
  </si>
  <si>
    <t xml:space="preserve">PPTCPUS</t>
  </si>
  <si>
    <t xml:space="preserve">Pentanes plus demand (MMBD)</t>
  </si>
  <si>
    <t xml:space="preserve">LGTCPUS</t>
  </si>
  <si>
    <t xml:space="preserve">LPGs: product supplied (MMBD)</t>
  </si>
  <si>
    <t xml:space="preserve">ETTCPUS</t>
  </si>
  <si>
    <t xml:space="preserve">Demand for ethane (MMBD)</t>
  </si>
  <si>
    <t xml:space="preserve">LXTCPUS</t>
  </si>
  <si>
    <t xml:space="preserve">Demand for LPG's, excluding ethane (MMBD)</t>
  </si>
  <si>
    <t xml:space="preserve">PRTCPUS</t>
  </si>
  <si>
    <t xml:space="preserve">Demand for propane (MMBD)</t>
  </si>
  <si>
    <t xml:space="preserve">MZTCPUS</t>
  </si>
  <si>
    <t xml:space="preserve">Miscellaneous products demand (MMBD)</t>
  </si>
  <si>
    <t xml:space="preserve">COTCPUS</t>
  </si>
  <si>
    <t xml:space="preserve">Unprocessed crude oil demand (MMBD)</t>
  </si>
  <si>
    <t xml:space="preserve">UOTCPUS</t>
  </si>
  <si>
    <t xml:space="preserve">Reclassified unfinished oils (MMBD)</t>
  </si>
  <si>
    <t xml:space="preserve">PATCPUSX</t>
  </si>
  <si>
    <t xml:space="preserve">Total petroleum product demand (consistent basis) (MMBD)</t>
  </si>
  <si>
    <t xml:space="preserve">Petroleum Stocks</t>
  </si>
  <si>
    <t xml:space="preserve">COSXPUS</t>
  </si>
  <si>
    <t xml:space="preserve">Crude oil: end-of-month stocks (MMB)</t>
  </si>
  <si>
    <t xml:space="preserve">COSQPUS</t>
  </si>
  <si>
    <t xml:space="preserve">Strategic Petroleum Reserve end-of-month stocks (MMB)</t>
  </si>
  <si>
    <t xml:space="preserve">OTTSPUS</t>
  </si>
  <si>
    <t xml:space="preserve">Other Pet. Product Stocks (MMB)</t>
  </si>
  <si>
    <t xml:space="preserve">PASXPUS</t>
  </si>
  <si>
    <t xml:space="preserve">Total petroleum end-of-month stocks (excluding SPR) (MMB)</t>
  </si>
  <si>
    <t xml:space="preserve">Total Petroleum Stocks (Incl. SPR)</t>
  </si>
  <si>
    <t xml:space="preserve">MGYLD</t>
  </si>
  <si>
    <t xml:space="preserve">Finished motor gasoline: refinery yield (FRAC)</t>
  </si>
  <si>
    <t xml:space="preserve">JFYLD</t>
  </si>
  <si>
    <t xml:space="preserve">Jet fuel: refinery yield (FRAC)</t>
  </si>
  <si>
    <t xml:space="preserve">RFYLD</t>
  </si>
  <si>
    <t xml:space="preserve">Residual fuel oil: refinery yield (FRAC)</t>
  </si>
  <si>
    <t xml:space="preserve">Price Analysis Page</t>
  </si>
  <si>
    <t xml:space="preserve">WTIPUUS</t>
  </si>
  <si>
    <t xml:space="preserve">Crude oil price: West Texas intermediate spot average ($/Bbl)</t>
  </si>
  <si>
    <t xml:space="preserve">RAIMUUS</t>
  </si>
  <si>
    <t xml:space="preserve">Imported crude oil refiner acquisition cost ($/BBl)</t>
  </si>
  <si>
    <t xml:space="preserve">PRRCUUS</t>
  </si>
  <si>
    <t xml:space="preserve">Residential propane price, U.S. average (C/Gal)</t>
  </si>
  <si>
    <t xml:space="preserve">Natural Gas Prices</t>
  </si>
  <si>
    <t xml:space="preserve">NGSPUUS</t>
  </si>
  <si>
    <t xml:space="preserve">Spot natural gas wellhead price ($/MMBTU)</t>
  </si>
  <si>
    <t xml:space="preserve">Electric Utility Fuel Prices</t>
  </si>
  <si>
    <t xml:space="preserve">Motor Fuel Taxes</t>
  </si>
  <si>
    <t xml:space="preserve">DSTXUUS</t>
  </si>
  <si>
    <t xml:space="preserve">No. 2 diesel fuel taxes combined state and federal (C/Gal)</t>
  </si>
  <si>
    <t xml:space="preserve">Price Indexes/Deflators</t>
  </si>
  <si>
    <t xml:space="preserve">WP57IUS</t>
  </si>
  <si>
    <t xml:space="preserve">Producer Price Index: Petroleum (Index, 1982=1.0)</t>
  </si>
  <si>
    <t xml:space="preserve">WPCPIUS</t>
  </si>
  <si>
    <t xml:space="preserve">Producer Price Index: All Commodities (Index, 1982=1.0)</t>
  </si>
  <si>
    <t xml:space="preserve">GDPDIUS</t>
  </si>
  <si>
    <t xml:space="preserve">GDP Deflator, chained (Index, 2000=100)</t>
  </si>
  <si>
    <t xml:space="preserve">Macroeconomic &amp; Weather Inputs</t>
  </si>
  <si>
    <t xml:space="preserve">GDP/Income</t>
  </si>
  <si>
    <t xml:space="preserve">Industrial Production</t>
  </si>
  <si>
    <t xml:space="preserve">ZO20IUS</t>
  </si>
  <si>
    <t xml:space="preserve">Ind. Production Index: Food (Index, 1997=100)</t>
  </si>
  <si>
    <t xml:space="preserve">ZO26IUS</t>
  </si>
  <si>
    <t xml:space="preserve">Ind. Production Index: Paper (Index, 1997=100)</t>
  </si>
  <si>
    <t xml:space="preserve">ZO29IUS</t>
  </si>
  <si>
    <t xml:space="preserve">Ind. Production Index: Petroleum (Index, 1997=100)</t>
  </si>
  <si>
    <t xml:space="preserve">ZO32IUS</t>
  </si>
  <si>
    <t xml:space="preserve">Ind. Production Index: Clay, Glass, and Stone (Index, 1997=100)</t>
  </si>
  <si>
    <t xml:space="preserve">ZO33IUS</t>
  </si>
  <si>
    <t xml:space="preserve">Ind. Production Index: Primary Metals (Index, 1997=100)</t>
  </si>
  <si>
    <t xml:space="preserve">ZO28IUS</t>
  </si>
  <si>
    <t xml:space="preserve">Ind. Production Index: Chemicals (Index, 1997=100)</t>
  </si>
  <si>
    <t xml:space="preserve">Price Indexes</t>
  </si>
  <si>
    <t xml:space="preserve">WPIINUS</t>
  </si>
  <si>
    <t xml:space="preserve">Producer Price Index:  All items except petroleum (Index, 1982=1.0)</t>
  </si>
  <si>
    <t xml:space="preserve">Other Macro</t>
  </si>
  <si>
    <t xml:space="preserve">PRIMEUS</t>
  </si>
  <si>
    <t xml:space="preserve">Bank Prime Loan Rate (Pct)</t>
  </si>
  <si>
    <t xml:space="preserve">FEERIUS</t>
  </si>
  <si>
    <t xml:space="preserve">Real Exchange rate (Index)</t>
  </si>
  <si>
    <t xml:space="preserve">Weather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[$-409]d\-mmm\-yy"/>
    <numFmt numFmtId="166" formatCode="####\/00"/>
    <numFmt numFmtId="167" formatCode="\$#,##0.00_);[RED]&quot;($&quot;#,##0.00\)"/>
    <numFmt numFmtId="168" formatCode="\$0.00"/>
    <numFmt numFmtId="169" formatCode="###,##0"/>
    <numFmt numFmtId="170" formatCode="###,##0.0000"/>
    <numFmt numFmtId="171" formatCode="0.00"/>
    <numFmt numFmtId="172" formatCode="0"/>
    <numFmt numFmtId="173" formatCode="\$###,##0.00"/>
    <numFmt numFmtId="174" formatCode="\$###,##0.000"/>
    <numFmt numFmtId="175" formatCode="###,##0.00"/>
    <numFmt numFmtId="176" formatCode="###,##0.0"/>
    <numFmt numFmtId="177" formatCode="0.00000"/>
    <numFmt numFmtId="178" formatCode="%0.0"/>
    <numFmt numFmtId="179" formatCode="#,##0.00"/>
    <numFmt numFmtId="180" formatCode="#,##0"/>
    <numFmt numFmtId="181" formatCode="\(#,##0.00_);[BLUE]\(#,##0.00\)"/>
    <numFmt numFmtId="182" formatCode="#,##0.0_);\(#,##0.0\)"/>
    <numFmt numFmtId="183" formatCode="0.0000"/>
    <numFmt numFmtId="184" formatCode="[$-409]#,##0_);\(#,##0\)"/>
    <numFmt numFmtId="185" formatCode="0.00%"/>
    <numFmt numFmtId="186" formatCode="0.0"/>
    <numFmt numFmtId="187" formatCode="###,##0.000"/>
    <numFmt numFmtId="188" formatCode="0.000"/>
    <numFmt numFmtId="189" formatCode="%0.00"/>
    <numFmt numFmtId="190" formatCode="\$#,##0.00"/>
  </numFmts>
  <fonts count="11">
    <font>
      <sz val="8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8"/>
      <color rgb="FF0000FF"/>
      <name val="MS Sans Serif"/>
      <family val="0"/>
    </font>
    <font>
      <sz val="8"/>
      <color rgb="FF0000FF"/>
      <name val="MS Sans Serif"/>
      <family val="0"/>
    </font>
    <font>
      <sz val="8"/>
      <color rgb="FFFF0000"/>
      <name val="MS Sans Serif"/>
      <family val="0"/>
    </font>
    <font>
      <b val="true"/>
      <sz val="8"/>
      <name val="MS Sans Serif"/>
      <family val="0"/>
    </font>
    <font>
      <b val="true"/>
      <sz val="8"/>
      <color rgb="FFFF0000"/>
      <name val="MS Sans Serif"/>
      <family val="0"/>
    </font>
    <font>
      <b val="true"/>
      <sz val="12"/>
      <name val="MS Sans Serif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tru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1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6" fillId="0" borderId="0" xfId="1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6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6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0" fontId="7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1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6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2" fontId="7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6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3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7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6" fontId="6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6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0" fontId="6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AN1" activePane="topRight" state="frozen"/>
      <selection pane="topLeft" activeCell="A1" activeCellId="0" sqref="A1"/>
      <selection pane="topRight" activeCell="AN1" activeCellId="0" sqref="AN1"/>
    </sheetView>
  </sheetViews>
  <sheetFormatPr defaultColWidth="11.828125" defaultRowHeight="12.8" zeroHeight="false" outlineLevelRow="0" outlineLevelCol="0"/>
  <cols>
    <col collapsed="false" customWidth="true" hidden="false" outlineLevel="0" max="2" min="2" style="0" width="60.32"/>
    <col collapsed="false" customWidth="true" hidden="false" outlineLevel="0" max="3" min="3" style="0" width="16.65"/>
  </cols>
  <sheetData>
    <row r="1" customFormat="false" ht="16.5" hidden="false" customHeight="true" outlineLevel="0" collapsed="false">
      <c r="A1" s="1" t="s">
        <v>0</v>
      </c>
      <c r="C1" s="2" t="n">
        <v>38482</v>
      </c>
      <c r="D1" s="3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5"/>
      <c r="AN1" s="4"/>
      <c r="AO1" s="4"/>
      <c r="AP1" s="4"/>
      <c r="AQ1" s="6"/>
      <c r="AR1" s="7"/>
      <c r="AS1" s="7"/>
      <c r="AT1" s="7"/>
      <c r="AU1" s="7"/>
      <c r="AV1" s="7"/>
      <c r="AW1" s="7"/>
      <c r="AX1" s="6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</row>
    <row r="2" customFormat="false" ht="11.25" hidden="false" customHeight="true" outlineLevel="0" collapsed="false">
      <c r="A2" s="8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</row>
    <row r="3" customFormat="false" ht="12.8" hidden="false" customHeight="false" outlineLevel="0" collapsed="false">
      <c r="A3" s="9" t="s">
        <v>2</v>
      </c>
      <c r="B3" s="10" t="s">
        <v>3</v>
      </c>
      <c r="C3" s="11" t="n">
        <v>200201</v>
      </c>
      <c r="D3" s="12" t="n">
        <v>200202</v>
      </c>
      <c r="E3" s="12" t="n">
        <v>200203</v>
      </c>
      <c r="F3" s="12" t="n">
        <v>200204</v>
      </c>
      <c r="G3" s="12" t="n">
        <v>200205</v>
      </c>
      <c r="H3" s="12" t="n">
        <v>200206</v>
      </c>
      <c r="I3" s="12" t="n">
        <v>200207</v>
      </c>
      <c r="J3" s="12" t="n">
        <v>200208</v>
      </c>
      <c r="K3" s="12" t="n">
        <v>200209</v>
      </c>
      <c r="L3" s="12" t="n">
        <v>200210</v>
      </c>
      <c r="M3" s="12" t="n">
        <v>200211</v>
      </c>
      <c r="N3" s="12" t="n">
        <v>200212</v>
      </c>
      <c r="O3" s="12" t="n">
        <v>200301</v>
      </c>
      <c r="P3" s="12" t="n">
        <v>200302</v>
      </c>
      <c r="Q3" s="12" t="n">
        <v>200303</v>
      </c>
      <c r="R3" s="12" t="n">
        <v>200304</v>
      </c>
      <c r="S3" s="12" t="n">
        <v>200305</v>
      </c>
      <c r="T3" s="12" t="n">
        <v>200306</v>
      </c>
      <c r="U3" s="12" t="n">
        <v>200307</v>
      </c>
      <c r="V3" s="12" t="n">
        <v>200308</v>
      </c>
      <c r="W3" s="12" t="n">
        <v>200309</v>
      </c>
      <c r="X3" s="12" t="n">
        <v>200310</v>
      </c>
      <c r="Y3" s="12" t="n">
        <v>200311</v>
      </c>
      <c r="Z3" s="12" t="n">
        <v>200312</v>
      </c>
      <c r="AA3" s="12" t="n">
        <v>200401</v>
      </c>
      <c r="AB3" s="12" t="n">
        <v>200402</v>
      </c>
      <c r="AC3" s="12" t="n">
        <v>200403</v>
      </c>
      <c r="AD3" s="12" t="n">
        <v>200404</v>
      </c>
      <c r="AE3" s="12" t="n">
        <v>200405</v>
      </c>
      <c r="AF3" s="12" t="n">
        <v>200406</v>
      </c>
      <c r="AG3" s="12" t="n">
        <v>200407</v>
      </c>
      <c r="AH3" s="12" t="n">
        <v>200408</v>
      </c>
      <c r="AI3" s="12" t="n">
        <v>200409</v>
      </c>
      <c r="AJ3" s="12" t="n">
        <v>200410</v>
      </c>
      <c r="AK3" s="12" t="n">
        <v>200411</v>
      </c>
      <c r="AL3" s="12" t="n">
        <v>200412</v>
      </c>
      <c r="AM3" s="12" t="n">
        <v>200501</v>
      </c>
      <c r="AN3" s="12" t="n">
        <v>200502</v>
      </c>
      <c r="AO3" s="12" t="n">
        <v>200503</v>
      </c>
      <c r="AP3" s="12" t="n">
        <v>200504</v>
      </c>
      <c r="AQ3" s="13" t="n">
        <v>200505</v>
      </c>
      <c r="AR3" s="13" t="n">
        <v>200506</v>
      </c>
      <c r="AS3" s="13" t="n">
        <v>200507</v>
      </c>
      <c r="AT3" s="13" t="n">
        <v>200508</v>
      </c>
      <c r="AU3" s="13" t="n">
        <v>200509</v>
      </c>
      <c r="AV3" s="13" t="n">
        <v>200510</v>
      </c>
      <c r="AW3" s="13" t="n">
        <v>200511</v>
      </c>
      <c r="AX3" s="13" t="n">
        <v>200512</v>
      </c>
      <c r="AY3" s="13" t="n">
        <v>200601</v>
      </c>
      <c r="AZ3" s="13" t="n">
        <v>200602</v>
      </c>
      <c r="BA3" s="13" t="n">
        <v>200603</v>
      </c>
      <c r="BB3" s="13" t="n">
        <v>200604</v>
      </c>
      <c r="BC3" s="13" t="n">
        <v>200605</v>
      </c>
      <c r="BD3" s="13" t="n">
        <v>200606</v>
      </c>
      <c r="BE3" s="13" t="n">
        <v>200607</v>
      </c>
      <c r="BF3" s="13" t="n">
        <v>200608</v>
      </c>
      <c r="BG3" s="13" t="n">
        <v>200609</v>
      </c>
      <c r="BH3" s="13" t="n">
        <v>200610</v>
      </c>
      <c r="BI3" s="13" t="n">
        <v>200611</v>
      </c>
      <c r="BJ3" s="13" t="n">
        <v>200612</v>
      </c>
      <c r="BK3" s="14"/>
    </row>
    <row r="4" customFormat="false" ht="12.8" hidden="false" customHeight="false" outlineLevel="0" collapsed="false">
      <c r="A4" s="0" t="s">
        <v>4</v>
      </c>
      <c r="B4" s="0" t="s">
        <v>5</v>
      </c>
      <c r="C4" s="15" t="n">
        <v>17.3799991607666</v>
      </c>
      <c r="D4" s="15" t="n">
        <v>18.4300003051758</v>
      </c>
      <c r="E4" s="16" t="n">
        <v>22.0000019073486</v>
      </c>
      <c r="F4" s="16" t="n">
        <v>24.1000003814697</v>
      </c>
      <c r="G4" s="16" t="n">
        <v>25.0300006866455</v>
      </c>
      <c r="H4" s="16" t="n">
        <v>24.0499992370605</v>
      </c>
      <c r="I4" s="16" t="n">
        <v>25.1599979400635</v>
      </c>
      <c r="J4" s="16" t="n">
        <v>26.1900005340576</v>
      </c>
      <c r="K4" s="16" t="n">
        <v>27.6599998474121</v>
      </c>
      <c r="L4" s="16" t="n">
        <v>26.7000007629395</v>
      </c>
      <c r="M4" s="16" t="n">
        <v>24.6000003814697</v>
      </c>
      <c r="N4" s="16" t="n">
        <v>26.9299983978272</v>
      </c>
      <c r="O4" s="16" t="n">
        <v>30.3799991607666</v>
      </c>
      <c r="P4" s="16" t="n">
        <v>33.0800018310547</v>
      </c>
      <c r="Q4" s="16" t="n">
        <v>30.6800003051758</v>
      </c>
      <c r="R4" s="16" t="n">
        <v>25.9500026702881</v>
      </c>
      <c r="S4" s="16" t="n">
        <v>25.7399997711182</v>
      </c>
      <c r="T4" s="16" t="n">
        <v>27.9200000762939</v>
      </c>
      <c r="U4" s="16" t="n">
        <v>28.5499992370605</v>
      </c>
      <c r="V4" s="16" t="n">
        <v>29.1499977111816</v>
      </c>
      <c r="W4" s="16" t="n">
        <v>26.3900012969971</v>
      </c>
      <c r="X4" s="16" t="n">
        <v>27.7500019073486</v>
      </c>
      <c r="Y4" s="16" t="n">
        <v>28.2800006866455</v>
      </c>
      <c r="Z4" s="16" t="n">
        <v>29.2799987792969</v>
      </c>
      <c r="AA4" s="16" t="n">
        <v>30.9199981689453</v>
      </c>
      <c r="AB4" s="16" t="n">
        <v>31.7199993133545</v>
      </c>
      <c r="AC4" s="16" t="n">
        <v>33.0900001525879</v>
      </c>
      <c r="AD4" s="16" t="n">
        <v>33.4599990844727</v>
      </c>
      <c r="AE4" s="16" t="n">
        <v>36.3100051879883</v>
      </c>
      <c r="AF4" s="16" t="n">
        <v>34.6500015258789</v>
      </c>
      <c r="AG4" s="16" t="n">
        <v>36.6699981689453</v>
      </c>
      <c r="AH4" s="16" t="n">
        <v>40.2900009155273</v>
      </c>
      <c r="AI4" s="16" t="n">
        <v>41.3400039672852</v>
      </c>
      <c r="AJ4" s="16" t="n">
        <v>46.1199989318848</v>
      </c>
      <c r="AK4" s="16" t="n">
        <v>41.7599983215332</v>
      </c>
      <c r="AL4" s="16" t="n">
        <v>36.6100006103516</v>
      </c>
      <c r="AM4" s="16" t="n">
        <v>39.0299987792969</v>
      </c>
      <c r="AN4" s="16" t="n">
        <v>41.4600028991699</v>
      </c>
      <c r="AO4" s="16" t="n">
        <v>48.439998626709</v>
      </c>
      <c r="AP4" s="16" t="n">
        <v>48.0999984741211</v>
      </c>
      <c r="AQ4" s="17" t="n">
        <v>45.2000007629395</v>
      </c>
      <c r="AR4" s="17" t="n">
        <v>45.5</v>
      </c>
      <c r="AS4" s="17" t="n">
        <v>46.0499992370606</v>
      </c>
      <c r="AT4" s="17" t="n">
        <v>46.8500022888184</v>
      </c>
      <c r="AU4" s="17" t="n">
        <v>47.9000053405762</v>
      </c>
      <c r="AV4" s="17" t="n">
        <v>49.0000038146973</v>
      </c>
      <c r="AW4" s="17" t="n">
        <v>48.5</v>
      </c>
      <c r="AX4" s="17" t="n">
        <v>47.9999961853027</v>
      </c>
      <c r="AY4" s="17" t="n">
        <v>47.75</v>
      </c>
      <c r="AZ4" s="17" t="n">
        <v>47.5</v>
      </c>
      <c r="BA4" s="17" t="n">
        <v>47.2499961853027</v>
      </c>
      <c r="BB4" s="17" t="n">
        <v>47.25</v>
      </c>
      <c r="BC4" s="17" t="n">
        <v>47</v>
      </c>
      <c r="BD4" s="17" t="n">
        <v>47</v>
      </c>
      <c r="BE4" s="17" t="n">
        <v>47.5</v>
      </c>
      <c r="BF4" s="17" t="n">
        <v>47.75</v>
      </c>
      <c r="BG4" s="17" t="n">
        <v>48.25</v>
      </c>
      <c r="BH4" s="17" t="n">
        <v>49</v>
      </c>
      <c r="BI4" s="17" t="n">
        <v>48.5000038146973</v>
      </c>
      <c r="BJ4" s="17" t="n">
        <v>48</v>
      </c>
      <c r="BK4" s="18"/>
    </row>
    <row r="5" customFormat="false" ht="12.8" hidden="false" customHeight="false" outlineLevel="0" collapsed="false">
      <c r="A5" s="0" t="s">
        <v>6</v>
      </c>
      <c r="B5" s="0" t="s">
        <v>7</v>
      </c>
      <c r="C5" s="19" t="n">
        <v>9969.28125</v>
      </c>
      <c r="D5" s="19" t="n">
        <v>9994.4033203125</v>
      </c>
      <c r="E5" s="20" t="n">
        <v>10016.814453125</v>
      </c>
      <c r="F5" s="20" t="n">
        <v>10032.0712890625</v>
      </c>
      <c r="G5" s="20" t="n">
        <v>10052.392578125</v>
      </c>
      <c r="H5" s="20" t="n">
        <v>10073.3369140625</v>
      </c>
      <c r="I5" s="20" t="n">
        <v>10102.5625</v>
      </c>
      <c r="J5" s="20" t="n">
        <v>10119.0078125</v>
      </c>
      <c r="K5" s="20" t="n">
        <v>10130.330078125</v>
      </c>
      <c r="L5" s="20" t="n">
        <v>10125.2705078125</v>
      </c>
      <c r="M5" s="20" t="n">
        <v>10134.79296875</v>
      </c>
      <c r="N5" s="20" t="n">
        <v>10147.63671875</v>
      </c>
      <c r="O5" s="20" t="n">
        <v>10160.1591796875</v>
      </c>
      <c r="P5" s="20" t="n">
        <v>10182.3818359375</v>
      </c>
      <c r="Q5" s="20" t="n">
        <v>10210.6591796875</v>
      </c>
      <c r="R5" s="20" t="n">
        <v>10240.859375</v>
      </c>
      <c r="S5" s="20" t="n">
        <v>10284.3486328125</v>
      </c>
      <c r="T5" s="20" t="n">
        <v>10336.9912109375</v>
      </c>
      <c r="U5" s="20" t="n">
        <v>10422.4814453125</v>
      </c>
      <c r="V5" s="20" t="n">
        <v>10475.669921875</v>
      </c>
      <c r="W5" s="20" t="n">
        <v>10520.248046875</v>
      </c>
      <c r="X5" s="20" t="n">
        <v>10543.4150390625</v>
      </c>
      <c r="Y5" s="20" t="n">
        <v>10580.3701171875</v>
      </c>
      <c r="Z5" s="20" t="n">
        <v>10618.314453125</v>
      </c>
      <c r="AA5" s="20" t="n">
        <v>10662.9521484375</v>
      </c>
      <c r="AB5" s="20" t="n">
        <v>10698.5966796875</v>
      </c>
      <c r="AC5" s="20" t="n">
        <v>10730.9521484375</v>
      </c>
      <c r="AD5" s="20" t="n">
        <v>10752.8037109375</v>
      </c>
      <c r="AE5" s="20" t="n">
        <v>10783.9921875</v>
      </c>
      <c r="AF5" s="20" t="n">
        <v>10817.3037109375</v>
      </c>
      <c r="AG5" s="20" t="n">
        <v>10856.0107421875</v>
      </c>
      <c r="AH5" s="20" t="n">
        <v>10891.111328125</v>
      </c>
      <c r="AI5" s="20" t="n">
        <v>10925.8779296875</v>
      </c>
      <c r="AJ5" s="20" t="n">
        <v>10958.7373046875</v>
      </c>
      <c r="AK5" s="20" t="n">
        <v>10994.017578125</v>
      </c>
      <c r="AL5" s="20" t="n">
        <v>11030.14453125</v>
      </c>
      <c r="AM5" s="20" t="n">
        <v>11070.0244140625</v>
      </c>
      <c r="AN5" s="20" t="n">
        <v>11105.6640625</v>
      </c>
      <c r="AO5" s="20" t="n">
        <v>11139.970703125</v>
      </c>
      <c r="AP5" s="20" t="n">
        <v>11173.72265625</v>
      </c>
      <c r="AQ5" s="21" t="n">
        <v>11204.7802734375</v>
      </c>
      <c r="AR5" s="21" t="n">
        <v>11233.919921875</v>
      </c>
      <c r="AS5" s="21" t="n">
        <v>11260.3896484375</v>
      </c>
      <c r="AT5" s="21" t="n">
        <v>11286.259765625</v>
      </c>
      <c r="AU5" s="21" t="n">
        <v>11310.76953125</v>
      </c>
      <c r="AV5" s="21" t="n">
        <v>11330.759765625</v>
      </c>
      <c r="AW5" s="21" t="n">
        <v>11354.9404296875</v>
      </c>
      <c r="AX5" s="21" t="n">
        <v>11380.150390625</v>
      </c>
      <c r="AY5" s="21" t="n">
        <v>11406.099609375</v>
      </c>
      <c r="AZ5" s="21" t="n">
        <v>11433.5703125</v>
      </c>
      <c r="BA5" s="21" t="n">
        <v>11462.26953125</v>
      </c>
      <c r="BB5" s="21" t="n">
        <v>11496.3212890625</v>
      </c>
      <c r="BC5" s="21" t="n">
        <v>11524.400390625</v>
      </c>
      <c r="BD5" s="21" t="n">
        <v>11550.6201171875</v>
      </c>
      <c r="BE5" s="21" t="n">
        <v>11573.259765625</v>
      </c>
      <c r="BF5" s="21" t="n">
        <v>11597.080078125</v>
      </c>
      <c r="BG5" s="21" t="n">
        <v>11620.3603515625</v>
      </c>
      <c r="BH5" s="21" t="n">
        <v>11642.2998046875</v>
      </c>
      <c r="BI5" s="21" t="n">
        <v>11665.0595703125</v>
      </c>
      <c r="BJ5" s="21" t="n">
        <v>11687.849609375</v>
      </c>
      <c r="BK5" s="22"/>
    </row>
    <row r="6" customFormat="false" ht="12.8" hidden="false" customHeight="false" outlineLevel="0" collapsed="false">
      <c r="A6" s="0" t="s">
        <v>8</v>
      </c>
      <c r="B6" s="0" t="s">
        <v>9</v>
      </c>
      <c r="C6" s="19" t="n">
        <v>7494.5927734375</v>
      </c>
      <c r="D6" s="19" t="n">
        <v>7542.81494140625</v>
      </c>
      <c r="E6" s="20" t="n">
        <v>7575.392578125</v>
      </c>
      <c r="F6" s="20" t="n">
        <v>7583.92626953125</v>
      </c>
      <c r="G6" s="20" t="n">
        <v>7591.5146484375</v>
      </c>
      <c r="H6" s="20" t="n">
        <v>7589.75927734375</v>
      </c>
      <c r="I6" s="20" t="n">
        <v>7560.8369140625</v>
      </c>
      <c r="J6" s="20" t="n">
        <v>7553.75927734375</v>
      </c>
      <c r="K6" s="20" t="n">
        <v>7550.70361328125</v>
      </c>
      <c r="L6" s="20" t="n">
        <v>7552.54443359375</v>
      </c>
      <c r="M6" s="20" t="n">
        <v>7556.8779296875</v>
      </c>
      <c r="N6" s="20" t="n">
        <v>7564.57763671875</v>
      </c>
      <c r="O6" s="20" t="n">
        <v>7573.21484375</v>
      </c>
      <c r="P6" s="20" t="n">
        <v>7589.47021484375</v>
      </c>
      <c r="Q6" s="20" t="n">
        <v>7610.9150390625</v>
      </c>
      <c r="R6" s="20" t="n">
        <v>7633.81494140625</v>
      </c>
      <c r="S6" s="20" t="n">
        <v>7668.43701171875</v>
      </c>
      <c r="T6" s="20" t="n">
        <v>7711.04833984375</v>
      </c>
      <c r="U6" s="20" t="n">
        <v>7790.83349609375</v>
      </c>
      <c r="V6" s="20" t="n">
        <v>7827.533203125</v>
      </c>
      <c r="W6" s="20" t="n">
        <v>7850.33349609375</v>
      </c>
      <c r="X6" s="20" t="n">
        <v>7837.63330078125</v>
      </c>
      <c r="Y6" s="20" t="n">
        <v>7848.83349609375</v>
      </c>
      <c r="Z6" s="20" t="n">
        <v>7862.33349609375</v>
      </c>
      <c r="AA6" s="20" t="n">
        <v>7880.14794921875</v>
      </c>
      <c r="AB6" s="20" t="n">
        <v>7896.7373046875</v>
      </c>
      <c r="AC6" s="20" t="n">
        <v>7914.11474609375</v>
      </c>
      <c r="AD6" s="20" t="n">
        <v>7932.81494140625</v>
      </c>
      <c r="AE6" s="20" t="n">
        <v>7951.37060546875</v>
      </c>
      <c r="AF6" s="20" t="n">
        <v>7970.31494140625</v>
      </c>
      <c r="AG6" s="20" t="n">
        <v>7974.84814453125</v>
      </c>
      <c r="AH6" s="20" t="n">
        <v>8005.67041015625</v>
      </c>
      <c r="AI6" s="20" t="n">
        <v>8047.9814453125</v>
      </c>
      <c r="AJ6" s="20" t="n">
        <v>8142.7548828125</v>
      </c>
      <c r="AK6" s="20" t="n">
        <v>8177.3134765625</v>
      </c>
      <c r="AL6" s="20" t="n">
        <v>8192.6318359375</v>
      </c>
      <c r="AM6" s="20" t="n">
        <v>8153.26611328125</v>
      </c>
      <c r="AN6" s="20" t="n">
        <v>8156.68310546875</v>
      </c>
      <c r="AO6" s="20" t="n">
        <v>8167.44091796875</v>
      </c>
      <c r="AP6" s="20" t="n">
        <v>8197.9091796875</v>
      </c>
      <c r="AQ6" s="21" t="n">
        <v>8214.0703125</v>
      </c>
      <c r="AR6" s="21" t="n">
        <v>8228.294921875</v>
      </c>
      <c r="AS6" s="21" t="n">
        <v>8237.607421875</v>
      </c>
      <c r="AT6" s="21" t="n">
        <v>8250.1884765625</v>
      </c>
      <c r="AU6" s="21" t="n">
        <v>8263.0625</v>
      </c>
      <c r="AV6" s="21" t="n">
        <v>8268.580078125</v>
      </c>
      <c r="AW6" s="21" t="n">
        <v>8287.77734375</v>
      </c>
      <c r="AX6" s="21" t="n">
        <v>8313.0068359375</v>
      </c>
      <c r="AY6" s="21" t="n">
        <v>8353.953125</v>
      </c>
      <c r="AZ6" s="21" t="n">
        <v>8383.978515625</v>
      </c>
      <c r="BA6" s="21" t="n">
        <v>8412.76953125</v>
      </c>
      <c r="BB6" s="21" t="n">
        <v>8441.7607421875</v>
      </c>
      <c r="BC6" s="21" t="n">
        <v>8467.0068359375</v>
      </c>
      <c r="BD6" s="21" t="n">
        <v>8489.943359375</v>
      </c>
      <c r="BE6" s="21" t="n">
        <v>8511.4658203125</v>
      </c>
      <c r="BF6" s="21" t="n">
        <v>8529.1083984375</v>
      </c>
      <c r="BG6" s="21" t="n">
        <v>8543.76953125</v>
      </c>
      <c r="BH6" s="21" t="n">
        <v>8549.37890625</v>
      </c>
      <c r="BI6" s="21" t="n">
        <v>8562.625</v>
      </c>
      <c r="BJ6" s="21" t="n">
        <v>8577.4404296875</v>
      </c>
      <c r="BK6" s="22"/>
    </row>
    <row r="7" customFormat="false" ht="12.8" hidden="false" customHeight="false" outlineLevel="0" collapsed="false">
      <c r="A7" s="0" t="s">
        <v>10</v>
      </c>
      <c r="B7" s="0" t="s">
        <v>11</v>
      </c>
      <c r="C7" s="23" t="n">
        <v>1.77737033367157</v>
      </c>
      <c r="D7" s="23" t="n">
        <v>1.7803703546524</v>
      </c>
      <c r="E7" s="24" t="n">
        <v>1.78425920009613</v>
      </c>
      <c r="F7" s="24" t="n">
        <v>1.79096293449402</v>
      </c>
      <c r="G7" s="24" t="n">
        <v>1.79518520832062</v>
      </c>
      <c r="H7" s="24" t="n">
        <v>1.79885184764862</v>
      </c>
      <c r="I7" s="24" t="n">
        <v>1.80122220516205</v>
      </c>
      <c r="J7" s="24" t="n">
        <v>1.80433332920074</v>
      </c>
      <c r="K7" s="24" t="n">
        <v>1.80744445323944</v>
      </c>
      <c r="L7" s="24" t="n">
        <v>1.80917286872864</v>
      </c>
      <c r="M7" s="24" t="n">
        <v>1.81332099437714</v>
      </c>
      <c r="N7" s="24" t="n">
        <v>1.81850612163544</v>
      </c>
      <c r="O7" s="24" t="n">
        <v>1.82862961292267</v>
      </c>
      <c r="P7" s="24" t="n">
        <v>1.83296298980713</v>
      </c>
      <c r="Q7" s="24" t="n">
        <v>1.83540737628937</v>
      </c>
      <c r="R7" s="24" t="n">
        <v>1.83220982551575</v>
      </c>
      <c r="S7" s="24" t="n">
        <v>1.83369135856628</v>
      </c>
      <c r="T7" s="24" t="n">
        <v>1.83609879016876</v>
      </c>
      <c r="U7" s="24" t="n">
        <v>1.84155559539795</v>
      </c>
      <c r="V7" s="24" t="n">
        <v>1.84422218799591</v>
      </c>
      <c r="W7" s="24" t="n">
        <v>1.84622228145599</v>
      </c>
      <c r="X7" s="24" t="n">
        <v>1.84464192390442</v>
      </c>
      <c r="Y7" s="24" t="n">
        <v>1.84749376773834</v>
      </c>
      <c r="Z7" s="24" t="n">
        <v>1.85186421871185</v>
      </c>
      <c r="AA7" s="24" t="n">
        <v>1.85938274860382</v>
      </c>
      <c r="AB7" s="24" t="n">
        <v>1.86556792259216</v>
      </c>
      <c r="AC7" s="24" t="n">
        <v>1.87204945087433</v>
      </c>
      <c r="AD7" s="24" t="n">
        <v>1.88109862804413</v>
      </c>
      <c r="AE7" s="24" t="n">
        <v>1.88646912574768</v>
      </c>
      <c r="AF7" s="24" t="n">
        <v>1.89043211936951</v>
      </c>
      <c r="AG7" s="24" t="n">
        <v>1.88977777957916</v>
      </c>
      <c r="AH7" s="24" t="n">
        <v>1.8933333158493</v>
      </c>
      <c r="AI7" s="24" t="n">
        <v>1.89788889884949</v>
      </c>
      <c r="AJ7" s="24" t="n">
        <v>1.90589916706085</v>
      </c>
      <c r="AK7" s="24" t="n">
        <v>1.91061365604401</v>
      </c>
      <c r="AL7" s="24" t="n">
        <v>1.91448724269867</v>
      </c>
      <c r="AM7" s="24" t="n">
        <v>1.91559302806854</v>
      </c>
      <c r="AN7" s="24" t="n">
        <v>1.91922962665558</v>
      </c>
      <c r="AO7" s="24" t="n">
        <v>1.92347025871277</v>
      </c>
      <c r="AP7" s="24" t="n">
        <v>1.92950928211212</v>
      </c>
      <c r="AQ7" s="25" t="n">
        <v>1.93406224250793</v>
      </c>
      <c r="AR7" s="25" t="n">
        <v>1.93832349777222</v>
      </c>
      <c r="AS7" s="25" t="n">
        <v>1.94139778614044</v>
      </c>
      <c r="AT7" s="25" t="n">
        <v>1.94574737548828</v>
      </c>
      <c r="AU7" s="25" t="n">
        <v>1.95047676563263</v>
      </c>
      <c r="AV7" s="25" t="n">
        <v>1.95651400089264</v>
      </c>
      <c r="AW7" s="25" t="n">
        <v>1.96130728721619</v>
      </c>
      <c r="AX7" s="25" t="n">
        <v>1.96578466892242</v>
      </c>
      <c r="AY7" s="25" t="n">
        <v>1.97023773193359</v>
      </c>
      <c r="AZ7" s="25" t="n">
        <v>1.97386431694031</v>
      </c>
      <c r="BA7" s="25" t="n">
        <v>1.97695600986481</v>
      </c>
      <c r="BB7" s="25" t="n">
        <v>1.97800064086914</v>
      </c>
      <c r="BC7" s="25" t="n">
        <v>1.98115718364716</v>
      </c>
      <c r="BD7" s="25" t="n">
        <v>1.98491322994232</v>
      </c>
      <c r="BE7" s="25" t="n">
        <v>1.98984670639038</v>
      </c>
      <c r="BF7" s="25" t="n">
        <v>1.99436855316162</v>
      </c>
      <c r="BG7" s="25" t="n">
        <v>1.99905669689178</v>
      </c>
      <c r="BH7" s="25" t="n">
        <v>2.00463223457336</v>
      </c>
      <c r="BI7" s="25" t="n">
        <v>2.0091118812561</v>
      </c>
      <c r="BJ7" s="25" t="n">
        <v>2.01321697235107</v>
      </c>
      <c r="BK7" s="26"/>
    </row>
    <row r="8" customFormat="false" ht="12.8" hidden="false" customHeight="false" outlineLevel="0" collapsed="false">
      <c r="A8" s="0" t="s">
        <v>12</v>
      </c>
      <c r="B8" s="0" t="s">
        <v>13</v>
      </c>
      <c r="C8" s="27" t="n">
        <v>18.3999996185303</v>
      </c>
      <c r="D8" s="27" t="n">
        <v>18.3999977111816</v>
      </c>
      <c r="E8" s="28" t="n">
        <v>18.3999996185303</v>
      </c>
      <c r="F8" s="28" t="n">
        <v>18.3999996185303</v>
      </c>
      <c r="G8" s="28" t="n">
        <v>18.3999996185303</v>
      </c>
      <c r="H8" s="28" t="n">
        <v>18.3999996185303</v>
      </c>
      <c r="I8" s="28" t="n">
        <v>18.3999996185303</v>
      </c>
      <c r="J8" s="28" t="n">
        <v>18.3999996185303</v>
      </c>
      <c r="K8" s="28" t="n">
        <v>18.3999996185303</v>
      </c>
      <c r="L8" s="28" t="n">
        <v>18.3999977111816</v>
      </c>
      <c r="M8" s="28" t="n">
        <v>18.3999996185303</v>
      </c>
      <c r="N8" s="28" t="n">
        <v>18.3999996185303</v>
      </c>
      <c r="O8" s="28" t="n">
        <v>18.3999996185303</v>
      </c>
      <c r="P8" s="28" t="n">
        <v>18.3999996185303</v>
      </c>
      <c r="Q8" s="28" t="n">
        <v>18.3999996185303</v>
      </c>
      <c r="R8" s="28" t="n">
        <v>18.3999996185303</v>
      </c>
      <c r="S8" s="28" t="n">
        <v>18.3999996185303</v>
      </c>
      <c r="T8" s="28" t="n">
        <v>18.3999996185303</v>
      </c>
      <c r="U8" s="28" t="n">
        <v>18.3999996185303</v>
      </c>
      <c r="V8" s="28" t="n">
        <v>18.3999977111816</v>
      </c>
      <c r="W8" s="28" t="n">
        <v>18.3999977111816</v>
      </c>
      <c r="X8" s="28" t="n">
        <v>18.3999977111816</v>
      </c>
      <c r="Y8" s="28" t="n">
        <v>18.3999996185303</v>
      </c>
      <c r="Z8" s="28" t="n">
        <v>18.3999996185303</v>
      </c>
      <c r="AA8" s="28" t="n">
        <v>18.4000015258789</v>
      </c>
      <c r="AB8" s="28" t="n">
        <v>18.3999996185303</v>
      </c>
      <c r="AC8" s="28" t="n">
        <v>18.3999996185303</v>
      </c>
      <c r="AD8" s="28" t="n">
        <v>18.4000015258789</v>
      </c>
      <c r="AE8" s="28" t="n">
        <v>18.3999996185303</v>
      </c>
      <c r="AF8" s="28" t="n">
        <v>18.3999996185303</v>
      </c>
      <c r="AG8" s="28" t="n">
        <v>18.4000015258789</v>
      </c>
      <c r="AH8" s="28" t="n">
        <v>18.3999996185303</v>
      </c>
      <c r="AI8" s="28" t="n">
        <v>18.3999996185303</v>
      </c>
      <c r="AJ8" s="28" t="n">
        <v>18.3999996185303</v>
      </c>
      <c r="AK8" s="28" t="n">
        <v>18.3999996185303</v>
      </c>
      <c r="AL8" s="28" t="n">
        <v>18.3999996185303</v>
      </c>
      <c r="AM8" s="28" t="n">
        <v>18.3999996185303</v>
      </c>
      <c r="AN8" s="28" t="n">
        <v>18.3999996185303</v>
      </c>
      <c r="AO8" s="28" t="n">
        <v>18.3999977111816</v>
      </c>
      <c r="AP8" s="28" t="n">
        <v>18.3999996185303</v>
      </c>
      <c r="AQ8" s="29" t="n">
        <v>18.3999996185303</v>
      </c>
      <c r="AR8" s="29" t="n">
        <v>18.3999996185303</v>
      </c>
      <c r="AS8" s="29" t="n">
        <v>18.3999996185303</v>
      </c>
      <c r="AT8" s="29" t="n">
        <v>18.3999996185303</v>
      </c>
      <c r="AU8" s="29" t="n">
        <v>18.3999996185303</v>
      </c>
      <c r="AV8" s="29" t="n">
        <v>18.3999977111816</v>
      </c>
      <c r="AW8" s="29" t="n">
        <v>18.3999996185303</v>
      </c>
      <c r="AX8" s="29" t="n">
        <v>18.3999996185303</v>
      </c>
      <c r="AY8" s="29" t="n">
        <v>18.3999977111816</v>
      </c>
      <c r="AZ8" s="29" t="n">
        <v>18.3999996185303</v>
      </c>
      <c r="BA8" s="29" t="n">
        <v>18.4000015258789</v>
      </c>
      <c r="BB8" s="29" t="n">
        <v>18.3999996185303</v>
      </c>
      <c r="BC8" s="29" t="n">
        <v>18.3999996185303</v>
      </c>
      <c r="BD8" s="29" t="n">
        <v>18.3999996185303</v>
      </c>
      <c r="BE8" s="29" t="n">
        <v>18.3999996185303</v>
      </c>
      <c r="BF8" s="29" t="n">
        <v>18.3999996185303</v>
      </c>
      <c r="BG8" s="29" t="n">
        <v>18.3999977111816</v>
      </c>
      <c r="BH8" s="29" t="n">
        <v>18.3999996185303</v>
      </c>
      <c r="BI8" s="29" t="n">
        <v>18.4000015258789</v>
      </c>
      <c r="BJ8" s="29" t="n">
        <v>18.3999996185303</v>
      </c>
      <c r="BK8" s="30"/>
    </row>
    <row r="9" customFormat="false" ht="12.8" hidden="false" customHeight="false" outlineLevel="0" collapsed="false">
      <c r="A9" s="0" t="s">
        <v>14</v>
      </c>
      <c r="B9" s="0" t="s">
        <v>15</v>
      </c>
      <c r="C9" s="27" t="n">
        <v>19.9699993133545</v>
      </c>
      <c r="D9" s="27" t="n">
        <v>19.9699993133545</v>
      </c>
      <c r="E9" s="28" t="n">
        <v>19.9699993133545</v>
      </c>
      <c r="F9" s="28" t="n">
        <v>20.0499992370605</v>
      </c>
      <c r="G9" s="28" t="n">
        <v>20.0499973297119</v>
      </c>
      <c r="H9" s="28" t="n">
        <v>20.0499992370605</v>
      </c>
      <c r="I9" s="28" t="n">
        <v>20.1000003814697</v>
      </c>
      <c r="J9" s="28" t="n">
        <v>20.1000003814697</v>
      </c>
      <c r="K9" s="28" t="n">
        <v>20.1000003814697</v>
      </c>
      <c r="L9" s="28" t="n">
        <v>20.0999984741211</v>
      </c>
      <c r="M9" s="28" t="n">
        <v>20.1000003814697</v>
      </c>
      <c r="N9" s="28" t="n">
        <v>20.1000003814697</v>
      </c>
      <c r="O9" s="28" t="n">
        <v>20.1499996185303</v>
      </c>
      <c r="P9" s="28" t="n">
        <v>20.1499996185303</v>
      </c>
      <c r="Q9" s="28" t="n">
        <v>20.1499996185303</v>
      </c>
      <c r="R9" s="28" t="n">
        <v>20.1499996185303</v>
      </c>
      <c r="S9" s="28" t="n">
        <v>20.1499996185303</v>
      </c>
      <c r="T9" s="28" t="n">
        <v>20.1499996185303</v>
      </c>
      <c r="U9" s="28" t="n">
        <v>20.5100002288818</v>
      </c>
      <c r="V9" s="28" t="n">
        <v>20.5100002288818</v>
      </c>
      <c r="W9" s="28" t="n">
        <v>20.5099983215332</v>
      </c>
      <c r="X9" s="28" t="n">
        <v>20.5100002288818</v>
      </c>
      <c r="Y9" s="28" t="n">
        <v>20.5099983215332</v>
      </c>
      <c r="Z9" s="28" t="n">
        <v>20.5100002288818</v>
      </c>
      <c r="AA9" s="28" t="n">
        <v>20.6500015258789</v>
      </c>
      <c r="AB9" s="28" t="n">
        <v>20.6499996185303</v>
      </c>
      <c r="AC9" s="28" t="n">
        <v>20.6499996185303</v>
      </c>
      <c r="AD9" s="28" t="n">
        <v>20.6499996185303</v>
      </c>
      <c r="AE9" s="28" t="n">
        <v>20.6499996185303</v>
      </c>
      <c r="AF9" s="28" t="n">
        <v>20.6299991607666</v>
      </c>
      <c r="AG9" s="28" t="n">
        <v>20.6299991607666</v>
      </c>
      <c r="AH9" s="28" t="n">
        <v>20.629997253418</v>
      </c>
      <c r="AI9" s="28" t="n">
        <v>20.6299991607666</v>
      </c>
      <c r="AJ9" s="28" t="n">
        <v>20.6299991607666</v>
      </c>
      <c r="AK9" s="28" t="n">
        <v>20.6299991607666</v>
      </c>
      <c r="AL9" s="28" t="n">
        <v>20.6299991607666</v>
      </c>
      <c r="AM9" s="28" t="n">
        <v>20.6299991607666</v>
      </c>
      <c r="AN9" s="28" t="n">
        <v>20.6299991607666</v>
      </c>
      <c r="AO9" s="28" t="n">
        <v>20.7000007629395</v>
      </c>
      <c r="AP9" s="28" t="n">
        <v>20.7000007629395</v>
      </c>
      <c r="AQ9" s="29" t="n">
        <v>20.7999992370605</v>
      </c>
      <c r="AR9" s="29" t="n">
        <v>20.7999973297119</v>
      </c>
      <c r="AS9" s="29" t="n">
        <v>20.7999992370605</v>
      </c>
      <c r="AT9" s="29" t="n">
        <v>20.7999992370605</v>
      </c>
      <c r="AU9" s="29" t="n">
        <v>20.7999992370605</v>
      </c>
      <c r="AV9" s="29" t="n">
        <v>20.7999973297119</v>
      </c>
      <c r="AW9" s="29" t="n">
        <v>20.7999992370605</v>
      </c>
      <c r="AX9" s="29" t="n">
        <v>20.8000011444092</v>
      </c>
      <c r="AY9" s="29" t="n">
        <v>20.7999973297119</v>
      </c>
      <c r="AZ9" s="29" t="n">
        <v>20.7999992370605</v>
      </c>
      <c r="BA9" s="29" t="n">
        <v>20.8000011444092</v>
      </c>
      <c r="BB9" s="29" t="n">
        <v>20.7999992370605</v>
      </c>
      <c r="BC9" s="29" t="n">
        <v>20.7999992370605</v>
      </c>
      <c r="BD9" s="29" t="n">
        <v>20.7999992370605</v>
      </c>
      <c r="BE9" s="29" t="n">
        <v>20.7999973297119</v>
      </c>
      <c r="BF9" s="29" t="n">
        <v>20.7999992370605</v>
      </c>
      <c r="BG9" s="29" t="n">
        <v>20.7999973297119</v>
      </c>
      <c r="BH9" s="29" t="n">
        <v>20.7999992370605</v>
      </c>
      <c r="BI9" s="29" t="n">
        <v>20.7999992370605</v>
      </c>
      <c r="BJ9" s="29" t="n">
        <v>20.8000011444092</v>
      </c>
      <c r="BK9" s="30"/>
    </row>
    <row r="10" customFormat="false" ht="12.8" hidden="false" customHeight="false" outlineLevel="0" collapsed="false">
      <c r="A10" s="0" t="s">
        <v>16</v>
      </c>
      <c r="B10" s="0" t="s">
        <v>17</v>
      </c>
      <c r="C10" s="27" t="n">
        <v>38.3699989318848</v>
      </c>
      <c r="D10" s="27" t="n">
        <v>38.3699989318848</v>
      </c>
      <c r="E10" s="28" t="n">
        <v>38.3699989318848</v>
      </c>
      <c r="F10" s="28" t="n">
        <v>38.4500007629395</v>
      </c>
      <c r="G10" s="28" t="n">
        <v>38.4500007629395</v>
      </c>
      <c r="H10" s="28" t="n">
        <v>38.4500007629395</v>
      </c>
      <c r="I10" s="28" t="n">
        <v>38.5</v>
      </c>
      <c r="J10" s="28" t="n">
        <v>38.5</v>
      </c>
      <c r="K10" s="28" t="n">
        <v>38.5</v>
      </c>
      <c r="L10" s="28" t="n">
        <v>38.5</v>
      </c>
      <c r="M10" s="28" t="n">
        <v>38.5</v>
      </c>
      <c r="N10" s="28" t="n">
        <v>38.5</v>
      </c>
      <c r="O10" s="28" t="n">
        <v>38.5499992370606</v>
      </c>
      <c r="P10" s="28" t="n">
        <v>38.5499992370606</v>
      </c>
      <c r="Q10" s="28" t="n">
        <v>38.5499992370606</v>
      </c>
      <c r="R10" s="28" t="n">
        <v>38.5499992370606</v>
      </c>
      <c r="S10" s="28" t="n">
        <v>38.5499992370606</v>
      </c>
      <c r="T10" s="28" t="n">
        <v>38.5499992370606</v>
      </c>
      <c r="U10" s="28" t="n">
        <v>38.9099998474121</v>
      </c>
      <c r="V10" s="28" t="n">
        <v>38.9099998474121</v>
      </c>
      <c r="W10" s="28" t="n">
        <v>38.9099998474121</v>
      </c>
      <c r="X10" s="28" t="n">
        <v>38.9099998474121</v>
      </c>
      <c r="Y10" s="28" t="n">
        <v>38.9099998474121</v>
      </c>
      <c r="Z10" s="28" t="n">
        <v>38.9099998474121</v>
      </c>
      <c r="AA10" s="28" t="n">
        <v>39.0499992370606</v>
      </c>
      <c r="AB10" s="28" t="n">
        <v>39.0499992370606</v>
      </c>
      <c r="AC10" s="28" t="n">
        <v>39.0499992370606</v>
      </c>
      <c r="AD10" s="28" t="n">
        <v>39.0499992370606</v>
      </c>
      <c r="AE10" s="28" t="n">
        <v>39.0499992370606</v>
      </c>
      <c r="AF10" s="28" t="n">
        <v>39.0299949645996</v>
      </c>
      <c r="AG10" s="28" t="n">
        <v>39.0299987792969</v>
      </c>
      <c r="AH10" s="28" t="n">
        <v>39.0299987792969</v>
      </c>
      <c r="AI10" s="28" t="n">
        <v>39.0299949645996</v>
      </c>
      <c r="AJ10" s="28" t="n">
        <v>39.0299987792969</v>
      </c>
      <c r="AK10" s="28" t="n">
        <v>39.0299949645996</v>
      </c>
      <c r="AL10" s="28" t="n">
        <v>39.0299987792969</v>
      </c>
      <c r="AM10" s="28" t="n">
        <v>39.0299987792969</v>
      </c>
      <c r="AN10" s="28" t="n">
        <v>39.0299987792969</v>
      </c>
      <c r="AO10" s="28" t="n">
        <v>39.0999984741211</v>
      </c>
      <c r="AP10" s="28" t="n">
        <v>39.0999984741211</v>
      </c>
      <c r="AQ10" s="29" t="n">
        <v>39.2000007629395</v>
      </c>
      <c r="AR10" s="29" t="n">
        <v>39.2000007629395</v>
      </c>
      <c r="AS10" s="29" t="n">
        <v>39.2000007629395</v>
      </c>
      <c r="AT10" s="29" t="n">
        <v>39.2000007629395</v>
      </c>
      <c r="AU10" s="29" t="n">
        <v>39.2000007629395</v>
      </c>
      <c r="AV10" s="29" t="n">
        <v>39.2000007629395</v>
      </c>
      <c r="AW10" s="29" t="n">
        <v>39.2000007629395</v>
      </c>
      <c r="AX10" s="29" t="n">
        <v>39.2000007629395</v>
      </c>
      <c r="AY10" s="29" t="n">
        <v>39.2000007629395</v>
      </c>
      <c r="AZ10" s="29" t="n">
        <v>39.2000007629395</v>
      </c>
      <c r="BA10" s="29" t="n">
        <v>39.2000007629395</v>
      </c>
      <c r="BB10" s="29" t="n">
        <v>39.2000007629395</v>
      </c>
      <c r="BC10" s="29" t="n">
        <v>39.2000007629395</v>
      </c>
      <c r="BD10" s="29" t="n">
        <v>39.2000007629395</v>
      </c>
      <c r="BE10" s="29" t="n">
        <v>39.2000007629395</v>
      </c>
      <c r="BF10" s="29" t="n">
        <v>39.2000007629395</v>
      </c>
      <c r="BG10" s="29" t="n">
        <v>39.2000007629395</v>
      </c>
      <c r="BH10" s="29" t="n">
        <v>39.2000007629395</v>
      </c>
      <c r="BI10" s="29" t="n">
        <v>39.2000007629395</v>
      </c>
      <c r="BJ10" s="29" t="n">
        <v>39.2000007629395</v>
      </c>
      <c r="BK10" s="30"/>
    </row>
    <row r="11" customFormat="false" ht="12.8" hidden="false" customHeight="false" outlineLevel="0" collapsed="false">
      <c r="A11" s="0" t="s">
        <v>18</v>
      </c>
      <c r="B11" s="0" t="s">
        <v>19</v>
      </c>
      <c r="C11" s="31" t="n">
        <v>31</v>
      </c>
      <c r="D11" s="31" t="n">
        <v>28</v>
      </c>
      <c r="E11" s="32" t="n">
        <v>31</v>
      </c>
      <c r="F11" s="32" t="n">
        <v>30</v>
      </c>
      <c r="G11" s="32" t="n">
        <v>31</v>
      </c>
      <c r="H11" s="32" t="n">
        <v>30</v>
      </c>
      <c r="I11" s="32" t="n">
        <v>31</v>
      </c>
      <c r="J11" s="32" t="n">
        <v>31</v>
      </c>
      <c r="K11" s="32" t="n">
        <v>30</v>
      </c>
      <c r="L11" s="32" t="n">
        <v>31</v>
      </c>
      <c r="M11" s="32" t="n">
        <v>30</v>
      </c>
      <c r="N11" s="32" t="n">
        <v>31</v>
      </c>
      <c r="O11" s="32" t="n">
        <v>31</v>
      </c>
      <c r="P11" s="32" t="n">
        <v>28</v>
      </c>
      <c r="Q11" s="32" t="n">
        <v>31</v>
      </c>
      <c r="R11" s="32" t="n">
        <v>30</v>
      </c>
      <c r="S11" s="32" t="n">
        <v>31</v>
      </c>
      <c r="T11" s="32" t="n">
        <v>30</v>
      </c>
      <c r="U11" s="32" t="n">
        <v>31</v>
      </c>
      <c r="V11" s="32" t="n">
        <v>31</v>
      </c>
      <c r="W11" s="32" t="n">
        <v>30</v>
      </c>
      <c r="X11" s="32" t="n">
        <v>31</v>
      </c>
      <c r="Y11" s="32" t="n">
        <v>30</v>
      </c>
      <c r="Z11" s="32" t="n">
        <v>31</v>
      </c>
      <c r="AA11" s="32" t="n">
        <v>31</v>
      </c>
      <c r="AB11" s="32" t="n">
        <v>29</v>
      </c>
      <c r="AC11" s="32" t="n">
        <v>31</v>
      </c>
      <c r="AD11" s="32" t="n">
        <v>30</v>
      </c>
      <c r="AE11" s="32" t="n">
        <v>31</v>
      </c>
      <c r="AF11" s="32" t="n">
        <v>30</v>
      </c>
      <c r="AG11" s="32" t="n">
        <v>31</v>
      </c>
      <c r="AH11" s="32" t="n">
        <v>31</v>
      </c>
      <c r="AI11" s="32" t="n">
        <v>30</v>
      </c>
      <c r="AJ11" s="32" t="n">
        <v>31</v>
      </c>
      <c r="AK11" s="32" t="n">
        <v>30</v>
      </c>
      <c r="AL11" s="32" t="n">
        <v>31</v>
      </c>
      <c r="AM11" s="32" t="n">
        <v>31</v>
      </c>
      <c r="AN11" s="32" t="n">
        <v>28</v>
      </c>
      <c r="AO11" s="32" t="n">
        <v>31</v>
      </c>
      <c r="AP11" s="32" t="n">
        <v>30</v>
      </c>
      <c r="AQ11" s="33" t="n">
        <v>31</v>
      </c>
      <c r="AR11" s="33" t="n">
        <v>30</v>
      </c>
      <c r="AS11" s="33" t="n">
        <v>31</v>
      </c>
      <c r="AT11" s="33" t="n">
        <v>31</v>
      </c>
      <c r="AU11" s="33" t="n">
        <v>30</v>
      </c>
      <c r="AV11" s="33" t="n">
        <v>31</v>
      </c>
      <c r="AW11" s="33" t="n">
        <v>30</v>
      </c>
      <c r="AX11" s="33" t="n">
        <v>31</v>
      </c>
      <c r="AY11" s="33" t="n">
        <v>31</v>
      </c>
      <c r="AZ11" s="33" t="n">
        <v>28</v>
      </c>
      <c r="BA11" s="33" t="n">
        <v>31</v>
      </c>
      <c r="BB11" s="33" t="n">
        <v>30</v>
      </c>
      <c r="BC11" s="33" t="n">
        <v>31</v>
      </c>
      <c r="BD11" s="33" t="n">
        <v>30</v>
      </c>
      <c r="BE11" s="33" t="n">
        <v>31</v>
      </c>
      <c r="BF11" s="33" t="n">
        <v>31</v>
      </c>
      <c r="BG11" s="33" t="n">
        <v>30</v>
      </c>
      <c r="BH11" s="33" t="n">
        <v>31</v>
      </c>
      <c r="BI11" s="33" t="n">
        <v>30</v>
      </c>
      <c r="BJ11" s="33" t="n">
        <v>31</v>
      </c>
      <c r="BK11" s="34"/>
    </row>
    <row r="12" customFormat="false" ht="12.8" hidden="false" customHeight="false" outlineLevel="0" collapsed="false">
      <c r="C12" s="35"/>
      <c r="D12" s="35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</row>
    <row r="13" customFormat="false" ht="12.8" hidden="false" customHeight="false" outlineLevel="0" collapsed="false">
      <c r="B13" s="10" t="s">
        <v>20</v>
      </c>
      <c r="C13" s="36"/>
      <c r="D13" s="36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</row>
    <row r="14" customFormat="false" ht="12.8" hidden="false" customHeight="false" outlineLevel="0" collapsed="false">
      <c r="A14" s="0" t="s">
        <v>21</v>
      </c>
      <c r="B14" s="0" t="s">
        <v>22</v>
      </c>
      <c r="C14" s="37" t="n">
        <v>20.1603374481201</v>
      </c>
      <c r="D14" s="37" t="n">
        <v>20.604040145874</v>
      </c>
      <c r="E14" s="38" t="n">
        <v>20.9670848846436</v>
      </c>
      <c r="F14" s="38" t="n">
        <v>21.4504299163818</v>
      </c>
      <c r="G14" s="38" t="n">
        <v>21.3185653686523</v>
      </c>
      <c r="H14" s="38" t="n">
        <v>21.5644454956055</v>
      </c>
      <c r="I14" s="38" t="n">
        <v>21.5167121887207</v>
      </c>
      <c r="J14" s="38" t="n">
        <v>21.3032035827637</v>
      </c>
      <c r="K14" s="38" t="n">
        <v>21.2966537475586</v>
      </c>
      <c r="L14" s="38" t="n">
        <v>21.4111347198486</v>
      </c>
      <c r="M14" s="38" t="n">
        <v>20.7448177337647</v>
      </c>
      <c r="N14" s="38" t="n">
        <v>20.1840381622314</v>
      </c>
      <c r="O14" s="38" t="n">
        <v>19.9297122955322</v>
      </c>
      <c r="P14" s="38" t="n">
        <v>20.2554454803467</v>
      </c>
      <c r="Q14" s="38" t="n">
        <v>21.1708946228027</v>
      </c>
      <c r="R14" s="38" t="n">
        <v>21.4513893127441</v>
      </c>
      <c r="S14" s="38" t="n">
        <v>21.5396251678467</v>
      </c>
      <c r="T14" s="38" t="n">
        <v>21.8199806213379</v>
      </c>
      <c r="U14" s="38" t="n">
        <v>21.8371925354004</v>
      </c>
      <c r="V14" s="38" t="n">
        <v>21.2410774230957</v>
      </c>
      <c r="W14" s="38" t="n">
        <v>21.0180015563965</v>
      </c>
      <c r="X14" s="38" t="n">
        <v>21.4050941467285</v>
      </c>
      <c r="Y14" s="38" t="n">
        <v>20.884147644043</v>
      </c>
      <c r="Z14" s="38" t="n">
        <v>20.5083618164063</v>
      </c>
      <c r="AA14" s="38" t="n">
        <v>19.3750076293945</v>
      </c>
      <c r="AB14" s="38" t="n">
        <v>19.6985054016113</v>
      </c>
      <c r="AC14" s="38" t="n">
        <v>21.3382244110107</v>
      </c>
      <c r="AD14" s="38" t="n">
        <v>21.5890045166016</v>
      </c>
      <c r="AE14" s="38" t="n">
        <v>21.1679363250732</v>
      </c>
      <c r="AF14" s="38" t="n">
        <v>21.7977294921875</v>
      </c>
      <c r="AG14" s="38" t="n">
        <v>21.7645797729492</v>
      </c>
      <c r="AH14" s="38" t="n">
        <v>21.4947319030762</v>
      </c>
      <c r="AI14" s="38" t="n">
        <v>20.9859485626221</v>
      </c>
      <c r="AJ14" s="38" t="n">
        <v>21.2182922363281</v>
      </c>
      <c r="AK14" s="38" t="n">
        <v>20.8788814544678</v>
      </c>
      <c r="AL14" s="38" t="n">
        <v>20.302734375</v>
      </c>
      <c r="AM14" s="38" t="n">
        <v>19.0386562347412</v>
      </c>
      <c r="AN14" s="38" t="n">
        <v>20.619686126709</v>
      </c>
      <c r="AO14" s="38" t="n">
        <v>21.0683441162109</v>
      </c>
      <c r="AP14" s="38" t="n">
        <v>21.4921588897705</v>
      </c>
      <c r="AQ14" s="39" t="n">
        <v>21.299690246582</v>
      </c>
      <c r="AR14" s="39" t="n">
        <v>21.6318492889404</v>
      </c>
      <c r="AS14" s="39" t="n">
        <v>21.6367206573486</v>
      </c>
      <c r="AT14" s="39" t="n">
        <v>21.4378623962402</v>
      </c>
      <c r="AU14" s="39" t="n">
        <v>20.964469909668</v>
      </c>
      <c r="AV14" s="39" t="n">
        <v>21.245059967041</v>
      </c>
      <c r="AW14" s="39" t="n">
        <v>20.7717723846436</v>
      </c>
      <c r="AX14" s="39" t="n">
        <v>20.2390594482422</v>
      </c>
      <c r="AY14" s="39" t="n">
        <v>19.639669418335</v>
      </c>
      <c r="AZ14" s="39" t="n">
        <v>19.9363994598389</v>
      </c>
      <c r="BA14" s="39" t="n">
        <v>21.0593414306641</v>
      </c>
      <c r="BB14" s="39" t="n">
        <v>21.3804092407227</v>
      </c>
      <c r="BC14" s="39" t="n">
        <v>21.3380508422852</v>
      </c>
      <c r="BD14" s="39" t="n">
        <v>21.6221199035645</v>
      </c>
      <c r="BE14" s="39" t="n">
        <v>21.4994506835938</v>
      </c>
      <c r="BF14" s="39" t="n">
        <v>21.2979907989502</v>
      </c>
      <c r="BG14" s="39" t="n">
        <v>20.9027500152588</v>
      </c>
      <c r="BH14" s="39" t="n">
        <v>21.3175926208496</v>
      </c>
      <c r="BI14" s="39" t="n">
        <v>20.8402500152588</v>
      </c>
      <c r="BJ14" s="39" t="n">
        <v>20.0534801483154</v>
      </c>
      <c r="BK14" s="40"/>
    </row>
    <row r="15" customFormat="false" ht="12.8" hidden="false" customHeight="false" outlineLevel="0" collapsed="false">
      <c r="A15" s="0" t="s">
        <v>23</v>
      </c>
      <c r="B15" s="0" t="s">
        <v>24</v>
      </c>
      <c r="C15" s="15" t="n">
        <v>3.2093870639801</v>
      </c>
      <c r="D15" s="15" t="n">
        <v>3.14588665962219</v>
      </c>
      <c r="E15" s="16" t="n">
        <v>3.44553685188293</v>
      </c>
      <c r="F15" s="16" t="n">
        <v>3.74574446678162</v>
      </c>
      <c r="G15" s="16" t="n">
        <v>3.7469847202301</v>
      </c>
      <c r="H15" s="16" t="n">
        <v>3.6709315776825</v>
      </c>
      <c r="I15" s="16" t="n">
        <v>3.71035742759705</v>
      </c>
      <c r="J15" s="16" t="n">
        <v>3.74108147621155</v>
      </c>
      <c r="K15" s="16" t="n">
        <v>3.74358463287354</v>
      </c>
      <c r="L15" s="16" t="n">
        <v>3.83618092536926</v>
      </c>
      <c r="M15" s="16" t="n">
        <v>3.88388109207153</v>
      </c>
      <c r="N15" s="16" t="n">
        <v>3.89322376251221</v>
      </c>
      <c r="O15" s="16" t="n">
        <v>4.11589670181274</v>
      </c>
      <c r="P15" s="16" t="n">
        <v>4.44414710998535</v>
      </c>
      <c r="Q15" s="16" t="n">
        <v>4.46249151229858</v>
      </c>
      <c r="R15" s="16" t="n">
        <v>4.15485191345215</v>
      </c>
      <c r="S15" s="16" t="n">
        <v>3.89649534225464</v>
      </c>
      <c r="T15" s="16" t="n">
        <v>3.82641243934631</v>
      </c>
      <c r="U15" s="16" t="n">
        <v>3.86428689956665</v>
      </c>
      <c r="V15" s="16" t="n">
        <v>4.24013662338257</v>
      </c>
      <c r="W15" s="16" t="n">
        <v>4.43512153625488</v>
      </c>
      <c r="X15" s="16" t="n">
        <v>4.06739473342896</v>
      </c>
      <c r="Y15" s="16" t="n">
        <v>4.03023767471314</v>
      </c>
      <c r="Z15" s="16" t="n">
        <v>4.00750923156738</v>
      </c>
      <c r="AA15" s="16" t="n">
        <v>4.47460174560547</v>
      </c>
      <c r="AB15" s="16" t="n">
        <v>4.59877729415894</v>
      </c>
      <c r="AC15" s="16" t="n">
        <v>4.46350288391113</v>
      </c>
      <c r="AD15" s="16" t="n">
        <v>4.52832365036011</v>
      </c>
      <c r="AE15" s="16" t="n">
        <v>5.06602954864502</v>
      </c>
      <c r="AF15" s="16" t="n">
        <v>4.8972110748291</v>
      </c>
      <c r="AG15" s="16" t="n">
        <v>4.7507643699646</v>
      </c>
      <c r="AH15" s="16" t="n">
        <v>4.71782732009888</v>
      </c>
      <c r="AI15" s="16" t="n">
        <v>4.8005223274231</v>
      </c>
      <c r="AJ15" s="16" t="n">
        <v>5.04699277877808</v>
      </c>
      <c r="AK15" s="16" t="n">
        <v>5.07125949859619</v>
      </c>
      <c r="AL15" s="16" t="n">
        <v>4.85472869873047</v>
      </c>
      <c r="AM15" s="16" t="n">
        <v>5.14116716384888</v>
      </c>
      <c r="AN15" s="16" t="n">
        <v>4.93254232406616</v>
      </c>
      <c r="AO15" s="16" t="n">
        <v>5.04970550537109</v>
      </c>
      <c r="AP15" s="16" t="n">
        <v>5.38784313201904</v>
      </c>
      <c r="AQ15" s="17" t="n">
        <v>5.34582805633545</v>
      </c>
      <c r="AR15" s="17" t="n">
        <v>5.24260520935059</v>
      </c>
      <c r="AS15" s="17" t="n">
        <v>5.1861457824707</v>
      </c>
      <c r="AT15" s="17" t="n">
        <v>5.19522714614868</v>
      </c>
      <c r="AU15" s="17" t="n">
        <v>5.24856901168823</v>
      </c>
      <c r="AV15" s="17" t="n">
        <v>5.1139121055603</v>
      </c>
      <c r="AW15" s="17" t="n">
        <v>5.20237112045288</v>
      </c>
      <c r="AX15" s="17" t="n">
        <v>5.26504707336426</v>
      </c>
      <c r="AY15" s="17" t="n">
        <v>5.37455463409424</v>
      </c>
      <c r="AZ15" s="17" t="n">
        <v>5.39107036590576</v>
      </c>
      <c r="BA15" s="17" t="n">
        <v>5.25395631790161</v>
      </c>
      <c r="BB15" s="17" t="n">
        <v>5.34027290344238</v>
      </c>
      <c r="BC15" s="17" t="n">
        <v>5.39263820648193</v>
      </c>
      <c r="BD15" s="17" t="n">
        <v>5.27083778381348</v>
      </c>
      <c r="BE15" s="17" t="n">
        <v>5.18810558319092</v>
      </c>
      <c r="BF15" s="17" t="n">
        <v>5.18015098571777</v>
      </c>
      <c r="BG15" s="17" t="n">
        <v>5.20092010498047</v>
      </c>
      <c r="BH15" s="17" t="n">
        <v>5.00388908386231</v>
      </c>
      <c r="BI15" s="17" t="n">
        <v>5.08579587936401</v>
      </c>
      <c r="BJ15" s="17" t="n">
        <v>5.17312479019165</v>
      </c>
      <c r="BK15" s="18"/>
    </row>
    <row r="16" customFormat="false" ht="12.8" hidden="false" customHeight="false" outlineLevel="0" collapsed="false">
      <c r="A16" s="0" t="s">
        <v>25</v>
      </c>
      <c r="B16" s="0" t="s">
        <v>26</v>
      </c>
      <c r="C16" s="31" t="n">
        <v>6966.12890625</v>
      </c>
      <c r="D16" s="31" t="n">
        <v>7448.0712890625</v>
      </c>
      <c r="E16" s="32" t="n">
        <v>7622.1611328125</v>
      </c>
      <c r="F16" s="32" t="n">
        <v>7897.16650390625</v>
      </c>
      <c r="G16" s="32" t="n">
        <v>8128.67724609375</v>
      </c>
      <c r="H16" s="32" t="n">
        <v>8278.2666015625</v>
      </c>
      <c r="I16" s="32" t="n">
        <v>8262.7421875</v>
      </c>
      <c r="J16" s="32" t="n">
        <v>8332.2255859375</v>
      </c>
      <c r="K16" s="32" t="n">
        <v>7769.7666015625</v>
      </c>
      <c r="L16" s="32" t="n">
        <v>7925.9033203125</v>
      </c>
      <c r="M16" s="32" t="n">
        <v>7692.2001953125</v>
      </c>
      <c r="N16" s="32" t="n">
        <v>7539.193359375</v>
      </c>
      <c r="O16" s="32" t="n">
        <v>7042.51611328125</v>
      </c>
      <c r="P16" s="32" t="n">
        <v>7252.85693359375</v>
      </c>
      <c r="Q16" s="32" t="n">
        <v>7648.41943359375</v>
      </c>
      <c r="R16" s="32" t="n">
        <v>7962.7001953125</v>
      </c>
      <c r="S16" s="32" t="n">
        <v>8179.74169921875</v>
      </c>
      <c r="T16" s="32" t="n">
        <v>8403.900390625</v>
      </c>
      <c r="U16" s="32" t="n">
        <v>8430.2578125</v>
      </c>
      <c r="V16" s="32" t="n">
        <v>8396.193359375</v>
      </c>
      <c r="W16" s="32" t="n">
        <v>7879.33349609375</v>
      </c>
      <c r="X16" s="32" t="n">
        <v>8187.87109375</v>
      </c>
      <c r="Y16" s="32" t="n">
        <v>7846.43310546875</v>
      </c>
      <c r="Z16" s="32" t="n">
        <v>7761.58056640625</v>
      </c>
      <c r="AA16" s="32" t="n">
        <v>7063.48388671875</v>
      </c>
      <c r="AB16" s="32" t="n">
        <v>7233.5517578125</v>
      </c>
      <c r="AC16" s="32" t="n">
        <v>7995.74169921875</v>
      </c>
      <c r="AD16" s="32" t="n">
        <v>8221.033203125</v>
      </c>
      <c r="AE16" s="32" t="n">
        <v>8159.90283203125</v>
      </c>
      <c r="AF16" s="32" t="n">
        <v>8456.3330078125</v>
      </c>
      <c r="AG16" s="32" t="n">
        <v>8449.2578125</v>
      </c>
      <c r="AH16" s="32" t="n">
        <v>8345.2578125</v>
      </c>
      <c r="AI16" s="32" t="n">
        <v>7958.8671875</v>
      </c>
      <c r="AJ16" s="32" t="n">
        <v>8112.1611328125</v>
      </c>
      <c r="AK16" s="32" t="n">
        <v>7953.60009765625</v>
      </c>
      <c r="AL16" s="32" t="n">
        <v>7860.90283203125</v>
      </c>
      <c r="AM16" s="32" t="n">
        <v>7016.64501953125</v>
      </c>
      <c r="AN16" s="32" t="n">
        <v>7618.9638671875</v>
      </c>
      <c r="AO16" s="32" t="n">
        <v>8067.5068359375</v>
      </c>
      <c r="AP16" s="32" t="n">
        <v>8254.0498046875</v>
      </c>
      <c r="AQ16" s="33" t="n">
        <v>8364.087890625</v>
      </c>
      <c r="AR16" s="33" t="n">
        <v>8568.5478515625</v>
      </c>
      <c r="AS16" s="33" t="n">
        <v>8578.892578125</v>
      </c>
      <c r="AT16" s="33" t="n">
        <v>8506.11328125</v>
      </c>
      <c r="AU16" s="33" t="n">
        <v>8075.2978515625</v>
      </c>
      <c r="AV16" s="33" t="n">
        <v>8269.7001953125</v>
      </c>
      <c r="AW16" s="33" t="n">
        <v>8022.98291015625</v>
      </c>
      <c r="AX16" s="33" t="n">
        <v>7961.02783203125</v>
      </c>
      <c r="AY16" s="33" t="n">
        <v>7329.73681640625</v>
      </c>
      <c r="AZ16" s="33" t="n">
        <v>7581.2919921875</v>
      </c>
      <c r="BA16" s="33" t="n">
        <v>8180.134765625</v>
      </c>
      <c r="BB16" s="33" t="n">
        <v>8444.8564453125</v>
      </c>
      <c r="BC16" s="33" t="n">
        <v>8512.951171875</v>
      </c>
      <c r="BD16" s="33" t="n">
        <v>8707.58984375</v>
      </c>
      <c r="BE16" s="33" t="n">
        <v>8711.884765625</v>
      </c>
      <c r="BF16" s="33" t="n">
        <v>8654.322265625</v>
      </c>
      <c r="BG16" s="33" t="n">
        <v>8217.0146484375</v>
      </c>
      <c r="BH16" s="33" t="n">
        <v>8415.681640625</v>
      </c>
      <c r="BI16" s="33" t="n">
        <v>8173.3330078125</v>
      </c>
      <c r="BJ16" s="33" t="n">
        <v>8018.47705078125</v>
      </c>
      <c r="BK16" s="34"/>
    </row>
    <row r="17" customFormat="false" ht="12.8" hidden="false" customHeight="false" outlineLevel="0" collapsed="false">
      <c r="C17" s="41"/>
      <c r="D17" s="41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</row>
    <row r="18" customFormat="false" ht="12.8" hidden="false" customHeight="false" outlineLevel="0" collapsed="false">
      <c r="B18" s="10" t="s">
        <v>27</v>
      </c>
      <c r="C18" s="42"/>
      <c r="D18" s="42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</row>
    <row r="19" customFormat="false" ht="12.8" hidden="false" customHeight="false" outlineLevel="0" collapsed="false">
      <c r="A19" s="0" t="s">
        <v>28</v>
      </c>
      <c r="B19" s="0" t="s">
        <v>29</v>
      </c>
      <c r="C19" s="27" t="n">
        <v>61.0999946594238</v>
      </c>
      <c r="D19" s="27" t="n">
        <v>62.5999984741211</v>
      </c>
      <c r="E19" s="28" t="n">
        <v>78.1000061035156</v>
      </c>
      <c r="F19" s="28" t="n">
        <v>86.9000015258789</v>
      </c>
      <c r="G19" s="28" t="n">
        <v>86</v>
      </c>
      <c r="H19" s="28" t="n">
        <v>85.5999984741211</v>
      </c>
      <c r="I19" s="28" t="n">
        <v>87.8000030517578</v>
      </c>
      <c r="J19" s="28" t="n">
        <v>87.3999938964844</v>
      </c>
      <c r="K19" s="28" t="n">
        <v>89.0999984741211</v>
      </c>
      <c r="L19" s="28" t="n">
        <v>93.3999938964844</v>
      </c>
      <c r="M19" s="28" t="n">
        <v>84.9000091552734</v>
      </c>
      <c r="N19" s="28" t="n">
        <v>85.9000015258789</v>
      </c>
      <c r="O19" s="28" t="n">
        <v>94.5999984741211</v>
      </c>
      <c r="P19" s="28" t="n">
        <v>110</v>
      </c>
      <c r="Q19" s="28" t="n">
        <v>113</v>
      </c>
      <c r="R19" s="28" t="n">
        <v>99.6999969482422</v>
      </c>
      <c r="S19" s="28" t="n">
        <v>93.8000106811523</v>
      </c>
      <c r="T19" s="28" t="n">
        <v>95.6999969482422</v>
      </c>
      <c r="U19" s="28" t="n">
        <v>98.0999984741211</v>
      </c>
      <c r="V19" s="28" t="n">
        <v>110.199989318848</v>
      </c>
      <c r="W19" s="28" t="n">
        <v>102.5</v>
      </c>
      <c r="X19" s="28" t="n">
        <v>98.1999893188477</v>
      </c>
      <c r="Y19" s="28" t="n">
        <v>94.2999954223633</v>
      </c>
      <c r="Z19" s="28" t="n">
        <v>93.9000015258789</v>
      </c>
      <c r="AA19" s="28" t="n">
        <v>105.000007629395</v>
      </c>
      <c r="AB19" s="28" t="n">
        <v>112.699996948242</v>
      </c>
      <c r="AC19" s="28" t="n">
        <v>119.900009155273</v>
      </c>
      <c r="AD19" s="28" t="n">
        <v>125.300010681152</v>
      </c>
      <c r="AE19" s="28" t="n">
        <v>143.5</v>
      </c>
      <c r="AF19" s="28" t="n">
        <v>133.500015258789</v>
      </c>
      <c r="AG19" s="28" t="n">
        <v>134.100006103516</v>
      </c>
      <c r="AH19" s="28" t="n">
        <v>131</v>
      </c>
      <c r="AI19" s="28" t="n">
        <v>132.800003051758</v>
      </c>
      <c r="AJ19" s="28" t="n">
        <v>145.899993896484</v>
      </c>
      <c r="AK19" s="28" t="n">
        <v>138.200012207031</v>
      </c>
      <c r="AL19" s="28" t="n">
        <v>119.5</v>
      </c>
      <c r="AM19" s="28" t="n">
        <v>128.5</v>
      </c>
      <c r="AN19" s="28" t="n">
        <v>130</v>
      </c>
      <c r="AO19" s="28" t="n">
        <v>146.5</v>
      </c>
      <c r="AP19" s="28" t="n">
        <v>142.100006103516</v>
      </c>
      <c r="AQ19" s="29" t="n">
        <v>144.225692749023</v>
      </c>
      <c r="AR19" s="29" t="n">
        <v>147.096298217773</v>
      </c>
      <c r="AS19" s="29" t="n">
        <v>147.51220703125</v>
      </c>
      <c r="AT19" s="29" t="n">
        <v>149.776092529297</v>
      </c>
      <c r="AU19" s="29" t="n">
        <v>145.788314819336</v>
      </c>
      <c r="AV19" s="29" t="n">
        <v>147.587783813477</v>
      </c>
      <c r="AW19" s="29" t="n">
        <v>145.580200195313</v>
      </c>
      <c r="AX19" s="29" t="n">
        <v>142.688903808594</v>
      </c>
      <c r="AY19" s="29" t="n">
        <v>149.049682617188</v>
      </c>
      <c r="AZ19" s="29" t="n">
        <v>149.644317626953</v>
      </c>
      <c r="BA19" s="29" t="n">
        <v>155.13151550293</v>
      </c>
      <c r="BB19" s="29" t="n">
        <v>158.93879699707</v>
      </c>
      <c r="BC19" s="29" t="n">
        <v>160.445495605469</v>
      </c>
      <c r="BD19" s="29" t="n">
        <v>158.021194458008</v>
      </c>
      <c r="BE19" s="29" t="n">
        <v>154.215881347656</v>
      </c>
      <c r="BF19" s="29" t="n">
        <v>154.645797729492</v>
      </c>
      <c r="BG19" s="29" t="n">
        <v>148.79069519043</v>
      </c>
      <c r="BH19" s="29" t="n">
        <v>149.511993408203</v>
      </c>
      <c r="BI19" s="29" t="n">
        <v>147.238021850586</v>
      </c>
      <c r="BJ19" s="29" t="n">
        <v>144.058700561523</v>
      </c>
      <c r="BK19" s="30"/>
    </row>
    <row r="20" customFormat="false" ht="12.8" hidden="false" customHeight="false" outlineLevel="0" collapsed="false">
      <c r="A20" s="0" t="s">
        <v>30</v>
      </c>
      <c r="B20" s="0" t="s">
        <v>31</v>
      </c>
      <c r="C20" s="27" t="n">
        <v>111</v>
      </c>
      <c r="D20" s="27" t="n">
        <v>111.399993896484</v>
      </c>
      <c r="E20" s="28" t="n">
        <v>124.900009155273</v>
      </c>
      <c r="F20" s="28" t="n">
        <v>139.699996948242</v>
      </c>
      <c r="G20" s="28" t="n">
        <v>139.199996948242</v>
      </c>
      <c r="H20" s="28" t="n">
        <v>138.199996948242</v>
      </c>
      <c r="I20" s="28" t="n">
        <v>139.699996948242</v>
      </c>
      <c r="J20" s="28" t="n">
        <v>139.600006103516</v>
      </c>
      <c r="K20" s="28" t="n">
        <v>140.300018310547</v>
      </c>
      <c r="L20" s="28" t="n">
        <v>144.5</v>
      </c>
      <c r="M20" s="28" t="n">
        <v>141.899993896484</v>
      </c>
      <c r="N20" s="28" t="n">
        <v>138.600006103516</v>
      </c>
      <c r="O20" s="28" t="n">
        <v>145.800003051758</v>
      </c>
      <c r="P20" s="28" t="n">
        <v>161.300003051758</v>
      </c>
      <c r="Q20" s="28" t="n">
        <v>169.300003051758</v>
      </c>
      <c r="R20" s="28" t="n">
        <v>158.899993896484</v>
      </c>
      <c r="S20" s="28" t="n">
        <v>149.699996948242</v>
      </c>
      <c r="T20" s="28" t="n">
        <v>149.300003051758</v>
      </c>
      <c r="U20" s="28" t="n">
        <v>151.300003051758</v>
      </c>
      <c r="V20" s="28" t="n">
        <v>162</v>
      </c>
      <c r="W20" s="28" t="n">
        <v>167.899978637695</v>
      </c>
      <c r="X20" s="28" t="n">
        <v>156.399993896484</v>
      </c>
      <c r="Y20" s="28" t="n">
        <v>151.199996948242</v>
      </c>
      <c r="Z20" s="28" t="n">
        <v>147.899993896484</v>
      </c>
      <c r="AA20" s="28" t="n">
        <v>157.199996948242</v>
      </c>
      <c r="AB20" s="28" t="n">
        <v>164.800003051758</v>
      </c>
      <c r="AC20" s="28" t="n">
        <v>173.600021362305</v>
      </c>
      <c r="AD20" s="28" t="n">
        <v>179.800018310547</v>
      </c>
      <c r="AE20" s="28" t="n">
        <v>198.300003051758</v>
      </c>
      <c r="AF20" s="28" t="n">
        <v>196.899993896484</v>
      </c>
      <c r="AG20" s="28" t="n">
        <v>191.100021362305</v>
      </c>
      <c r="AH20" s="28" t="n">
        <v>187.800003051758</v>
      </c>
      <c r="AI20" s="28" t="n">
        <v>186.999984741211</v>
      </c>
      <c r="AJ20" s="28" t="n">
        <v>200</v>
      </c>
      <c r="AK20" s="28" t="n">
        <v>197.900009155273</v>
      </c>
      <c r="AL20" s="28" t="n">
        <v>184.100021362305</v>
      </c>
      <c r="AM20" s="28" t="n">
        <v>183.100006103516</v>
      </c>
      <c r="AN20" s="28" t="n">
        <v>191</v>
      </c>
      <c r="AO20" s="28" t="n">
        <v>207.899993896484</v>
      </c>
      <c r="AP20" s="28" t="n">
        <v>224.299987792969</v>
      </c>
      <c r="AQ20" s="29" t="n">
        <v>217.210205078125</v>
      </c>
      <c r="AR20" s="29" t="n">
        <v>217.324401855469</v>
      </c>
      <c r="AS20" s="29" t="n">
        <v>214.996795654297</v>
      </c>
      <c r="AT20" s="29" t="n">
        <v>213.745498657227</v>
      </c>
      <c r="AU20" s="29" t="n">
        <v>211.340911865234</v>
      </c>
      <c r="AV20" s="29" t="n">
        <v>209.216598510742</v>
      </c>
      <c r="AW20" s="29" t="n">
        <v>208.174301147461</v>
      </c>
      <c r="AX20" s="29" t="n">
        <v>205.425598144531</v>
      </c>
      <c r="AY20" s="29" t="n">
        <v>203.972991943359</v>
      </c>
      <c r="AZ20" s="29" t="n">
        <v>207.992294311523</v>
      </c>
      <c r="BA20" s="29" t="n">
        <v>214.384719848633</v>
      </c>
      <c r="BB20" s="29" t="n">
        <v>221.764007568359</v>
      </c>
      <c r="BC20" s="29" t="n">
        <v>224.124221801758</v>
      </c>
      <c r="BD20" s="29" t="n">
        <v>222.4580078125</v>
      </c>
      <c r="BE20" s="29" t="n">
        <v>217.896392822266</v>
      </c>
      <c r="BF20" s="29" t="n">
        <v>216.597198486328</v>
      </c>
      <c r="BG20" s="29" t="n">
        <v>213.283477783203</v>
      </c>
      <c r="BH20" s="29" t="n">
        <v>209.923919677734</v>
      </c>
      <c r="BI20" s="29" t="n">
        <v>208.781997680664</v>
      </c>
      <c r="BJ20" s="29" t="n">
        <v>205.526107788086</v>
      </c>
      <c r="BK20" s="30"/>
    </row>
    <row r="21" customFormat="false" ht="12.8" hidden="false" customHeight="false" outlineLevel="0" collapsed="false">
      <c r="A21" s="0" t="s">
        <v>32</v>
      </c>
      <c r="B21" s="0" t="s">
        <v>33</v>
      </c>
      <c r="C21" s="27" t="n">
        <v>115</v>
      </c>
      <c r="D21" s="27" t="n">
        <v>115.400001525879</v>
      </c>
      <c r="E21" s="28" t="n">
        <v>128.900009155273</v>
      </c>
      <c r="F21" s="28" t="n">
        <v>143.899993896484</v>
      </c>
      <c r="G21" s="28" t="n">
        <v>143.399993896484</v>
      </c>
      <c r="H21" s="28" t="n">
        <v>142.399993896484</v>
      </c>
      <c r="I21" s="28" t="n">
        <v>143.800003051758</v>
      </c>
      <c r="J21" s="28" t="n">
        <v>143.799987792969</v>
      </c>
      <c r="K21" s="28" t="n">
        <v>144.100006103516</v>
      </c>
      <c r="L21" s="28" t="n">
        <v>148.600006103516</v>
      </c>
      <c r="M21" s="28" t="n">
        <v>146.100006103516</v>
      </c>
      <c r="N21" s="28" t="n">
        <v>142.900009155273</v>
      </c>
      <c r="O21" s="28" t="n">
        <v>149.999984741211</v>
      </c>
      <c r="P21" s="28" t="n">
        <v>165</v>
      </c>
      <c r="Q21" s="28" t="n">
        <v>173.399993896484</v>
      </c>
      <c r="R21" s="28" t="n">
        <v>163.299987792969</v>
      </c>
      <c r="S21" s="28" t="n">
        <v>153.899993896484</v>
      </c>
      <c r="T21" s="28" t="n">
        <v>153.300003051758</v>
      </c>
      <c r="U21" s="28" t="n">
        <v>155.399993896484</v>
      </c>
      <c r="V21" s="28" t="n">
        <v>166.100006103516</v>
      </c>
      <c r="W21" s="28" t="n">
        <v>172.100006103516</v>
      </c>
      <c r="X21" s="28" t="n">
        <v>160.599990844727</v>
      </c>
      <c r="Y21" s="28" t="n">
        <v>155.499984741211</v>
      </c>
      <c r="Z21" s="28" t="n">
        <v>152.199981689453</v>
      </c>
      <c r="AA21" s="28" t="n">
        <v>161.200012207031</v>
      </c>
      <c r="AB21" s="28" t="n">
        <v>169</v>
      </c>
      <c r="AC21" s="28" t="n">
        <v>178.300003051758</v>
      </c>
      <c r="AD21" s="28" t="n">
        <v>183.899993896484</v>
      </c>
      <c r="AE21" s="28" t="n">
        <v>202.300003051758</v>
      </c>
      <c r="AF21" s="28" t="n">
        <v>201.800003051758</v>
      </c>
      <c r="AG21" s="28" t="n">
        <v>195.400009155273</v>
      </c>
      <c r="AH21" s="28" t="n">
        <v>192</v>
      </c>
      <c r="AI21" s="28" t="n">
        <v>191.199981689453</v>
      </c>
      <c r="AJ21" s="28" t="n">
        <v>204.100006103516</v>
      </c>
      <c r="AK21" s="28" t="n">
        <v>202.300018310547</v>
      </c>
      <c r="AL21" s="28" t="n">
        <v>188.699996948242</v>
      </c>
      <c r="AM21" s="28" t="n">
        <v>187.5</v>
      </c>
      <c r="AN21" s="28" t="n">
        <v>195.199996948242</v>
      </c>
      <c r="AO21" s="28" t="n">
        <v>212</v>
      </c>
      <c r="AP21" s="28" t="n">
        <v>228.399993896484</v>
      </c>
      <c r="AQ21" s="29" t="n">
        <v>220.220993041992</v>
      </c>
      <c r="AR21" s="29" t="n">
        <v>219.819885253906</v>
      </c>
      <c r="AS21" s="29" t="n">
        <v>217.846496582031</v>
      </c>
      <c r="AT21" s="29" t="n">
        <v>216.706695556641</v>
      </c>
      <c r="AU21" s="29" t="n">
        <v>214.617721557617</v>
      </c>
      <c r="AV21" s="29" t="n">
        <v>212.566177368164</v>
      </c>
      <c r="AW21" s="29" t="n">
        <v>211.943603515625</v>
      </c>
      <c r="AX21" s="29" t="n">
        <v>209.473205566406</v>
      </c>
      <c r="AY21" s="29" t="n">
        <v>207.967391967773</v>
      </c>
      <c r="AZ21" s="29" t="n">
        <v>212.147994995117</v>
      </c>
      <c r="BA21" s="29" t="n">
        <v>218.740020751953</v>
      </c>
      <c r="BB21" s="29" t="n">
        <v>225.84260559082</v>
      </c>
      <c r="BC21" s="29" t="n">
        <v>227.968597412109</v>
      </c>
      <c r="BD21" s="29" t="n">
        <v>226.214019775391</v>
      </c>
      <c r="BE21" s="29" t="n">
        <v>221.950378417969</v>
      </c>
      <c r="BF21" s="29" t="n">
        <v>220.032287597656</v>
      </c>
      <c r="BG21" s="29" t="n">
        <v>217.324478149414</v>
      </c>
      <c r="BH21" s="29" t="n">
        <v>213.835800170898</v>
      </c>
      <c r="BI21" s="29" t="n">
        <v>212.944198608398</v>
      </c>
      <c r="BJ21" s="29" t="n">
        <v>208.849395751953</v>
      </c>
      <c r="BK21" s="30"/>
    </row>
    <row r="22" customFormat="false" ht="12.8" hidden="false" customHeight="false" outlineLevel="0" collapsed="false">
      <c r="C22" s="42"/>
      <c r="D22" s="42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</row>
    <row r="23" customFormat="false" ht="12.8" hidden="false" customHeight="false" outlineLevel="0" collapsed="false">
      <c r="B23" s="10" t="s">
        <v>34</v>
      </c>
      <c r="C23" s="42"/>
      <c r="D23" s="42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</row>
    <row r="24" customFormat="false" ht="12.8" hidden="false" customHeight="false" outlineLevel="0" collapsed="false">
      <c r="B24" s="0" t="s">
        <v>35</v>
      </c>
      <c r="C24" s="43" t="n">
        <f aca="false">+(C19/100-C4/42)</f>
        <v>0.197190442766462</v>
      </c>
      <c r="D24" s="43" t="n">
        <f aca="false">+(D19/100-D4/42)</f>
        <v>0.187190453665597</v>
      </c>
      <c r="E24" s="43" t="n">
        <f aca="false">+(E19/100-E4/42)</f>
        <v>0.25719049181257</v>
      </c>
      <c r="F24" s="43" t="n">
        <f aca="false">+(F19/100-F4/42)</f>
        <v>0.295190482366653</v>
      </c>
      <c r="G24" s="43" t="n">
        <f aca="false">+(G19/100-G4/42)</f>
        <v>0.264047602698917</v>
      </c>
      <c r="H24" s="43" t="n">
        <f aca="false">+(H19/100-H4/42)</f>
        <v>0.283380955287388</v>
      </c>
      <c r="I24" s="43" t="n">
        <f aca="false">+(I19/100-I4/42)</f>
        <v>0.278952460516067</v>
      </c>
      <c r="J24" s="43" t="n">
        <f aca="false">+(J19/100-J4/42)</f>
        <v>0.250428497677758</v>
      </c>
      <c r="K24" s="43" t="n">
        <f aca="false">+(K19/100-K4/42)</f>
        <v>0.232428559802827</v>
      </c>
      <c r="L24" s="43" t="n">
        <f aca="false">+(L19/100-L4/42)</f>
        <v>0.298285635085333</v>
      </c>
      <c r="M24" s="43" t="n">
        <f aca="false">+(M19/100-M4/42)</f>
        <v>0.263285796755836</v>
      </c>
      <c r="N24" s="43" t="n">
        <f aca="false">+(N19/100-N4/42)</f>
        <v>0.217809577215286</v>
      </c>
      <c r="O24" s="43" t="n">
        <f aca="false">+(O19/100-O4/42)</f>
        <v>0.222666671389625</v>
      </c>
      <c r="P24" s="43" t="n">
        <f aca="false">+(P19/100-P4/42)</f>
        <v>0.312380908784412</v>
      </c>
      <c r="Q24" s="43" t="n">
        <f aca="false">+(Q19/100-Q4/42)</f>
        <v>0.399523802257719</v>
      </c>
      <c r="R24" s="43" t="n">
        <f aca="false">+(R19/100-R4/42)</f>
        <v>0.379142763046991</v>
      </c>
      <c r="S24" s="43" t="n">
        <f aca="false">+(S19/100-S4/42)</f>
        <v>0.325142969403948</v>
      </c>
      <c r="T24" s="43" t="n">
        <f aca="false">+(T19/100-T4/42)</f>
        <v>0.292238062903995</v>
      </c>
      <c r="U24" s="43" t="n">
        <f aca="false">+(U19/100-U4/42)</f>
        <v>0.301238098144531</v>
      </c>
      <c r="V24" s="43" t="n">
        <f aca="false">+(V19/100-V4/42)</f>
        <v>0.407952328636533</v>
      </c>
      <c r="W24" s="43" t="n">
        <f aca="false">+(W19/100-W4/42)</f>
        <v>0.396666635785784</v>
      </c>
      <c r="X24" s="43" t="n">
        <f aca="false">+(X19/100-X4/42)</f>
        <v>0.321285562061128</v>
      </c>
      <c r="Y24" s="43" t="n">
        <f aca="false">+(Y19/100-Y4/42)</f>
        <v>0.269666604541597</v>
      </c>
      <c r="Z24" s="43" t="n">
        <f aca="false">+(Z19/100-Z4/42)</f>
        <v>0.241857187180292</v>
      </c>
      <c r="AA24" s="43" t="n">
        <f aca="false">+(AA19/100-AA4/42)</f>
        <v>0.313809643700009</v>
      </c>
      <c r="AB24" s="43" t="n">
        <f aca="false">+(AB19/100-AB4/42)</f>
        <v>0.371761890593029</v>
      </c>
      <c r="AC24" s="43" t="n">
        <f aca="false">+(AC19/100-AC4/42)</f>
        <v>0.411142945062546</v>
      </c>
      <c r="AD24" s="43" t="n">
        <f aca="false">+(AD19/100-AD4/42)</f>
        <v>0.456333461943127</v>
      </c>
      <c r="AE24" s="43" t="n">
        <f aca="false">+(AE19/100-AE4/42)</f>
        <v>0.57047606695266</v>
      </c>
      <c r="AF24" s="43" t="n">
        <f aca="false">+(AF19/100-AF4/42)</f>
        <v>0.510000116257441</v>
      </c>
      <c r="AG24" s="43" t="n">
        <f aca="false">+(AG19/100-AG4/42)</f>
        <v>0.467904866536458</v>
      </c>
      <c r="AH24" s="43" t="n">
        <f aca="false">+(AH19/100-AH4/42)</f>
        <v>0.350714263916016</v>
      </c>
      <c r="AI24" s="43" t="n">
        <f aca="false">+(AI19/100-AI4/42)</f>
        <v>0.343714221772693</v>
      </c>
      <c r="AJ24" s="43" t="n">
        <f aca="false">+(AJ19/100-AJ4/42)</f>
        <v>0.360904726300921</v>
      </c>
      <c r="AK24" s="43" t="n">
        <f aca="false">+(AK19/100-AK4/42)</f>
        <v>0.387714447748093</v>
      </c>
      <c r="AL24" s="43" t="n">
        <f aca="false">+(AL19/100-AL4/42)</f>
        <v>0.323333318801153</v>
      </c>
      <c r="AM24" s="43" t="n">
        <f aca="false">+(AM19/100-AM4/42)</f>
        <v>0.355714314778646</v>
      </c>
      <c r="AN24" s="43" t="n">
        <f aca="false">+(AN19/100-AN4/42)</f>
        <v>0.312857073829288</v>
      </c>
      <c r="AO24" s="43" t="n">
        <f aca="false">+(AO19/100-AO4/42)</f>
        <v>0.311666699364072</v>
      </c>
      <c r="AP24" s="43" t="n">
        <f aca="false">+(AP19/100-AP4/42)</f>
        <v>0.275762002127511</v>
      </c>
      <c r="AQ24" s="44" t="n">
        <f aca="false">+(AQ19/100-AQ4/42)</f>
        <v>0.366066433134533</v>
      </c>
      <c r="AR24" s="44" t="n">
        <f aca="false">+(AR19/100-AR4/42)</f>
        <v>0.387629648844401</v>
      </c>
      <c r="AS24" s="44" t="n">
        <f aca="false">+(AS19/100-AS4/42)</f>
        <v>0.378693517049154</v>
      </c>
      <c r="AT24" s="44" t="n">
        <f aca="false">+(AT19/100-AT4/42)</f>
        <v>0.382284680321103</v>
      </c>
      <c r="AU24" s="44" t="n">
        <f aca="false">+(AU19/100-AU4/42)</f>
        <v>0.317406830560594</v>
      </c>
      <c r="AV24" s="44" t="n">
        <f aca="false">+(AV19/100-AV4/42)</f>
        <v>0.309211080641974</v>
      </c>
      <c r="AW24" s="44" t="n">
        <f aca="false">+(AW19/100-AW4/42)</f>
        <v>0.30104009719122</v>
      </c>
      <c r="AX24" s="44" t="n">
        <f aca="false">+(AX19/100-AX4/42)</f>
        <v>0.28403198605492</v>
      </c>
      <c r="AY24" s="44" t="n">
        <f aca="false">+(AY19/100-AY4/42)</f>
        <v>0.353592064267113</v>
      </c>
      <c r="AZ24" s="44" t="n">
        <f aca="false">+(AZ19/100-AZ4/42)</f>
        <v>0.36549079531715</v>
      </c>
      <c r="BA24" s="44" t="n">
        <f aca="false">+(BA19/100-BA4/42)</f>
        <v>0.426315245855422</v>
      </c>
      <c r="BB24" s="44" t="n">
        <f aca="false">+(BB19/100-BB4/42)</f>
        <v>0.464387969970703</v>
      </c>
      <c r="BC24" s="44" t="n">
        <f aca="false">+(BC19/100-BC4/42)</f>
        <v>0.485407337007068</v>
      </c>
      <c r="BD24" s="44" t="n">
        <f aca="false">+(BD19/100-BD4/42)</f>
        <v>0.461164325532459</v>
      </c>
      <c r="BE24" s="44" t="n">
        <f aca="false">+(BE19/100-BE4/42)</f>
        <v>0.411206432524182</v>
      </c>
      <c r="BF24" s="44" t="n">
        <f aca="false">+(BF19/100-BF4/42)</f>
        <v>0.40955321539016</v>
      </c>
      <c r="BG24" s="44" t="n">
        <f aca="false">+(BG19/100-BG4/42)</f>
        <v>0.339097428094773</v>
      </c>
      <c r="BH24" s="44" t="n">
        <f aca="false">+(BH19/100-BH4/42)</f>
        <v>0.328453267415364</v>
      </c>
      <c r="BI24" s="44" t="n">
        <f aca="false">+(BI19/100-BI4/42)</f>
        <v>0.317618222917829</v>
      </c>
      <c r="BJ24" s="44" t="n">
        <f aca="false">+(BJ19/100-BJ4/42)</f>
        <v>0.297729862758092</v>
      </c>
    </row>
    <row r="25" customFormat="false" ht="12.8" hidden="false" customHeight="false" outlineLevel="0" collapsed="false">
      <c r="B25" s="0" t="s">
        <v>36</v>
      </c>
      <c r="C25" s="43" t="n">
        <f aca="false">(+C20-C10-C19)/100</f>
        <v>0.115300064086914</v>
      </c>
      <c r="D25" s="43" t="n">
        <f aca="false">(+D20-D10-D19)/100</f>
        <v>0.104299964904785</v>
      </c>
      <c r="E25" s="43" t="n">
        <f aca="false">(+E20-E10-E19)/100</f>
        <v>0.0843000411987305</v>
      </c>
      <c r="F25" s="43" t="n">
        <f aca="false">(+F20-F10-F19)/100</f>
        <v>0.143499946594238</v>
      </c>
      <c r="G25" s="43" t="n">
        <f aca="false">(+G20-G10-G19)/100</f>
        <v>0.147499961853027</v>
      </c>
      <c r="H25" s="43" t="n">
        <f aca="false">(+H20-H10-H19)/100</f>
        <v>0.141499977111816</v>
      </c>
      <c r="I25" s="43" t="n">
        <f aca="false">(+I20-I10-I19)/100</f>
        <v>0.133999938964844</v>
      </c>
      <c r="J25" s="43" t="n">
        <f aca="false">(+J20-J10-J19)/100</f>
        <v>0.137000122070313</v>
      </c>
      <c r="K25" s="43" t="n">
        <f aca="false">(+K20-K10-K19)/100</f>
        <v>0.127000198364258</v>
      </c>
      <c r="L25" s="43" t="n">
        <f aca="false">(+L20-L10-L19)/100</f>
        <v>0.126000061035156</v>
      </c>
      <c r="M25" s="43" t="n">
        <f aca="false">(+M20-M10-M19)/100</f>
        <v>0.184999847412109</v>
      </c>
      <c r="N25" s="43" t="n">
        <f aca="false">(+N20-N10-N19)/100</f>
        <v>0.142000045776367</v>
      </c>
      <c r="O25" s="43" t="n">
        <f aca="false">(+O20-O10-O19)/100</f>
        <v>0.126500053405762</v>
      </c>
      <c r="P25" s="43" t="n">
        <f aca="false">(+P20-P10-P19)/100</f>
        <v>0.127500038146973</v>
      </c>
      <c r="Q25" s="43" t="n">
        <f aca="false">(+Q20-Q10-Q19)/100</f>
        <v>0.177500038146973</v>
      </c>
      <c r="R25" s="43" t="n">
        <f aca="false">(+R20-R10-R19)/100</f>
        <v>0.206499977111816</v>
      </c>
      <c r="S25" s="43" t="n">
        <f aca="false">(+S20-S10-S19)/100</f>
        <v>0.173499870300293</v>
      </c>
      <c r="T25" s="43" t="n">
        <f aca="false">(+T20-T10-T19)/100</f>
        <v>0.150500068664551</v>
      </c>
      <c r="U25" s="43" t="n">
        <f aca="false">(+U20-U10-U19)/100</f>
        <v>0.142900047302246</v>
      </c>
      <c r="V25" s="43" t="n">
        <f aca="false">(+V20-V10-V19)/100</f>
        <v>0.128900108337402</v>
      </c>
      <c r="W25" s="43" t="n">
        <f aca="false">(+W20-W10-W19)/100</f>
        <v>0.264899787902832</v>
      </c>
      <c r="X25" s="43" t="n">
        <f aca="false">(+X20-X10-X19)/100</f>
        <v>0.192900047302246</v>
      </c>
      <c r="Y25" s="43" t="n">
        <f aca="false">(+Y20-Y10-Y19)/100</f>
        <v>0.179900016784668</v>
      </c>
      <c r="Z25" s="43" t="n">
        <f aca="false">(+Z20-Z10-Z19)/100</f>
        <v>0.150899925231934</v>
      </c>
      <c r="AA25" s="43" t="n">
        <f aca="false">(+AA20-AA10-AA19)/100</f>
        <v>0.131499900817871</v>
      </c>
      <c r="AB25" s="43" t="n">
        <f aca="false">(+AB20-AB10-AB19)/100</f>
        <v>0.130500068664551</v>
      </c>
      <c r="AC25" s="43" t="n">
        <f aca="false">(+AC20-AC10-AC19)/100</f>
        <v>0.146500129699707</v>
      </c>
      <c r="AD25" s="43" t="n">
        <f aca="false">(+AD20-AD10-AD19)/100</f>
        <v>0.15450008392334</v>
      </c>
      <c r="AE25" s="43" t="n">
        <f aca="false">(+AE20-AE10-AE19)/100</f>
        <v>0.157500038146973</v>
      </c>
      <c r="AF25" s="43" t="n">
        <f aca="false">(+AF20-AF10-AF19)/100</f>
        <v>0.243699836730957</v>
      </c>
      <c r="AG25" s="43" t="n">
        <f aca="false">(+AG20-AG10-AG19)/100</f>
        <v>0.179700164794922</v>
      </c>
      <c r="AH25" s="43" t="n">
        <f aca="false">(+AH20-AH10-AH19)/100</f>
        <v>0.177700042724609</v>
      </c>
      <c r="AI25" s="43" t="n">
        <f aca="false">(+AI20-AI10-AI19)/100</f>
        <v>0.151699867248535</v>
      </c>
      <c r="AJ25" s="43" t="n">
        <f aca="false">(+AJ20-AJ10-AJ19)/100</f>
        <v>0.150700073242188</v>
      </c>
      <c r="AK25" s="43" t="n">
        <f aca="false">(+AK20-AK10-AK19)/100</f>
        <v>0.206700019836426</v>
      </c>
      <c r="AL25" s="43" t="n">
        <f aca="false">(+AL20-AL10-AL19)/100</f>
        <v>0.255700225830078</v>
      </c>
      <c r="AM25" s="43" t="n">
        <f aca="false">(+AM20-AM10-AM19)/100</f>
        <v>0.155700073242188</v>
      </c>
      <c r="AN25" s="43" t="n">
        <f aca="false">(+AN20-AN10-AN19)/100</f>
        <v>0.219700012207031</v>
      </c>
      <c r="AO25" s="43" t="n">
        <f aca="false">(+AO20-AO10-AO19)/100</f>
        <v>0.222999954223633</v>
      </c>
      <c r="AP25" s="43" t="n">
        <f aca="false">(+AP20-AP10-AP19)/100</f>
        <v>0.43099983215332</v>
      </c>
      <c r="AQ25" s="44" t="n">
        <f aca="false">(+AQ20-AQ10-AQ19)/100</f>
        <v>0.337845115661621</v>
      </c>
      <c r="AR25" s="44" t="n">
        <f aca="false">(+AR20-AR10-AR19)/100</f>
        <v>0.310281028747559</v>
      </c>
      <c r="AS25" s="44" t="n">
        <f aca="false">(+AS20-AS10-AS19)/100</f>
        <v>0.282845878601074</v>
      </c>
      <c r="AT25" s="44" t="n">
        <f aca="false">(+AT20-AT10-AT19)/100</f>
        <v>0.247694053649902</v>
      </c>
      <c r="AU25" s="44" t="n">
        <f aca="false">(+AU20-AU10-AU19)/100</f>
        <v>0.26352596282959</v>
      </c>
      <c r="AV25" s="44" t="n">
        <f aca="false">(+AV20-AV10-AV19)/100</f>
        <v>0.224288139343262</v>
      </c>
      <c r="AW25" s="44" t="n">
        <f aca="false">(+AW20-AW10-AW19)/100</f>
        <v>0.23394100189209</v>
      </c>
      <c r="AX25" s="44" t="n">
        <f aca="false">(+AX20-AX10-AX19)/100</f>
        <v>0.23536693572998</v>
      </c>
      <c r="AY25" s="44" t="n">
        <f aca="false">(+AY20-AY10-AY19)/100</f>
        <v>0.157233085632324</v>
      </c>
      <c r="AZ25" s="44" t="n">
        <f aca="false">(+AZ20-AZ10-AZ19)/100</f>
        <v>0.191479759216309</v>
      </c>
      <c r="BA25" s="44" t="n">
        <f aca="false">(+BA20-BA10-BA19)/100</f>
        <v>0.200532035827637</v>
      </c>
      <c r="BB25" s="44" t="n">
        <f aca="false">(+BB20-BB10-BB19)/100</f>
        <v>0.236252098083496</v>
      </c>
      <c r="BC25" s="44" t="n">
        <f aca="false">(+BC20-BC10-BC19)/100</f>
        <v>0.244787254333496</v>
      </c>
      <c r="BD25" s="44" t="n">
        <f aca="false">(+BD20-BD10-BD19)/100</f>
        <v>0.252368125915527</v>
      </c>
      <c r="BE25" s="44" t="n">
        <f aca="false">(+BE20-BE10-BE19)/100</f>
        <v>0.244805107116699</v>
      </c>
      <c r="BF25" s="44" t="n">
        <f aca="false">(+BF20-BF10-BF19)/100</f>
        <v>0.227513999938965</v>
      </c>
      <c r="BG25" s="44" t="n">
        <f aca="false">(+BG20-BG10-BG19)/100</f>
        <v>0.25292781829834</v>
      </c>
      <c r="BH25" s="44" t="n">
        <f aca="false">(+BH20-BH10-BH19)/100</f>
        <v>0.212119255065918</v>
      </c>
      <c r="BI25" s="44" t="n">
        <f aca="false">(+BI20-BI10-BI19)/100</f>
        <v>0.223439750671387</v>
      </c>
      <c r="BJ25" s="44" t="n">
        <f aca="false">(+BJ20-BJ10-BJ19)/100</f>
        <v>0.22267406463623</v>
      </c>
    </row>
    <row r="26" customFormat="false" ht="12.8" hidden="false" customHeight="false" outlineLevel="0" collapsed="false">
      <c r="C26" s="45"/>
      <c r="D26" s="45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</row>
    <row r="27" customFormat="false" ht="12.8" hidden="false" customHeight="false" outlineLevel="0" collapsed="false">
      <c r="B27" s="10" t="s">
        <v>37</v>
      </c>
      <c r="C27" s="42"/>
      <c r="D27" s="42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</row>
    <row r="28" customFormat="false" ht="12.8" hidden="false" customHeight="false" outlineLevel="0" collapsed="false">
      <c r="A28" s="0" t="s">
        <v>38</v>
      </c>
      <c r="B28" s="0" t="s">
        <v>39</v>
      </c>
      <c r="C28" s="23" t="n">
        <v>16.7549991607666</v>
      </c>
      <c r="D28" s="23" t="n">
        <v>16.7549991607666</v>
      </c>
      <c r="E28" s="24" t="n">
        <v>16.7549991607666</v>
      </c>
      <c r="F28" s="24" t="n">
        <v>16.7569999694824</v>
      </c>
      <c r="G28" s="24" t="n">
        <v>16.7569999694824</v>
      </c>
      <c r="H28" s="24" t="n">
        <v>16.7639999389648</v>
      </c>
      <c r="I28" s="24" t="n">
        <v>16.7639999389648</v>
      </c>
      <c r="J28" s="24" t="n">
        <v>16.7639999389648</v>
      </c>
      <c r="K28" s="24" t="n">
        <v>16.7639999389648</v>
      </c>
      <c r="L28" s="24" t="n">
        <v>16.7000007629395</v>
      </c>
      <c r="M28" s="24" t="n">
        <v>16.7000007629395</v>
      </c>
      <c r="N28" s="24" t="n">
        <v>16.7000007629395</v>
      </c>
      <c r="O28" s="24" t="n">
        <v>16.7569999694824</v>
      </c>
      <c r="P28" s="24" t="n">
        <v>16.7469997406006</v>
      </c>
      <c r="Q28" s="24" t="n">
        <v>16.7469997406006</v>
      </c>
      <c r="R28" s="24" t="n">
        <v>16.7469997406006</v>
      </c>
      <c r="S28" s="24" t="n">
        <v>16.7469997406006</v>
      </c>
      <c r="T28" s="24" t="n">
        <v>16.7469997406006</v>
      </c>
      <c r="U28" s="24" t="n">
        <v>16.7469997406006</v>
      </c>
      <c r="V28" s="24" t="n">
        <v>16.7469997406006</v>
      </c>
      <c r="W28" s="24" t="n">
        <v>16.7469997406006</v>
      </c>
      <c r="X28" s="24" t="n">
        <v>16.7469997406006</v>
      </c>
      <c r="Y28" s="24" t="n">
        <v>16.7469997406006</v>
      </c>
      <c r="Z28" s="24" t="n">
        <v>16.7469997406006</v>
      </c>
      <c r="AA28" s="24" t="n">
        <v>16.8939990997314</v>
      </c>
      <c r="AB28" s="24" t="n">
        <v>16.8939990997314</v>
      </c>
      <c r="AC28" s="24" t="n">
        <v>16.8889999389648</v>
      </c>
      <c r="AD28" s="24" t="n">
        <v>16.8889999389648</v>
      </c>
      <c r="AE28" s="24" t="n">
        <v>16.8889999389648</v>
      </c>
      <c r="AF28" s="24" t="n">
        <v>16.9020004272461</v>
      </c>
      <c r="AG28" s="24" t="n">
        <v>16.9080009460449</v>
      </c>
      <c r="AH28" s="24" t="n">
        <v>16.9249992370605</v>
      </c>
      <c r="AI28" s="24" t="n">
        <v>16.9249992370605</v>
      </c>
      <c r="AJ28" s="24" t="n">
        <v>16.9249992370605</v>
      </c>
      <c r="AK28" s="24" t="n">
        <v>16.9290008544922</v>
      </c>
      <c r="AL28" s="24" t="n">
        <v>16.9290008544922</v>
      </c>
      <c r="AM28" s="24" t="n">
        <v>17.0419998168945</v>
      </c>
      <c r="AN28" s="24" t="n">
        <v>17.049373626709</v>
      </c>
      <c r="AO28" s="24" t="n">
        <v>17.0493698120117</v>
      </c>
      <c r="AP28" s="24" t="n">
        <v>17.0493698120117</v>
      </c>
      <c r="AQ28" s="25" t="n">
        <v>17.0493698120117</v>
      </c>
      <c r="AR28" s="25" t="n">
        <v>17.154369354248</v>
      </c>
      <c r="AS28" s="25" t="n">
        <v>17.154369354248</v>
      </c>
      <c r="AT28" s="25" t="n">
        <v>17.154369354248</v>
      </c>
      <c r="AU28" s="25" t="n">
        <v>17.154369354248</v>
      </c>
      <c r="AV28" s="25" t="n">
        <v>17.154369354248</v>
      </c>
      <c r="AW28" s="25" t="n">
        <v>17.154369354248</v>
      </c>
      <c r="AX28" s="25" t="n">
        <v>17.154369354248</v>
      </c>
      <c r="AY28" s="25" t="n">
        <v>17.154369354248</v>
      </c>
      <c r="AZ28" s="25" t="n">
        <v>17.154369354248</v>
      </c>
      <c r="BA28" s="25" t="n">
        <v>17.154369354248</v>
      </c>
      <c r="BB28" s="25" t="n">
        <v>17.154369354248</v>
      </c>
      <c r="BC28" s="25" t="n">
        <v>17.154369354248</v>
      </c>
      <c r="BD28" s="25" t="n">
        <v>17.154369354248</v>
      </c>
      <c r="BE28" s="25" t="n">
        <v>17.154369354248</v>
      </c>
      <c r="BF28" s="25" t="n">
        <v>17.154369354248</v>
      </c>
      <c r="BG28" s="25" t="n">
        <v>17.154369354248</v>
      </c>
      <c r="BH28" s="25" t="n">
        <v>17.154369354248</v>
      </c>
      <c r="BI28" s="25" t="n">
        <v>17.154369354248</v>
      </c>
      <c r="BJ28" s="25" t="n">
        <v>17.154369354248</v>
      </c>
      <c r="BK28" s="26"/>
    </row>
    <row r="29" customFormat="false" ht="11.25" hidden="false" customHeight="true" outlineLevel="0" collapsed="false">
      <c r="A29" s="0" t="s">
        <v>40</v>
      </c>
      <c r="B29" s="0" t="s">
        <v>41</v>
      </c>
      <c r="C29" s="23" t="n">
        <v>14.6925487518311</v>
      </c>
      <c r="D29" s="23" t="n">
        <v>14.5095720291138</v>
      </c>
      <c r="E29" s="24" t="n">
        <v>14.7242908477783</v>
      </c>
      <c r="F29" s="24" t="n">
        <v>15.5856666564941</v>
      </c>
      <c r="G29" s="24" t="n">
        <v>15.3293867111206</v>
      </c>
      <c r="H29" s="24" t="n">
        <v>15.609899520874</v>
      </c>
      <c r="I29" s="24" t="n">
        <v>15.6659679412842</v>
      </c>
      <c r="J29" s="24" t="n">
        <v>15.5723552703857</v>
      </c>
      <c r="K29" s="24" t="n">
        <v>15.1490659713745</v>
      </c>
      <c r="L29" s="24" t="n">
        <v>14.6140327453613</v>
      </c>
      <c r="M29" s="24" t="n">
        <v>15.4632329940796</v>
      </c>
      <c r="N29" s="24" t="n">
        <v>15.2179679870605</v>
      </c>
      <c r="O29" s="24" t="n">
        <v>14.6109037399292</v>
      </c>
      <c r="P29" s="24" t="n">
        <v>14.6396074295044</v>
      </c>
      <c r="Q29" s="24" t="n">
        <v>15.1587743759155</v>
      </c>
      <c r="R29" s="24" t="n">
        <v>15.7539329528809</v>
      </c>
      <c r="S29" s="24" t="n">
        <v>16.0378379821777</v>
      </c>
      <c r="T29" s="24" t="n">
        <v>15.8509330749512</v>
      </c>
      <c r="U29" s="24" t="n">
        <v>15.7454519271851</v>
      </c>
      <c r="V29" s="24" t="n">
        <v>15.9108715057373</v>
      </c>
      <c r="W29" s="24" t="n">
        <v>15.5902318954468</v>
      </c>
      <c r="X29" s="24" t="n">
        <v>15.4800004959106</v>
      </c>
      <c r="Y29" s="24" t="n">
        <v>15.6787662506104</v>
      </c>
      <c r="Z29" s="24" t="n">
        <v>15.5769681930542</v>
      </c>
      <c r="AA29" s="24" t="n">
        <v>15.0696449279785</v>
      </c>
      <c r="AB29" s="24" t="n">
        <v>15.0020008087158</v>
      </c>
      <c r="AC29" s="24" t="n">
        <v>14.9689035415649</v>
      </c>
      <c r="AD29" s="24" t="n">
        <v>15.6570329666138</v>
      </c>
      <c r="AE29" s="24" t="n">
        <v>16.218225479126</v>
      </c>
      <c r="AF29" s="24" t="n">
        <v>16.0568332672119</v>
      </c>
      <c r="AG29" s="24" t="n">
        <v>16.3812580108643</v>
      </c>
      <c r="AH29" s="24" t="n">
        <v>16.4318389892578</v>
      </c>
      <c r="AI29" s="24" t="n">
        <v>15.2479667663574</v>
      </c>
      <c r="AJ29" s="24" t="n">
        <v>15.2721939086914</v>
      </c>
      <c r="AK29" s="24" t="n">
        <v>15.9750995635986</v>
      </c>
      <c r="AL29" s="24" t="n">
        <v>16.0897750854492</v>
      </c>
      <c r="AM29" s="24" t="n">
        <v>15.5198707580566</v>
      </c>
      <c r="AN29" s="24" t="n">
        <v>15.2769289016724</v>
      </c>
      <c r="AO29" s="24" t="n">
        <v>15.4469032287598</v>
      </c>
      <c r="AP29" s="24" t="n">
        <v>15.6204891204834</v>
      </c>
      <c r="AQ29" s="25" t="n">
        <v>16.1276893615723</v>
      </c>
      <c r="AR29" s="25" t="n">
        <v>16.3948707580566</v>
      </c>
      <c r="AS29" s="25" t="n">
        <v>16.2441596984863</v>
      </c>
      <c r="AT29" s="25" t="n">
        <v>16.1206607818604</v>
      </c>
      <c r="AU29" s="25" t="n">
        <v>15.9746503829956</v>
      </c>
      <c r="AV29" s="25" t="n">
        <v>15.741720199585</v>
      </c>
      <c r="AW29" s="25" t="n">
        <v>16.0500297546387</v>
      </c>
      <c r="AX29" s="25" t="n">
        <v>16.0451793670654</v>
      </c>
      <c r="AY29" s="25" t="n">
        <v>15.6435298919678</v>
      </c>
      <c r="AZ29" s="25" t="n">
        <v>15.5292301177979</v>
      </c>
      <c r="BA29" s="25" t="n">
        <v>15.809889793396</v>
      </c>
      <c r="BB29" s="25" t="n">
        <v>16.5589008331299</v>
      </c>
      <c r="BC29" s="25" t="n">
        <v>16.6757793426514</v>
      </c>
      <c r="BD29" s="25" t="n">
        <v>16.6894798278809</v>
      </c>
      <c r="BE29" s="25" t="n">
        <v>16.5787391662598</v>
      </c>
      <c r="BF29" s="25" t="n">
        <v>16.4592800140381</v>
      </c>
      <c r="BG29" s="25" t="n">
        <v>16.3162498474121</v>
      </c>
      <c r="BH29" s="25" t="n">
        <v>16.0213603973389</v>
      </c>
      <c r="BI29" s="25" t="n">
        <v>16.1879692077637</v>
      </c>
      <c r="BJ29" s="25" t="n">
        <v>16.2135391235352</v>
      </c>
      <c r="BK29" s="26"/>
    </row>
    <row r="30" customFormat="false" ht="11.25" hidden="false" customHeight="true" outlineLevel="0" collapsed="false">
      <c r="A30" s="0" t="s">
        <v>42</v>
      </c>
      <c r="B30" s="0" t="s">
        <v>43</v>
      </c>
      <c r="C30" s="46" t="n">
        <v>0.876905381679535</v>
      </c>
      <c r="D30" s="46" t="n">
        <v>0.865984618663788</v>
      </c>
      <c r="E30" s="47" t="n">
        <v>0.878799855709076</v>
      </c>
      <c r="F30" s="47" t="n">
        <v>0.93009889125824</v>
      </c>
      <c r="G30" s="47" t="n">
        <v>0.914804935455322</v>
      </c>
      <c r="H30" s="47" t="n">
        <v>0.931156098842621</v>
      </c>
      <c r="I30" s="47" t="n">
        <v>0.934500515460968</v>
      </c>
      <c r="J30" s="47" t="n">
        <v>0.928916394710541</v>
      </c>
      <c r="K30" s="47" t="n">
        <v>0.903666615486145</v>
      </c>
      <c r="L30" s="47" t="n">
        <v>0.875091731548309</v>
      </c>
      <c r="M30" s="47" t="n">
        <v>0.925942063331604</v>
      </c>
      <c r="N30" s="47" t="n">
        <v>0.911255598068237</v>
      </c>
      <c r="O30" s="47" t="n">
        <v>0.87192839384079</v>
      </c>
      <c r="P30" s="47" t="n">
        <v>0.874162971973419</v>
      </c>
      <c r="Q30" s="47" t="n">
        <v>0.905163586139679</v>
      </c>
      <c r="R30" s="47" t="n">
        <v>0.9407017827034</v>
      </c>
      <c r="S30" s="47" t="n">
        <v>0.957654416561127</v>
      </c>
      <c r="T30" s="47" t="n">
        <v>0.946493923664093</v>
      </c>
      <c r="U30" s="47" t="n">
        <v>0.940195381641388</v>
      </c>
      <c r="V30" s="47" t="n">
        <v>0.950072944164276</v>
      </c>
      <c r="W30" s="47" t="n">
        <v>0.93092691898346</v>
      </c>
      <c r="X30" s="47" t="n">
        <v>0.924344778060913</v>
      </c>
      <c r="Y30" s="47" t="n">
        <v>0.936213374137878</v>
      </c>
      <c r="Z30" s="47" t="n">
        <v>0.930134892463684</v>
      </c>
      <c r="AA30" s="47" t="n">
        <v>0.8920117020607</v>
      </c>
      <c r="AB30" s="47" t="n">
        <v>0.888007760047913</v>
      </c>
      <c r="AC30" s="47" t="n">
        <v>0.886310815811157</v>
      </c>
      <c r="AD30" s="47" t="n">
        <v>0.92705512046814</v>
      </c>
      <c r="AE30" s="47" t="n">
        <v>0.960283279418945</v>
      </c>
      <c r="AF30" s="47" t="n">
        <v>0.949996113777161</v>
      </c>
      <c r="AG30" s="47" t="n">
        <v>0.968846499919891</v>
      </c>
      <c r="AH30" s="47" t="n">
        <v>0.970862030982971</v>
      </c>
      <c r="AI30" s="47" t="n">
        <v>0.900913894176483</v>
      </c>
      <c r="AJ30" s="47" t="n">
        <v>0.902345240116119</v>
      </c>
      <c r="AK30" s="47" t="n">
        <v>0.943652808666229</v>
      </c>
      <c r="AL30" s="47" t="n">
        <v>0.950426816940308</v>
      </c>
      <c r="AM30" s="47" t="n">
        <v>0.910683631896973</v>
      </c>
      <c r="AN30" s="47" t="n">
        <v>0.896040499210358</v>
      </c>
      <c r="AO30" s="47" t="n">
        <v>0.891623079776764</v>
      </c>
      <c r="AP30" s="47" t="n">
        <v>0.932553589344025</v>
      </c>
      <c r="AQ30" s="48" t="n">
        <v>0.945940315723419</v>
      </c>
      <c r="AR30" s="48" t="n">
        <v>0.955725431442261</v>
      </c>
      <c r="AS30" s="48" t="n">
        <v>0.946940243244171</v>
      </c>
      <c r="AT30" s="48" t="n">
        <v>0.939740478992462</v>
      </c>
      <c r="AU30" s="48" t="n">
        <v>0.93122935295105</v>
      </c>
      <c r="AV30" s="48" t="n">
        <v>0.917650759220123</v>
      </c>
      <c r="AW30" s="48" t="n">
        <v>0.935623228549957</v>
      </c>
      <c r="AX30" s="48" t="n">
        <v>0.935340821743012</v>
      </c>
      <c r="AY30" s="48" t="n">
        <v>0.911926507949829</v>
      </c>
      <c r="AZ30" s="48" t="n">
        <v>0.905263483524323</v>
      </c>
      <c r="BA30" s="48" t="n">
        <v>0.921624898910523</v>
      </c>
      <c r="BB30" s="48" t="n">
        <v>0.965287625789642</v>
      </c>
      <c r="BC30" s="48" t="n">
        <v>0.972100973129273</v>
      </c>
      <c r="BD30" s="48" t="n">
        <v>0.972899854183197</v>
      </c>
      <c r="BE30" s="48" t="n">
        <v>0.966444075107575</v>
      </c>
      <c r="BF30" s="48" t="n">
        <v>0.95948052406311</v>
      </c>
      <c r="BG30" s="48" t="n">
        <v>0.951142430305481</v>
      </c>
      <c r="BH30" s="48" t="n">
        <v>0.933951795101166</v>
      </c>
      <c r="BI30" s="48" t="n">
        <v>0.943664312362671</v>
      </c>
      <c r="BJ30" s="48" t="n">
        <v>0.945155262947083</v>
      </c>
      <c r="BK30" s="49"/>
    </row>
    <row r="31" customFormat="false" ht="12.8" hidden="false" customHeight="false" outlineLevel="0" collapsed="false">
      <c r="C31" s="50"/>
      <c r="D31" s="50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</row>
    <row r="32" customFormat="false" ht="12.8" hidden="false" customHeight="false" outlineLevel="0" collapsed="false">
      <c r="B32" s="10" t="s">
        <v>44</v>
      </c>
      <c r="C32" s="41"/>
      <c r="D32" s="41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</row>
    <row r="33" customFormat="false" ht="12.8" hidden="false" customHeight="false" outlineLevel="0" collapsed="false">
      <c r="A33" s="0" t="s">
        <v>45</v>
      </c>
      <c r="B33" s="51" t="s">
        <v>46</v>
      </c>
      <c r="C33" s="23" t="n">
        <v>0.244789704680443</v>
      </c>
      <c r="D33" s="23" t="n">
        <v>0.281304836273193</v>
      </c>
      <c r="E33" s="24" t="n">
        <v>0.214322417974472</v>
      </c>
      <c r="F33" s="24" t="n">
        <v>0.308709740638733</v>
      </c>
      <c r="G33" s="24" t="n">
        <v>0.417738765478134</v>
      </c>
      <c r="H33" s="24" t="n">
        <v>0.353059649467468</v>
      </c>
      <c r="I33" s="24" t="n">
        <v>0.334814518690109</v>
      </c>
      <c r="J33" s="24" t="n">
        <v>0.299975991249085</v>
      </c>
      <c r="K33" s="24" t="n">
        <v>0.232739582657814</v>
      </c>
      <c r="L33" s="24" t="n">
        <v>0.230541452765465</v>
      </c>
      <c r="M33" s="24" t="n">
        <v>0.28846675157547</v>
      </c>
      <c r="N33" s="24" t="n">
        <v>0.296845287084579</v>
      </c>
      <c r="O33" s="24" t="n">
        <v>0.121161542832851</v>
      </c>
      <c r="P33" s="24" t="n">
        <v>0.223142623901367</v>
      </c>
      <c r="Q33" s="24" t="n">
        <v>0.217193692922592</v>
      </c>
      <c r="R33" s="24" t="n">
        <v>0.309400767087936</v>
      </c>
      <c r="S33" s="24" t="n">
        <v>0.39122661948204</v>
      </c>
      <c r="T33" s="24" t="n">
        <v>0.43013396859169</v>
      </c>
      <c r="U33" s="24" t="n">
        <v>0.342612057924271</v>
      </c>
      <c r="V33" s="24" t="n">
        <v>0.419129312038422</v>
      </c>
      <c r="W33" s="24" t="n">
        <v>0.328766614198685</v>
      </c>
      <c r="X33" s="24" t="n">
        <v>0.359322398900986</v>
      </c>
      <c r="Y33" s="24" t="n">
        <v>0.321467667818069</v>
      </c>
      <c r="Z33" s="24" t="n">
        <v>0.216129556298256</v>
      </c>
      <c r="AA33" s="24" t="n">
        <v>0.409193813800812</v>
      </c>
      <c r="AB33" s="24" t="n">
        <v>0.416586607694626</v>
      </c>
      <c r="AC33" s="24" t="n">
        <v>0.335967600345612</v>
      </c>
      <c r="AD33" s="24" t="n">
        <v>0.580799996852875</v>
      </c>
      <c r="AE33" s="24" t="n">
        <v>0.531838357448578</v>
      </c>
      <c r="AF33" s="24" t="n">
        <v>0.582066953182221</v>
      </c>
      <c r="AG33" s="24" t="n">
        <v>0.457226097583771</v>
      </c>
      <c r="AH33" s="24" t="n">
        <v>0.533677756786346</v>
      </c>
      <c r="AI33" s="24" t="n">
        <v>0.517333745956421</v>
      </c>
      <c r="AJ33" s="24" t="n">
        <v>0.433870047330856</v>
      </c>
      <c r="AK33" s="24" t="n">
        <v>0.424866497516632</v>
      </c>
      <c r="AL33" s="24" t="n">
        <v>0.326677560806274</v>
      </c>
      <c r="AM33" s="24" t="n">
        <v>0.393158793449402</v>
      </c>
      <c r="AN33" s="24" t="n">
        <v>0.281571567058563</v>
      </c>
      <c r="AO33" s="24" t="n">
        <v>0.363176107406616</v>
      </c>
      <c r="AP33" s="24" t="n">
        <v>0.51722776889801</v>
      </c>
      <c r="AQ33" s="25" t="n">
        <v>0.55073469877243</v>
      </c>
      <c r="AR33" s="25" t="n">
        <v>0.518265187740326</v>
      </c>
      <c r="AS33" s="25" t="n">
        <v>0.489845395088196</v>
      </c>
      <c r="AT33" s="25" t="n">
        <v>0.471383303403854</v>
      </c>
      <c r="AU33" s="25" t="n">
        <v>0.443890601396561</v>
      </c>
      <c r="AV33" s="25" t="n">
        <v>0.411133587360382</v>
      </c>
      <c r="AW33" s="25" t="n">
        <v>0.391036093235016</v>
      </c>
      <c r="AX33" s="25" t="n">
        <v>0.411796510219574</v>
      </c>
      <c r="AY33" s="25" t="n">
        <v>0.38452160358429</v>
      </c>
      <c r="AZ33" s="25" t="n">
        <v>0.371534198522568</v>
      </c>
      <c r="BA33" s="25" t="n">
        <v>0.398704797029495</v>
      </c>
      <c r="BB33" s="25" t="n">
        <v>0.51361358165741</v>
      </c>
      <c r="BC33" s="25" t="n">
        <v>0.536544322967529</v>
      </c>
      <c r="BD33" s="25" t="n">
        <v>0.533668518066406</v>
      </c>
      <c r="BE33" s="25" t="n">
        <v>0.511762917041779</v>
      </c>
      <c r="BF33" s="25" t="n">
        <v>0.499116986989975</v>
      </c>
      <c r="BG33" s="25" t="n">
        <v>0.456238895654678</v>
      </c>
      <c r="BH33" s="25" t="n">
        <v>0.434741705656052</v>
      </c>
      <c r="BI33" s="25" t="n">
        <v>0.416368693113327</v>
      </c>
      <c r="BJ33" s="25" t="n">
        <v>0.439324110746384</v>
      </c>
      <c r="BK33" s="26"/>
    </row>
    <row r="34" customFormat="false" ht="12.8" hidden="false" customHeight="false" outlineLevel="0" collapsed="false">
      <c r="A34" s="0" t="s">
        <v>47</v>
      </c>
      <c r="B34" s="0" t="s">
        <v>48</v>
      </c>
      <c r="C34" s="23" t="n">
        <v>7.91487073898315</v>
      </c>
      <c r="D34" s="23" t="n">
        <v>7.83610773086548</v>
      </c>
      <c r="E34" s="24" t="n">
        <v>7.85764503479004</v>
      </c>
      <c r="F34" s="24" t="n">
        <v>8.31760025024414</v>
      </c>
      <c r="G34" s="24" t="n">
        <v>8.31106472015381</v>
      </c>
      <c r="H34" s="24" t="n">
        <v>8.30746650695801</v>
      </c>
      <c r="I34" s="24" t="n">
        <v>8.32987117767334</v>
      </c>
      <c r="J34" s="24" t="n">
        <v>8.36558055877686</v>
      </c>
      <c r="K34" s="24" t="n">
        <v>8.08773326873779</v>
      </c>
      <c r="L34" s="24" t="n">
        <v>7.95941972732544</v>
      </c>
      <c r="M34" s="24" t="n">
        <v>8.44979953765869</v>
      </c>
      <c r="N34" s="24" t="n">
        <v>8.43761253356934</v>
      </c>
      <c r="O34" s="24" t="n">
        <v>7.87019348144531</v>
      </c>
      <c r="P34" s="24" t="n">
        <v>7.8002142906189</v>
      </c>
      <c r="Q34" s="24" t="n">
        <v>7.72438716888428</v>
      </c>
      <c r="R34" s="24" t="n">
        <v>8.16049957275391</v>
      </c>
      <c r="S34" s="24" t="n">
        <v>8.31080722808838</v>
      </c>
      <c r="T34" s="24" t="n">
        <v>8.29329967498779</v>
      </c>
      <c r="U34" s="24" t="n">
        <v>8.32048416137695</v>
      </c>
      <c r="V34" s="24" t="n">
        <v>8.35487079620361</v>
      </c>
      <c r="W34" s="24" t="n">
        <v>8.22760009765625</v>
      </c>
      <c r="X34" s="24" t="n">
        <v>8.2532901763916</v>
      </c>
      <c r="Y34" s="24" t="n">
        <v>8.44983291625977</v>
      </c>
      <c r="Z34" s="24" t="n">
        <v>8.54035472869873</v>
      </c>
      <c r="AA34" s="24" t="n">
        <v>7.92667722702026</v>
      </c>
      <c r="AB34" s="24" t="n">
        <v>7.86572408676148</v>
      </c>
      <c r="AC34" s="24" t="n">
        <v>8.09303188323975</v>
      </c>
      <c r="AD34" s="24" t="n">
        <v>8.23876667022705</v>
      </c>
      <c r="AE34" s="24" t="n">
        <v>8.40003204345703</v>
      </c>
      <c r="AF34" s="24" t="n">
        <v>8.32079982757568</v>
      </c>
      <c r="AG34" s="24" t="n">
        <v>8.34377384185791</v>
      </c>
      <c r="AH34" s="24" t="n">
        <v>8.29399967193604</v>
      </c>
      <c r="AI34" s="24" t="n">
        <v>7.96463346481323</v>
      </c>
      <c r="AJ34" s="24" t="n">
        <v>8.34890365600586</v>
      </c>
      <c r="AK34" s="24" t="n">
        <v>8.31956672668457</v>
      </c>
      <c r="AL34" s="24" t="n">
        <v>8.65574169158936</v>
      </c>
      <c r="AM34" s="24" t="n">
        <v>8.09438800811768</v>
      </c>
      <c r="AN34" s="24" t="n">
        <v>8.20349979400635</v>
      </c>
      <c r="AO34" s="24" t="n">
        <v>8.00182342529297</v>
      </c>
      <c r="AP34" s="24" t="n">
        <v>8.22404861450195</v>
      </c>
      <c r="AQ34" s="25" t="n">
        <v>8.3889331817627</v>
      </c>
      <c r="AR34" s="25" t="n">
        <v>8.50236988067627</v>
      </c>
      <c r="AS34" s="25" t="n">
        <v>8.42653465270996</v>
      </c>
      <c r="AT34" s="25" t="n">
        <v>8.3162841796875</v>
      </c>
      <c r="AU34" s="25" t="n">
        <v>8.34271144866943</v>
      </c>
      <c r="AV34" s="25" t="n">
        <v>8.37927913665772</v>
      </c>
      <c r="AW34" s="25" t="n">
        <v>8.61048412322998</v>
      </c>
      <c r="AX34" s="25" t="n">
        <v>8.69735145568848</v>
      </c>
      <c r="AY34" s="25" t="n">
        <v>8.28421211242676</v>
      </c>
      <c r="AZ34" s="25" t="n">
        <v>8.1440486907959</v>
      </c>
      <c r="BA34" s="25" t="n">
        <v>8.2770414352417</v>
      </c>
      <c r="BB34" s="25" t="n">
        <v>8.60114097595215</v>
      </c>
      <c r="BC34" s="25" t="n">
        <v>8.64558029174805</v>
      </c>
      <c r="BD34" s="25" t="n">
        <v>8.67378807067871</v>
      </c>
      <c r="BE34" s="25" t="n">
        <v>8.61530208587647</v>
      </c>
      <c r="BF34" s="25" t="n">
        <v>8.50093173980713</v>
      </c>
      <c r="BG34" s="25" t="n">
        <v>8.51280879974365</v>
      </c>
      <c r="BH34" s="25" t="n">
        <v>8.4432897567749</v>
      </c>
      <c r="BI34" s="25" t="n">
        <v>8.68103885650635</v>
      </c>
      <c r="BJ34" s="25" t="n">
        <v>8.71985054016113</v>
      </c>
      <c r="BK34" s="26"/>
    </row>
    <row r="35" customFormat="false" ht="12.8" hidden="false" customHeight="false" outlineLevel="0" collapsed="false">
      <c r="A35" s="0" t="s">
        <v>49</v>
      </c>
      <c r="B35" s="0" t="s">
        <v>50</v>
      </c>
      <c r="C35" s="23" t="n">
        <v>0.332298517227173</v>
      </c>
      <c r="D35" s="23" t="n">
        <v>0.340896397829056</v>
      </c>
      <c r="E35" s="24" t="n">
        <v>0.400247246026993</v>
      </c>
      <c r="F35" s="24" t="n">
        <v>0.378644406795502</v>
      </c>
      <c r="G35" s="24" t="n">
        <v>0.391924262046814</v>
      </c>
      <c r="H35" s="24" t="n">
        <v>0.454425603151321</v>
      </c>
      <c r="I35" s="24" t="n">
        <v>0.38978922367096</v>
      </c>
      <c r="J35" s="24" t="n">
        <v>0.405632227659225</v>
      </c>
      <c r="K35" s="24" t="n">
        <v>0.36694398522377</v>
      </c>
      <c r="L35" s="24" t="n">
        <v>0.329093247652054</v>
      </c>
      <c r="M35" s="24" t="n">
        <v>0.417730033397675</v>
      </c>
      <c r="N35" s="24" t="n">
        <v>0.283323347568512</v>
      </c>
      <c r="O35" s="24" t="n">
        <v>0.270709663629532</v>
      </c>
      <c r="P35" s="24" t="n">
        <v>0.2833571434021</v>
      </c>
      <c r="Q35" s="24" t="n">
        <v>0.453580647706986</v>
      </c>
      <c r="R35" s="24" t="n">
        <v>0.593133330345154</v>
      </c>
      <c r="S35" s="24" t="n">
        <v>0.461548388004303</v>
      </c>
      <c r="T35" s="24" t="n">
        <v>0.373100012540817</v>
      </c>
      <c r="U35" s="24" t="n">
        <v>0.433580636978149</v>
      </c>
      <c r="V35" s="24" t="n">
        <v>0.481290310621262</v>
      </c>
      <c r="W35" s="24" t="n">
        <v>0.399666666984558</v>
      </c>
      <c r="X35" s="24" t="n">
        <v>0.310483872890472</v>
      </c>
      <c r="Y35" s="24" t="n">
        <v>0.370299994945526</v>
      </c>
      <c r="Z35" s="24" t="n">
        <v>0.273935496807098</v>
      </c>
      <c r="AA35" s="24" t="n">
        <v>0.215451613068581</v>
      </c>
      <c r="AB35" s="24" t="n">
        <v>0.251379311084747</v>
      </c>
      <c r="AC35" s="24" t="n">
        <v>0.367741942405701</v>
      </c>
      <c r="AD35" s="24" t="n">
        <v>0.284200012683868</v>
      </c>
      <c r="AE35" s="24" t="n">
        <v>0.362548381090164</v>
      </c>
      <c r="AF35" s="24" t="n">
        <v>0.43860000371933</v>
      </c>
      <c r="AG35" s="24" t="n">
        <v>0.475387066602707</v>
      </c>
      <c r="AH35" s="24" t="n">
        <v>0.349580645561218</v>
      </c>
      <c r="AI35" s="24" t="n">
        <v>0.418533325195313</v>
      </c>
      <c r="AJ35" s="24" t="n">
        <v>0.388709664344788</v>
      </c>
      <c r="AK35" s="24" t="n">
        <v>0.434433341026306</v>
      </c>
      <c r="AL35" s="24" t="n">
        <v>0.295741945505142</v>
      </c>
      <c r="AM35" s="24" t="n">
        <v>0.342874199151993</v>
      </c>
      <c r="AN35" s="24" t="n">
        <v>0.440889298915863</v>
      </c>
      <c r="AO35" s="24" t="n">
        <v>0.401323974132538</v>
      </c>
      <c r="AP35" s="24" t="n">
        <v>0.467166423797607</v>
      </c>
      <c r="AQ35" s="25" t="n">
        <v>0.524365723133087</v>
      </c>
      <c r="AR35" s="25" t="n">
        <v>0.480279713869095</v>
      </c>
      <c r="AS35" s="25" t="n">
        <v>0.443896293640137</v>
      </c>
      <c r="AT35" s="25" t="n">
        <v>0.401994198560715</v>
      </c>
      <c r="AU35" s="25" t="n">
        <v>0.433706969022751</v>
      </c>
      <c r="AV35" s="25" t="n">
        <v>0.362509995698929</v>
      </c>
      <c r="AW35" s="25" t="n">
        <v>0.39715251326561</v>
      </c>
      <c r="AX35" s="25" t="n">
        <v>0.294811010360718</v>
      </c>
      <c r="AY35" s="25" t="n">
        <v>0.32595619559288</v>
      </c>
      <c r="AZ35" s="25" t="n">
        <v>0.332305103540421</v>
      </c>
      <c r="BA35" s="25" t="n">
        <v>0.408496409654617</v>
      </c>
      <c r="BB35" s="25" t="n">
        <v>0.45165741443634</v>
      </c>
      <c r="BC35" s="25" t="n">
        <v>0.4722099006176</v>
      </c>
      <c r="BD35" s="25" t="n">
        <v>0.482057094573975</v>
      </c>
      <c r="BE35" s="25" t="n">
        <v>0.462929397821426</v>
      </c>
      <c r="BF35" s="25" t="n">
        <v>0.437979906797409</v>
      </c>
      <c r="BG35" s="25" t="n">
        <v>0.450417995452881</v>
      </c>
      <c r="BH35" s="25" t="n">
        <v>0.406995594501495</v>
      </c>
      <c r="BI35" s="25" t="n">
        <v>0.435177803039551</v>
      </c>
      <c r="BJ35" s="25" t="n">
        <v>0.392214685678482</v>
      </c>
      <c r="BK35" s="26"/>
    </row>
    <row r="36" customFormat="false" ht="12.8" hidden="false" customHeight="false" outlineLevel="0" collapsed="false">
      <c r="B36" s="0" t="s">
        <v>51</v>
      </c>
      <c r="C36" s="52" t="n">
        <f aca="false">+(C46-C45)/C11*1000</f>
        <v>-502.516223538307</v>
      </c>
      <c r="D36" s="52" t="n">
        <f aca="false">+(D46-D45)/D11*1000</f>
        <v>148.500170026507</v>
      </c>
      <c r="E36" s="52" t="n">
        <f aca="false">+(E46-E45)/E11*1000</f>
        <v>183.258056640625</v>
      </c>
      <c r="F36" s="52" t="n">
        <f aca="false">+(F46-F45)/F11*1000</f>
        <v>-239.266459147135</v>
      </c>
      <c r="G36" s="52" t="n">
        <f aca="false">+(G46-G45)/G11*1000</f>
        <v>-42.2584779800907</v>
      </c>
      <c r="H36" s="52" t="n">
        <f aca="false">+(H46-H45)/H11*1000</f>
        <v>25.1668294270833</v>
      </c>
      <c r="I36" s="52" t="n">
        <f aca="false">+(I46-I45)/I11*1000</f>
        <v>88.7421638734879</v>
      </c>
      <c r="J36" s="52" t="n">
        <f aca="false">+(J46-J45)/J11*1000</f>
        <v>241.322671213458</v>
      </c>
      <c r="K36" s="52" t="n">
        <f aca="false">+(K46-K45)/K11*1000</f>
        <v>-0.86669921875</v>
      </c>
      <c r="L36" s="52" t="n">
        <f aca="false">+(L46-L45)/L11*1000</f>
        <v>294.677242155998</v>
      </c>
      <c r="M36" s="52" t="n">
        <f aca="false">+(M46-M45)/M11*1000</f>
        <v>-327.400207519531</v>
      </c>
      <c r="N36" s="52" t="n">
        <f aca="false">+(N46-N45)/N11*1000</f>
        <v>-124.386695123488</v>
      </c>
      <c r="O36" s="52" t="n">
        <f aca="false">+(O46-O45)/O11*1000</f>
        <v>151.451356949345</v>
      </c>
      <c r="P36" s="52" t="n">
        <f aca="false">+(P46-P45)/P11*1000</f>
        <v>218.75</v>
      </c>
      <c r="Q36" s="52" t="n">
        <f aca="false">+(Q46-Q45)/Q11*1000</f>
        <v>206.516388923891</v>
      </c>
      <c r="R36" s="52" t="n">
        <f aca="false">+(R46-R45)/R11*1000</f>
        <v>-225</v>
      </c>
      <c r="S36" s="52" t="n">
        <f aca="false">+(S46-S45)/S11*1000</f>
        <v>-121.838969569052</v>
      </c>
      <c r="T36" s="52" t="n">
        <f aca="false">+(T46-T45)/T11*1000</f>
        <v>73.6333211263021</v>
      </c>
      <c r="U36" s="52" t="n">
        <f aca="false">+(U46-U45)/U11*1000</f>
        <v>95.000236265121</v>
      </c>
      <c r="V36" s="52" t="n">
        <f aca="false">+(V46-V45)/V11*1000</f>
        <v>156.160908360635</v>
      </c>
      <c r="W36" s="52" t="n">
        <f aca="false">+(W46-W45)/W11*1000</f>
        <v>-30.1996866861979</v>
      </c>
      <c r="X36" s="52" t="n">
        <f aca="false">+(X46-X45)/X11*1000</f>
        <v>184.516168409778</v>
      </c>
      <c r="Y36" s="52" t="n">
        <f aca="false">+(Y46-Y45)/Y11*1000</f>
        <v>-196.06679280599</v>
      </c>
      <c r="Z36" s="52" t="n">
        <f aca="false">+(Z46-Z45)/Z11*1000</f>
        <v>-19.4839969758065</v>
      </c>
      <c r="AA36" s="52" t="n">
        <f aca="false">+(AA46-AA45)/AA11*1000</f>
        <v>128.838815996724</v>
      </c>
      <c r="AB36" s="52" t="n">
        <f aca="false">+(AB46-AB45)/AB11*1000</f>
        <v>209.482653387662</v>
      </c>
      <c r="AC36" s="52" t="n">
        <f aca="false">+(AC46-AC45)/AC11*1000</f>
        <v>125.032486454133</v>
      </c>
      <c r="AD36" s="52" t="n">
        <f aca="false">+(AD46-AD45)/AD11*1000</f>
        <v>-37.1668497721354</v>
      </c>
      <c r="AE36" s="52" t="n">
        <f aca="false">+(AE46-AE45)/AE11*1000</f>
        <v>-116.22570407006</v>
      </c>
      <c r="AF36" s="52" t="n">
        <f aca="false">+(AF46-AF45)/AF11*1000</f>
        <v>-104.666646321615</v>
      </c>
      <c r="AG36" s="52" t="n">
        <f aca="false">+(AG46-AG45)/AG11*1000</f>
        <v>-33.2582535282258</v>
      </c>
      <c r="AH36" s="52" t="n">
        <f aca="false">+(AH46-AH45)/AH11*1000</f>
        <v>66.709949124244</v>
      </c>
      <c r="AI36" s="52" t="n">
        <f aca="false">+(AI46-AI45)/AI11*1000</f>
        <v>129.199727376302</v>
      </c>
      <c r="AJ36" s="52" t="n">
        <f aca="false">+(AJ46-AJ45)/AJ11*1000</f>
        <v>-68.6448620211694</v>
      </c>
      <c r="AK36" s="52" t="n">
        <f aca="false">+(AK46-AK45)/AK11*1000</f>
        <v>-108.866882324219</v>
      </c>
      <c r="AL36" s="52" t="n">
        <f aca="false">+(AL46-AL45)/AL11*1000</f>
        <v>-59.4836819556452</v>
      </c>
      <c r="AM36" s="52" t="n">
        <f aca="false">+(AM46-AM45)/AM11*1000</f>
        <v>-55.4858792212702</v>
      </c>
      <c r="AN36" s="52" t="n">
        <f aca="false">+(AN46-AN45)/AN11*1000</f>
        <v>-128.353663853237</v>
      </c>
      <c r="AO36" s="52" t="n">
        <f aca="false">+(AO46-AO45)/AO11*1000</f>
        <v>350.83746141003</v>
      </c>
      <c r="AP36" s="52" t="n">
        <f aca="false">+(AP46-AP45)/AP11*1000</f>
        <v>-64.410400390625</v>
      </c>
      <c r="AQ36" s="53" t="n">
        <f aca="false">+(AQ46-AQ45)/AQ11*1000</f>
        <v>-114.370530651462</v>
      </c>
      <c r="AR36" s="53" t="n">
        <f aca="false">+(AR46-AR45)/AR11*1000</f>
        <v>-69.7733561197917</v>
      </c>
      <c r="AS36" s="53" t="n">
        <f aca="false">+(AS46-AS45)/AS11*1000</f>
        <v>80.1288235572077</v>
      </c>
      <c r="AT36" s="53" t="n">
        <f aca="false">+(AT46-AT45)/AT11*1000</f>
        <v>257.480744392641</v>
      </c>
      <c r="AU36" s="53" t="n">
        <f aca="false">+(AU46-AU45)/AU11*1000</f>
        <v>-49.1231282552083</v>
      </c>
      <c r="AV36" s="53" t="n">
        <f aca="false">+(AV46-AV45)/AV11*1000</f>
        <v>115.003032069052</v>
      </c>
      <c r="AW36" s="53" t="n">
        <f aca="false">+(AW46-AW45)/AW11*1000</f>
        <v>-202.373250325521</v>
      </c>
      <c r="AX36" s="53" t="n">
        <f aca="false">+(AX46-AX45)/AX11*1000</f>
        <v>-38.4870959866432</v>
      </c>
      <c r="AY36" s="53" t="n">
        <f aca="false">+(AY46-AY45)/AY11*1000</f>
        <v>-108.719364289315</v>
      </c>
      <c r="AZ36" s="53" t="n">
        <f aca="false">+(AZ46-AZ45)/AZ11*1000</f>
        <v>206.249782017299</v>
      </c>
      <c r="BA36" s="53" t="n">
        <f aca="false">+(BA46-BA45)/BA11*1000</f>
        <v>164.157990486391</v>
      </c>
      <c r="BB36" s="53" t="n">
        <f aca="false">+(BB46-BB45)/BB11*1000</f>
        <v>-162.103271484375</v>
      </c>
      <c r="BC36" s="53" t="n">
        <f aca="false">+(BC46-BC45)/BC11*1000</f>
        <v>-155.373850176411</v>
      </c>
      <c r="BD36" s="53" t="n">
        <f aca="false">+(BD46-BD45)/BD11*1000</f>
        <v>-101.020304361979</v>
      </c>
      <c r="BE36" s="53" t="n">
        <f aca="false">+(BE46-BE45)/BE11*1000</f>
        <v>57.9646941154234</v>
      </c>
      <c r="BF36" s="53" t="n">
        <f aca="false">+(BF46-BF45)/BF11*1000</f>
        <v>236.844954952117</v>
      </c>
      <c r="BG36" s="53" t="n">
        <f aca="false">+(BG46-BG45)/BG11*1000</f>
        <v>-59.7798665364583</v>
      </c>
      <c r="BH36" s="53" t="n">
        <f aca="false">+(BH46-BH45)/BH11*1000</f>
        <v>114.409908171623</v>
      </c>
      <c r="BI36" s="53" t="n">
        <f aca="false">+(BI46-BI45)/BI11*1000</f>
        <v>-194.730122884115</v>
      </c>
      <c r="BJ36" s="53" t="n">
        <f aca="false">+(BJ46-BJ45)/BJ11*1000</f>
        <v>-31.0422835811492</v>
      </c>
    </row>
    <row r="37" customFormat="false" ht="12.8" hidden="false" customHeight="false" outlineLevel="0" collapsed="false">
      <c r="A37" s="0" t="s">
        <v>52</v>
      </c>
      <c r="B37" s="0" t="s">
        <v>53</v>
      </c>
      <c r="C37" s="23" t="n">
        <v>8.22705554962158</v>
      </c>
      <c r="D37" s="23" t="n">
        <v>8.60680866241455</v>
      </c>
      <c r="E37" s="24" t="n">
        <v>8.65547275543213</v>
      </c>
      <c r="F37" s="24" t="n">
        <v>8.76568794250488</v>
      </c>
      <c r="G37" s="24" t="n">
        <v>9.07846927642822</v>
      </c>
      <c r="H37" s="24" t="n">
        <v>9.14011859893799</v>
      </c>
      <c r="I37" s="24" t="n">
        <v>9.14321708679199</v>
      </c>
      <c r="J37" s="24" t="n">
        <v>9.3125114440918</v>
      </c>
      <c r="K37" s="24" t="n">
        <v>8.68655014038086</v>
      </c>
      <c r="L37" s="24" t="n">
        <v>8.81373119354248</v>
      </c>
      <c r="M37" s="24" t="n">
        <v>8.82859611511231</v>
      </c>
      <c r="N37" s="24" t="n">
        <v>8.89339447021484</v>
      </c>
      <c r="O37" s="24" t="n">
        <v>8.4135160446167</v>
      </c>
      <c r="P37" s="24" t="n">
        <v>8.52546405792236</v>
      </c>
      <c r="Q37" s="24" t="n">
        <v>8.60167789459229</v>
      </c>
      <c r="R37" s="24" t="n">
        <v>8.83803367614746</v>
      </c>
      <c r="S37" s="24" t="n">
        <v>9.0417423248291</v>
      </c>
      <c r="T37" s="24" t="n">
        <v>9.17016696929932</v>
      </c>
      <c r="U37" s="24" t="n">
        <v>9.19167709350586</v>
      </c>
      <c r="V37" s="24" t="n">
        <v>9.41145133972168</v>
      </c>
      <c r="W37" s="24" t="n">
        <v>8.9258337020874</v>
      </c>
      <c r="X37" s="24" t="n">
        <v>9.10761260986328</v>
      </c>
      <c r="Y37" s="24" t="n">
        <v>8.94553470611572</v>
      </c>
      <c r="Z37" s="24" t="n">
        <v>9.01093578338623</v>
      </c>
      <c r="AA37" s="24" t="n">
        <v>8.68016147613525</v>
      </c>
      <c r="AB37" s="24" t="n">
        <v>8.74317264556885</v>
      </c>
      <c r="AC37" s="24" t="n">
        <v>8.92177391052246</v>
      </c>
      <c r="AD37" s="24" t="n">
        <v>9.06659984588623</v>
      </c>
      <c r="AE37" s="24" t="n">
        <v>9.17819309234619</v>
      </c>
      <c r="AF37" s="24" t="n">
        <v>9.23680019378662</v>
      </c>
      <c r="AG37" s="24" t="n">
        <v>9.24312877655029</v>
      </c>
      <c r="AH37" s="24" t="n">
        <v>9.24396800994873</v>
      </c>
      <c r="AI37" s="24" t="n">
        <v>9.02970027923584</v>
      </c>
      <c r="AJ37" s="24" t="n">
        <v>9.10283851623535</v>
      </c>
      <c r="AK37" s="24" t="n">
        <v>9.0699987411499</v>
      </c>
      <c r="AL37" s="24" t="n">
        <v>9.21867752075195</v>
      </c>
      <c r="AM37" s="24" t="n">
        <v>8.77493572235107</v>
      </c>
      <c r="AN37" s="24" t="n">
        <v>8.797607421875</v>
      </c>
      <c r="AO37" s="24" t="n">
        <v>9.11716175079346</v>
      </c>
      <c r="AP37" s="24" t="n">
        <v>9.14403247833252</v>
      </c>
      <c r="AQ37" s="25" t="n">
        <v>9.34966373443604</v>
      </c>
      <c r="AR37" s="25" t="n">
        <v>9.43114185333252</v>
      </c>
      <c r="AS37" s="25" t="n">
        <v>9.44040393829346</v>
      </c>
      <c r="AT37" s="25" t="n">
        <v>9.4471435546875</v>
      </c>
      <c r="AU37" s="25" t="n">
        <v>9.17118358612061</v>
      </c>
      <c r="AV37" s="25" t="n">
        <v>9.26792621612549</v>
      </c>
      <c r="AW37" s="25" t="n">
        <v>9.19630146026611</v>
      </c>
      <c r="AX37" s="25" t="n">
        <v>9.36546993255615</v>
      </c>
      <c r="AY37" s="25" t="n">
        <v>8.88597011566162</v>
      </c>
      <c r="AZ37" s="25" t="n">
        <v>9.0541410446167</v>
      </c>
      <c r="BA37" s="25" t="n">
        <v>9.24839687347412</v>
      </c>
      <c r="BB37" s="25" t="n">
        <v>9.40431022644043</v>
      </c>
      <c r="BC37" s="25" t="n">
        <v>9.4989595413208</v>
      </c>
      <c r="BD37" s="25" t="n">
        <v>9.58849430084229</v>
      </c>
      <c r="BE37" s="25" t="n">
        <v>9.64795875549316</v>
      </c>
      <c r="BF37" s="25" t="n">
        <v>9.67486953735352</v>
      </c>
      <c r="BG37" s="25" t="n">
        <v>9.35968685150147</v>
      </c>
      <c r="BH37" s="25" t="n">
        <v>9.39943885803223</v>
      </c>
      <c r="BI37" s="25" t="n">
        <v>9.33785343170166</v>
      </c>
      <c r="BJ37" s="25" t="n">
        <v>9.52034854888916</v>
      </c>
      <c r="BK37" s="26"/>
    </row>
    <row r="38" customFormat="false" ht="12.8" hidden="false" customHeight="false" outlineLevel="0" collapsed="false">
      <c r="C38" s="54"/>
      <c r="D38" s="5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</row>
    <row r="39" customFormat="false" ht="12.8" hidden="false" customHeight="false" outlineLevel="0" collapsed="false">
      <c r="B39" s="10" t="s">
        <v>54</v>
      </c>
      <c r="C39" s="54"/>
      <c r="D39" s="5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</row>
    <row r="40" customFormat="false" ht="12.8" hidden="false" customHeight="false" outlineLevel="0" collapsed="false">
      <c r="A40" s="0" t="s">
        <v>55</v>
      </c>
      <c r="B40" s="0" t="s">
        <v>56</v>
      </c>
      <c r="C40" s="46" t="n">
        <v>0.0469999983906746</v>
      </c>
      <c r="D40" s="46" t="n">
        <v>0.0240000002086163</v>
      </c>
      <c r="E40" s="47" t="n">
        <v>0.0189999993890524</v>
      </c>
      <c r="F40" s="47" t="n">
        <v>0.0189999993890524</v>
      </c>
      <c r="G40" s="47" t="n">
        <v>0.0189999993890524</v>
      </c>
      <c r="H40" s="47" t="n">
        <v>0.0189999993890524</v>
      </c>
      <c r="I40" s="47" t="n">
        <v>0.0189999993890524</v>
      </c>
      <c r="J40" s="47" t="n">
        <v>0.0199999995529652</v>
      </c>
      <c r="K40" s="47" t="n">
        <v>0.0309999994933605</v>
      </c>
      <c r="L40" s="47" t="n">
        <v>0.0540000014007092</v>
      </c>
      <c r="M40" s="47" t="n">
        <v>0.0540000014007092</v>
      </c>
      <c r="N40" s="47" t="n">
        <v>0.0540000014007092</v>
      </c>
      <c r="O40" s="47" t="n">
        <v>0.0469999983906746</v>
      </c>
      <c r="P40" s="47" t="n">
        <v>0.0240000002086163</v>
      </c>
      <c r="Q40" s="47" t="n">
        <v>0.0189999993890524</v>
      </c>
      <c r="R40" s="47" t="n">
        <v>0.0189999993890524</v>
      </c>
      <c r="S40" s="47" t="n">
        <v>0.0189999993890524</v>
      </c>
      <c r="T40" s="47" t="n">
        <v>0.0189999993890524</v>
      </c>
      <c r="U40" s="47" t="n">
        <v>0.0189999993890524</v>
      </c>
      <c r="V40" s="47" t="n">
        <v>0.0199999995529652</v>
      </c>
      <c r="W40" s="47" t="n">
        <v>0.0309999994933605</v>
      </c>
      <c r="X40" s="47" t="n">
        <v>0.0540000014007092</v>
      </c>
      <c r="Y40" s="47" t="n">
        <v>0.0540000014007092</v>
      </c>
      <c r="Z40" s="47" t="n">
        <v>0.0540000014007092</v>
      </c>
      <c r="AA40" s="47" t="n">
        <v>0.0469999983906746</v>
      </c>
      <c r="AB40" s="47" t="n">
        <v>0.0240000002086163</v>
      </c>
      <c r="AC40" s="47" t="n">
        <v>0.0189999993890524</v>
      </c>
      <c r="AD40" s="47" t="n">
        <v>0.0189999993890524</v>
      </c>
      <c r="AE40" s="47" t="n">
        <v>0.0189999993890524</v>
      </c>
      <c r="AF40" s="47" t="n">
        <v>0.0189999993890524</v>
      </c>
      <c r="AG40" s="47" t="n">
        <v>0.0189999993890524</v>
      </c>
      <c r="AH40" s="47" t="n">
        <v>0.0199999995529652</v>
      </c>
      <c r="AI40" s="47" t="n">
        <v>0.0309999994933605</v>
      </c>
      <c r="AJ40" s="47" t="n">
        <v>0.0540000014007092</v>
      </c>
      <c r="AK40" s="47" t="n">
        <v>0.0540000014007092</v>
      </c>
      <c r="AL40" s="47" t="n">
        <v>0.0540000014007092</v>
      </c>
      <c r="AM40" s="47" t="n">
        <v>0.0469999983906746</v>
      </c>
      <c r="AN40" s="47" t="n">
        <v>0.0240000002086163</v>
      </c>
      <c r="AO40" s="47" t="n">
        <v>0.0189999993890524</v>
      </c>
      <c r="AP40" s="47" t="n">
        <v>0.0189999993890524</v>
      </c>
      <c r="AQ40" s="48" t="n">
        <v>0.0189999993890524</v>
      </c>
      <c r="AR40" s="48" t="n">
        <v>0.0189999993890524</v>
      </c>
      <c r="AS40" s="48" t="n">
        <v>0.0189999993890524</v>
      </c>
      <c r="AT40" s="48" t="n">
        <v>0.0199999995529652</v>
      </c>
      <c r="AU40" s="48" t="n">
        <v>0.0309999994933605</v>
      </c>
      <c r="AV40" s="48" t="n">
        <v>0.0540000014007092</v>
      </c>
      <c r="AW40" s="48" t="n">
        <v>0.0540000014007092</v>
      </c>
      <c r="AX40" s="48" t="n">
        <v>0.0540000014007092</v>
      </c>
      <c r="AY40" s="48" t="n">
        <v>0.0469999983906746</v>
      </c>
      <c r="AZ40" s="48" t="n">
        <v>0.0240000002086163</v>
      </c>
      <c r="BA40" s="48" t="n">
        <v>0.0189999993890524</v>
      </c>
      <c r="BB40" s="48" t="n">
        <v>0.0189999993890524</v>
      </c>
      <c r="BC40" s="48" t="n">
        <v>0.0189999993890524</v>
      </c>
      <c r="BD40" s="48" t="n">
        <v>0.0189999993890524</v>
      </c>
      <c r="BE40" s="48" t="n">
        <v>0.0189999993890524</v>
      </c>
      <c r="BF40" s="48" t="n">
        <v>0.0199999995529652</v>
      </c>
      <c r="BG40" s="48" t="n">
        <v>0.0309999994933605</v>
      </c>
      <c r="BH40" s="48" t="n">
        <v>0.0540000014007092</v>
      </c>
      <c r="BI40" s="48" t="n">
        <v>0.0540000014007092</v>
      </c>
      <c r="BJ40" s="48" t="n">
        <v>0.0540000014007092</v>
      </c>
      <c r="BK40" s="49"/>
    </row>
    <row r="41" customFormat="false" ht="12.8" hidden="false" customHeight="false" outlineLevel="0" collapsed="false">
      <c r="A41" s="0" t="s">
        <v>57</v>
      </c>
      <c r="B41" s="0" t="s">
        <v>58</v>
      </c>
      <c r="C41" s="46" t="n">
        <v>0.321999996900558</v>
      </c>
      <c r="D41" s="46" t="n">
        <v>0.321999996900558</v>
      </c>
      <c r="E41" s="47" t="n">
        <v>0.331000000238419</v>
      </c>
      <c r="F41" s="47" t="n">
        <v>0.331000000238419</v>
      </c>
      <c r="G41" s="47" t="n">
        <v>0.331000000238419</v>
      </c>
      <c r="H41" s="47" t="n">
        <v>0.331000000238419</v>
      </c>
      <c r="I41" s="47" t="n">
        <v>0.331000000238419</v>
      </c>
      <c r="J41" s="47" t="n">
        <v>0.331000000238419</v>
      </c>
      <c r="K41" s="47" t="n">
        <v>0.331000000238419</v>
      </c>
      <c r="L41" s="47" t="n">
        <v>0.32600000500679</v>
      </c>
      <c r="M41" s="47" t="n">
        <v>0.321999996900558</v>
      </c>
      <c r="N41" s="47" t="n">
        <v>0.321999996900558</v>
      </c>
      <c r="O41" s="47" t="n">
        <v>0.321999996900558</v>
      </c>
      <c r="P41" s="47" t="n">
        <v>0.321999996900558</v>
      </c>
      <c r="Q41" s="47" t="n">
        <v>0.331000000238419</v>
      </c>
      <c r="R41" s="47" t="n">
        <v>0.331000000238419</v>
      </c>
      <c r="S41" s="47" t="n">
        <v>0.331000000238419</v>
      </c>
      <c r="T41" s="47" t="n">
        <v>0.331000000238419</v>
      </c>
      <c r="U41" s="47" t="n">
        <v>0.331000000238419</v>
      </c>
      <c r="V41" s="47" t="n">
        <v>0.331000000238419</v>
      </c>
      <c r="W41" s="47" t="n">
        <v>0.331000000238419</v>
      </c>
      <c r="X41" s="47" t="n">
        <v>0.32600000500679</v>
      </c>
      <c r="Y41" s="47" t="n">
        <v>0.321999996900558</v>
      </c>
      <c r="Z41" s="47" t="n">
        <v>0.321999996900558</v>
      </c>
      <c r="AA41" s="47" t="n">
        <v>0.321999996900558</v>
      </c>
      <c r="AB41" s="47" t="n">
        <v>0.321999996900558</v>
      </c>
      <c r="AC41" s="47" t="n">
        <v>0.331000000238419</v>
      </c>
      <c r="AD41" s="47" t="n">
        <v>0.331000000238419</v>
      </c>
      <c r="AE41" s="47" t="n">
        <v>0.331000000238419</v>
      </c>
      <c r="AF41" s="47" t="n">
        <v>0.331000000238419</v>
      </c>
      <c r="AG41" s="47" t="n">
        <v>0.331000000238419</v>
      </c>
      <c r="AH41" s="47" t="n">
        <v>0.331000000238419</v>
      </c>
      <c r="AI41" s="47" t="n">
        <v>0.331000000238419</v>
      </c>
      <c r="AJ41" s="47" t="n">
        <v>0.32600000500679</v>
      </c>
      <c r="AK41" s="47" t="n">
        <v>0.321999996900558</v>
      </c>
      <c r="AL41" s="47" t="n">
        <v>0.321999996900558</v>
      </c>
      <c r="AM41" s="47" t="n">
        <v>0.321999996900558</v>
      </c>
      <c r="AN41" s="47" t="n">
        <v>0.321999996900558</v>
      </c>
      <c r="AO41" s="47" t="n">
        <v>0.331000000238419</v>
      </c>
      <c r="AP41" s="47" t="n">
        <v>0.331000000238419</v>
      </c>
      <c r="AQ41" s="48" t="n">
        <v>0.331000000238419</v>
      </c>
      <c r="AR41" s="48" t="n">
        <v>0.331000000238419</v>
      </c>
      <c r="AS41" s="48" t="n">
        <v>0.331000000238419</v>
      </c>
      <c r="AT41" s="48" t="n">
        <v>0.331000000238419</v>
      </c>
      <c r="AU41" s="48" t="n">
        <v>0.331000000238419</v>
      </c>
      <c r="AV41" s="48" t="n">
        <v>0.32600000500679</v>
      </c>
      <c r="AW41" s="48" t="n">
        <v>0.321999996900558</v>
      </c>
      <c r="AX41" s="48" t="n">
        <v>0.321999996900558</v>
      </c>
      <c r="AY41" s="48" t="n">
        <v>0.321999996900558</v>
      </c>
      <c r="AZ41" s="48" t="n">
        <v>0.321999996900558</v>
      </c>
      <c r="BA41" s="48" t="n">
        <v>0.331000000238419</v>
      </c>
      <c r="BB41" s="48" t="n">
        <v>0.331000000238419</v>
      </c>
      <c r="BC41" s="48" t="n">
        <v>0.331000000238419</v>
      </c>
      <c r="BD41" s="48" t="n">
        <v>0.331000000238419</v>
      </c>
      <c r="BE41" s="48" t="n">
        <v>0.331000000238419</v>
      </c>
      <c r="BF41" s="48" t="n">
        <v>0.331000000238419</v>
      </c>
      <c r="BG41" s="48" t="n">
        <v>0.331000000238419</v>
      </c>
      <c r="BH41" s="48" t="n">
        <v>0.32600000500679</v>
      </c>
      <c r="BI41" s="48" t="n">
        <v>0.321999996900558</v>
      </c>
      <c r="BJ41" s="48" t="n">
        <v>0.321999996900558</v>
      </c>
      <c r="BK41" s="49"/>
    </row>
    <row r="42" customFormat="false" ht="12.8" hidden="false" customHeight="false" outlineLevel="0" collapsed="false">
      <c r="A42" s="0" t="s">
        <v>59</v>
      </c>
      <c r="B42" s="0" t="s">
        <v>60</v>
      </c>
      <c r="C42" s="23" t="n">
        <v>0.0097000002861023</v>
      </c>
      <c r="D42" s="23" t="n">
        <v>0.0097000002861023</v>
      </c>
      <c r="E42" s="24" t="n">
        <v>0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0</v>
      </c>
      <c r="K42" s="24" t="n">
        <v>0</v>
      </c>
      <c r="L42" s="24" t="n">
        <v>0.00480000022798777</v>
      </c>
      <c r="M42" s="24" t="n">
        <v>0.0097000002861023</v>
      </c>
      <c r="N42" s="24" t="n">
        <v>0.0097000002861023</v>
      </c>
      <c r="O42" s="24" t="n">
        <v>0.0097000002861023</v>
      </c>
      <c r="P42" s="24" t="n">
        <v>0.0097000002861023</v>
      </c>
      <c r="Q42" s="24" t="n"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v>0</v>
      </c>
      <c r="W42" s="24" t="n">
        <v>0</v>
      </c>
      <c r="X42" s="24" t="n">
        <v>0.00480000022798777</v>
      </c>
      <c r="Y42" s="24" t="n">
        <v>0.0097000002861023</v>
      </c>
      <c r="Z42" s="24" t="n">
        <v>0.0097000002861023</v>
      </c>
      <c r="AA42" s="24" t="n">
        <v>0.0097000002861023</v>
      </c>
      <c r="AB42" s="24" t="n">
        <v>0.0097000002861023</v>
      </c>
      <c r="AC42" s="24" t="n">
        <v>0</v>
      </c>
      <c r="AD42" s="24" t="n">
        <v>0</v>
      </c>
      <c r="AE42" s="24" t="n">
        <v>0</v>
      </c>
      <c r="AF42" s="24" t="n">
        <v>0</v>
      </c>
      <c r="AG42" s="24" t="n">
        <v>0</v>
      </c>
      <c r="AH42" s="24" t="n">
        <v>0</v>
      </c>
      <c r="AI42" s="24" t="n">
        <v>0</v>
      </c>
      <c r="AJ42" s="24" t="n">
        <v>0.00480000022798777</v>
      </c>
      <c r="AK42" s="24" t="n">
        <v>0.0097000002861023</v>
      </c>
      <c r="AL42" s="24" t="n">
        <v>0.0097000002861023</v>
      </c>
      <c r="AM42" s="24" t="n">
        <v>0.0097000002861023</v>
      </c>
      <c r="AN42" s="24" t="n">
        <v>0.0097000002861023</v>
      </c>
      <c r="AO42" s="24" t="n">
        <v>0</v>
      </c>
      <c r="AP42" s="24" t="n">
        <v>0</v>
      </c>
      <c r="AQ42" s="25" t="n">
        <v>0</v>
      </c>
      <c r="AR42" s="25" t="n">
        <v>0</v>
      </c>
      <c r="AS42" s="25" t="n">
        <v>0</v>
      </c>
      <c r="AT42" s="25" t="n">
        <v>0</v>
      </c>
      <c r="AU42" s="25" t="n">
        <v>0</v>
      </c>
      <c r="AV42" s="25" t="n">
        <v>0.00480000022798777</v>
      </c>
      <c r="AW42" s="25" t="n">
        <v>0.0097000002861023</v>
      </c>
      <c r="AX42" s="25" t="n">
        <v>0.0097000002861023</v>
      </c>
      <c r="AY42" s="25" t="n">
        <v>0.0097000002861023</v>
      </c>
      <c r="AZ42" s="25" t="n">
        <v>0.0097000002861023</v>
      </c>
      <c r="BA42" s="25" t="n">
        <v>0</v>
      </c>
      <c r="BB42" s="25" t="n">
        <v>0</v>
      </c>
      <c r="BC42" s="25" t="n">
        <v>0</v>
      </c>
      <c r="BD42" s="25" t="n">
        <v>0</v>
      </c>
      <c r="BE42" s="25" t="n">
        <v>0</v>
      </c>
      <c r="BF42" s="25" t="n">
        <v>0</v>
      </c>
      <c r="BG42" s="25" t="n">
        <v>0</v>
      </c>
      <c r="BH42" s="25" t="n">
        <v>0.00480000022798777</v>
      </c>
      <c r="BI42" s="25" t="n">
        <v>0.0097000002861023</v>
      </c>
      <c r="BJ42" s="25" t="n">
        <v>0.0097000002861023</v>
      </c>
      <c r="BK42" s="26"/>
    </row>
    <row r="43" customFormat="false" ht="12.8" hidden="false" customHeight="false" outlineLevel="0" collapsed="false"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</row>
    <row r="44" customFormat="false" ht="12.8" hidden="false" customHeight="false" outlineLevel="0" collapsed="false">
      <c r="B44" s="10" t="s">
        <v>61</v>
      </c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</row>
    <row r="45" customFormat="false" ht="12.8" hidden="false" customHeight="false" outlineLevel="0" collapsed="false">
      <c r="A45" s="0" t="s">
        <v>62</v>
      </c>
      <c r="B45" s="0" t="s">
        <v>63</v>
      </c>
      <c r="C45" s="55" t="n">
        <v>169.671005249023</v>
      </c>
      <c r="D45" s="55" t="n">
        <v>165.513000488281</v>
      </c>
      <c r="E45" s="56" t="n">
        <v>159.832000732422</v>
      </c>
      <c r="F45" s="56" t="n">
        <v>167.009994506836</v>
      </c>
      <c r="G45" s="56" t="n">
        <v>168.320007324219</v>
      </c>
      <c r="H45" s="56" t="n">
        <v>167.565002441406</v>
      </c>
      <c r="I45" s="56" t="n">
        <v>164.813995361328</v>
      </c>
      <c r="J45" s="56" t="n">
        <v>157.332992553711</v>
      </c>
      <c r="K45" s="56" t="n">
        <v>157.358993530273</v>
      </c>
      <c r="L45" s="56" t="n">
        <v>148.223999023438</v>
      </c>
      <c r="M45" s="56" t="n">
        <v>158.046005249023</v>
      </c>
      <c r="N45" s="56" t="n">
        <v>161.901992797852</v>
      </c>
      <c r="O45" s="56" t="n">
        <v>157.207000732422</v>
      </c>
      <c r="P45" s="56" t="n">
        <v>151.082000732422</v>
      </c>
      <c r="Q45" s="56" t="n">
        <v>144.679992675781</v>
      </c>
      <c r="R45" s="56" t="n">
        <v>151.429992675781</v>
      </c>
      <c r="S45" s="56" t="n">
        <v>155.207000732422</v>
      </c>
      <c r="T45" s="56" t="n">
        <v>152.998001098633</v>
      </c>
      <c r="U45" s="56" t="n">
        <v>150.052993774414</v>
      </c>
      <c r="V45" s="56" t="n">
        <v>145.212005615234</v>
      </c>
      <c r="W45" s="56" t="n">
        <v>146.11799621582</v>
      </c>
      <c r="X45" s="56" t="n">
        <v>140.397994995117</v>
      </c>
      <c r="Y45" s="56" t="n">
        <v>146.279998779297</v>
      </c>
      <c r="Z45" s="56" t="n">
        <v>146.884002685547</v>
      </c>
      <c r="AA45" s="56" t="n">
        <v>142.889999389648</v>
      </c>
      <c r="AB45" s="56" t="n">
        <v>136.815002441406</v>
      </c>
      <c r="AC45" s="56" t="n">
        <v>132.938995361328</v>
      </c>
      <c r="AD45" s="56" t="n">
        <v>134.054000854492</v>
      </c>
      <c r="AE45" s="56" t="n">
        <v>137.656997680664</v>
      </c>
      <c r="AF45" s="56" t="n">
        <v>140.796997070313</v>
      </c>
      <c r="AG45" s="56" t="n">
        <v>141.828002929688</v>
      </c>
      <c r="AH45" s="56" t="n">
        <v>139.759994506836</v>
      </c>
      <c r="AI45" s="56" t="n">
        <v>135.884002685547</v>
      </c>
      <c r="AJ45" s="56" t="n">
        <v>138.011993408203</v>
      </c>
      <c r="AK45" s="56" t="n">
        <v>141.27799987793</v>
      </c>
      <c r="AL45" s="56" t="n">
        <v>143.121994018555</v>
      </c>
      <c r="AM45" s="56" t="n">
        <v>144.842056274414</v>
      </c>
      <c r="AN45" s="56" t="n">
        <v>148.435958862305</v>
      </c>
      <c r="AO45" s="56" t="n">
        <v>137.559997558594</v>
      </c>
      <c r="AP45" s="56" t="n">
        <v>139.492309570313</v>
      </c>
      <c r="AQ45" s="57" t="n">
        <v>143.037796020508</v>
      </c>
      <c r="AR45" s="57" t="n">
        <v>145.130996704102</v>
      </c>
      <c r="AS45" s="57" t="n">
        <v>142.647003173828</v>
      </c>
      <c r="AT45" s="57" t="n">
        <v>134.665100097656</v>
      </c>
      <c r="AU45" s="57" t="n">
        <v>136.138793945313</v>
      </c>
      <c r="AV45" s="57" t="n">
        <v>132.573699951172</v>
      </c>
      <c r="AW45" s="57" t="n">
        <v>138.644897460938</v>
      </c>
      <c r="AX45" s="57" t="n">
        <v>139.837997436523</v>
      </c>
      <c r="AY45" s="57" t="n">
        <v>143.208297729492</v>
      </c>
      <c r="AZ45" s="57" t="n">
        <v>137.433303833008</v>
      </c>
      <c r="BA45" s="57" t="n">
        <v>132.34440612793</v>
      </c>
      <c r="BB45" s="57" t="n">
        <v>137.207504272461</v>
      </c>
      <c r="BC45" s="57" t="n">
        <v>142.02409362793</v>
      </c>
      <c r="BD45" s="57" t="n">
        <v>145.054702758789</v>
      </c>
      <c r="BE45" s="57" t="n">
        <v>143.257797241211</v>
      </c>
      <c r="BF45" s="57" t="n">
        <v>135.915603637695</v>
      </c>
      <c r="BG45" s="57" t="n">
        <v>137.708999633789</v>
      </c>
      <c r="BH45" s="57" t="n">
        <v>134.162292480469</v>
      </c>
      <c r="BI45" s="57" t="n">
        <v>140.004196166992</v>
      </c>
      <c r="BJ45" s="57" t="n">
        <v>140.966506958008</v>
      </c>
      <c r="BK45" s="58"/>
    </row>
    <row r="46" customFormat="false" ht="12.8" hidden="false" customHeight="false" outlineLevel="0" collapsed="false">
      <c r="B46" s="0" t="s">
        <v>64</v>
      </c>
      <c r="C46" s="59" t="n">
        <v>154.093002319336</v>
      </c>
      <c r="D46" s="59" t="n">
        <f aca="false">C45</f>
        <v>169.671005249023</v>
      </c>
      <c r="E46" s="59" t="n">
        <f aca="false">D45</f>
        <v>165.513000488281</v>
      </c>
      <c r="F46" s="59" t="n">
        <f aca="false">E45</f>
        <v>159.832000732422</v>
      </c>
      <c r="G46" s="59" t="n">
        <f aca="false">F45</f>
        <v>167.009994506836</v>
      </c>
      <c r="H46" s="59" t="n">
        <f aca="false">G45</f>
        <v>168.320007324219</v>
      </c>
      <c r="I46" s="59" t="n">
        <f aca="false">H45</f>
        <v>167.565002441406</v>
      </c>
      <c r="J46" s="59" t="n">
        <f aca="false">I45</f>
        <v>164.813995361328</v>
      </c>
      <c r="K46" s="59" t="n">
        <f aca="false">J45</f>
        <v>157.332992553711</v>
      </c>
      <c r="L46" s="59" t="n">
        <f aca="false">K45</f>
        <v>157.358993530273</v>
      </c>
      <c r="M46" s="59" t="n">
        <f aca="false">L45</f>
        <v>148.223999023438</v>
      </c>
      <c r="N46" s="59" t="n">
        <f aca="false">M45</f>
        <v>158.046005249023</v>
      </c>
      <c r="O46" s="59" t="n">
        <f aca="false">N45</f>
        <v>161.901992797852</v>
      </c>
      <c r="P46" s="59" t="n">
        <f aca="false">O45</f>
        <v>157.207000732422</v>
      </c>
      <c r="Q46" s="59" t="n">
        <f aca="false">P45</f>
        <v>151.082000732422</v>
      </c>
      <c r="R46" s="59" t="n">
        <f aca="false">Q45</f>
        <v>144.679992675781</v>
      </c>
      <c r="S46" s="59" t="n">
        <f aca="false">R45</f>
        <v>151.429992675781</v>
      </c>
      <c r="T46" s="59" t="n">
        <f aca="false">S45</f>
        <v>155.207000732422</v>
      </c>
      <c r="U46" s="59" t="n">
        <f aca="false">T45</f>
        <v>152.998001098633</v>
      </c>
      <c r="V46" s="59" t="n">
        <f aca="false">U45</f>
        <v>150.052993774414</v>
      </c>
      <c r="W46" s="59" t="n">
        <f aca="false">V45</f>
        <v>145.212005615234</v>
      </c>
      <c r="X46" s="59" t="n">
        <f aca="false">W45</f>
        <v>146.11799621582</v>
      </c>
      <c r="Y46" s="59" t="n">
        <f aca="false">X45</f>
        <v>140.397994995117</v>
      </c>
      <c r="Z46" s="59" t="n">
        <f aca="false">Y45</f>
        <v>146.279998779297</v>
      </c>
      <c r="AA46" s="59" t="n">
        <f aca="false">Z45</f>
        <v>146.884002685547</v>
      </c>
      <c r="AB46" s="59" t="n">
        <f aca="false">AA45</f>
        <v>142.889999389648</v>
      </c>
      <c r="AC46" s="59" t="n">
        <f aca="false">AB45</f>
        <v>136.815002441406</v>
      </c>
      <c r="AD46" s="59" t="n">
        <f aca="false">AC45</f>
        <v>132.938995361328</v>
      </c>
      <c r="AE46" s="59" t="n">
        <f aca="false">AD45</f>
        <v>134.054000854492</v>
      </c>
      <c r="AF46" s="59" t="n">
        <f aca="false">AE45</f>
        <v>137.656997680664</v>
      </c>
      <c r="AG46" s="59" t="n">
        <f aca="false">AF45</f>
        <v>140.796997070313</v>
      </c>
      <c r="AH46" s="59" t="n">
        <f aca="false">AG45</f>
        <v>141.828002929688</v>
      </c>
      <c r="AI46" s="59" t="n">
        <f aca="false">AH45</f>
        <v>139.759994506836</v>
      </c>
      <c r="AJ46" s="59" t="n">
        <f aca="false">AI45</f>
        <v>135.884002685547</v>
      </c>
      <c r="AK46" s="59" t="n">
        <f aca="false">AJ45</f>
        <v>138.011993408203</v>
      </c>
      <c r="AL46" s="59" t="n">
        <f aca="false">AK45</f>
        <v>141.27799987793</v>
      </c>
      <c r="AM46" s="59" t="n">
        <f aca="false">AL45</f>
        <v>143.121994018555</v>
      </c>
      <c r="AN46" s="59" t="n">
        <f aca="false">AM45</f>
        <v>144.842056274414</v>
      </c>
      <c r="AO46" s="59" t="n">
        <f aca="false">AN45</f>
        <v>148.435958862305</v>
      </c>
      <c r="AP46" s="59" t="n">
        <f aca="false">AO45</f>
        <v>137.559997558594</v>
      </c>
      <c r="AQ46" s="60" t="n">
        <f aca="false">AP45</f>
        <v>139.492309570313</v>
      </c>
      <c r="AR46" s="60" t="n">
        <f aca="false">AQ45</f>
        <v>143.037796020508</v>
      </c>
      <c r="AS46" s="60" t="n">
        <f aca="false">AR45</f>
        <v>145.130996704102</v>
      </c>
      <c r="AT46" s="60" t="n">
        <f aca="false">AS45</f>
        <v>142.647003173828</v>
      </c>
      <c r="AU46" s="60" t="n">
        <f aca="false">AT45</f>
        <v>134.665100097656</v>
      </c>
      <c r="AV46" s="60" t="n">
        <f aca="false">AU45</f>
        <v>136.138793945313</v>
      </c>
      <c r="AW46" s="60" t="n">
        <f aca="false">AV45</f>
        <v>132.573699951172</v>
      </c>
      <c r="AX46" s="60" t="n">
        <f aca="false">AW45</f>
        <v>138.644897460938</v>
      </c>
      <c r="AY46" s="60" t="n">
        <f aca="false">AX45</f>
        <v>139.837997436523</v>
      </c>
      <c r="AZ46" s="60" t="n">
        <f aca="false">AY45</f>
        <v>143.208297729492</v>
      </c>
      <c r="BA46" s="60" t="n">
        <f aca="false">AZ45</f>
        <v>137.433303833008</v>
      </c>
      <c r="BB46" s="60" t="n">
        <f aca="false">BA45</f>
        <v>132.34440612793</v>
      </c>
      <c r="BC46" s="60" t="n">
        <f aca="false">BB45</f>
        <v>137.207504272461</v>
      </c>
      <c r="BD46" s="60" t="n">
        <f aca="false">BC45</f>
        <v>142.02409362793</v>
      </c>
      <c r="BE46" s="60" t="n">
        <f aca="false">BD45</f>
        <v>145.054702758789</v>
      </c>
      <c r="BF46" s="60" t="n">
        <f aca="false">BE45</f>
        <v>143.257797241211</v>
      </c>
      <c r="BG46" s="60" t="n">
        <f aca="false">BF45</f>
        <v>135.915603637695</v>
      </c>
      <c r="BH46" s="60" t="n">
        <f aca="false">BG45</f>
        <v>137.708999633789</v>
      </c>
      <c r="BI46" s="60" t="n">
        <f aca="false">BH45</f>
        <v>134.162292480469</v>
      </c>
      <c r="BJ46" s="60" t="n">
        <f aca="false">BI45</f>
        <v>140.004196166992</v>
      </c>
    </row>
    <row r="47" customFormat="false" ht="12.8" hidden="false" customHeight="false" outlineLevel="0" collapsed="false">
      <c r="A47" s="0" t="s">
        <v>65</v>
      </c>
      <c r="B47" s="0" t="s">
        <v>66</v>
      </c>
      <c r="C47" s="55" t="n">
        <v>52.3279991149902</v>
      </c>
      <c r="D47" s="55" t="n">
        <v>52.3230018615723</v>
      </c>
      <c r="E47" s="56" t="n">
        <v>53.5629997253418</v>
      </c>
      <c r="F47" s="56" t="n">
        <v>49.3979988098145</v>
      </c>
      <c r="G47" s="56" t="n">
        <v>49.7649993896484</v>
      </c>
      <c r="H47" s="56" t="n">
        <v>49.048999786377</v>
      </c>
      <c r="I47" s="56" t="n">
        <v>49.6969985961914</v>
      </c>
      <c r="J47" s="56" t="n">
        <v>46.6180000305176</v>
      </c>
      <c r="K47" s="56" t="n">
        <v>49.1389999389648</v>
      </c>
      <c r="L47" s="56" t="n">
        <v>45.2910003662109</v>
      </c>
      <c r="M47" s="56" t="n">
        <v>47.8819999694824</v>
      </c>
      <c r="N47" s="56" t="n">
        <v>47.1940002441406</v>
      </c>
      <c r="O47" s="56" t="n">
        <v>54.2840003967285</v>
      </c>
      <c r="P47" s="56" t="n">
        <v>52.189998626709</v>
      </c>
      <c r="Q47" s="56" t="n">
        <v>55.5530014038086</v>
      </c>
      <c r="R47" s="56" t="n">
        <v>55.9720001220703</v>
      </c>
      <c r="S47" s="56" t="n">
        <v>52.9990005493164</v>
      </c>
      <c r="T47" s="56" t="n">
        <v>53.1189994812012</v>
      </c>
      <c r="U47" s="56" t="n">
        <v>51.4879989624023</v>
      </c>
      <c r="V47" s="56" t="n">
        <v>48.1370010375977</v>
      </c>
      <c r="W47" s="56" t="n">
        <v>52.3839988708496</v>
      </c>
      <c r="X47" s="56" t="n">
        <v>51.8740005493164</v>
      </c>
      <c r="Y47" s="56" t="n">
        <v>57.7050018310547</v>
      </c>
      <c r="Z47" s="56" t="n">
        <v>59.943000793457</v>
      </c>
      <c r="AA47" s="56" t="n">
        <v>65.4570007324219</v>
      </c>
      <c r="AB47" s="56" t="n">
        <v>66.1910018920898</v>
      </c>
      <c r="AC47" s="56" t="n">
        <v>68.3399963378906</v>
      </c>
      <c r="AD47" s="56" t="n">
        <v>68.2200012207031</v>
      </c>
      <c r="AE47" s="56" t="n">
        <v>66.7269973754883</v>
      </c>
      <c r="AF47" s="56" t="n">
        <v>67.9810028076172</v>
      </c>
      <c r="AG47" s="56" t="n">
        <v>71.9929962158203</v>
      </c>
      <c r="AH47" s="56" t="n">
        <v>70.9369964599609</v>
      </c>
      <c r="AI47" s="56" t="n">
        <v>70.5820007324219</v>
      </c>
      <c r="AJ47" s="56" t="n">
        <v>65.5930023193359</v>
      </c>
      <c r="AK47" s="56" t="n">
        <v>69.2289962768555</v>
      </c>
      <c r="AL47" s="56" t="n">
        <v>71.8759994506836</v>
      </c>
      <c r="AM47" s="56" t="n">
        <v>74.0819854736328</v>
      </c>
      <c r="AN47" s="56" t="n">
        <v>78.595085144043</v>
      </c>
      <c r="AO47" s="56" t="n">
        <v>74.6920013427734</v>
      </c>
      <c r="AP47" s="56" t="n">
        <v>74.0081481933594</v>
      </c>
      <c r="AQ47" s="57" t="n">
        <v>72.4154663085938</v>
      </c>
      <c r="AR47" s="57" t="n">
        <v>70.8193511962891</v>
      </c>
      <c r="AS47" s="57" t="n">
        <v>69.5556793212891</v>
      </c>
      <c r="AT47" s="57" t="n">
        <v>67.4378890991211</v>
      </c>
      <c r="AU47" s="57" t="n">
        <v>69.4062194824219</v>
      </c>
      <c r="AV47" s="57" t="n">
        <v>67.7626571655273</v>
      </c>
      <c r="AW47" s="57" t="n">
        <v>70.3899765014648</v>
      </c>
      <c r="AX47" s="57" t="n">
        <v>70.2264175415039</v>
      </c>
      <c r="AY47" s="57" t="n">
        <v>74.6724090576172</v>
      </c>
      <c r="AZ47" s="57" t="n">
        <v>75.318733215332</v>
      </c>
      <c r="BA47" s="57" t="n">
        <v>75.3776092529297</v>
      </c>
      <c r="BB47" s="57" t="n">
        <v>73.9619293212891</v>
      </c>
      <c r="BC47" s="57" t="n">
        <v>73.4422607421875</v>
      </c>
      <c r="BD47" s="57" t="n">
        <v>71.7191390991211</v>
      </c>
      <c r="BE47" s="57" t="n">
        <v>69.8284606933594</v>
      </c>
      <c r="BF47" s="57" t="n">
        <v>67.5836715698242</v>
      </c>
      <c r="BG47" s="57" t="n">
        <v>69.9249877929688</v>
      </c>
      <c r="BH47" s="57" t="n">
        <v>68.8544311523438</v>
      </c>
      <c r="BI47" s="57" t="n">
        <v>70.5547485351563</v>
      </c>
      <c r="BJ47" s="57" t="n">
        <v>70.3641891479492</v>
      </c>
      <c r="BK47" s="58"/>
    </row>
    <row r="48" customFormat="false" ht="12.8" hidden="false" customHeight="false" outlineLevel="0" collapsed="false">
      <c r="B48" s="0" t="s">
        <v>64</v>
      </c>
      <c r="C48" s="59" t="n">
        <v>39.234001159668</v>
      </c>
      <c r="D48" s="59" t="n">
        <f aca="false">C47</f>
        <v>52.3279991149902</v>
      </c>
      <c r="E48" s="59" t="n">
        <f aca="false">D47</f>
        <v>52.3230018615723</v>
      </c>
      <c r="F48" s="59" t="n">
        <f aca="false">E47</f>
        <v>53.5629997253418</v>
      </c>
      <c r="G48" s="59" t="n">
        <f aca="false">F47</f>
        <v>49.3979988098145</v>
      </c>
      <c r="H48" s="59" t="n">
        <f aca="false">G47</f>
        <v>49.7649993896484</v>
      </c>
      <c r="I48" s="59" t="n">
        <f aca="false">H47</f>
        <v>49.048999786377</v>
      </c>
      <c r="J48" s="59" t="n">
        <f aca="false">I47</f>
        <v>49.6969985961914</v>
      </c>
      <c r="K48" s="59" t="n">
        <f aca="false">J47</f>
        <v>46.6180000305176</v>
      </c>
      <c r="L48" s="59" t="n">
        <f aca="false">K47</f>
        <v>49.1389999389648</v>
      </c>
      <c r="M48" s="59" t="n">
        <f aca="false">L47</f>
        <v>45.2910003662109</v>
      </c>
      <c r="N48" s="59" t="n">
        <f aca="false">M47</f>
        <v>47.8819999694824</v>
      </c>
      <c r="O48" s="59" t="n">
        <f aca="false">N47</f>
        <v>47.1940002441406</v>
      </c>
      <c r="P48" s="59" t="n">
        <f aca="false">O47</f>
        <v>54.2840003967285</v>
      </c>
      <c r="Q48" s="59" t="n">
        <f aca="false">P47</f>
        <v>52.189998626709</v>
      </c>
      <c r="R48" s="59" t="n">
        <f aca="false">Q47</f>
        <v>55.5530014038086</v>
      </c>
      <c r="S48" s="59" t="n">
        <f aca="false">R47</f>
        <v>55.9720001220703</v>
      </c>
      <c r="T48" s="59" t="n">
        <f aca="false">S47</f>
        <v>52.9990005493164</v>
      </c>
      <c r="U48" s="59" t="n">
        <f aca="false">T47</f>
        <v>53.1189994812012</v>
      </c>
      <c r="V48" s="59" t="n">
        <f aca="false">U47</f>
        <v>51.4879989624023</v>
      </c>
      <c r="W48" s="59" t="n">
        <f aca="false">V47</f>
        <v>48.1370010375977</v>
      </c>
      <c r="X48" s="59" t="n">
        <f aca="false">W47</f>
        <v>52.3839988708496</v>
      </c>
      <c r="Y48" s="59" t="n">
        <f aca="false">X47</f>
        <v>51.8740005493164</v>
      </c>
      <c r="Z48" s="59" t="n">
        <f aca="false">Y47</f>
        <v>57.7050018310547</v>
      </c>
      <c r="AA48" s="59" t="n">
        <f aca="false">Z47</f>
        <v>59.943000793457</v>
      </c>
      <c r="AB48" s="59" t="n">
        <f aca="false">AA47</f>
        <v>65.4570007324219</v>
      </c>
      <c r="AC48" s="59" t="n">
        <f aca="false">AB47</f>
        <v>66.1910018920898</v>
      </c>
      <c r="AD48" s="59" t="n">
        <f aca="false">AC47</f>
        <v>68.3399963378906</v>
      </c>
      <c r="AE48" s="59" t="n">
        <f aca="false">AD47</f>
        <v>68.2200012207031</v>
      </c>
      <c r="AF48" s="59" t="n">
        <f aca="false">AE47</f>
        <v>66.7269973754883</v>
      </c>
      <c r="AG48" s="59" t="n">
        <f aca="false">AF47</f>
        <v>67.9810028076172</v>
      </c>
      <c r="AH48" s="59" t="n">
        <f aca="false">AG47</f>
        <v>71.9929962158203</v>
      </c>
      <c r="AI48" s="59" t="n">
        <f aca="false">AH47</f>
        <v>70.9369964599609</v>
      </c>
      <c r="AJ48" s="59" t="n">
        <f aca="false">AI47</f>
        <v>70.5820007324219</v>
      </c>
      <c r="AK48" s="59" t="n">
        <f aca="false">AJ47</f>
        <v>65.5930023193359</v>
      </c>
      <c r="AL48" s="59" t="n">
        <f aca="false">AK47</f>
        <v>69.2289962768555</v>
      </c>
      <c r="AM48" s="59" t="n">
        <f aca="false">AL47</f>
        <v>71.8759994506836</v>
      </c>
      <c r="AN48" s="59" t="n">
        <f aca="false">AM47</f>
        <v>74.0819854736328</v>
      </c>
      <c r="AO48" s="59" t="n">
        <f aca="false">AN47</f>
        <v>78.595085144043</v>
      </c>
      <c r="AP48" s="59" t="n">
        <f aca="false">AO47</f>
        <v>74.6920013427734</v>
      </c>
      <c r="AQ48" s="60" t="n">
        <f aca="false">AP47</f>
        <v>74.0081481933594</v>
      </c>
      <c r="AR48" s="60" t="n">
        <f aca="false">AQ47</f>
        <v>72.4154663085938</v>
      </c>
      <c r="AS48" s="60" t="n">
        <f aca="false">AR47</f>
        <v>70.8193511962891</v>
      </c>
      <c r="AT48" s="60" t="n">
        <f aca="false">AS47</f>
        <v>69.5556793212891</v>
      </c>
      <c r="AU48" s="60" t="n">
        <f aca="false">AT47</f>
        <v>67.4378890991211</v>
      </c>
      <c r="AV48" s="60" t="n">
        <f aca="false">AU47</f>
        <v>69.4062194824219</v>
      </c>
      <c r="AW48" s="60" t="n">
        <f aca="false">AV47</f>
        <v>67.7626571655273</v>
      </c>
      <c r="AX48" s="60" t="n">
        <f aca="false">AW47</f>
        <v>70.3899765014648</v>
      </c>
      <c r="AY48" s="60" t="n">
        <f aca="false">AX47</f>
        <v>70.2264175415039</v>
      </c>
      <c r="AZ48" s="60" t="n">
        <f aca="false">AY47</f>
        <v>74.6724090576172</v>
      </c>
      <c r="BA48" s="60" t="n">
        <f aca="false">AZ47</f>
        <v>75.318733215332</v>
      </c>
      <c r="BB48" s="60" t="n">
        <f aca="false">BA47</f>
        <v>75.3776092529297</v>
      </c>
      <c r="BC48" s="60" t="n">
        <f aca="false">BB47</f>
        <v>73.9619293212891</v>
      </c>
      <c r="BD48" s="60" t="n">
        <f aca="false">BC47</f>
        <v>73.4422607421875</v>
      </c>
      <c r="BE48" s="60" t="n">
        <f aca="false">BD47</f>
        <v>71.7191390991211</v>
      </c>
      <c r="BF48" s="60" t="n">
        <f aca="false">BE47</f>
        <v>69.8284606933594</v>
      </c>
      <c r="BG48" s="60" t="n">
        <f aca="false">BF47</f>
        <v>67.5836715698242</v>
      </c>
      <c r="BH48" s="60" t="n">
        <f aca="false">BG47</f>
        <v>69.9249877929688</v>
      </c>
      <c r="BI48" s="60" t="n">
        <f aca="false">BH47</f>
        <v>68.8544311523438</v>
      </c>
      <c r="BJ48" s="60" t="n">
        <f aca="false">BI47</f>
        <v>70.5547485351563</v>
      </c>
    </row>
    <row r="49" customFormat="false" ht="12.8" hidden="false" customHeight="false" outlineLevel="0" collapsed="false">
      <c r="A49" s="0" t="s">
        <v>67</v>
      </c>
      <c r="B49" s="0" t="s">
        <v>68</v>
      </c>
      <c r="C49" s="55" t="n">
        <v>221.999008178711</v>
      </c>
      <c r="D49" s="55" t="n">
        <v>217.835998535156</v>
      </c>
      <c r="E49" s="56" t="n">
        <v>213.395004272461</v>
      </c>
      <c r="F49" s="56" t="n">
        <v>216.407989501953</v>
      </c>
      <c r="G49" s="56" t="n">
        <v>218.085006713867</v>
      </c>
      <c r="H49" s="56" t="n">
        <v>216.613998413086</v>
      </c>
      <c r="I49" s="56" t="n">
        <v>214.510986328125</v>
      </c>
      <c r="J49" s="56" t="n">
        <v>203.950988769531</v>
      </c>
      <c r="K49" s="56" t="n">
        <v>206.497985839844</v>
      </c>
      <c r="L49" s="56" t="n">
        <v>193.514999389648</v>
      </c>
      <c r="M49" s="56" t="n">
        <v>205.928009033203</v>
      </c>
      <c r="N49" s="56" t="n">
        <v>209.095993041992</v>
      </c>
      <c r="O49" s="56" t="n">
        <v>211.490997314453</v>
      </c>
      <c r="P49" s="56" t="n">
        <v>203.272003173828</v>
      </c>
      <c r="Q49" s="56" t="n">
        <v>200.233001708984</v>
      </c>
      <c r="R49" s="56" t="n">
        <v>207.401992797852</v>
      </c>
      <c r="S49" s="56" t="n">
        <v>208.205993652344</v>
      </c>
      <c r="T49" s="56" t="n">
        <v>206.117004394531</v>
      </c>
      <c r="U49" s="56" t="n">
        <v>201.540985107422</v>
      </c>
      <c r="V49" s="56" t="n">
        <v>193.348999023438</v>
      </c>
      <c r="W49" s="56" t="n">
        <v>198.501998901367</v>
      </c>
      <c r="X49" s="56" t="n">
        <v>192.272003173828</v>
      </c>
      <c r="Y49" s="56" t="n">
        <v>203.985000610352</v>
      </c>
      <c r="Z49" s="56" t="n">
        <v>206.826995849609</v>
      </c>
      <c r="AA49" s="56" t="n">
        <v>208.34700012207</v>
      </c>
      <c r="AB49" s="56" t="n">
        <v>203.006011962891</v>
      </c>
      <c r="AC49" s="56" t="n">
        <v>201.278991699219</v>
      </c>
      <c r="AD49" s="56" t="n">
        <v>202.274002075195</v>
      </c>
      <c r="AE49" s="56" t="n">
        <v>204.384002685547</v>
      </c>
      <c r="AF49" s="56" t="n">
        <v>208.77799987793</v>
      </c>
      <c r="AG49" s="56" t="n">
        <v>213.820999145508</v>
      </c>
      <c r="AH49" s="56" t="n">
        <v>210.696990966797</v>
      </c>
      <c r="AI49" s="56" t="n">
        <v>206.466003417969</v>
      </c>
      <c r="AJ49" s="56" t="n">
        <v>203.604995727539</v>
      </c>
      <c r="AK49" s="56" t="n">
        <v>210.506988525391</v>
      </c>
      <c r="AL49" s="56" t="n">
        <v>214.997985839844</v>
      </c>
      <c r="AM49" s="56" t="n">
        <v>218.924041748047</v>
      </c>
      <c r="AN49" s="56" t="n">
        <v>227.031036376953</v>
      </c>
      <c r="AO49" s="56" t="n">
        <v>212.251998901367</v>
      </c>
      <c r="AP49" s="56" t="n">
        <v>213.500457763672</v>
      </c>
      <c r="AQ49" s="57" t="n">
        <v>215.453201293945</v>
      </c>
      <c r="AR49" s="57" t="n">
        <v>215.950302124023</v>
      </c>
      <c r="AS49" s="57" t="n">
        <v>212.202697753906</v>
      </c>
      <c r="AT49" s="57" t="n">
        <v>202.102996826172</v>
      </c>
      <c r="AU49" s="57" t="n">
        <v>205.544998168945</v>
      </c>
      <c r="AV49" s="57" t="n">
        <v>200.336395263672</v>
      </c>
      <c r="AW49" s="57" t="n">
        <v>209.034896850586</v>
      </c>
      <c r="AX49" s="57" t="n">
        <v>210.064407348633</v>
      </c>
      <c r="AY49" s="57" t="n">
        <v>217.880706787109</v>
      </c>
      <c r="AZ49" s="57" t="n">
        <v>212.751998901367</v>
      </c>
      <c r="BA49" s="57" t="n">
        <v>207.72200012207</v>
      </c>
      <c r="BB49" s="57" t="n">
        <v>211.169403076172</v>
      </c>
      <c r="BC49" s="57" t="n">
        <v>215.466293334961</v>
      </c>
      <c r="BD49" s="57" t="n">
        <v>216.773803710938</v>
      </c>
      <c r="BE49" s="57" t="n">
        <v>213.086196899414</v>
      </c>
      <c r="BF49" s="57" t="n">
        <v>203.499298095703</v>
      </c>
      <c r="BG49" s="57" t="n">
        <v>207.634002685547</v>
      </c>
      <c r="BH49" s="57" t="n">
        <v>203.016693115234</v>
      </c>
      <c r="BI49" s="57" t="n">
        <v>210.559005737305</v>
      </c>
      <c r="BJ49" s="57" t="n">
        <v>211.330703735352</v>
      </c>
      <c r="BK49" s="58"/>
    </row>
    <row r="50" customFormat="false" ht="12.8" hidden="false" customHeight="false" outlineLevel="0" collapsed="false">
      <c r="B50" s="0" t="s">
        <v>64</v>
      </c>
      <c r="C50" s="59" t="n">
        <v>193.327003479004</v>
      </c>
      <c r="D50" s="59" t="n">
        <f aca="false">C49</f>
        <v>221.999008178711</v>
      </c>
      <c r="E50" s="59" t="n">
        <f aca="false">D49</f>
        <v>217.835998535156</v>
      </c>
      <c r="F50" s="59" t="n">
        <f aca="false">E49</f>
        <v>213.395004272461</v>
      </c>
      <c r="G50" s="59" t="n">
        <f aca="false">F49</f>
        <v>216.407989501953</v>
      </c>
      <c r="H50" s="59" t="n">
        <f aca="false">G49</f>
        <v>218.085006713867</v>
      </c>
      <c r="I50" s="59" t="n">
        <f aca="false">H49</f>
        <v>216.613998413086</v>
      </c>
      <c r="J50" s="59" t="n">
        <f aca="false">I49</f>
        <v>214.510986328125</v>
      </c>
      <c r="K50" s="59" t="n">
        <f aca="false">J49</f>
        <v>203.950988769531</v>
      </c>
      <c r="L50" s="59" t="n">
        <f aca="false">K49</f>
        <v>206.497985839844</v>
      </c>
      <c r="M50" s="59" t="n">
        <f aca="false">L49</f>
        <v>193.514999389648</v>
      </c>
      <c r="N50" s="59" t="n">
        <f aca="false">M49</f>
        <v>205.928009033203</v>
      </c>
      <c r="O50" s="59" t="n">
        <f aca="false">N49</f>
        <v>209.095993041992</v>
      </c>
      <c r="P50" s="59" t="n">
        <f aca="false">O49</f>
        <v>211.490997314453</v>
      </c>
      <c r="Q50" s="59" t="n">
        <f aca="false">P49</f>
        <v>203.272003173828</v>
      </c>
      <c r="R50" s="59" t="n">
        <f aca="false">Q49</f>
        <v>200.233001708984</v>
      </c>
      <c r="S50" s="59" t="n">
        <f aca="false">R49</f>
        <v>207.401992797852</v>
      </c>
      <c r="T50" s="59" t="n">
        <f aca="false">S49</f>
        <v>208.205993652344</v>
      </c>
      <c r="U50" s="59" t="n">
        <f aca="false">T49</f>
        <v>206.117004394531</v>
      </c>
      <c r="V50" s="59" t="n">
        <f aca="false">U49</f>
        <v>201.540985107422</v>
      </c>
      <c r="W50" s="59" t="n">
        <f aca="false">V49</f>
        <v>193.348999023438</v>
      </c>
      <c r="X50" s="59" t="n">
        <f aca="false">W49</f>
        <v>198.501998901367</v>
      </c>
      <c r="Y50" s="59" t="n">
        <f aca="false">X49</f>
        <v>192.272003173828</v>
      </c>
      <c r="Z50" s="59" t="n">
        <f aca="false">Y49</f>
        <v>203.985000610352</v>
      </c>
      <c r="AA50" s="59" t="n">
        <f aca="false">Z49</f>
        <v>206.826995849609</v>
      </c>
      <c r="AB50" s="59" t="n">
        <f aca="false">AA49</f>
        <v>208.34700012207</v>
      </c>
      <c r="AC50" s="59" t="n">
        <f aca="false">AB49</f>
        <v>203.006011962891</v>
      </c>
      <c r="AD50" s="59" t="n">
        <f aca="false">AC49</f>
        <v>201.278991699219</v>
      </c>
      <c r="AE50" s="59" t="n">
        <f aca="false">AD49</f>
        <v>202.274002075195</v>
      </c>
      <c r="AF50" s="59" t="n">
        <f aca="false">AE49</f>
        <v>204.384002685547</v>
      </c>
      <c r="AG50" s="59" t="n">
        <f aca="false">AF49</f>
        <v>208.77799987793</v>
      </c>
      <c r="AH50" s="59" t="n">
        <f aca="false">AG49</f>
        <v>213.820999145508</v>
      </c>
      <c r="AI50" s="59" t="n">
        <f aca="false">AH49</f>
        <v>210.696990966797</v>
      </c>
      <c r="AJ50" s="59" t="n">
        <f aca="false">AI49</f>
        <v>206.466003417969</v>
      </c>
      <c r="AK50" s="59" t="n">
        <f aca="false">AJ49</f>
        <v>203.604995727539</v>
      </c>
      <c r="AL50" s="59" t="n">
        <f aca="false">AK49</f>
        <v>210.506988525391</v>
      </c>
      <c r="AM50" s="59" t="n">
        <f aca="false">AL49</f>
        <v>214.997985839844</v>
      </c>
      <c r="AN50" s="59" t="n">
        <f aca="false">AM49</f>
        <v>218.924041748047</v>
      </c>
      <c r="AO50" s="59" t="n">
        <f aca="false">AN49</f>
        <v>227.031036376953</v>
      </c>
      <c r="AP50" s="59" t="n">
        <f aca="false">AO49</f>
        <v>212.251998901367</v>
      </c>
      <c r="AQ50" s="60" t="n">
        <f aca="false">AP49</f>
        <v>213.500457763672</v>
      </c>
      <c r="AR50" s="60" t="n">
        <f aca="false">AQ49</f>
        <v>215.453201293945</v>
      </c>
      <c r="AS50" s="60" t="n">
        <f aca="false">AR49</f>
        <v>215.950302124023</v>
      </c>
      <c r="AT50" s="60" t="n">
        <f aca="false">AS49</f>
        <v>212.202697753906</v>
      </c>
      <c r="AU50" s="60" t="n">
        <f aca="false">AT49</f>
        <v>202.102996826172</v>
      </c>
      <c r="AV50" s="60" t="n">
        <f aca="false">AU49</f>
        <v>205.544998168945</v>
      </c>
      <c r="AW50" s="60" t="n">
        <f aca="false">AV49</f>
        <v>200.336395263672</v>
      </c>
      <c r="AX50" s="60" t="n">
        <f aca="false">AW49</f>
        <v>209.034896850586</v>
      </c>
      <c r="AY50" s="60" t="n">
        <f aca="false">AX49</f>
        <v>210.064407348633</v>
      </c>
      <c r="AZ50" s="60" t="n">
        <f aca="false">AY49</f>
        <v>217.880706787109</v>
      </c>
      <c r="BA50" s="60" t="n">
        <f aca="false">AZ49</f>
        <v>212.751998901367</v>
      </c>
      <c r="BB50" s="60" t="n">
        <f aca="false">BA49</f>
        <v>207.72200012207</v>
      </c>
      <c r="BC50" s="60" t="n">
        <f aca="false">BB49</f>
        <v>211.169403076172</v>
      </c>
      <c r="BD50" s="60" t="n">
        <f aca="false">BC49</f>
        <v>215.466293334961</v>
      </c>
      <c r="BE50" s="60" t="n">
        <f aca="false">BD49</f>
        <v>216.773803710938</v>
      </c>
      <c r="BF50" s="60" t="n">
        <f aca="false">BE49</f>
        <v>213.086196899414</v>
      </c>
      <c r="BG50" s="60" t="n">
        <f aca="false">BF49</f>
        <v>203.499298095703</v>
      </c>
      <c r="BH50" s="60" t="n">
        <f aca="false">BG49</f>
        <v>207.634002685547</v>
      </c>
      <c r="BI50" s="60" t="n">
        <f aca="false">BH49</f>
        <v>203.016693115234</v>
      </c>
      <c r="BJ50" s="60" t="n">
        <f aca="false">BI49</f>
        <v>210.559005737305</v>
      </c>
    </row>
    <row r="51" customFormat="false" ht="12.8" hidden="false" customHeight="false" outlineLevel="0" collapsed="false">
      <c r="A51" s="0" t="s">
        <v>69</v>
      </c>
      <c r="B51" s="0" t="s">
        <v>70</v>
      </c>
      <c r="C51" s="55" t="n">
        <v>19.6253681182861</v>
      </c>
      <c r="D51" s="55" t="n">
        <v>19.7135791778564</v>
      </c>
      <c r="E51" s="56" t="n">
        <v>19.1223526000977</v>
      </c>
      <c r="F51" s="56" t="n">
        <v>18.2338218688965</v>
      </c>
      <c r="G51" s="56" t="n">
        <v>18.3962726593018</v>
      </c>
      <c r="H51" s="56" t="n">
        <v>18.4155158996582</v>
      </c>
      <c r="I51" s="56" t="n">
        <v>18.3267002105713</v>
      </c>
      <c r="J51" s="56" t="n">
        <v>17.6981258392334</v>
      </c>
      <c r="K51" s="56" t="n">
        <v>18.1122531890869</v>
      </c>
      <c r="L51" s="56" t="n">
        <v>17.8538455963135</v>
      </c>
      <c r="M51" s="56" t="n">
        <v>16.7890796661377</v>
      </c>
      <c r="N51" s="56" t="n">
        <v>17.771167755127</v>
      </c>
      <c r="O51" s="56" t="n">
        <v>19.2430839538574</v>
      </c>
      <c r="P51" s="56" t="n">
        <v>18.4397010803223</v>
      </c>
      <c r="Q51" s="56" t="n">
        <v>17.5642471313477</v>
      </c>
      <c r="R51" s="56" t="n">
        <v>16.3701572418213</v>
      </c>
      <c r="S51" s="56" t="n">
        <v>16.7478771209717</v>
      </c>
      <c r="T51" s="56" t="n">
        <v>16.9252090454102</v>
      </c>
      <c r="U51" s="56" t="n">
        <v>16.6452751159668</v>
      </c>
      <c r="V51" s="56" t="n">
        <v>15.9436616897583</v>
      </c>
      <c r="W51" s="56" t="n">
        <v>16.2687339782715</v>
      </c>
      <c r="X51" s="56" t="n">
        <v>16.0435009002686</v>
      </c>
      <c r="Y51" s="56" t="n">
        <v>15.6947584152222</v>
      </c>
      <c r="Z51" s="56" t="n">
        <v>16.2336082458496</v>
      </c>
      <c r="AA51" s="56" t="n">
        <v>16.9218044281006</v>
      </c>
      <c r="AB51" s="56" t="n">
        <v>16.34303855896</v>
      </c>
      <c r="AC51" s="56" t="n">
        <v>15.3349552154541</v>
      </c>
      <c r="AD51" s="56" t="n">
        <v>14.6624975204468</v>
      </c>
      <c r="AE51" s="56" t="n">
        <v>14.6057071685791</v>
      </c>
      <c r="AF51" s="56" t="n">
        <v>14.9031047821045</v>
      </c>
      <c r="AG51" s="56" t="n">
        <v>15.2326126098633</v>
      </c>
      <c r="AH51" s="56" t="n">
        <v>15.3427619934082</v>
      </c>
      <c r="AI51" s="56" t="n">
        <v>15.4778108596802</v>
      </c>
      <c r="AJ51" s="56" t="n">
        <v>14.9276514053345</v>
      </c>
      <c r="AK51" s="56" t="n">
        <v>15.2163171768188</v>
      </c>
      <c r="AL51" s="56" t="n">
        <v>15.3251914978027</v>
      </c>
      <c r="AM51" s="56" t="n">
        <v>16.3103179931641</v>
      </c>
      <c r="AN51" s="56" t="n">
        <v>16.4638023376465</v>
      </c>
      <c r="AO51" s="56" t="n">
        <v>16.2809410095215</v>
      </c>
      <c r="AP51" s="56" t="n">
        <v>15.0436916351318</v>
      </c>
      <c r="AQ51" s="57" t="n">
        <v>14.9195003509521</v>
      </c>
      <c r="AR51" s="57" t="n">
        <v>15.166540145874</v>
      </c>
      <c r="AS51" s="57" t="n">
        <v>15.3733901977539</v>
      </c>
      <c r="AT51" s="57" t="n">
        <v>15.0994901657105</v>
      </c>
      <c r="AU51" s="57" t="n">
        <v>14.683500289917</v>
      </c>
      <c r="AV51" s="57" t="n">
        <v>14.6892404556274</v>
      </c>
      <c r="AW51" s="57" t="n">
        <v>14.4159803390503</v>
      </c>
      <c r="AX51" s="57" t="n">
        <v>14.8038396835327</v>
      </c>
      <c r="AY51" s="57" t="n">
        <v>15.7369499206543</v>
      </c>
      <c r="AZ51" s="57" t="n">
        <v>15.8168897628784</v>
      </c>
      <c r="BA51" s="57" t="n">
        <v>14.8602199554443</v>
      </c>
      <c r="BB51" s="57" t="n">
        <v>14.0727396011353</v>
      </c>
      <c r="BC51" s="57" t="n">
        <v>14.4444704055786</v>
      </c>
      <c r="BD51" s="57" t="n">
        <v>14.8119297027588</v>
      </c>
      <c r="BE51" s="57" t="n">
        <v>15.0347499847412</v>
      </c>
      <c r="BF51" s="57" t="n">
        <v>14.8072004318237</v>
      </c>
      <c r="BG51" s="57" t="n">
        <v>14.5213899612427</v>
      </c>
      <c r="BH51" s="57" t="n">
        <v>14.6507701873779</v>
      </c>
      <c r="BI51" s="57" t="n">
        <v>14.3675699234009</v>
      </c>
      <c r="BJ51" s="57" t="n">
        <v>14.7057800292969</v>
      </c>
      <c r="BK51" s="58"/>
    </row>
    <row r="52" customFormat="false" ht="12.8" hidden="false" customHeight="false" outlineLevel="0" collapsed="false"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</row>
    <row r="53" customFormat="false" ht="12.8" hidden="false" customHeight="false" outlineLevel="0" collapsed="false">
      <c r="A53" s="0" t="s">
        <v>47</v>
      </c>
      <c r="B53" s="0" t="s">
        <v>48</v>
      </c>
      <c r="C53" s="23" t="n">
        <v>7.91487073898315</v>
      </c>
      <c r="D53" s="23" t="n">
        <v>7.83610773086548</v>
      </c>
      <c r="E53" s="24" t="n">
        <v>7.85764503479004</v>
      </c>
      <c r="F53" s="24" t="n">
        <v>8.31760025024414</v>
      </c>
      <c r="G53" s="24" t="n">
        <v>8.31106472015381</v>
      </c>
      <c r="H53" s="24" t="n">
        <v>8.30746650695801</v>
      </c>
      <c r="I53" s="24" t="n">
        <v>8.32987117767334</v>
      </c>
      <c r="J53" s="24" t="n">
        <v>8.36558055877686</v>
      </c>
      <c r="K53" s="24" t="n">
        <v>8.08773326873779</v>
      </c>
      <c r="L53" s="24" t="n">
        <v>7.95941972732544</v>
      </c>
      <c r="M53" s="24" t="n">
        <v>8.44979953765869</v>
      </c>
      <c r="N53" s="24" t="n">
        <v>8.43761253356934</v>
      </c>
      <c r="O53" s="24" t="n">
        <v>7.87019348144531</v>
      </c>
      <c r="P53" s="24" t="n">
        <v>7.8002142906189</v>
      </c>
      <c r="Q53" s="24" t="n">
        <v>7.72438716888428</v>
      </c>
      <c r="R53" s="24" t="n">
        <v>8.16049957275391</v>
      </c>
      <c r="S53" s="24" t="n">
        <v>8.31080722808838</v>
      </c>
      <c r="T53" s="24" t="n">
        <v>8.29329967498779</v>
      </c>
      <c r="U53" s="24" t="n">
        <v>8.32048416137695</v>
      </c>
      <c r="V53" s="24" t="n">
        <v>8.35487079620361</v>
      </c>
      <c r="W53" s="24" t="n">
        <v>8.22760009765625</v>
      </c>
      <c r="X53" s="24" t="n">
        <v>8.2532901763916</v>
      </c>
      <c r="Y53" s="24" t="n">
        <v>8.44983291625977</v>
      </c>
      <c r="Z53" s="24" t="n">
        <v>8.54035472869873</v>
      </c>
      <c r="AA53" s="24" t="n">
        <v>7.92667722702026</v>
      </c>
      <c r="AB53" s="24" t="n">
        <v>7.86572408676148</v>
      </c>
      <c r="AC53" s="24" t="n">
        <v>8.09303188323975</v>
      </c>
      <c r="AD53" s="24" t="n">
        <v>8.23876667022705</v>
      </c>
      <c r="AE53" s="24" t="n">
        <v>8.40003204345703</v>
      </c>
      <c r="AF53" s="24" t="n">
        <v>8.32079982757568</v>
      </c>
      <c r="AG53" s="24" t="n">
        <v>8.34377384185791</v>
      </c>
      <c r="AH53" s="24" t="n">
        <v>8.29399967193604</v>
      </c>
      <c r="AI53" s="24" t="n">
        <v>7.96463346481323</v>
      </c>
      <c r="AJ53" s="24" t="n">
        <v>8.34890365600586</v>
      </c>
      <c r="AK53" s="24" t="n">
        <v>8.31956672668457</v>
      </c>
      <c r="AL53" s="24" t="n">
        <v>8.65574169158936</v>
      </c>
      <c r="AM53" s="24" t="n">
        <v>8.09438800811768</v>
      </c>
      <c r="AN53" s="24" t="n">
        <v>8.20349979400635</v>
      </c>
      <c r="AO53" s="24" t="n">
        <v>8.00182342529297</v>
      </c>
      <c r="AP53" s="24" t="n">
        <v>8.22404861450195</v>
      </c>
      <c r="AQ53" s="25" t="n">
        <v>8.3889331817627</v>
      </c>
      <c r="AR53" s="25" t="n">
        <v>8.50236988067627</v>
      </c>
      <c r="AS53" s="25" t="n">
        <v>8.42653465270996</v>
      </c>
      <c r="AT53" s="25" t="n">
        <v>8.3162841796875</v>
      </c>
      <c r="AU53" s="25" t="n">
        <v>8.34271144866943</v>
      </c>
      <c r="AV53" s="25" t="n">
        <v>8.37927913665772</v>
      </c>
      <c r="AW53" s="25" t="n">
        <v>8.61048412322998</v>
      </c>
      <c r="AX53" s="25" t="n">
        <v>8.69735145568848</v>
      </c>
      <c r="AY53" s="25" t="n">
        <v>8.28421211242676</v>
      </c>
      <c r="AZ53" s="25" t="n">
        <v>8.1440486907959</v>
      </c>
      <c r="BA53" s="25" t="n">
        <v>8.2770414352417</v>
      </c>
      <c r="BB53" s="25" t="n">
        <v>8.60114097595215</v>
      </c>
      <c r="BC53" s="25" t="n">
        <v>8.64558029174805</v>
      </c>
      <c r="BD53" s="25" t="n">
        <v>8.67378807067871</v>
      </c>
      <c r="BE53" s="25" t="n">
        <v>8.61530208587647</v>
      </c>
      <c r="BF53" s="25" t="n">
        <v>8.50093173980713</v>
      </c>
      <c r="BG53" s="25" t="n">
        <v>8.51280879974365</v>
      </c>
      <c r="BH53" s="25" t="n">
        <v>8.4432897567749</v>
      </c>
      <c r="BI53" s="25" t="n">
        <v>8.68103885650635</v>
      </c>
      <c r="BJ53" s="25" t="n">
        <v>8.71985054016113</v>
      </c>
      <c r="BK53" s="26"/>
    </row>
    <row r="54" customFormat="false" ht="12.8" hidden="false" customHeight="false" outlineLevel="0" collapsed="false">
      <c r="A54" s="61" t="s">
        <v>71</v>
      </c>
      <c r="B54" s="61" t="s">
        <v>72</v>
      </c>
      <c r="C54" s="23" t="n">
        <v>0.323000013828278</v>
      </c>
      <c r="D54" s="23" t="n">
        <v>0.276928573846817</v>
      </c>
      <c r="E54" s="24" t="n">
        <v>0.2183548361063</v>
      </c>
      <c r="F54" s="24" t="n">
        <v>0.193733349442482</v>
      </c>
      <c r="G54" s="24" t="n">
        <v>0.185516133904457</v>
      </c>
      <c r="H54" s="24" t="n">
        <v>0.187000006437302</v>
      </c>
      <c r="I54" s="24" t="n">
        <v>0.199419349431992</v>
      </c>
      <c r="J54" s="24" t="n">
        <v>0.19483870267868</v>
      </c>
      <c r="K54" s="24" t="n">
        <v>0.219500005245209</v>
      </c>
      <c r="L54" s="24" t="n">
        <v>0.282354861497879</v>
      </c>
      <c r="M54" s="24" t="n">
        <v>0.334433346986771</v>
      </c>
      <c r="N54" s="24" t="n">
        <v>0.344451606273651</v>
      </c>
      <c r="O54" s="24" t="n">
        <v>0.303967744112015</v>
      </c>
      <c r="P54" s="24" t="n">
        <v>0.264714270830154</v>
      </c>
      <c r="Q54" s="24" t="n">
        <v>0.196677416563034</v>
      </c>
      <c r="R54" s="24" t="n">
        <v>0.174633339047432</v>
      </c>
      <c r="S54" s="24" t="n">
        <v>0.176225811243057</v>
      </c>
      <c r="T54" s="24" t="n">
        <v>0.179466664791107</v>
      </c>
      <c r="U54" s="24" t="n">
        <v>0.185935482382774</v>
      </c>
      <c r="V54" s="24" t="n">
        <v>0.193967744708061</v>
      </c>
      <c r="W54" s="24" t="n">
        <v>0.211633339524269</v>
      </c>
      <c r="X54" s="24" t="n">
        <v>0.249451607465744</v>
      </c>
      <c r="Y54" s="24" t="n">
        <v>0.294999986886978</v>
      </c>
      <c r="Z54" s="24" t="n">
        <v>0.307322591543198</v>
      </c>
      <c r="AA54" s="24" t="n">
        <v>0.290548384189606</v>
      </c>
      <c r="AB54" s="24" t="n">
        <v>0.269655168056488</v>
      </c>
      <c r="AC54" s="24" t="n">
        <v>0.21464516222477</v>
      </c>
      <c r="AD54" s="24" t="n">
        <v>0.192300006747246</v>
      </c>
      <c r="AE54" s="24" t="n">
        <v>0.190612897276878</v>
      </c>
      <c r="AF54" s="24" t="n">
        <v>0.17399999499321</v>
      </c>
      <c r="AG54" s="24" t="n">
        <v>0.179483875632286</v>
      </c>
      <c r="AH54" s="24" t="n">
        <v>0.17754839360714</v>
      </c>
      <c r="AI54" s="24" t="n">
        <v>0.203233331441879</v>
      </c>
      <c r="AJ54" s="24" t="n">
        <v>0.263258069753647</v>
      </c>
      <c r="AK54" s="24" t="n">
        <v>0.297300010919571</v>
      </c>
      <c r="AL54" s="24" t="n">
        <v>0.30132257938385</v>
      </c>
      <c r="AM54" s="24" t="n">
        <v>0.261771619319916</v>
      </c>
      <c r="AN54" s="24" t="n">
        <v>0.259785234928131</v>
      </c>
      <c r="AO54" s="24" t="n">
        <v>0.211245134472847</v>
      </c>
      <c r="AP54" s="24" t="n">
        <v>0.194055929780006</v>
      </c>
      <c r="AQ54" s="25" t="n">
        <v>0.18785859644413</v>
      </c>
      <c r="AR54" s="25" t="n">
        <v>0.185145005583763</v>
      </c>
      <c r="AS54" s="25" t="n">
        <v>0.185928300023079</v>
      </c>
      <c r="AT54" s="25" t="n">
        <v>0.189435392618179</v>
      </c>
      <c r="AU54" s="25" t="n">
        <v>0.211594715714455</v>
      </c>
      <c r="AV54" s="25" t="n">
        <v>0.259432286024094</v>
      </c>
      <c r="AW54" s="25" t="n">
        <v>0.298198997974396</v>
      </c>
      <c r="AX54" s="25" t="n">
        <v>0.30361071228981</v>
      </c>
      <c r="AY54" s="25" t="n">
        <v>0.294759809970856</v>
      </c>
      <c r="AZ54" s="25" t="n">
        <v>0.266698390245438</v>
      </c>
      <c r="BA54" s="25" t="n">
        <v>0.215764194726944</v>
      </c>
      <c r="BB54" s="25" t="n">
        <v>0.187545597553253</v>
      </c>
      <c r="BC54" s="25" t="n">
        <v>0.183545097708702</v>
      </c>
      <c r="BD54" s="25" t="n">
        <v>0.178858697414398</v>
      </c>
      <c r="BE54" s="25" t="n">
        <v>0.185108304023743</v>
      </c>
      <c r="BF54" s="25" t="n">
        <v>0.183562204241753</v>
      </c>
      <c r="BG54" s="25" t="n">
        <v>0.205413207411766</v>
      </c>
      <c r="BH54" s="25" t="n">
        <v>0.25075289607048</v>
      </c>
      <c r="BI54" s="25" t="n">
        <v>0.294704496860504</v>
      </c>
      <c r="BJ54" s="25" t="n">
        <v>0.298994302749634</v>
      </c>
      <c r="BK54" s="26"/>
    </row>
    <row r="55" customFormat="false" ht="12.8" hidden="false" customHeight="false" outlineLevel="0" collapsed="false">
      <c r="A55" s="61" t="s">
        <v>73</v>
      </c>
      <c r="B55" s="61" t="s">
        <v>74</v>
      </c>
      <c r="C55" s="23" t="n">
        <v>0.180516123771667</v>
      </c>
      <c r="D55" s="23" t="n">
        <v>0.186857149004936</v>
      </c>
      <c r="E55" s="24" t="n">
        <v>0.169290319085121</v>
      </c>
      <c r="F55" s="24" t="n">
        <v>0.175633326172829</v>
      </c>
      <c r="G55" s="24" t="n">
        <v>0.166580647230148</v>
      </c>
      <c r="H55" s="24" t="n">
        <v>0.160699993371964</v>
      </c>
      <c r="I55" s="24" t="n">
        <v>0.183258071541786</v>
      </c>
      <c r="J55" s="24" t="n">
        <v>0.186451613903046</v>
      </c>
      <c r="K55" s="24" t="n">
        <v>0.186166658997536</v>
      </c>
      <c r="L55" s="24" t="n">
        <v>0.204225808382034</v>
      </c>
      <c r="M55" s="24" t="n">
        <v>0.19426666200161</v>
      </c>
      <c r="N55" s="24" t="n">
        <v>0.190774187445641</v>
      </c>
      <c r="O55" s="24" t="n">
        <v>0.153774186968803</v>
      </c>
      <c r="P55" s="24" t="n">
        <v>0.180928573012352</v>
      </c>
      <c r="Q55" s="24" t="n">
        <v>0.189032256603241</v>
      </c>
      <c r="R55" s="24" t="n">
        <v>0.18416665494442</v>
      </c>
      <c r="S55" s="24" t="n">
        <v>0.185548394918442</v>
      </c>
      <c r="T55" s="24" t="n">
        <v>0.185566663742065</v>
      </c>
      <c r="U55" s="24" t="n">
        <v>0.181709676980972</v>
      </c>
      <c r="V55" s="24" t="n">
        <v>0.197709679603577</v>
      </c>
      <c r="W55" s="24" t="n">
        <v>0.200233325362206</v>
      </c>
      <c r="X55" s="24" t="n">
        <v>0.202612906694412</v>
      </c>
      <c r="Y55" s="24" t="n">
        <v>0.210833325982094</v>
      </c>
      <c r="Z55" s="24" t="n">
        <v>0.212806448340416</v>
      </c>
      <c r="AA55" s="24" t="n">
        <v>0.184225812554359</v>
      </c>
      <c r="AB55" s="24" t="n">
        <v>0.178931042551994</v>
      </c>
      <c r="AC55" s="24" t="n">
        <v>0.174806445837021</v>
      </c>
      <c r="AD55" s="24" t="n">
        <v>0.161899998784065</v>
      </c>
      <c r="AE55" s="24" t="n">
        <v>0.179580643773079</v>
      </c>
      <c r="AF55" s="24" t="n">
        <v>0.181266650557518</v>
      </c>
      <c r="AG55" s="24" t="n">
        <v>0.175064519047737</v>
      </c>
      <c r="AH55" s="24" t="n">
        <v>0.187096774578094</v>
      </c>
      <c r="AI55" s="24" t="n">
        <v>0.185199990868568</v>
      </c>
      <c r="AJ55" s="24" t="n">
        <v>0.203387096524239</v>
      </c>
      <c r="AK55" s="24" t="n">
        <v>0.202033326029778</v>
      </c>
      <c r="AL55" s="24" t="n">
        <v>0.185645163059235</v>
      </c>
      <c r="AM55" s="24" t="n">
        <v>0.182355523109436</v>
      </c>
      <c r="AN55" s="24" t="n">
        <v>0.195785194635391</v>
      </c>
      <c r="AO55" s="24" t="n">
        <v>0.178823798894882</v>
      </c>
      <c r="AP55" s="24" t="n">
        <v>0.179893597960472</v>
      </c>
      <c r="AQ55" s="25" t="n">
        <v>0.182680606842041</v>
      </c>
      <c r="AR55" s="25" t="n">
        <v>0.188387706875801</v>
      </c>
      <c r="AS55" s="25" t="n">
        <v>0.186421602964401</v>
      </c>
      <c r="AT55" s="25" t="n">
        <v>0.18911150097847</v>
      </c>
      <c r="AU55" s="25" t="n">
        <v>0.194792196154594</v>
      </c>
      <c r="AV55" s="25" t="n">
        <v>0.196892604231834</v>
      </c>
      <c r="AW55" s="25" t="n">
        <v>0.196912005543709</v>
      </c>
      <c r="AX55" s="25" t="n">
        <v>0.189831793308258</v>
      </c>
      <c r="AY55" s="25" t="n">
        <v>0.177315101027489</v>
      </c>
      <c r="AZ55" s="25" t="n">
        <v>0.178866699337959</v>
      </c>
      <c r="BA55" s="25" t="n">
        <v>0.183733493089676</v>
      </c>
      <c r="BB55" s="25" t="n">
        <v>0.185175806283951</v>
      </c>
      <c r="BC55" s="25" t="n">
        <v>0.188191100955009</v>
      </c>
      <c r="BD55" s="25" t="n">
        <v>0.192122504115105</v>
      </c>
      <c r="BE55" s="25" t="n">
        <v>0.189858496189117</v>
      </c>
      <c r="BF55" s="25" t="n">
        <v>0.192456603050232</v>
      </c>
      <c r="BG55" s="25" t="n">
        <v>0.197561100125313</v>
      </c>
      <c r="BH55" s="25" t="n">
        <v>0.198007196187973</v>
      </c>
      <c r="BI55" s="25" t="n">
        <v>0.198135197162628</v>
      </c>
      <c r="BJ55" s="25" t="n">
        <v>0.190016403794289</v>
      </c>
      <c r="BK55" s="26"/>
    </row>
    <row r="56" customFormat="false" ht="12.8" hidden="false" customHeight="false" outlineLevel="0" collapsed="false">
      <c r="A56" s="61" t="s">
        <v>75</v>
      </c>
      <c r="B56" s="61" t="s">
        <v>76</v>
      </c>
      <c r="C56" s="23" t="n">
        <v>0.293677419424057</v>
      </c>
      <c r="D56" s="23" t="n">
        <v>0.386321395635605</v>
      </c>
      <c r="E56" s="24" t="n">
        <v>0.425516128540039</v>
      </c>
      <c r="F56" s="24" t="n">
        <v>0.566699981689453</v>
      </c>
      <c r="G56" s="24" t="n">
        <v>0.425032258033752</v>
      </c>
      <c r="H56" s="24" t="n">
        <v>0.428866654634476</v>
      </c>
      <c r="I56" s="24" t="n">
        <v>0.506967723369598</v>
      </c>
      <c r="J56" s="24" t="n">
        <v>0.58506453037262</v>
      </c>
      <c r="K56" s="24" t="n">
        <v>0.416566669940949</v>
      </c>
      <c r="L56" s="24" t="n">
        <v>0.527483880519867</v>
      </c>
      <c r="M56" s="24" t="n">
        <v>0.298066645860672</v>
      </c>
      <c r="N56" s="24" t="n">
        <v>0.396258056163788</v>
      </c>
      <c r="O56" s="24" t="n">
        <v>0.329806447029114</v>
      </c>
      <c r="P56" s="24" t="n">
        <v>0.505500018596649</v>
      </c>
      <c r="Q56" s="24" t="n">
        <v>0.441677421331406</v>
      </c>
      <c r="R56" s="24" t="n">
        <v>0.543766677379608</v>
      </c>
      <c r="S56" s="24" t="n">
        <v>0.578096747398377</v>
      </c>
      <c r="T56" s="24" t="n">
        <v>0.5174999833107</v>
      </c>
      <c r="U56" s="24" t="n">
        <v>0.557225823402405</v>
      </c>
      <c r="V56" s="24" t="n">
        <v>0.543935477733612</v>
      </c>
      <c r="W56" s="24" t="n">
        <v>0.269866645336151</v>
      </c>
      <c r="X56" s="24" t="n">
        <v>0.377935498952866</v>
      </c>
      <c r="Y56" s="24" t="n">
        <v>0.216733321547508</v>
      </c>
      <c r="Z56" s="24" t="n">
        <v>0.357516139745712</v>
      </c>
      <c r="AA56" s="24" t="n">
        <v>0.0940322577953339</v>
      </c>
      <c r="AB56" s="24" t="n">
        <v>0.290724158287048</v>
      </c>
      <c r="AC56" s="24" t="n">
        <v>0.587580621242523</v>
      </c>
      <c r="AD56" s="24" t="n">
        <v>0.459033310413361</v>
      </c>
      <c r="AE56" s="24" t="n">
        <v>0.441225796937943</v>
      </c>
      <c r="AF56" s="24" t="n">
        <v>0.32493332028389</v>
      </c>
      <c r="AG56" s="24" t="n">
        <v>0.331032246351242</v>
      </c>
      <c r="AH56" s="24" t="n">
        <v>0.345548391342163</v>
      </c>
      <c r="AI56" s="24" t="n">
        <v>0.313400000333786</v>
      </c>
      <c r="AJ56" s="24" t="n">
        <v>0.512354850769043</v>
      </c>
      <c r="AK56" s="24" t="n">
        <v>0.198566660284996</v>
      </c>
      <c r="AL56" s="24" t="n">
        <v>0.328870981931686</v>
      </c>
      <c r="AM56" s="24" t="n">
        <v>0.237805381417274</v>
      </c>
      <c r="AN56" s="24" t="n">
        <v>0.495071440935135</v>
      </c>
      <c r="AO56" s="24" t="n">
        <v>0.46596109867096</v>
      </c>
      <c r="AP56" s="24" t="n">
        <v>0.497118085622788</v>
      </c>
      <c r="AQ56" s="25" t="n">
        <v>0.471960306167603</v>
      </c>
      <c r="AR56" s="25" t="n">
        <v>0.477647691965103</v>
      </c>
      <c r="AS56" s="25" t="n">
        <v>0.469491809606552</v>
      </c>
      <c r="AT56" s="25" t="n">
        <v>0.473089009523392</v>
      </c>
      <c r="AU56" s="25" t="n">
        <v>0.379132002592087</v>
      </c>
      <c r="AV56" s="25" t="n">
        <v>0.474430799484253</v>
      </c>
      <c r="AW56" s="25" t="n">
        <v>0.413068294525147</v>
      </c>
      <c r="AX56" s="25" t="n">
        <v>0.419771701097488</v>
      </c>
      <c r="AY56" s="25" t="n">
        <v>0.344819486141205</v>
      </c>
      <c r="AZ56" s="25" t="n">
        <v>0.43208721280098</v>
      </c>
      <c r="BA56" s="25" t="n">
        <v>0.494782000780106</v>
      </c>
      <c r="BB56" s="25" t="n">
        <v>0.497865706682205</v>
      </c>
      <c r="BC56" s="25" t="n">
        <v>0.475846707820892</v>
      </c>
      <c r="BD56" s="25" t="n">
        <v>0.480529606342316</v>
      </c>
      <c r="BE56" s="25" t="n">
        <v>0.47614660859108</v>
      </c>
      <c r="BF56" s="25" t="n">
        <v>0.500972270965576</v>
      </c>
      <c r="BG56" s="25" t="n">
        <v>0.387669891119003</v>
      </c>
      <c r="BH56" s="25" t="n">
        <v>0.476674795150757</v>
      </c>
      <c r="BI56" s="25" t="n">
        <v>0.416022688150406</v>
      </c>
      <c r="BJ56" s="25" t="n">
        <v>0.419941514730454</v>
      </c>
      <c r="BK56" s="26"/>
    </row>
    <row r="57" customFormat="false" ht="12.8" hidden="false" customHeight="false" outlineLevel="0" collapsed="false">
      <c r="A57" s="61"/>
      <c r="B57" s="61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AV1" activePane="topRight" state="frozen"/>
      <selection pane="topLeft" activeCell="A1" activeCellId="0" sqref="A1"/>
      <selection pane="topRight" activeCell="AV1" activeCellId="0" sqref="AV1"/>
    </sheetView>
  </sheetViews>
  <sheetFormatPr defaultColWidth="9.15625" defaultRowHeight="12.8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60.32"/>
  </cols>
  <sheetData>
    <row r="1" customFormat="false" ht="17" hidden="false" customHeight="false" outlineLevel="0" collapsed="false">
      <c r="A1" s="7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</row>
    <row r="2" customFormat="false" ht="17" hidden="false" customHeight="false" outlineLevel="0" collapsed="false"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</row>
    <row r="3" customFormat="false" ht="12.8" hidden="false" customHeight="fals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</row>
    <row r="4" customFormat="false" ht="12.8" hidden="false" customHeight="false" outlineLevel="0" collapsed="false"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</row>
    <row r="5" customFormat="false" ht="9.75" hidden="false" customHeight="true" outlineLevel="0" collapsed="false"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</row>
    <row r="6" customFormat="false" ht="12.8" hidden="false" customHeight="false" outlineLevel="0" collapsed="false"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</row>
    <row r="7" customFormat="false" ht="12.8" hidden="false" customHeight="false" outlineLevel="0" collapsed="false"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</row>
    <row r="8" customFormat="false" ht="12.8" hidden="false" customHeight="false" outlineLevel="0" collapsed="false"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</row>
    <row r="9" customFormat="false" ht="12.8" hidden="false" customHeight="false" outlineLevel="0" collapsed="false"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</row>
    <row r="10" customFormat="false" ht="12.8" hidden="false" customHeight="false" outlineLevel="0" collapsed="false"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</row>
    <row r="11" customFormat="false" ht="12.8" hidden="false" customHeight="false" outlineLevel="0" collapsed="false"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</row>
    <row r="12" customFormat="false" ht="12.8" hidden="false" customHeight="false" outlineLevel="0" collapsed="false"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</row>
    <row r="13" customFormat="false" ht="12.8" hidden="false" customHeight="false" outlineLevel="0" collapsed="false"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</row>
    <row r="14" customFormat="false" ht="12.8" hidden="false" customHeight="false" outlineLevel="0" collapsed="false"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</row>
    <row r="15" customFormat="false" ht="12.8" hidden="false" customHeight="false" outlineLevel="0" collapsed="false"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</row>
    <row r="16" customFormat="false" ht="12.8" hidden="false" customHeight="false" outlineLevel="0" collapsed="false"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</row>
    <row r="17" customFormat="false" ht="12.8" hidden="false" customHeight="false" outlineLevel="0" collapsed="false"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</row>
    <row r="18" customFormat="false" ht="12.8" hidden="false" customHeight="false" outlineLevel="0" collapsed="false"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C1" activeCellId="0" sqref="C1"/>
    </sheetView>
  </sheetViews>
  <sheetFormatPr defaultColWidth="9.15625" defaultRowHeight="12.8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60.32"/>
  </cols>
  <sheetData>
    <row r="1" customFormat="false" ht="17" hidden="false" customHeight="false" outlineLevel="0" collapsed="false">
      <c r="A1" s="7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</row>
    <row r="2" customFormat="false" ht="17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7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pane xSplit="2" ySplit="0" topLeftCell="C6" activePane="topRight" state="frozen"/>
      <selection pane="topLeft" activeCell="A6" activeCellId="0" sqref="A6"/>
      <selection pane="topRight" activeCell="C6" activeCellId="0" sqref="C6"/>
    </sheetView>
  </sheetViews>
  <sheetFormatPr defaultColWidth="9.15625" defaultRowHeight="12.8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60.32"/>
  </cols>
  <sheetData>
    <row r="1" customFormat="false" ht="17" hidden="false" customHeight="false" outlineLevel="0" collapsed="false">
      <c r="A1" s="7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</row>
    <row r="2" customFormat="false" ht="17" hidden="false" customHeight="false" outlineLevel="0" collapsed="false"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</row>
    <row r="3" customFormat="false" ht="12.8" hidden="false" customHeight="false" outlineLevel="0" collapsed="false"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4"/>
    </row>
    <row r="4" customFormat="false" ht="12.8" hidden="false" customHeight="false" outlineLevel="0" collapsed="false"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8"/>
    </row>
    <row r="5" customFormat="false" ht="12.8" hidden="false" customHeight="false" outlineLevel="0" collapsed="false"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5"/>
    </row>
    <row r="6" customFormat="false" ht="12.8" hidden="false" customHeight="false" outlineLevel="0" collapsed="false"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2"/>
    </row>
    <row r="7" customFormat="false" ht="12.8" hidden="false" customHeight="false" outlineLevel="0" collapsed="false"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2"/>
    </row>
    <row r="8" customFormat="false" ht="12.8" hidden="false" customHeight="false" outlineLevel="0" collapsed="false"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2"/>
    </row>
    <row r="9" customFormat="false" ht="12.8" hidden="false" customHeight="false" outlineLevel="0" collapsed="false"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2"/>
    </row>
    <row r="10" customFormat="false" ht="12.8" hidden="false" customHeight="false" outlineLevel="0" collapsed="false"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2"/>
    </row>
    <row r="11" customFormat="false" ht="12.8" hidden="false" customHeight="false" outlineLevel="0" collapsed="false"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2"/>
    </row>
    <row r="12" customFormat="false" ht="12.8" hidden="false" customHeight="false" outlineLevel="0" collapsed="false"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4"/>
    </row>
    <row r="13" customFormat="false" ht="12.8" hidden="false" customHeight="false" outlineLevel="0" collapsed="false"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4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/>
      <c r="BI13" s="64"/>
      <c r="BJ13" s="64"/>
      <c r="BK13" s="65"/>
    </row>
    <row r="14" customFormat="false" ht="12.8" hidden="false" customHeight="false" outlineLevel="0" collapsed="false"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5"/>
    </row>
    <row r="15" customFormat="false" ht="12.8" hidden="false" customHeight="false" outlineLevel="0" collapsed="false"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5"/>
    </row>
    <row r="16" customFormat="false" ht="12.8" hidden="false" customHeight="false" outlineLevel="0" collapsed="false"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/>
      <c r="BI16" s="64"/>
      <c r="BJ16" s="64"/>
      <c r="BK16" s="65"/>
    </row>
    <row r="17" customFormat="false" ht="12.8" hidden="false" customHeight="false" outlineLevel="0" collapsed="false"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4"/>
      <c r="BI17" s="64"/>
      <c r="BJ17" s="64"/>
      <c r="BK17" s="65"/>
    </row>
    <row r="18" customFormat="false" ht="12.8" hidden="false" customHeight="false" outlineLevel="0" collapsed="false"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5"/>
    </row>
    <row r="19" customFormat="false" ht="12.8" hidden="false" customHeight="false" outlineLevel="0" collapsed="false"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8"/>
    </row>
    <row r="20" customFormat="false" ht="12.8" hidden="false" customHeight="false" outlineLevel="0" collapsed="false"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6"/>
    </row>
    <row r="21" customFormat="false" ht="12.8" hidden="false" customHeight="false" outlineLevel="0" collapsed="false"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6"/>
    </row>
    <row r="22" customFormat="false" ht="12.8" hidden="false" customHeight="false" outlineLevel="0" collapsed="false"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9"/>
    </row>
    <row r="23" customFormat="false" ht="12.8" hidden="false" customHeight="false" outlineLevel="0" collapsed="false"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6"/>
    </row>
    <row r="24" customFormat="false" ht="12.8" hidden="false" customHeight="false" outlineLevel="0" collapsed="false"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6"/>
    </row>
    <row r="25" customFormat="false" ht="12.8" hidden="false" customHeight="false" outlineLevel="0" collapsed="false"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5"/>
    </row>
    <row r="26" customFormat="false" ht="12.8" hidden="false" customHeight="false" outlineLevel="0" collapsed="false"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8"/>
    </row>
    <row r="27" customFormat="false" ht="12.8" hidden="false" customHeight="false" outlineLevel="0" collapsed="false"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6"/>
    </row>
    <row r="28" customFormat="false" ht="12.8" hidden="false" customHeight="false" outlineLevel="0" collapsed="false"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6"/>
    </row>
    <row r="29" customFormat="false" ht="12.8" hidden="false" customHeight="false" outlineLevel="0" collapsed="false"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6"/>
    </row>
    <row r="30" customFormat="false" ht="12.8" hidden="false" customHeight="false" outlineLevel="0" collapsed="false"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1"/>
      <c r="AR30" s="81"/>
      <c r="AS30" s="81"/>
      <c r="AT30" s="81"/>
      <c r="AU30" s="81"/>
      <c r="AV30" s="81"/>
      <c r="AW30" s="81"/>
      <c r="AX30" s="81"/>
      <c r="AY30" s="81"/>
      <c r="AZ30" s="81"/>
      <c r="BA30" s="81"/>
      <c r="BB30" s="81"/>
      <c r="BC30" s="81"/>
      <c r="BD30" s="81"/>
      <c r="BE30" s="81"/>
      <c r="BF30" s="81"/>
      <c r="BG30" s="81"/>
      <c r="BH30" s="81"/>
      <c r="BI30" s="81"/>
      <c r="BJ30" s="81"/>
      <c r="BK30" s="82"/>
    </row>
    <row r="31" customFormat="false" ht="12.8" hidden="false" customHeight="false" outlineLevel="0" collapsed="false"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6"/>
    </row>
    <row r="32" customFormat="false" ht="12.8" hidden="false" customHeight="false" outlineLevel="0" collapsed="false"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6"/>
    </row>
    <row r="33" customFormat="false" ht="12.8" hidden="false" customHeight="false" outlineLevel="0" collapsed="false"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6"/>
    </row>
    <row r="34" customFormat="false" ht="12.8" hidden="false" customHeight="false" outlineLevel="0" collapsed="false"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2"/>
    </row>
    <row r="35" customFormat="false" ht="12.8" hidden="false" customHeight="false" outlineLevel="0" collapsed="false"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2"/>
    </row>
    <row r="36" customFormat="false" ht="12.8" hidden="false" customHeight="false" outlineLevel="0" collapsed="false"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2"/>
    </row>
    <row r="37" customFormat="false" ht="12.8" hidden="false" customHeight="false" outlineLevel="0" collapsed="false"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2"/>
    </row>
    <row r="38" customFormat="false" ht="12.8" hidden="false" customHeight="false" outlineLevel="0" collapsed="false"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2"/>
    </row>
    <row r="39" customFormat="false" ht="12.8" hidden="false" customHeight="false" outlineLevel="0" collapsed="false"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2"/>
    </row>
    <row r="40" customFormat="false" ht="12.8" hidden="false" customHeight="false" outlineLevel="0" collapsed="false"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6"/>
    </row>
    <row r="41" customFormat="false" ht="12.8" hidden="false" customHeight="false" outlineLevel="0" collapsed="false"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9"/>
    </row>
    <row r="42" customFormat="false" ht="12.8" hidden="false" customHeight="false" outlineLevel="0" collapsed="false"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6"/>
    </row>
    <row r="43" customFormat="false" ht="12.8" hidden="false" customHeight="false" outlineLevel="0" collapsed="false"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6"/>
    </row>
    <row r="44" customFormat="false" ht="12.8" hidden="false" customHeight="false" outlineLevel="0" collapsed="false"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6"/>
    </row>
    <row r="45" customFormat="false" ht="12.8" hidden="false" customHeight="false" outlineLevel="0" collapsed="false"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6"/>
    </row>
    <row r="46" customFormat="false" ht="12.8" hidden="false" customHeight="false" outlineLevel="0" collapsed="false"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6"/>
    </row>
    <row r="47" customFormat="false" ht="12.8" hidden="false" customHeight="false" outlineLevel="0" collapsed="false"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6"/>
    </row>
    <row r="48" customFormat="false" ht="12.8" hidden="false" customHeight="false" outlineLevel="0" collapsed="false"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6"/>
    </row>
    <row r="49" customFormat="false" ht="12.8" hidden="false" customHeight="false" outlineLevel="0" collapsed="false"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6"/>
      <c r="AL49" s="56"/>
      <c r="AM49" s="56"/>
      <c r="AN49" s="56"/>
      <c r="AO49" s="56"/>
      <c r="AP49" s="56"/>
      <c r="AQ49" s="57"/>
      <c r="AR49" s="57"/>
      <c r="AS49" s="57"/>
      <c r="AT49" s="57"/>
      <c r="AU49" s="57"/>
      <c r="AV49" s="57"/>
      <c r="AW49" s="57"/>
      <c r="AX49" s="57"/>
      <c r="AY49" s="57"/>
      <c r="AZ49" s="57"/>
      <c r="BA49" s="57"/>
      <c r="BB49" s="57"/>
      <c r="BC49" s="57"/>
      <c r="BD49" s="57"/>
      <c r="BE49" s="57"/>
      <c r="BF49" s="57"/>
      <c r="BG49" s="57"/>
      <c r="BH49" s="57"/>
      <c r="BI49" s="57"/>
      <c r="BJ49" s="57"/>
      <c r="BK49" s="58"/>
    </row>
    <row r="50" customFormat="false" ht="12.8" hidden="false" customHeight="false" outlineLevel="0" collapsed="false"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6"/>
    </row>
    <row r="51" customFormat="false" ht="12.8" hidden="false" customHeight="false" outlineLevel="0" collapsed="false"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56"/>
      <c r="AJ51" s="56"/>
      <c r="AK51" s="56"/>
      <c r="AL51" s="56"/>
      <c r="AM51" s="56"/>
      <c r="AN51" s="56"/>
      <c r="AO51" s="56"/>
      <c r="AP51" s="56"/>
      <c r="AQ51" s="57"/>
      <c r="AR51" s="57"/>
      <c r="AS51" s="57"/>
      <c r="AT51" s="57"/>
      <c r="AU51" s="57"/>
      <c r="AV51" s="57"/>
      <c r="AW51" s="57"/>
      <c r="AX51" s="57"/>
      <c r="AY51" s="57"/>
      <c r="AZ51" s="57"/>
      <c r="BA51" s="57"/>
      <c r="BB51" s="57"/>
      <c r="BC51" s="57"/>
      <c r="BD51" s="57"/>
      <c r="BE51" s="57"/>
      <c r="BF51" s="57"/>
      <c r="BG51" s="57"/>
      <c r="BH51" s="57"/>
      <c r="BI51" s="57"/>
      <c r="BJ51" s="57"/>
      <c r="BK51" s="58"/>
    </row>
    <row r="52" customFormat="false" ht="12.8" hidden="false" customHeight="false" outlineLevel="0" collapsed="false"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6"/>
    </row>
    <row r="53" customFormat="false" ht="12.8" hidden="false" customHeight="false" outlineLevel="0" collapsed="false"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6"/>
    </row>
    <row r="54" customFormat="false" ht="12.8" hidden="false" customHeight="false" outlineLevel="0" collapsed="false"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6"/>
    </row>
    <row r="55" customFormat="false" ht="12.8" hidden="false" customHeight="false" outlineLevel="0" collapsed="false"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6"/>
    </row>
    <row r="56" customFormat="false" ht="12.8" hidden="false" customHeight="false" outlineLevel="0" collapsed="false"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6"/>
    </row>
    <row r="57" customFormat="false" ht="12.8" hidden="false" customHeight="false" outlineLevel="0" collapsed="false"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6"/>
    </row>
    <row r="58" customFormat="false" ht="12.8" hidden="false" customHeight="false" outlineLevel="0" collapsed="false"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6"/>
    </row>
    <row r="59" customFormat="false" ht="12.8" hidden="false" customHeight="false" outlineLevel="0" collapsed="false"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6"/>
    </row>
    <row r="60" customFormat="false" ht="12.8" hidden="false" customHeight="false" outlineLevel="0" collapsed="false"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6"/>
    </row>
    <row r="61" customFormat="false" ht="12.8" hidden="false" customHeight="false" outlineLevel="0" collapsed="false"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  <c r="Z61" s="56"/>
      <c r="AA61" s="56"/>
      <c r="AB61" s="56"/>
      <c r="AC61" s="56"/>
      <c r="AD61" s="56"/>
      <c r="AE61" s="56"/>
      <c r="AF61" s="56"/>
      <c r="AG61" s="56"/>
      <c r="AH61" s="56"/>
      <c r="AI61" s="56"/>
      <c r="AJ61" s="56"/>
      <c r="AK61" s="56"/>
      <c r="AL61" s="56"/>
      <c r="AM61" s="56"/>
      <c r="AN61" s="56"/>
      <c r="AO61" s="56"/>
      <c r="AP61" s="56"/>
      <c r="AQ61" s="57"/>
      <c r="AR61" s="57"/>
      <c r="AS61" s="57"/>
      <c r="AT61" s="57"/>
      <c r="AU61" s="57"/>
      <c r="AV61" s="57"/>
      <c r="AW61" s="57"/>
      <c r="AX61" s="57"/>
      <c r="AY61" s="57"/>
      <c r="AZ61" s="57"/>
      <c r="BA61" s="57"/>
      <c r="BB61" s="57"/>
      <c r="BC61" s="57"/>
      <c r="BD61" s="57"/>
      <c r="BE61" s="57"/>
      <c r="BF61" s="57"/>
      <c r="BG61" s="57"/>
      <c r="BH61" s="57"/>
      <c r="BI61" s="57"/>
      <c r="BJ61" s="57"/>
      <c r="BK61" s="58"/>
    </row>
    <row r="62" customFormat="false" ht="12.8" hidden="false" customHeight="false" outlineLevel="0" collapsed="false"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56"/>
      <c r="AC62" s="56"/>
      <c r="AD62" s="56"/>
      <c r="AE62" s="56"/>
      <c r="AF62" s="56"/>
      <c r="AG62" s="56"/>
      <c r="AH62" s="56"/>
      <c r="AI62" s="56"/>
      <c r="AJ62" s="56"/>
      <c r="AK62" s="56"/>
      <c r="AL62" s="56"/>
      <c r="AM62" s="56"/>
      <c r="AN62" s="56"/>
      <c r="AO62" s="56"/>
      <c r="AP62" s="56"/>
      <c r="AQ62" s="57"/>
      <c r="AR62" s="57"/>
      <c r="AS62" s="57"/>
      <c r="AT62" s="57"/>
      <c r="AU62" s="57"/>
      <c r="AV62" s="57"/>
      <c r="AW62" s="57"/>
      <c r="AX62" s="57"/>
      <c r="AY62" s="57"/>
      <c r="AZ62" s="57"/>
      <c r="BA62" s="57"/>
      <c r="BB62" s="57"/>
      <c r="BC62" s="57"/>
      <c r="BD62" s="57"/>
      <c r="BE62" s="57"/>
      <c r="BF62" s="57"/>
      <c r="BG62" s="57"/>
      <c r="BH62" s="57"/>
      <c r="BI62" s="57"/>
      <c r="BJ62" s="57"/>
      <c r="BK62" s="58"/>
    </row>
    <row r="63" customFormat="false" ht="12.8" hidden="false" customHeight="false" outlineLevel="0" collapsed="false"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  <c r="Y63" s="56"/>
      <c r="Z63" s="56"/>
      <c r="AA63" s="56"/>
      <c r="AB63" s="56"/>
      <c r="AC63" s="56"/>
      <c r="AD63" s="56"/>
      <c r="AE63" s="56"/>
      <c r="AF63" s="56"/>
      <c r="AG63" s="56"/>
      <c r="AH63" s="56"/>
      <c r="AI63" s="56"/>
      <c r="AJ63" s="56"/>
      <c r="AK63" s="56"/>
      <c r="AL63" s="56"/>
      <c r="AM63" s="56"/>
      <c r="AN63" s="56"/>
      <c r="AO63" s="56"/>
      <c r="AP63" s="56"/>
      <c r="AQ63" s="57"/>
      <c r="AR63" s="57"/>
      <c r="AS63" s="57"/>
      <c r="AT63" s="57"/>
      <c r="AU63" s="57"/>
      <c r="AV63" s="57"/>
      <c r="AW63" s="57"/>
      <c r="AX63" s="57"/>
      <c r="AY63" s="57"/>
      <c r="AZ63" s="57"/>
      <c r="BA63" s="57"/>
      <c r="BB63" s="57"/>
      <c r="BC63" s="57"/>
      <c r="BD63" s="57"/>
      <c r="BE63" s="57"/>
      <c r="BF63" s="57"/>
      <c r="BG63" s="57"/>
      <c r="BH63" s="57"/>
      <c r="BI63" s="57"/>
      <c r="BJ63" s="57"/>
      <c r="BK63" s="58"/>
    </row>
    <row r="64" customFormat="false" ht="12.8" hidden="false" customHeight="false" outlineLevel="0" collapsed="false"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  <c r="Y64" s="56"/>
      <c r="Z64" s="56"/>
      <c r="AA64" s="56"/>
      <c r="AB64" s="56"/>
      <c r="AC64" s="56"/>
      <c r="AD64" s="56"/>
      <c r="AE64" s="56"/>
      <c r="AF64" s="56"/>
      <c r="AG64" s="56"/>
      <c r="AH64" s="56"/>
      <c r="AI64" s="56"/>
      <c r="AJ64" s="56"/>
      <c r="AK64" s="56"/>
      <c r="AL64" s="56"/>
      <c r="AM64" s="56"/>
      <c r="AN64" s="56"/>
      <c r="AO64" s="56"/>
      <c r="AP64" s="56"/>
      <c r="AQ64" s="57"/>
      <c r="AR64" s="57"/>
      <c r="AS64" s="57"/>
      <c r="AT64" s="57"/>
      <c r="AU64" s="57"/>
      <c r="AV64" s="57"/>
      <c r="AW64" s="57"/>
      <c r="AX64" s="57"/>
      <c r="AY64" s="57"/>
      <c r="AZ64" s="57"/>
      <c r="BA64" s="57"/>
      <c r="BB64" s="57"/>
      <c r="BC64" s="57"/>
      <c r="BD64" s="57"/>
      <c r="BE64" s="57"/>
      <c r="BF64" s="57"/>
      <c r="BG64" s="57"/>
      <c r="BH64" s="57"/>
      <c r="BI64" s="57"/>
      <c r="BJ64" s="57"/>
      <c r="BK64" s="58"/>
    </row>
    <row r="65" customFormat="false" ht="12.8" hidden="false" customHeight="false" outlineLevel="0" collapsed="false"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  <c r="Y65" s="56"/>
      <c r="Z65" s="56"/>
      <c r="AA65" s="56"/>
      <c r="AB65" s="56"/>
      <c r="AC65" s="56"/>
      <c r="AD65" s="56"/>
      <c r="AE65" s="56"/>
      <c r="AF65" s="56"/>
      <c r="AG65" s="56"/>
      <c r="AH65" s="56"/>
      <c r="AI65" s="56"/>
      <c r="AJ65" s="56"/>
      <c r="AK65" s="56"/>
      <c r="AL65" s="56"/>
      <c r="AM65" s="56"/>
      <c r="AN65" s="56"/>
      <c r="AO65" s="56"/>
      <c r="AP65" s="56"/>
      <c r="AQ65" s="57"/>
      <c r="AR65" s="57"/>
      <c r="AS65" s="57"/>
      <c r="AT65" s="57"/>
      <c r="AU65" s="57"/>
      <c r="AV65" s="57"/>
      <c r="AW65" s="57"/>
      <c r="AX65" s="57"/>
      <c r="AY65" s="57"/>
      <c r="AZ65" s="57"/>
      <c r="BA65" s="57"/>
      <c r="BB65" s="57"/>
      <c r="BC65" s="57"/>
      <c r="BD65" s="57"/>
      <c r="BE65" s="57"/>
      <c r="BF65" s="57"/>
      <c r="BG65" s="57"/>
      <c r="BH65" s="57"/>
      <c r="BI65" s="57"/>
      <c r="BJ65" s="57"/>
      <c r="BK65" s="58"/>
    </row>
    <row r="66" customFormat="false" ht="12.8" hidden="false" customHeight="false" outlineLevel="0" collapsed="false"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</row>
    <row r="67" customFormat="false" ht="12.8" hidden="false" customHeight="false" outlineLevel="0" collapsed="false"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</row>
    <row r="68" customFormat="false" ht="12.8" hidden="false" customHeight="false" outlineLevel="0" collapsed="false"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6"/>
    </row>
    <row r="69" customFormat="false" ht="12.8" hidden="false" customHeight="false" outlineLevel="0" collapsed="false"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</row>
    <row r="70" customFormat="false" ht="12.8" hidden="false" customHeight="false" outlineLevel="0" collapsed="false"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</row>
    <row r="71" customFormat="false" ht="12.8" hidden="false" customHeight="false" outlineLevel="0" collapsed="false"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</row>
    <row r="72" customFormat="false" ht="12.8" hidden="false" customHeight="false" outlineLevel="0" collapsed="false">
      <c r="C72" s="95"/>
      <c r="D72" s="95"/>
      <c r="E72" s="95"/>
      <c r="F72" s="95"/>
      <c r="G72" s="95"/>
      <c r="H72" s="95"/>
      <c r="I72" s="95"/>
      <c r="J72" s="95"/>
      <c r="K72" s="95"/>
      <c r="L72" s="95"/>
      <c r="M72" s="95"/>
      <c r="N72" s="95"/>
      <c r="O72" s="95"/>
      <c r="P72" s="95"/>
      <c r="Q72" s="95"/>
      <c r="R72" s="95"/>
      <c r="S72" s="95"/>
      <c r="T72" s="95"/>
      <c r="U72" s="95"/>
      <c r="V72" s="95"/>
      <c r="W72" s="95"/>
      <c r="X72" s="95"/>
      <c r="Y72" s="95"/>
      <c r="Z72" s="95"/>
      <c r="AA72" s="95"/>
      <c r="AB72" s="95"/>
      <c r="AC72" s="95"/>
      <c r="AD72" s="95"/>
      <c r="AE72" s="95"/>
      <c r="AF72" s="95"/>
      <c r="AG72" s="95"/>
      <c r="AH72" s="95"/>
      <c r="AI72" s="95"/>
      <c r="AJ72" s="95"/>
      <c r="AK72" s="95"/>
      <c r="AL72" s="95"/>
      <c r="AM72" s="95"/>
      <c r="AN72" s="95"/>
      <c r="AO72" s="95"/>
      <c r="AP72" s="95"/>
      <c r="AQ72" s="96"/>
      <c r="AR72" s="96"/>
      <c r="AS72" s="96"/>
      <c r="AT72" s="96"/>
      <c r="AU72" s="96"/>
      <c r="AV72" s="96"/>
      <c r="AW72" s="96"/>
      <c r="AX72" s="96"/>
      <c r="AY72" s="96"/>
      <c r="AZ72" s="96"/>
      <c r="BA72" s="96"/>
      <c r="BB72" s="96"/>
      <c r="BC72" s="96"/>
      <c r="BD72" s="96"/>
      <c r="BE72" s="96"/>
      <c r="BF72" s="96"/>
      <c r="BG72" s="96"/>
      <c r="BH72" s="96"/>
      <c r="BI72" s="96"/>
      <c r="BJ72" s="96"/>
      <c r="BK72" s="97"/>
    </row>
    <row r="73" customFormat="false" ht="12.8" hidden="false" customHeight="false" outlineLevel="0" collapsed="false"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7"/>
      <c r="AI73" s="47"/>
      <c r="AJ73" s="47"/>
      <c r="AK73" s="47"/>
      <c r="AL73" s="47"/>
      <c r="AM73" s="47"/>
      <c r="AN73" s="47"/>
      <c r="AO73" s="47"/>
      <c r="AP73" s="47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9"/>
    </row>
    <row r="74" customFormat="false" ht="12.8" hidden="false" customHeight="false" outlineLevel="0" collapsed="false">
      <c r="C74" s="95"/>
      <c r="D74" s="95"/>
      <c r="E74" s="95"/>
      <c r="F74" s="95"/>
      <c r="G74" s="95"/>
      <c r="H74" s="95"/>
      <c r="I74" s="95"/>
      <c r="J74" s="95"/>
      <c r="K74" s="95"/>
      <c r="L74" s="95"/>
      <c r="M74" s="95"/>
      <c r="N74" s="95"/>
      <c r="O74" s="95"/>
      <c r="P74" s="95"/>
      <c r="Q74" s="95"/>
      <c r="R74" s="95"/>
      <c r="S74" s="95"/>
      <c r="T74" s="95"/>
      <c r="U74" s="95"/>
      <c r="V74" s="95"/>
      <c r="W74" s="95"/>
      <c r="X74" s="95"/>
      <c r="Y74" s="95"/>
      <c r="Z74" s="95"/>
      <c r="AA74" s="95"/>
      <c r="AB74" s="95"/>
      <c r="AC74" s="95"/>
      <c r="AD74" s="95"/>
      <c r="AE74" s="95"/>
      <c r="AF74" s="95"/>
      <c r="AG74" s="95"/>
      <c r="AH74" s="95"/>
      <c r="AI74" s="95"/>
      <c r="AJ74" s="95"/>
      <c r="AK74" s="95"/>
      <c r="AL74" s="95"/>
      <c r="AM74" s="95"/>
      <c r="AN74" s="95"/>
      <c r="AO74" s="95"/>
      <c r="AP74" s="95"/>
      <c r="AQ74" s="96"/>
      <c r="AR74" s="96"/>
      <c r="AS74" s="96"/>
      <c r="AT74" s="96"/>
      <c r="AU74" s="96"/>
      <c r="AV74" s="96"/>
      <c r="AW74" s="96"/>
      <c r="AX74" s="96"/>
      <c r="AY74" s="96"/>
      <c r="AZ74" s="96"/>
      <c r="BA74" s="96"/>
      <c r="BB74" s="96"/>
      <c r="BC74" s="96"/>
      <c r="BD74" s="96"/>
      <c r="BE74" s="96"/>
      <c r="BF74" s="96"/>
      <c r="BG74" s="96"/>
      <c r="BH74" s="96"/>
      <c r="BI74" s="96"/>
      <c r="BJ74" s="96"/>
      <c r="BK74" s="97"/>
    </row>
    <row r="75" customFormat="false" ht="12.8" hidden="false" customHeight="false" outlineLevel="0" collapsed="false">
      <c r="C75" s="95"/>
      <c r="D75" s="95"/>
      <c r="E75" s="95"/>
      <c r="F75" s="95"/>
      <c r="G75" s="95"/>
      <c r="H75" s="95"/>
      <c r="I75" s="95"/>
      <c r="J75" s="95"/>
      <c r="K75" s="95"/>
      <c r="L75" s="95"/>
      <c r="M75" s="95"/>
      <c r="N75" s="95"/>
      <c r="O75" s="95"/>
      <c r="P75" s="95"/>
      <c r="Q75" s="95"/>
      <c r="R75" s="95"/>
      <c r="S75" s="95"/>
      <c r="T75" s="95"/>
      <c r="U75" s="95"/>
      <c r="V75" s="95"/>
      <c r="W75" s="95"/>
      <c r="X75" s="95"/>
      <c r="Y75" s="95"/>
      <c r="Z75" s="95"/>
      <c r="AA75" s="95"/>
      <c r="AB75" s="95"/>
      <c r="AC75" s="95"/>
      <c r="AD75" s="95"/>
      <c r="AE75" s="95"/>
      <c r="AF75" s="95"/>
      <c r="AG75" s="95"/>
      <c r="AH75" s="95"/>
      <c r="AI75" s="95"/>
      <c r="AJ75" s="95"/>
      <c r="AK75" s="95"/>
      <c r="AL75" s="95"/>
      <c r="AM75" s="95"/>
      <c r="AN75" s="95"/>
      <c r="AO75" s="95"/>
      <c r="AP75" s="95"/>
      <c r="AQ75" s="96"/>
      <c r="AR75" s="96"/>
      <c r="AS75" s="96"/>
      <c r="AT75" s="96"/>
      <c r="AU75" s="96"/>
      <c r="AV75" s="96"/>
      <c r="AW75" s="96"/>
      <c r="AX75" s="96"/>
      <c r="AY75" s="96"/>
      <c r="AZ75" s="96"/>
      <c r="BA75" s="96"/>
      <c r="BB75" s="96"/>
      <c r="BC75" s="96"/>
      <c r="BD75" s="96"/>
      <c r="BE75" s="96"/>
      <c r="BF75" s="96"/>
      <c r="BG75" s="96"/>
      <c r="BH75" s="96"/>
      <c r="BI75" s="96"/>
      <c r="BJ75" s="96"/>
      <c r="BK75" s="9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AM1" activePane="topRight" state="frozen"/>
      <selection pane="topLeft" activeCell="A1" activeCellId="0" sqref="A1"/>
      <selection pane="topRight" activeCell="AM1" activeCellId="0" sqref="AM1"/>
    </sheetView>
  </sheetViews>
  <sheetFormatPr defaultColWidth="10.15625" defaultRowHeight="12.8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60.32"/>
    <col collapsed="false" customWidth="true" hidden="false" outlineLevel="0" max="4" min="4" style="0" width="11.65"/>
    <col collapsed="false" customWidth="true" hidden="false" outlineLevel="0" max="5" min="5" style="0" width="12.65"/>
    <col collapsed="false" customWidth="true" hidden="false" outlineLevel="0" max="6" min="6" style="0" width="10.65"/>
    <col collapsed="false" customWidth="true" hidden="false" outlineLevel="0" max="7" min="7" style="0" width="11.65"/>
    <col collapsed="false" customWidth="true" hidden="false" outlineLevel="0" max="9" min="8" style="0" width="12.15"/>
    <col collapsed="false" customWidth="true" hidden="false" outlineLevel="0" max="10" min="10" style="0" width="11.65"/>
    <col collapsed="false" customWidth="true" hidden="false" outlineLevel="0" max="11" min="11" style="0" width="12.15"/>
    <col collapsed="false" customWidth="true" hidden="false" outlineLevel="0" max="15" min="12" style="0" width="11.65"/>
    <col collapsed="false" customWidth="true" hidden="false" outlineLevel="0" max="18" min="16" style="0" width="12.15"/>
    <col collapsed="false" customWidth="true" hidden="false" outlineLevel="0" max="19" min="19" style="0" width="11.65"/>
    <col collapsed="false" customWidth="true" hidden="false" outlineLevel="0" max="20" min="20" style="0" width="10.65"/>
    <col collapsed="false" customWidth="true" hidden="false" outlineLevel="0" max="21" min="21" style="0" width="13.15"/>
    <col collapsed="false" customWidth="true" hidden="false" outlineLevel="0" max="23" min="22" style="0" width="11.65"/>
    <col collapsed="false" customWidth="true" hidden="false" outlineLevel="0" max="24" min="24" style="0" width="10.65"/>
    <col collapsed="false" customWidth="true" hidden="false" outlineLevel="0" max="25" min="25" style="0" width="12.65"/>
    <col collapsed="false" customWidth="true" hidden="false" outlineLevel="0" max="27" min="26" style="0" width="12.15"/>
    <col collapsed="false" customWidth="true" hidden="false" outlineLevel="0" max="28" min="28" style="0" width="10.65"/>
    <col collapsed="false" customWidth="true" hidden="false" outlineLevel="0" max="29" min="29" style="0" width="12.15"/>
    <col collapsed="false" customWidth="true" hidden="false" outlineLevel="0" max="30" min="30" style="0" width="10.65"/>
    <col collapsed="false" customWidth="true" hidden="false" outlineLevel="0" max="31" min="31" style="0" width="12.15"/>
    <col collapsed="false" customWidth="true" hidden="false" outlineLevel="0" max="33" min="32" style="0" width="10.65"/>
    <col collapsed="false" customWidth="true" hidden="false" outlineLevel="0" max="34" min="34" style="0" width="11.65"/>
    <col collapsed="false" customWidth="true" hidden="false" outlineLevel="0" max="35" min="35" style="0" width="10.65"/>
    <col collapsed="false" customWidth="true" hidden="false" outlineLevel="0" max="38" min="36" style="0" width="11.65"/>
    <col collapsed="false" customWidth="true" hidden="false" outlineLevel="0" max="39" min="39" style="0" width="12.15"/>
    <col collapsed="false" customWidth="true" hidden="false" outlineLevel="0" max="40" min="40" style="0" width="10.65"/>
    <col collapsed="false" customWidth="true" hidden="false" outlineLevel="0" max="41" min="41" style="0" width="12.15"/>
    <col collapsed="false" customWidth="true" hidden="false" outlineLevel="0" max="42" min="42" style="0" width="10.65"/>
    <col collapsed="false" customWidth="true" hidden="false" outlineLevel="0" max="43" min="43" style="0" width="12.15"/>
    <col collapsed="false" customWidth="true" hidden="false" outlineLevel="0" max="46" min="44" style="0" width="10.65"/>
    <col collapsed="false" customWidth="true" hidden="false" outlineLevel="0" max="47" min="47" style="0" width="12.15"/>
    <col collapsed="false" customWidth="true" hidden="false" outlineLevel="0" max="48" min="48" style="0" width="11.65"/>
  </cols>
  <sheetData>
    <row r="1" customFormat="false" ht="16.5" hidden="false" customHeight="true" outlineLevel="0" collapsed="false">
      <c r="A1" s="1" t="s">
        <v>77</v>
      </c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</row>
    <row r="2" customFormat="false" ht="17" hidden="false" customHeight="false" outlineLevel="0" collapsed="false"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</row>
    <row r="3" customFormat="false" ht="12.8" hidden="false" customHeight="false" outlineLevel="0" collapsed="false">
      <c r="A3" s="9" t="s">
        <v>2</v>
      </c>
      <c r="B3" s="10" t="s">
        <v>3</v>
      </c>
      <c r="C3" s="11" t="n">
        <v>200201</v>
      </c>
      <c r="D3" s="12" t="n">
        <v>200202</v>
      </c>
      <c r="E3" s="12" t="n">
        <v>200203</v>
      </c>
      <c r="F3" s="12" t="n">
        <v>200204</v>
      </c>
      <c r="G3" s="12" t="n">
        <v>200205</v>
      </c>
      <c r="H3" s="12" t="n">
        <v>200206</v>
      </c>
      <c r="I3" s="12" t="n">
        <v>200207</v>
      </c>
      <c r="J3" s="12" t="n">
        <v>200208</v>
      </c>
      <c r="K3" s="12" t="n">
        <v>200209</v>
      </c>
      <c r="L3" s="12" t="n">
        <v>200210</v>
      </c>
      <c r="M3" s="12" t="n">
        <v>200211</v>
      </c>
      <c r="N3" s="12" t="n">
        <v>200212</v>
      </c>
      <c r="O3" s="12" t="n">
        <v>200301</v>
      </c>
      <c r="P3" s="12" t="n">
        <v>200302</v>
      </c>
      <c r="Q3" s="12" t="n">
        <v>200303</v>
      </c>
      <c r="R3" s="12" t="n">
        <v>200304</v>
      </c>
      <c r="S3" s="12" t="n">
        <v>200305</v>
      </c>
      <c r="T3" s="12" t="n">
        <v>200306</v>
      </c>
      <c r="U3" s="12" t="n">
        <v>200307</v>
      </c>
      <c r="V3" s="12" t="n">
        <v>200308</v>
      </c>
      <c r="W3" s="12" t="n">
        <v>200309</v>
      </c>
      <c r="X3" s="12" t="n">
        <v>200310</v>
      </c>
      <c r="Y3" s="12" t="n">
        <v>200311</v>
      </c>
      <c r="Z3" s="12" t="n">
        <v>200312</v>
      </c>
      <c r="AA3" s="12" t="n">
        <v>200401</v>
      </c>
      <c r="AB3" s="12" t="n">
        <v>200402</v>
      </c>
      <c r="AC3" s="12" t="n">
        <v>200403</v>
      </c>
      <c r="AD3" s="12" t="n">
        <v>200404</v>
      </c>
      <c r="AE3" s="12" t="n">
        <v>200405</v>
      </c>
      <c r="AF3" s="12" t="n">
        <v>200406</v>
      </c>
      <c r="AG3" s="12" t="n">
        <v>200407</v>
      </c>
      <c r="AH3" s="12" t="n">
        <v>200408</v>
      </c>
      <c r="AI3" s="12" t="n">
        <v>200409</v>
      </c>
      <c r="AJ3" s="12" t="n">
        <v>200410</v>
      </c>
      <c r="AK3" s="12" t="n">
        <v>200411</v>
      </c>
      <c r="AL3" s="12" t="n">
        <v>200412</v>
      </c>
      <c r="AM3" s="12" t="n">
        <v>200501</v>
      </c>
      <c r="AN3" s="12" t="n">
        <v>200502</v>
      </c>
      <c r="AO3" s="12" t="n">
        <v>200503</v>
      </c>
      <c r="AP3" s="12" t="n">
        <v>200504</v>
      </c>
      <c r="AQ3" s="13" t="n">
        <v>200505</v>
      </c>
      <c r="AR3" s="13" t="n">
        <v>200506</v>
      </c>
      <c r="AS3" s="13" t="n">
        <v>200507</v>
      </c>
      <c r="AT3" s="13" t="n">
        <v>200508</v>
      </c>
      <c r="AU3" s="13" t="n">
        <v>200509</v>
      </c>
      <c r="AV3" s="13" t="n">
        <v>200510</v>
      </c>
      <c r="AW3" s="13" t="n">
        <v>200511</v>
      </c>
      <c r="AX3" s="13" t="n">
        <v>200512</v>
      </c>
      <c r="AY3" s="13" t="n">
        <v>200601</v>
      </c>
      <c r="AZ3" s="13" t="n">
        <v>200602</v>
      </c>
      <c r="BA3" s="13" t="n">
        <v>200603</v>
      </c>
      <c r="BB3" s="13" t="n">
        <v>200604</v>
      </c>
      <c r="BC3" s="13" t="n">
        <v>200605</v>
      </c>
      <c r="BD3" s="13" t="n">
        <v>200606</v>
      </c>
      <c r="BE3" s="13" t="n">
        <v>200607</v>
      </c>
      <c r="BF3" s="13" t="n">
        <v>200608</v>
      </c>
      <c r="BG3" s="13" t="n">
        <v>200609</v>
      </c>
      <c r="BH3" s="13" t="n">
        <v>200610</v>
      </c>
      <c r="BI3" s="13" t="n">
        <v>200611</v>
      </c>
      <c r="BJ3" s="13" t="n">
        <v>200612</v>
      </c>
      <c r="BK3" s="14"/>
    </row>
    <row r="4" customFormat="false" ht="12.8" hidden="false" customHeight="false" outlineLevel="0" collapsed="false">
      <c r="A4" s="0" t="s">
        <v>4</v>
      </c>
      <c r="B4" s="0" t="s">
        <v>5</v>
      </c>
      <c r="C4" s="15" t="n">
        <v>17.3799991607666</v>
      </c>
      <c r="D4" s="15" t="n">
        <v>18.4300003051758</v>
      </c>
      <c r="E4" s="16" t="n">
        <v>22.0000019073486</v>
      </c>
      <c r="F4" s="16" t="n">
        <v>24.1000003814697</v>
      </c>
      <c r="G4" s="16" t="n">
        <v>25.0300006866455</v>
      </c>
      <c r="H4" s="16" t="n">
        <v>24.0499992370605</v>
      </c>
      <c r="I4" s="16" t="n">
        <v>25.1599979400635</v>
      </c>
      <c r="J4" s="16" t="n">
        <v>26.1900005340576</v>
      </c>
      <c r="K4" s="16" t="n">
        <v>27.6599998474121</v>
      </c>
      <c r="L4" s="16" t="n">
        <v>26.7000007629395</v>
      </c>
      <c r="M4" s="16" t="n">
        <v>24.6000003814697</v>
      </c>
      <c r="N4" s="16" t="n">
        <v>26.9299983978272</v>
      </c>
      <c r="O4" s="16" t="n">
        <v>30.3799991607666</v>
      </c>
      <c r="P4" s="16" t="n">
        <v>33.0800018310547</v>
      </c>
      <c r="Q4" s="16" t="n">
        <v>30.6800003051758</v>
      </c>
      <c r="R4" s="16" t="n">
        <v>25.9500026702881</v>
      </c>
      <c r="S4" s="16" t="n">
        <v>25.7399997711182</v>
      </c>
      <c r="T4" s="16" t="n">
        <v>27.9200000762939</v>
      </c>
      <c r="U4" s="16" t="n">
        <v>28.5499992370605</v>
      </c>
      <c r="V4" s="16" t="n">
        <v>29.1499977111816</v>
      </c>
      <c r="W4" s="16" t="n">
        <v>26.3900012969971</v>
      </c>
      <c r="X4" s="16" t="n">
        <v>27.7500019073486</v>
      </c>
      <c r="Y4" s="16" t="n">
        <v>28.2800006866455</v>
      </c>
      <c r="Z4" s="16" t="n">
        <v>29.2799987792969</v>
      </c>
      <c r="AA4" s="16" t="n">
        <v>30.9199981689453</v>
      </c>
      <c r="AB4" s="16" t="n">
        <v>31.7199993133545</v>
      </c>
      <c r="AC4" s="16" t="n">
        <v>33.0900001525879</v>
      </c>
      <c r="AD4" s="16" t="n">
        <v>33.4599990844727</v>
      </c>
      <c r="AE4" s="16" t="n">
        <v>36.3100051879883</v>
      </c>
      <c r="AF4" s="16" t="n">
        <v>34.6500015258789</v>
      </c>
      <c r="AG4" s="16" t="n">
        <v>36.6699981689453</v>
      </c>
      <c r="AH4" s="16" t="n">
        <v>40.2900009155273</v>
      </c>
      <c r="AI4" s="16" t="n">
        <v>41.3400039672852</v>
      </c>
      <c r="AJ4" s="16" t="n">
        <v>46.1199989318848</v>
      </c>
      <c r="AK4" s="16" t="n">
        <v>41.7599983215332</v>
      </c>
      <c r="AL4" s="16" t="n">
        <v>36.6100006103516</v>
      </c>
      <c r="AM4" s="16" t="n">
        <v>39.0299987792969</v>
      </c>
      <c r="AN4" s="16" t="n">
        <v>41.4600028991699</v>
      </c>
      <c r="AO4" s="16" t="n">
        <v>48.439998626709</v>
      </c>
      <c r="AP4" s="16" t="n">
        <v>48.0999984741211</v>
      </c>
      <c r="AQ4" s="17" t="n">
        <v>45.2000007629395</v>
      </c>
      <c r="AR4" s="17" t="n">
        <v>45.5</v>
      </c>
      <c r="AS4" s="17" t="n">
        <v>46.0499992370606</v>
      </c>
      <c r="AT4" s="17" t="n">
        <v>46.8500022888184</v>
      </c>
      <c r="AU4" s="17" t="n">
        <v>47.9000053405762</v>
      </c>
      <c r="AV4" s="17" t="n">
        <v>49.0000038146973</v>
      </c>
      <c r="AW4" s="17" t="n">
        <v>48.5</v>
      </c>
      <c r="AX4" s="17" t="n">
        <v>47.9999961853027</v>
      </c>
      <c r="AY4" s="17" t="n">
        <v>47.75</v>
      </c>
      <c r="AZ4" s="17" t="n">
        <v>47.5</v>
      </c>
      <c r="BA4" s="17" t="n">
        <v>47.2499961853027</v>
      </c>
      <c r="BB4" s="17" t="n">
        <v>47.25</v>
      </c>
      <c r="BC4" s="17" t="n">
        <v>47</v>
      </c>
      <c r="BD4" s="17" t="n">
        <v>47</v>
      </c>
      <c r="BE4" s="17" t="n">
        <v>47.5</v>
      </c>
      <c r="BF4" s="17" t="n">
        <v>47.75</v>
      </c>
      <c r="BG4" s="17" t="n">
        <v>48.25</v>
      </c>
      <c r="BH4" s="17" t="n">
        <v>49</v>
      </c>
      <c r="BI4" s="17" t="n">
        <v>48.5000038146973</v>
      </c>
      <c r="BJ4" s="17" t="n">
        <v>48</v>
      </c>
      <c r="BK4" s="18"/>
    </row>
    <row r="5" customFormat="false" ht="12.8" hidden="false" customHeight="false" outlineLevel="0" collapsed="false">
      <c r="A5" s="0" t="s">
        <v>6</v>
      </c>
      <c r="B5" s="0" t="s">
        <v>7</v>
      </c>
      <c r="C5" s="19" t="n">
        <v>9969.28125</v>
      </c>
      <c r="D5" s="19" t="n">
        <v>9994.4033203125</v>
      </c>
      <c r="E5" s="20" t="n">
        <v>10016.814453125</v>
      </c>
      <c r="F5" s="20" t="n">
        <v>10032.0712890625</v>
      </c>
      <c r="G5" s="20" t="n">
        <v>10052.392578125</v>
      </c>
      <c r="H5" s="20" t="n">
        <v>10073.3369140625</v>
      </c>
      <c r="I5" s="20" t="n">
        <v>10102.5625</v>
      </c>
      <c r="J5" s="20" t="n">
        <v>10119.0078125</v>
      </c>
      <c r="K5" s="20" t="n">
        <v>10130.330078125</v>
      </c>
      <c r="L5" s="20" t="n">
        <v>10125.2705078125</v>
      </c>
      <c r="M5" s="20" t="n">
        <v>10134.79296875</v>
      </c>
      <c r="N5" s="20" t="n">
        <v>10147.63671875</v>
      </c>
      <c r="O5" s="20" t="n">
        <v>10160.1591796875</v>
      </c>
      <c r="P5" s="20" t="n">
        <v>10182.3818359375</v>
      </c>
      <c r="Q5" s="20" t="n">
        <v>10210.6591796875</v>
      </c>
      <c r="R5" s="20" t="n">
        <v>10240.859375</v>
      </c>
      <c r="S5" s="20" t="n">
        <v>10284.3486328125</v>
      </c>
      <c r="T5" s="20" t="n">
        <v>10336.9912109375</v>
      </c>
      <c r="U5" s="20" t="n">
        <v>10422.4814453125</v>
      </c>
      <c r="V5" s="20" t="n">
        <v>10475.669921875</v>
      </c>
      <c r="W5" s="20" t="n">
        <v>10520.248046875</v>
      </c>
      <c r="X5" s="20" t="n">
        <v>10543.4150390625</v>
      </c>
      <c r="Y5" s="20" t="n">
        <v>10580.3701171875</v>
      </c>
      <c r="Z5" s="20" t="n">
        <v>10618.314453125</v>
      </c>
      <c r="AA5" s="20" t="n">
        <v>10662.9521484375</v>
      </c>
      <c r="AB5" s="20" t="n">
        <v>10698.5966796875</v>
      </c>
      <c r="AC5" s="20" t="n">
        <v>10730.9521484375</v>
      </c>
      <c r="AD5" s="20" t="n">
        <v>10752.8037109375</v>
      </c>
      <c r="AE5" s="20" t="n">
        <v>10783.9921875</v>
      </c>
      <c r="AF5" s="20" t="n">
        <v>10817.3037109375</v>
      </c>
      <c r="AG5" s="20" t="n">
        <v>10856.0107421875</v>
      </c>
      <c r="AH5" s="20" t="n">
        <v>10891.111328125</v>
      </c>
      <c r="AI5" s="20" t="n">
        <v>10925.8779296875</v>
      </c>
      <c r="AJ5" s="20" t="n">
        <v>10958.7373046875</v>
      </c>
      <c r="AK5" s="20" t="n">
        <v>10994.017578125</v>
      </c>
      <c r="AL5" s="20" t="n">
        <v>11030.14453125</v>
      </c>
      <c r="AM5" s="20" t="n">
        <v>11070.0244140625</v>
      </c>
      <c r="AN5" s="20" t="n">
        <v>11105.6640625</v>
      </c>
      <c r="AO5" s="20" t="n">
        <v>11139.970703125</v>
      </c>
      <c r="AP5" s="20" t="n">
        <v>11173.72265625</v>
      </c>
      <c r="AQ5" s="21" t="n">
        <v>11204.7802734375</v>
      </c>
      <c r="AR5" s="21" t="n">
        <v>11233.919921875</v>
      </c>
      <c r="AS5" s="21" t="n">
        <v>11260.3896484375</v>
      </c>
      <c r="AT5" s="21" t="n">
        <v>11286.259765625</v>
      </c>
      <c r="AU5" s="21" t="n">
        <v>11310.76953125</v>
      </c>
      <c r="AV5" s="21" t="n">
        <v>11330.759765625</v>
      </c>
      <c r="AW5" s="21" t="n">
        <v>11354.9404296875</v>
      </c>
      <c r="AX5" s="21" t="n">
        <v>11380.150390625</v>
      </c>
      <c r="AY5" s="21" t="n">
        <v>11406.099609375</v>
      </c>
      <c r="AZ5" s="21" t="n">
        <v>11433.5703125</v>
      </c>
      <c r="BA5" s="21" t="n">
        <v>11462.26953125</v>
      </c>
      <c r="BB5" s="21" t="n">
        <v>11496.3212890625</v>
      </c>
      <c r="BC5" s="21" t="n">
        <v>11524.400390625</v>
      </c>
      <c r="BD5" s="21" t="n">
        <v>11550.6201171875</v>
      </c>
      <c r="BE5" s="21" t="n">
        <v>11573.259765625</v>
      </c>
      <c r="BF5" s="21" t="n">
        <v>11597.080078125</v>
      </c>
      <c r="BG5" s="21" t="n">
        <v>11620.3603515625</v>
      </c>
      <c r="BH5" s="21" t="n">
        <v>11642.2998046875</v>
      </c>
      <c r="BI5" s="21" t="n">
        <v>11665.0595703125</v>
      </c>
      <c r="BJ5" s="21" t="n">
        <v>11687.849609375</v>
      </c>
      <c r="BK5" s="22"/>
    </row>
    <row r="6" customFormat="false" ht="12.8" hidden="false" customHeight="false" outlineLevel="0" collapsed="false">
      <c r="A6" s="0" t="s">
        <v>8</v>
      </c>
      <c r="B6" s="0" t="s">
        <v>9</v>
      </c>
      <c r="C6" s="19" t="n">
        <v>7494.5927734375</v>
      </c>
      <c r="D6" s="19" t="n">
        <v>7542.81494140625</v>
      </c>
      <c r="E6" s="20" t="n">
        <v>7575.392578125</v>
      </c>
      <c r="F6" s="20" t="n">
        <v>7583.92626953125</v>
      </c>
      <c r="G6" s="20" t="n">
        <v>7591.5146484375</v>
      </c>
      <c r="H6" s="20" t="n">
        <v>7589.75927734375</v>
      </c>
      <c r="I6" s="20" t="n">
        <v>7560.8369140625</v>
      </c>
      <c r="J6" s="20" t="n">
        <v>7553.75927734375</v>
      </c>
      <c r="K6" s="20" t="n">
        <v>7550.70361328125</v>
      </c>
      <c r="L6" s="20" t="n">
        <v>7552.54443359375</v>
      </c>
      <c r="M6" s="20" t="n">
        <v>7556.8779296875</v>
      </c>
      <c r="N6" s="20" t="n">
        <v>7564.57763671875</v>
      </c>
      <c r="O6" s="20" t="n">
        <v>7573.21484375</v>
      </c>
      <c r="P6" s="20" t="n">
        <v>7589.47021484375</v>
      </c>
      <c r="Q6" s="20" t="n">
        <v>7610.9150390625</v>
      </c>
      <c r="R6" s="20" t="n">
        <v>7633.81494140625</v>
      </c>
      <c r="S6" s="20" t="n">
        <v>7668.43701171875</v>
      </c>
      <c r="T6" s="20" t="n">
        <v>7711.04833984375</v>
      </c>
      <c r="U6" s="20" t="n">
        <v>7790.83349609375</v>
      </c>
      <c r="V6" s="20" t="n">
        <v>7827.533203125</v>
      </c>
      <c r="W6" s="20" t="n">
        <v>7850.33349609375</v>
      </c>
      <c r="X6" s="20" t="n">
        <v>7837.63330078125</v>
      </c>
      <c r="Y6" s="20" t="n">
        <v>7848.83349609375</v>
      </c>
      <c r="Z6" s="20" t="n">
        <v>7862.33349609375</v>
      </c>
      <c r="AA6" s="20" t="n">
        <v>7880.14794921875</v>
      </c>
      <c r="AB6" s="20" t="n">
        <v>7896.7373046875</v>
      </c>
      <c r="AC6" s="20" t="n">
        <v>7914.11474609375</v>
      </c>
      <c r="AD6" s="20" t="n">
        <v>7932.81494140625</v>
      </c>
      <c r="AE6" s="20" t="n">
        <v>7951.37060546875</v>
      </c>
      <c r="AF6" s="20" t="n">
        <v>7970.31494140625</v>
      </c>
      <c r="AG6" s="20" t="n">
        <v>7974.84814453125</v>
      </c>
      <c r="AH6" s="20" t="n">
        <v>8005.67041015625</v>
      </c>
      <c r="AI6" s="20" t="n">
        <v>8047.9814453125</v>
      </c>
      <c r="AJ6" s="20" t="n">
        <v>8142.7548828125</v>
      </c>
      <c r="AK6" s="20" t="n">
        <v>8177.3134765625</v>
      </c>
      <c r="AL6" s="20" t="n">
        <v>8192.6318359375</v>
      </c>
      <c r="AM6" s="20" t="n">
        <v>8153.26611328125</v>
      </c>
      <c r="AN6" s="20" t="n">
        <v>8156.68310546875</v>
      </c>
      <c r="AO6" s="20" t="n">
        <v>8167.44091796875</v>
      </c>
      <c r="AP6" s="20" t="n">
        <v>8197.9091796875</v>
      </c>
      <c r="AQ6" s="21" t="n">
        <v>8214.0703125</v>
      </c>
      <c r="AR6" s="21" t="n">
        <v>8228.294921875</v>
      </c>
      <c r="AS6" s="21" t="n">
        <v>8237.607421875</v>
      </c>
      <c r="AT6" s="21" t="n">
        <v>8250.1884765625</v>
      </c>
      <c r="AU6" s="21" t="n">
        <v>8263.0625</v>
      </c>
      <c r="AV6" s="21" t="n">
        <v>8268.580078125</v>
      </c>
      <c r="AW6" s="21" t="n">
        <v>8287.77734375</v>
      </c>
      <c r="AX6" s="21" t="n">
        <v>8313.0068359375</v>
      </c>
      <c r="AY6" s="21" t="n">
        <v>8353.953125</v>
      </c>
      <c r="AZ6" s="21" t="n">
        <v>8383.978515625</v>
      </c>
      <c r="BA6" s="21" t="n">
        <v>8412.76953125</v>
      </c>
      <c r="BB6" s="21" t="n">
        <v>8441.7607421875</v>
      </c>
      <c r="BC6" s="21" t="n">
        <v>8467.0068359375</v>
      </c>
      <c r="BD6" s="21" t="n">
        <v>8489.943359375</v>
      </c>
      <c r="BE6" s="21" t="n">
        <v>8511.4658203125</v>
      </c>
      <c r="BF6" s="21" t="n">
        <v>8529.1083984375</v>
      </c>
      <c r="BG6" s="21" t="n">
        <v>8543.76953125</v>
      </c>
      <c r="BH6" s="21" t="n">
        <v>8549.37890625</v>
      </c>
      <c r="BI6" s="21" t="n">
        <v>8562.625</v>
      </c>
      <c r="BJ6" s="21" t="n">
        <v>8577.4404296875</v>
      </c>
      <c r="BK6" s="22"/>
    </row>
    <row r="7" customFormat="false" ht="12.8" hidden="false" customHeight="false" outlineLevel="0" collapsed="false">
      <c r="A7" s="0" t="s">
        <v>78</v>
      </c>
      <c r="B7" s="0" t="s">
        <v>79</v>
      </c>
      <c r="C7" s="62" t="n">
        <v>109.701927185059</v>
      </c>
      <c r="D7" s="62" t="n">
        <v>109.972373962402</v>
      </c>
      <c r="E7" s="63" t="n">
        <v>110.306701660156</v>
      </c>
      <c r="F7" s="63" t="n">
        <v>110.899047851563</v>
      </c>
      <c r="G7" s="63" t="n">
        <v>111.21556854248</v>
      </c>
      <c r="H7" s="63" t="n">
        <v>111.450386047363</v>
      </c>
      <c r="I7" s="63" t="n">
        <v>111.657569885254</v>
      </c>
      <c r="J7" s="63" t="n">
        <v>111.688423156738</v>
      </c>
      <c r="K7" s="63" t="n">
        <v>111.597015380859</v>
      </c>
      <c r="L7" s="63" t="n">
        <v>111.152236938477</v>
      </c>
      <c r="M7" s="63" t="n">
        <v>110.989639282227</v>
      </c>
      <c r="N7" s="63" t="n">
        <v>110.878120422363</v>
      </c>
      <c r="O7" s="63" t="n">
        <v>111.024642944336</v>
      </c>
      <c r="P7" s="63" t="n">
        <v>110.860046386719</v>
      </c>
      <c r="Q7" s="63" t="n">
        <v>110.59130859375</v>
      </c>
      <c r="R7" s="63" t="n">
        <v>109.748146057129</v>
      </c>
      <c r="S7" s="63" t="n">
        <v>109.623817443848</v>
      </c>
      <c r="T7" s="63" t="n">
        <v>109.748039245605</v>
      </c>
      <c r="U7" s="63" t="n">
        <v>110.389114379883</v>
      </c>
      <c r="V7" s="63" t="n">
        <v>110.809219360352</v>
      </c>
      <c r="W7" s="63" t="n">
        <v>111.276664733887</v>
      </c>
      <c r="X7" s="63" t="n">
        <v>111.853668212891</v>
      </c>
      <c r="Y7" s="63" t="n">
        <v>112.369110107422</v>
      </c>
      <c r="Z7" s="63" t="n">
        <v>112.885223388672</v>
      </c>
      <c r="AA7" s="63" t="n">
        <v>113.453262329102</v>
      </c>
      <c r="AB7" s="63" t="n">
        <v>113.932258605957</v>
      </c>
      <c r="AC7" s="63" t="n">
        <v>114.373481750488</v>
      </c>
      <c r="AD7" s="63" t="n">
        <v>114.792778015137</v>
      </c>
      <c r="AE7" s="63" t="n">
        <v>115.146553039551</v>
      </c>
      <c r="AF7" s="63" t="n">
        <v>115.450668334961</v>
      </c>
      <c r="AG7" s="63" t="n">
        <v>115.565902709961</v>
      </c>
      <c r="AH7" s="63" t="n">
        <v>115.87508392334</v>
      </c>
      <c r="AI7" s="63" t="n">
        <v>116.239013671875</v>
      </c>
      <c r="AJ7" s="63" t="n">
        <v>116.716003417969</v>
      </c>
      <c r="AK7" s="63" t="n">
        <v>117.145668029785</v>
      </c>
      <c r="AL7" s="63" t="n">
        <v>117.586326599121</v>
      </c>
      <c r="AM7" s="63" t="n">
        <v>118.09903717041</v>
      </c>
      <c r="AN7" s="63" t="n">
        <v>118.515907287598</v>
      </c>
      <c r="AO7" s="63" t="n">
        <v>118.897964477539</v>
      </c>
      <c r="AP7" s="63" t="n">
        <v>119.206367492676</v>
      </c>
      <c r="AQ7" s="64" t="n">
        <v>119.547981262207</v>
      </c>
      <c r="AR7" s="64" t="n">
        <v>119.88395690918</v>
      </c>
      <c r="AS7" s="64" t="n">
        <v>120.24666595459</v>
      </c>
      <c r="AT7" s="64" t="n">
        <v>120.547073364258</v>
      </c>
      <c r="AU7" s="64" t="n">
        <v>120.817558288574</v>
      </c>
      <c r="AV7" s="64" t="n">
        <v>121.023422241211</v>
      </c>
      <c r="AW7" s="64" t="n">
        <v>121.260093688965</v>
      </c>
      <c r="AX7" s="64" t="n">
        <v>121.492881774902</v>
      </c>
      <c r="AY7" s="64" t="n">
        <v>121.725402832031</v>
      </c>
      <c r="AZ7" s="64" t="n">
        <v>121.947700500488</v>
      </c>
      <c r="BA7" s="64" t="n">
        <v>122.163398742676</v>
      </c>
      <c r="BB7" s="64" t="n">
        <v>122.333938598633</v>
      </c>
      <c r="BC7" s="64" t="n">
        <v>122.565361022949</v>
      </c>
      <c r="BD7" s="64" t="n">
        <v>122.819107055664</v>
      </c>
      <c r="BE7" s="64" t="n">
        <v>123.173202514648</v>
      </c>
      <c r="BF7" s="64" t="n">
        <v>123.413063049316</v>
      </c>
      <c r="BG7" s="64" t="n">
        <v>123.616729736328</v>
      </c>
      <c r="BH7" s="64" t="n">
        <v>123.728004455566</v>
      </c>
      <c r="BI7" s="64" t="n">
        <v>123.901420593262</v>
      </c>
      <c r="BJ7" s="64" t="n">
        <v>124.080772399902</v>
      </c>
      <c r="BK7" s="65"/>
    </row>
    <row r="8" customFormat="false" ht="12.8" hidden="false" customHeight="false" outlineLevel="0" collapsed="false">
      <c r="A8" s="0" t="s">
        <v>18</v>
      </c>
      <c r="B8" s="0" t="s">
        <v>19</v>
      </c>
      <c r="C8" s="31" t="n">
        <v>31</v>
      </c>
      <c r="D8" s="31" t="n">
        <v>28</v>
      </c>
      <c r="E8" s="32" t="n">
        <v>31</v>
      </c>
      <c r="F8" s="32" t="n">
        <v>30</v>
      </c>
      <c r="G8" s="32" t="n">
        <v>31</v>
      </c>
      <c r="H8" s="32" t="n">
        <v>30</v>
      </c>
      <c r="I8" s="32" t="n">
        <v>31</v>
      </c>
      <c r="J8" s="32" t="n">
        <v>31</v>
      </c>
      <c r="K8" s="32" t="n">
        <v>30</v>
      </c>
      <c r="L8" s="32" t="n">
        <v>31</v>
      </c>
      <c r="M8" s="32" t="n">
        <v>30</v>
      </c>
      <c r="N8" s="32" t="n">
        <v>31</v>
      </c>
      <c r="O8" s="32" t="n">
        <v>31</v>
      </c>
      <c r="P8" s="32" t="n">
        <v>28</v>
      </c>
      <c r="Q8" s="32" t="n">
        <v>31</v>
      </c>
      <c r="R8" s="32" t="n">
        <v>30</v>
      </c>
      <c r="S8" s="32" t="n">
        <v>31</v>
      </c>
      <c r="T8" s="32" t="n">
        <v>30</v>
      </c>
      <c r="U8" s="32" t="n">
        <v>31</v>
      </c>
      <c r="V8" s="32" t="n">
        <v>31</v>
      </c>
      <c r="W8" s="32" t="n">
        <v>30</v>
      </c>
      <c r="X8" s="32" t="n">
        <v>31</v>
      </c>
      <c r="Y8" s="32" t="n">
        <v>30</v>
      </c>
      <c r="Z8" s="32" t="n">
        <v>31</v>
      </c>
      <c r="AA8" s="32" t="n">
        <v>31</v>
      </c>
      <c r="AB8" s="32" t="n">
        <v>29</v>
      </c>
      <c r="AC8" s="32" t="n">
        <v>31</v>
      </c>
      <c r="AD8" s="32" t="n">
        <v>30</v>
      </c>
      <c r="AE8" s="32" t="n">
        <v>31</v>
      </c>
      <c r="AF8" s="32" t="n">
        <v>30</v>
      </c>
      <c r="AG8" s="32" t="n">
        <v>31</v>
      </c>
      <c r="AH8" s="32" t="n">
        <v>31</v>
      </c>
      <c r="AI8" s="32" t="n">
        <v>30</v>
      </c>
      <c r="AJ8" s="32" t="n">
        <v>31</v>
      </c>
      <c r="AK8" s="32" t="n">
        <v>30</v>
      </c>
      <c r="AL8" s="32" t="n">
        <v>31</v>
      </c>
      <c r="AM8" s="32" t="n">
        <v>31</v>
      </c>
      <c r="AN8" s="32" t="n">
        <v>28</v>
      </c>
      <c r="AO8" s="32" t="n">
        <v>31</v>
      </c>
      <c r="AP8" s="32" t="n">
        <v>30</v>
      </c>
      <c r="AQ8" s="33" t="n">
        <v>31</v>
      </c>
      <c r="AR8" s="33" t="n">
        <v>30</v>
      </c>
      <c r="AS8" s="33" t="n">
        <v>31</v>
      </c>
      <c r="AT8" s="33" t="n">
        <v>31</v>
      </c>
      <c r="AU8" s="33" t="n">
        <v>30</v>
      </c>
      <c r="AV8" s="33" t="n">
        <v>31</v>
      </c>
      <c r="AW8" s="33" t="n">
        <v>30</v>
      </c>
      <c r="AX8" s="33" t="n">
        <v>31</v>
      </c>
      <c r="AY8" s="33" t="n">
        <v>31</v>
      </c>
      <c r="AZ8" s="33" t="n">
        <v>28</v>
      </c>
      <c r="BA8" s="33" t="n">
        <v>31</v>
      </c>
      <c r="BB8" s="33" t="n">
        <v>30</v>
      </c>
      <c r="BC8" s="33" t="n">
        <v>31</v>
      </c>
      <c r="BD8" s="33" t="n">
        <v>30</v>
      </c>
      <c r="BE8" s="33" t="n">
        <v>31</v>
      </c>
      <c r="BF8" s="33" t="n">
        <v>31</v>
      </c>
      <c r="BG8" s="33" t="n">
        <v>30</v>
      </c>
      <c r="BH8" s="33" t="n">
        <v>31</v>
      </c>
      <c r="BI8" s="33" t="n">
        <v>30</v>
      </c>
      <c r="BJ8" s="33" t="n">
        <v>31</v>
      </c>
      <c r="BK8" s="34"/>
    </row>
    <row r="9" customFormat="false" ht="12.8" hidden="false" customHeight="false" outlineLevel="0" collapsed="false">
      <c r="C9" s="66"/>
      <c r="D9" s="66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</row>
    <row r="10" customFormat="false" ht="12.8" hidden="false" customHeight="false" outlineLevel="0" collapsed="false">
      <c r="B10" s="10" t="s">
        <v>80</v>
      </c>
      <c r="C10" s="42"/>
      <c r="D10" s="42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</row>
    <row r="11" customFormat="false" ht="12.8" hidden="false" customHeight="false" outlineLevel="0" collapsed="false">
      <c r="A11" s="0" t="s">
        <v>81</v>
      </c>
      <c r="B11" s="0" t="s">
        <v>82</v>
      </c>
      <c r="C11" s="19" t="n">
        <v>216026.9375</v>
      </c>
      <c r="D11" s="19" t="n">
        <v>233406.21875</v>
      </c>
      <c r="E11" s="20" t="n">
        <v>264582.4375</v>
      </c>
      <c r="F11" s="20" t="n">
        <v>256874.328125</v>
      </c>
      <c r="G11" s="20" t="n">
        <v>256570.484375</v>
      </c>
      <c r="H11" s="20" t="n">
        <v>282884.125</v>
      </c>
      <c r="I11" s="20" t="n">
        <v>288960.75</v>
      </c>
      <c r="J11" s="20" t="n">
        <v>289376.4375</v>
      </c>
      <c r="K11" s="20" t="n">
        <v>243635.765625</v>
      </c>
      <c r="L11" s="20" t="n">
        <v>281109.28125</v>
      </c>
      <c r="M11" s="20" t="n">
        <v>264982.625</v>
      </c>
      <c r="N11" s="20" t="n">
        <v>272670.75</v>
      </c>
      <c r="O11" s="20" t="n">
        <v>246394.421875</v>
      </c>
      <c r="P11" s="20" t="n">
        <v>254308.109375</v>
      </c>
      <c r="Q11" s="20" t="n">
        <v>275938</v>
      </c>
      <c r="R11" s="20" t="n">
        <v>263213.625</v>
      </c>
      <c r="S11" s="20" t="n">
        <v>262783.65625</v>
      </c>
      <c r="T11" s="20" t="n">
        <v>289564.375</v>
      </c>
      <c r="U11" s="20" t="n">
        <v>302911.96875</v>
      </c>
      <c r="V11" s="20" t="n">
        <v>300487.8125</v>
      </c>
      <c r="W11" s="20" t="n">
        <v>265243.125</v>
      </c>
      <c r="X11" s="20" t="n">
        <v>283035.03125</v>
      </c>
      <c r="Y11" s="20" t="n">
        <v>280610.28125</v>
      </c>
      <c r="Z11" s="20" t="n">
        <v>285260.40625</v>
      </c>
      <c r="AA11" s="20" t="n">
        <v>257803.1875</v>
      </c>
      <c r="AB11" s="20" t="n">
        <v>262087.546875</v>
      </c>
      <c r="AC11" s="20" t="n">
        <v>290797.53125</v>
      </c>
      <c r="AD11" s="20" t="n">
        <v>292179.90625</v>
      </c>
      <c r="AE11" s="20" t="n">
        <v>292222.78125</v>
      </c>
      <c r="AF11" s="20" t="n">
        <v>328045</v>
      </c>
      <c r="AG11" s="20" t="n">
        <v>333288.53125</v>
      </c>
      <c r="AH11" s="20" t="n">
        <v>320910.46875</v>
      </c>
      <c r="AI11" s="20" t="n">
        <v>294068.78125</v>
      </c>
      <c r="AJ11" s="20" t="n">
        <v>306180.53125</v>
      </c>
      <c r="AK11" s="20" t="n">
        <v>304888.09375</v>
      </c>
      <c r="AL11" s="20" t="n">
        <v>304552.125</v>
      </c>
      <c r="AM11" s="20" t="n">
        <v>265513.84375</v>
      </c>
      <c r="AN11" s="20" t="n">
        <v>283278.3125</v>
      </c>
      <c r="AO11" s="20" t="n">
        <v>310884.6875</v>
      </c>
      <c r="AP11" s="20" t="n">
        <v>308360.59375</v>
      </c>
      <c r="AQ11" s="21" t="n">
        <v>313856.6875</v>
      </c>
      <c r="AR11" s="21" t="n">
        <v>338358</v>
      </c>
      <c r="AS11" s="21" t="n">
        <v>342167.90625</v>
      </c>
      <c r="AT11" s="21" t="n">
        <v>345302.90625</v>
      </c>
      <c r="AU11" s="21" t="n">
        <v>318288.90625</v>
      </c>
      <c r="AV11" s="21" t="n">
        <v>320785.6875</v>
      </c>
      <c r="AW11" s="21" t="n">
        <v>312811.09375</v>
      </c>
      <c r="AX11" s="21" t="n">
        <v>310051.90625</v>
      </c>
      <c r="AY11" s="21" t="n">
        <v>290924.3125</v>
      </c>
      <c r="AZ11" s="21" t="n">
        <v>304702.90625</v>
      </c>
      <c r="BA11" s="21" t="n">
        <v>329504.59375</v>
      </c>
      <c r="BB11" s="21" t="n">
        <v>324024.09375</v>
      </c>
      <c r="BC11" s="21" t="n">
        <v>330567.1875</v>
      </c>
      <c r="BD11" s="21" t="n">
        <v>353711.1875</v>
      </c>
      <c r="BE11" s="21" t="n">
        <v>357013.6875</v>
      </c>
      <c r="BF11" s="21" t="n">
        <v>359610.8125</v>
      </c>
      <c r="BG11" s="21" t="n">
        <v>332393.09375</v>
      </c>
      <c r="BH11" s="21" t="n">
        <v>333642.59375</v>
      </c>
      <c r="BI11" s="21" t="n">
        <v>325535.6875</v>
      </c>
      <c r="BJ11" s="21" t="n">
        <v>322652.6875</v>
      </c>
      <c r="BK11" s="22"/>
    </row>
    <row r="12" customFormat="false" ht="12.8" hidden="false" customHeight="false" outlineLevel="0" collapsed="false">
      <c r="A12" s="0" t="s">
        <v>83</v>
      </c>
      <c r="B12" s="0" t="s">
        <v>84</v>
      </c>
      <c r="C12" s="19" t="n">
        <v>424342.53125</v>
      </c>
      <c r="D12" s="19" t="n">
        <v>433212</v>
      </c>
      <c r="E12" s="20" t="n">
        <v>449626.625</v>
      </c>
      <c r="F12" s="20" t="n">
        <v>460638.5625</v>
      </c>
      <c r="G12" s="20" t="n">
        <v>458108.625</v>
      </c>
      <c r="H12" s="20" t="n">
        <v>484229.34375</v>
      </c>
      <c r="I12" s="20" t="n">
        <v>496555.90625</v>
      </c>
      <c r="J12" s="20" t="n">
        <v>501108.5625</v>
      </c>
      <c r="K12" s="20" t="n">
        <v>466349.9375</v>
      </c>
      <c r="L12" s="20" t="n">
        <v>500099.78125</v>
      </c>
      <c r="M12" s="20" t="n">
        <v>482138.625</v>
      </c>
      <c r="N12" s="20" t="n">
        <v>505868.21875</v>
      </c>
      <c r="O12" s="20" t="n">
        <v>481202.875</v>
      </c>
      <c r="P12" s="20" t="n">
        <v>468892.21875</v>
      </c>
      <c r="Q12" s="20" t="n">
        <v>483551.25</v>
      </c>
      <c r="R12" s="20" t="n">
        <v>476143.28125</v>
      </c>
      <c r="S12" s="20" t="n">
        <v>458004.40625</v>
      </c>
      <c r="T12" s="20" t="n">
        <v>482509.53125</v>
      </c>
      <c r="U12" s="20" t="n">
        <v>511803.0625</v>
      </c>
      <c r="V12" s="20" t="n">
        <v>513383.84375</v>
      </c>
      <c r="W12" s="20" t="n">
        <v>490706.59375</v>
      </c>
      <c r="X12" s="20" t="n">
        <v>495546.59375</v>
      </c>
      <c r="Y12" s="20" t="n">
        <v>496768.90625</v>
      </c>
      <c r="Z12" s="20" t="n">
        <v>510156.15625</v>
      </c>
      <c r="AA12" s="20" t="n">
        <v>483889</v>
      </c>
      <c r="AB12" s="20" t="n">
        <v>467456.03125</v>
      </c>
      <c r="AC12" s="20" t="n">
        <v>481976.4375</v>
      </c>
      <c r="AD12" s="20" t="n">
        <v>491028.34375</v>
      </c>
      <c r="AE12" s="20" t="n">
        <v>492203.15625</v>
      </c>
      <c r="AF12" s="20" t="n">
        <v>525611.8125</v>
      </c>
      <c r="AG12" s="20" t="n">
        <v>534714.1875</v>
      </c>
      <c r="AH12" s="20" t="n">
        <v>531070.5</v>
      </c>
      <c r="AI12" s="20" t="n">
        <v>509238.09375</v>
      </c>
      <c r="AJ12" s="20" t="n">
        <v>513874.125</v>
      </c>
      <c r="AK12" s="20" t="n">
        <v>522535.4375</v>
      </c>
      <c r="AL12" s="20" t="n">
        <v>526660.6875</v>
      </c>
      <c r="AM12" s="20" t="n">
        <v>480712.46875</v>
      </c>
      <c r="AN12" s="20" t="n">
        <v>495626.3125</v>
      </c>
      <c r="AO12" s="20" t="n">
        <v>505240.09375</v>
      </c>
      <c r="AP12" s="20" t="n">
        <v>518059</v>
      </c>
      <c r="AQ12" s="21" t="n">
        <v>526638.3125</v>
      </c>
      <c r="AR12" s="21" t="n">
        <v>534621.875</v>
      </c>
      <c r="AS12" s="21" t="n">
        <v>540509</v>
      </c>
      <c r="AT12" s="21" t="n">
        <v>536394.875</v>
      </c>
      <c r="AU12" s="21" t="n">
        <v>540197.1875</v>
      </c>
      <c r="AV12" s="21" t="n">
        <v>523629.59375</v>
      </c>
      <c r="AW12" s="21" t="n">
        <v>522362</v>
      </c>
      <c r="AX12" s="21" t="n">
        <v>524357.5</v>
      </c>
      <c r="AY12" s="21" t="n">
        <v>520787.8125</v>
      </c>
      <c r="AZ12" s="21" t="n">
        <v>523685.3125</v>
      </c>
      <c r="BA12" s="21" t="n">
        <v>523589.1875</v>
      </c>
      <c r="BB12" s="21" t="n">
        <v>532207.125</v>
      </c>
      <c r="BC12" s="21" t="n">
        <v>544670.3125</v>
      </c>
      <c r="BD12" s="21" t="n">
        <v>551464.6875</v>
      </c>
      <c r="BE12" s="21" t="n">
        <v>559886.625</v>
      </c>
      <c r="BF12" s="21" t="n">
        <v>556831.625</v>
      </c>
      <c r="BG12" s="21" t="n">
        <v>562126.8125</v>
      </c>
      <c r="BH12" s="21" t="n">
        <v>545608.375</v>
      </c>
      <c r="BI12" s="21" t="n">
        <v>541481.1875</v>
      </c>
      <c r="BJ12" s="21" t="n">
        <v>543196.1875</v>
      </c>
      <c r="BK12" s="22"/>
    </row>
    <row r="13" customFormat="false" ht="12.8" hidden="false" customHeight="false" outlineLevel="0" collapsed="false">
      <c r="A13" s="0" t="s">
        <v>85</v>
      </c>
      <c r="B13" s="0" t="s">
        <v>86</v>
      </c>
      <c r="C13" s="46" t="n">
        <v>0.50908625125885</v>
      </c>
      <c r="D13" s="46" t="n">
        <v>0.538780570030212</v>
      </c>
      <c r="E13" s="47" t="n">
        <v>0.588449239730835</v>
      </c>
      <c r="F13" s="47" t="n">
        <v>0.557648360729218</v>
      </c>
      <c r="G13" s="47" t="n">
        <v>0.560064733028412</v>
      </c>
      <c r="H13" s="47" t="n">
        <v>0.584194540977478</v>
      </c>
      <c r="I13" s="47" t="n">
        <v>0.581929922103882</v>
      </c>
      <c r="J13" s="47" t="n">
        <v>0.577472567558289</v>
      </c>
      <c r="K13" s="47" t="n">
        <v>0.522431194782257</v>
      </c>
      <c r="L13" s="47" t="n">
        <v>0.562106430530548</v>
      </c>
      <c r="M13" s="47" t="n">
        <v>0.549598395824432</v>
      </c>
      <c r="N13" s="47" t="n">
        <v>0.539015352725983</v>
      </c>
      <c r="O13" s="47" t="n">
        <v>0.51203852891922</v>
      </c>
      <c r="P13" s="47" t="n">
        <v>0.542359411716461</v>
      </c>
      <c r="Q13" s="47" t="n">
        <v>0.570648908615112</v>
      </c>
      <c r="R13" s="47" t="n">
        <v>0.552803456783295</v>
      </c>
      <c r="S13" s="47" t="n">
        <v>0.573757886886597</v>
      </c>
      <c r="T13" s="47" t="n">
        <v>0.600121557712555</v>
      </c>
      <c r="U13" s="47" t="n">
        <v>0.591852605342865</v>
      </c>
      <c r="V13" s="47" t="n">
        <v>0.585308253765106</v>
      </c>
      <c r="W13" s="47" t="n">
        <v>0.540533065795898</v>
      </c>
      <c r="X13" s="47" t="n">
        <v>0.571157276630402</v>
      </c>
      <c r="Y13" s="47" t="n">
        <v>0.564870834350586</v>
      </c>
      <c r="Z13" s="47" t="n">
        <v>0.55916291475296</v>
      </c>
      <c r="AA13" s="47" t="n">
        <v>0.532773435115814</v>
      </c>
      <c r="AB13" s="47" t="n">
        <v>0.560667812824249</v>
      </c>
      <c r="AC13" s="47" t="n">
        <v>0.603343844413757</v>
      </c>
      <c r="AD13" s="47" t="n">
        <v>0.595036745071411</v>
      </c>
      <c r="AE13" s="47" t="n">
        <v>0.59370356798172</v>
      </c>
      <c r="AF13" s="47" t="n">
        <v>0.62412029504776</v>
      </c>
      <c r="AG13" s="47" t="n">
        <v>0.623302161693573</v>
      </c>
      <c r="AH13" s="47" t="n">
        <v>0.604270994663239</v>
      </c>
      <c r="AI13" s="47" t="n">
        <v>0.57746809720993</v>
      </c>
      <c r="AJ13" s="47" t="n">
        <v>0.59582781791687</v>
      </c>
      <c r="AK13" s="47" t="n">
        <v>0.583478331565857</v>
      </c>
      <c r="AL13" s="47" t="n">
        <v>0.578270137310028</v>
      </c>
      <c r="AM13" s="47" t="n">
        <v>0.552333950996399</v>
      </c>
      <c r="AN13" s="47" t="n">
        <v>0.571556091308594</v>
      </c>
      <c r="AO13" s="47" t="n">
        <v>0.615320801734924</v>
      </c>
      <c r="AP13" s="47" t="n">
        <v>0.595222890377045</v>
      </c>
      <c r="AQ13" s="48" t="n">
        <v>0.595962584018707</v>
      </c>
      <c r="AR13" s="48" t="n">
        <v>0.632892072200775</v>
      </c>
      <c r="AS13" s="48" t="n">
        <v>0.633047580718994</v>
      </c>
      <c r="AT13" s="48" t="n">
        <v>0.643747627735138</v>
      </c>
      <c r="AU13" s="48" t="n">
        <v>0.589208722114563</v>
      </c>
      <c r="AV13" s="48" t="n">
        <v>0.612619400024414</v>
      </c>
      <c r="AW13" s="48" t="n">
        <v>0.598839819431305</v>
      </c>
      <c r="AX13" s="48" t="n">
        <v>0.591298699378967</v>
      </c>
      <c r="AY13" s="48" t="n">
        <v>0.558623373508453</v>
      </c>
      <c r="AZ13" s="48" t="n">
        <v>0.581843674182892</v>
      </c>
      <c r="BA13" s="48" t="n">
        <v>0.62931889295578</v>
      </c>
      <c r="BB13" s="48" t="n">
        <v>0.608830809593201</v>
      </c>
      <c r="BC13" s="48" t="n">
        <v>0.60691237449646</v>
      </c>
      <c r="BD13" s="48" t="n">
        <v>0.641403079032898</v>
      </c>
      <c r="BE13" s="48" t="n">
        <v>0.637653529644013</v>
      </c>
      <c r="BF13" s="48" t="n">
        <v>0.645816206932068</v>
      </c>
      <c r="BG13" s="48" t="n">
        <v>0.591313481330872</v>
      </c>
      <c r="BH13" s="48" t="n">
        <v>0.611505687236786</v>
      </c>
      <c r="BI13" s="48" t="n">
        <v>0.601194977760315</v>
      </c>
      <c r="BJ13" s="48" t="n">
        <v>0.593989312648773</v>
      </c>
      <c r="BK13" s="49"/>
    </row>
    <row r="14" customFormat="false" ht="12.8" hidden="false" customHeight="false" outlineLevel="0" collapsed="false">
      <c r="C14" s="41"/>
      <c r="D14" s="41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</row>
    <row r="15" customFormat="false" ht="12.8" hidden="false" customHeight="false" outlineLevel="0" collapsed="false">
      <c r="B15" s="10" t="s">
        <v>27</v>
      </c>
      <c r="C15" s="41"/>
      <c r="D15" s="41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</row>
    <row r="16" customFormat="false" ht="12.8" hidden="false" customHeight="false" outlineLevel="0" collapsed="false">
      <c r="A16" s="0" t="s">
        <v>87</v>
      </c>
      <c r="B16" s="0" t="s">
        <v>88</v>
      </c>
      <c r="C16" s="27" t="n">
        <v>58.0999984741211</v>
      </c>
      <c r="D16" s="27" t="n">
        <v>58.4000015258789</v>
      </c>
      <c r="E16" s="28" t="n">
        <v>64.3000030517578</v>
      </c>
      <c r="F16" s="28" t="n">
        <v>69.9999923706055</v>
      </c>
      <c r="G16" s="28" t="n">
        <v>70.9000015258789</v>
      </c>
      <c r="H16" s="28" t="n">
        <v>68.8000030517578</v>
      </c>
      <c r="I16" s="28" t="n">
        <v>72.1999969482422</v>
      </c>
      <c r="J16" s="28" t="n">
        <v>75.1999969482422</v>
      </c>
      <c r="K16" s="28" t="n">
        <v>82.7999954223633</v>
      </c>
      <c r="L16" s="28" t="n">
        <v>84.8000030517578</v>
      </c>
      <c r="M16" s="28" t="n">
        <v>76.9000091552734</v>
      </c>
      <c r="N16" s="28" t="n">
        <v>81.3000030517578</v>
      </c>
      <c r="O16" s="28" t="n">
        <v>91.5</v>
      </c>
      <c r="P16" s="28" t="n">
        <v>101.800003051758</v>
      </c>
      <c r="Q16" s="28" t="n">
        <v>104.400001525879</v>
      </c>
      <c r="R16" s="28" t="n">
        <v>82.4000015258789</v>
      </c>
      <c r="S16" s="28" t="n">
        <v>75.9000015258789</v>
      </c>
      <c r="T16" s="28" t="n">
        <v>76.8000030517578</v>
      </c>
      <c r="U16" s="28" t="n">
        <v>81.8000030517578</v>
      </c>
      <c r="V16" s="28" t="n">
        <v>87.4000091552734</v>
      </c>
      <c r="W16" s="28" t="n">
        <v>81.9000015258789</v>
      </c>
      <c r="X16" s="28" t="n">
        <v>84.5999984741211</v>
      </c>
      <c r="Y16" s="28" t="n">
        <v>87.9000015258789</v>
      </c>
      <c r="Z16" s="28" t="n">
        <v>92.8999938964844</v>
      </c>
      <c r="AA16" s="28" t="n">
        <v>99.8000106811523</v>
      </c>
      <c r="AB16" s="28" t="n">
        <v>101.299995422363</v>
      </c>
      <c r="AC16" s="28" t="n">
        <v>102.699989318848</v>
      </c>
      <c r="AD16" s="28" t="n">
        <v>106.599998474121</v>
      </c>
      <c r="AE16" s="28" t="n">
        <v>116.999992370605</v>
      </c>
      <c r="AF16" s="28" t="n">
        <v>110.300010681152</v>
      </c>
      <c r="AG16" s="28" t="n">
        <v>116.900001525879</v>
      </c>
      <c r="AH16" s="28" t="n">
        <v>127.199996948242</v>
      </c>
      <c r="AI16" s="28" t="n">
        <v>133.300003051758</v>
      </c>
      <c r="AJ16" s="28" t="n">
        <v>155</v>
      </c>
      <c r="AK16" s="28" t="n">
        <v>146.300003051758</v>
      </c>
      <c r="AL16" s="28" t="n">
        <v>133.399993896484</v>
      </c>
      <c r="AM16" s="28" t="n">
        <v>131.199996948242</v>
      </c>
      <c r="AN16" s="28" t="n">
        <v>137.5</v>
      </c>
      <c r="AO16" s="28" t="n">
        <v>140.210800170898</v>
      </c>
      <c r="AP16" s="28" t="n">
        <v>138.982299804688</v>
      </c>
      <c r="AQ16" s="29" t="n">
        <v>132.275802612305</v>
      </c>
      <c r="AR16" s="29" t="n">
        <v>131.075500488281</v>
      </c>
      <c r="AS16" s="29" t="n">
        <v>132.994506835938</v>
      </c>
      <c r="AT16" s="29" t="n">
        <v>136.602493286133</v>
      </c>
      <c r="AU16" s="29" t="n">
        <v>142.078201293945</v>
      </c>
      <c r="AV16" s="29" t="n">
        <v>147.085296630859</v>
      </c>
      <c r="AW16" s="29" t="n">
        <v>148.041412353516</v>
      </c>
      <c r="AX16" s="29" t="n">
        <v>147.610107421875</v>
      </c>
      <c r="AY16" s="29" t="n">
        <v>147.476196289063</v>
      </c>
      <c r="AZ16" s="29" t="n">
        <v>145.726593017578</v>
      </c>
      <c r="BA16" s="29" t="n">
        <v>140.781799316406</v>
      </c>
      <c r="BB16" s="29" t="n">
        <v>140.077697753906</v>
      </c>
      <c r="BC16" s="29" t="n">
        <v>137.335021972656</v>
      </c>
      <c r="BD16" s="29" t="n">
        <v>134.589996337891</v>
      </c>
      <c r="BE16" s="29" t="n">
        <v>136.417007446289</v>
      </c>
      <c r="BF16" s="29" t="n">
        <v>138.715103149414</v>
      </c>
      <c r="BG16" s="29" t="n">
        <v>143.566589355469</v>
      </c>
      <c r="BH16" s="29" t="n">
        <v>147.687591552734</v>
      </c>
      <c r="BI16" s="29" t="n">
        <v>148.559799194336</v>
      </c>
      <c r="BJ16" s="29" t="n">
        <v>148.176681518555</v>
      </c>
      <c r="BK16" s="30"/>
    </row>
    <row r="17" customFormat="false" ht="12.8" hidden="false" customHeight="false" outlineLevel="0" collapsed="false">
      <c r="A17" s="0" t="s">
        <v>89</v>
      </c>
      <c r="B17" s="0" t="s">
        <v>90</v>
      </c>
      <c r="C17" s="67" t="n">
        <v>229.899993896484</v>
      </c>
      <c r="D17" s="67" t="n">
        <v>232.100021362305</v>
      </c>
      <c r="E17" s="68" t="n">
        <v>233.199996948242</v>
      </c>
      <c r="F17" s="68" t="n">
        <v>235.399993896484</v>
      </c>
      <c r="G17" s="68" t="n">
        <v>239.600021362305</v>
      </c>
      <c r="H17" s="68" t="n">
        <v>238.100006103516</v>
      </c>
      <c r="I17" s="68" t="n">
        <v>235.100021362305</v>
      </c>
      <c r="J17" s="68" t="n">
        <v>235</v>
      </c>
      <c r="K17" s="68" t="n">
        <v>229.999984741211</v>
      </c>
      <c r="L17" s="68" t="n">
        <v>224.399993896484</v>
      </c>
      <c r="M17" s="68" t="n">
        <v>222.600006103516</v>
      </c>
      <c r="N17" s="68" t="n">
        <v>223.399993896484</v>
      </c>
      <c r="O17" s="68" t="n">
        <v>222.100006103516</v>
      </c>
      <c r="P17" s="68" t="n">
        <v>224.699996948242</v>
      </c>
      <c r="Q17" s="68" t="n">
        <v>228.899993896484</v>
      </c>
      <c r="R17" s="68" t="n">
        <v>230.999984741211</v>
      </c>
      <c r="S17" s="68" t="n">
        <v>233.300003051758</v>
      </c>
      <c r="T17" s="68" t="n">
        <v>238.000015258789</v>
      </c>
      <c r="U17" s="68" t="n">
        <v>241.699996948242</v>
      </c>
      <c r="V17" s="68" t="n">
        <v>237.900009155273</v>
      </c>
      <c r="W17" s="68" t="n">
        <v>233.699996948242</v>
      </c>
      <c r="X17" s="68" t="n">
        <v>233.600006103516</v>
      </c>
      <c r="Y17" s="68" t="n">
        <v>227.500015258789</v>
      </c>
      <c r="Z17" s="68" t="n">
        <v>223.100006103516</v>
      </c>
      <c r="AA17" s="68" t="n">
        <v>224.899993896484</v>
      </c>
      <c r="AB17" s="68" t="n">
        <v>227.600006103516</v>
      </c>
      <c r="AC17" s="68" t="n">
        <v>230.000015258789</v>
      </c>
      <c r="AD17" s="68" t="n">
        <v>232.399993896484</v>
      </c>
      <c r="AE17" s="68" t="n">
        <v>230.5</v>
      </c>
      <c r="AF17" s="68" t="n">
        <v>232.199996948242</v>
      </c>
      <c r="AG17" s="68" t="n">
        <v>233.300018310547</v>
      </c>
      <c r="AH17" s="68" t="n">
        <v>224.699996948242</v>
      </c>
      <c r="AI17" s="68" t="n">
        <v>221.000015258789</v>
      </c>
      <c r="AJ17" s="68" t="n">
        <v>224.000015258789</v>
      </c>
      <c r="AK17" s="68" t="n">
        <v>226.199996948242</v>
      </c>
      <c r="AL17" s="68" t="n">
        <v>219.699996948242</v>
      </c>
      <c r="AM17" s="68" t="n">
        <v>217.699996948242</v>
      </c>
      <c r="AN17" s="68" t="n">
        <v>220.899993896484</v>
      </c>
      <c r="AO17" s="68" t="n">
        <v>226.800018310547</v>
      </c>
      <c r="AP17" s="68" t="n">
        <v>227.975997924805</v>
      </c>
      <c r="AQ17" s="69" t="n">
        <v>227.86979675293</v>
      </c>
      <c r="AR17" s="69" t="n">
        <v>229.205078125</v>
      </c>
      <c r="AS17" s="69" t="n">
        <v>232.644180297852</v>
      </c>
      <c r="AT17" s="69" t="n">
        <v>230.998321533203</v>
      </c>
      <c r="AU17" s="69" t="n">
        <v>229.277694702148</v>
      </c>
      <c r="AV17" s="69" t="n">
        <v>228.033309936523</v>
      </c>
      <c r="AW17" s="69" t="n">
        <v>226.858505249023</v>
      </c>
      <c r="AX17" s="69" t="n">
        <v>225.511993408203</v>
      </c>
      <c r="AY17" s="69" t="n">
        <v>227.747283935547</v>
      </c>
      <c r="AZ17" s="69" t="n">
        <v>231.893402099609</v>
      </c>
      <c r="BA17" s="69" t="n">
        <v>236.378814697266</v>
      </c>
      <c r="BB17" s="69" t="n">
        <v>237.257400512695</v>
      </c>
      <c r="BC17" s="69" t="n">
        <v>237.057998657227</v>
      </c>
      <c r="BD17" s="69" t="n">
        <v>238.163803100586</v>
      </c>
      <c r="BE17" s="69" t="n">
        <v>241.375900268555</v>
      </c>
      <c r="BF17" s="69" t="n">
        <v>239.526992797852</v>
      </c>
      <c r="BG17" s="69" t="n">
        <v>237.628005981445</v>
      </c>
      <c r="BH17" s="69" t="n">
        <v>236.227508544922</v>
      </c>
      <c r="BI17" s="69" t="n">
        <v>234.916198730469</v>
      </c>
      <c r="BJ17" s="69" t="n">
        <v>233.450302124023</v>
      </c>
      <c r="BK17" s="70"/>
    </row>
    <row r="18" customFormat="false" ht="12.8" hidden="false" customHeight="false" outlineLevel="0" collapsed="false">
      <c r="C18" s="42"/>
      <c r="D18" s="42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</row>
    <row r="19" customFormat="false" ht="12.8" hidden="false" customHeight="false" outlineLevel="0" collapsed="false">
      <c r="B19" s="10" t="s">
        <v>37</v>
      </c>
      <c r="C19" s="71"/>
      <c r="D19" s="71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</row>
    <row r="20" customFormat="false" ht="12.8" hidden="false" customHeight="false" outlineLevel="0" collapsed="false">
      <c r="A20" s="0" t="s">
        <v>38</v>
      </c>
      <c r="B20" s="0" t="s">
        <v>39</v>
      </c>
      <c r="C20" s="23" t="n">
        <v>16.7549991607666</v>
      </c>
      <c r="D20" s="23" t="n">
        <v>16.7549991607666</v>
      </c>
      <c r="E20" s="24" t="n">
        <v>16.7549991607666</v>
      </c>
      <c r="F20" s="24" t="n">
        <v>16.7569999694824</v>
      </c>
      <c r="G20" s="24" t="n">
        <v>16.7569999694824</v>
      </c>
      <c r="H20" s="24" t="n">
        <v>16.7639999389648</v>
      </c>
      <c r="I20" s="24" t="n">
        <v>16.7639999389648</v>
      </c>
      <c r="J20" s="24" t="n">
        <v>16.7639999389648</v>
      </c>
      <c r="K20" s="24" t="n">
        <v>16.7639999389648</v>
      </c>
      <c r="L20" s="24" t="n">
        <v>16.7000007629395</v>
      </c>
      <c r="M20" s="24" t="n">
        <v>16.7000007629395</v>
      </c>
      <c r="N20" s="24" t="n">
        <v>16.7000007629395</v>
      </c>
      <c r="O20" s="24" t="n">
        <v>16.7569999694824</v>
      </c>
      <c r="P20" s="24" t="n">
        <v>16.7469997406006</v>
      </c>
      <c r="Q20" s="24" t="n">
        <v>16.7469997406006</v>
      </c>
      <c r="R20" s="24" t="n">
        <v>16.7469997406006</v>
      </c>
      <c r="S20" s="24" t="n">
        <v>16.7469997406006</v>
      </c>
      <c r="T20" s="24" t="n">
        <v>16.7469997406006</v>
      </c>
      <c r="U20" s="24" t="n">
        <v>16.7469997406006</v>
      </c>
      <c r="V20" s="24" t="n">
        <v>16.7469997406006</v>
      </c>
      <c r="W20" s="24" t="n">
        <v>16.7469997406006</v>
      </c>
      <c r="X20" s="24" t="n">
        <v>16.7469997406006</v>
      </c>
      <c r="Y20" s="24" t="n">
        <v>16.7469997406006</v>
      </c>
      <c r="Z20" s="24" t="n">
        <v>16.7469997406006</v>
      </c>
      <c r="AA20" s="24" t="n">
        <v>16.8939990997314</v>
      </c>
      <c r="AB20" s="24" t="n">
        <v>16.8939990997314</v>
      </c>
      <c r="AC20" s="24" t="n">
        <v>16.8889999389648</v>
      </c>
      <c r="AD20" s="24" t="n">
        <v>16.8889999389648</v>
      </c>
      <c r="AE20" s="24" t="n">
        <v>16.8889999389648</v>
      </c>
      <c r="AF20" s="24" t="n">
        <v>16.9020004272461</v>
      </c>
      <c r="AG20" s="24" t="n">
        <v>16.9080009460449</v>
      </c>
      <c r="AH20" s="24" t="n">
        <v>16.9249992370605</v>
      </c>
      <c r="AI20" s="24" t="n">
        <v>16.9249992370605</v>
      </c>
      <c r="AJ20" s="24" t="n">
        <v>16.9249992370605</v>
      </c>
      <c r="AK20" s="24" t="n">
        <v>16.9290008544922</v>
      </c>
      <c r="AL20" s="24" t="n">
        <v>16.9290008544922</v>
      </c>
      <c r="AM20" s="24" t="n">
        <v>17.0419998168945</v>
      </c>
      <c r="AN20" s="24" t="n">
        <v>17.049373626709</v>
      </c>
      <c r="AO20" s="24" t="n">
        <v>17.0493698120117</v>
      </c>
      <c r="AP20" s="24" t="n">
        <v>17.0493698120117</v>
      </c>
      <c r="AQ20" s="25" t="n">
        <v>17.0493698120117</v>
      </c>
      <c r="AR20" s="25" t="n">
        <v>17.154369354248</v>
      </c>
      <c r="AS20" s="25" t="n">
        <v>17.154369354248</v>
      </c>
      <c r="AT20" s="25" t="n">
        <v>17.154369354248</v>
      </c>
      <c r="AU20" s="25" t="n">
        <v>17.154369354248</v>
      </c>
      <c r="AV20" s="25" t="n">
        <v>17.154369354248</v>
      </c>
      <c r="AW20" s="25" t="n">
        <v>17.154369354248</v>
      </c>
      <c r="AX20" s="25" t="n">
        <v>17.154369354248</v>
      </c>
      <c r="AY20" s="25" t="n">
        <v>17.154369354248</v>
      </c>
      <c r="AZ20" s="25" t="n">
        <v>17.154369354248</v>
      </c>
      <c r="BA20" s="25" t="n">
        <v>17.154369354248</v>
      </c>
      <c r="BB20" s="25" t="n">
        <v>17.154369354248</v>
      </c>
      <c r="BC20" s="25" t="n">
        <v>17.154369354248</v>
      </c>
      <c r="BD20" s="25" t="n">
        <v>17.154369354248</v>
      </c>
      <c r="BE20" s="25" t="n">
        <v>17.154369354248</v>
      </c>
      <c r="BF20" s="25" t="n">
        <v>17.154369354248</v>
      </c>
      <c r="BG20" s="25" t="n">
        <v>17.154369354248</v>
      </c>
      <c r="BH20" s="25" t="n">
        <v>17.154369354248</v>
      </c>
      <c r="BI20" s="25" t="n">
        <v>17.154369354248</v>
      </c>
      <c r="BJ20" s="25" t="n">
        <v>17.154369354248</v>
      </c>
      <c r="BK20" s="26"/>
    </row>
    <row r="21" customFormat="false" ht="12.8" hidden="false" customHeight="false" outlineLevel="0" collapsed="false">
      <c r="A21" s="0" t="s">
        <v>40</v>
      </c>
      <c r="B21" s="0" t="s">
        <v>41</v>
      </c>
      <c r="C21" s="23" t="n">
        <v>14.6925487518311</v>
      </c>
      <c r="D21" s="23" t="n">
        <v>14.5095720291138</v>
      </c>
      <c r="E21" s="24" t="n">
        <v>14.7242908477783</v>
      </c>
      <c r="F21" s="24" t="n">
        <v>15.5856666564941</v>
      </c>
      <c r="G21" s="24" t="n">
        <v>15.3293867111206</v>
      </c>
      <c r="H21" s="24" t="n">
        <v>15.609899520874</v>
      </c>
      <c r="I21" s="24" t="n">
        <v>15.6659679412842</v>
      </c>
      <c r="J21" s="24" t="n">
        <v>15.5723552703857</v>
      </c>
      <c r="K21" s="24" t="n">
        <v>15.1490659713745</v>
      </c>
      <c r="L21" s="24" t="n">
        <v>14.6140327453613</v>
      </c>
      <c r="M21" s="24" t="n">
        <v>15.4632329940796</v>
      </c>
      <c r="N21" s="24" t="n">
        <v>15.2179679870605</v>
      </c>
      <c r="O21" s="24" t="n">
        <v>14.6109037399292</v>
      </c>
      <c r="P21" s="24" t="n">
        <v>14.6396074295044</v>
      </c>
      <c r="Q21" s="24" t="n">
        <v>15.1587743759155</v>
      </c>
      <c r="R21" s="24" t="n">
        <v>15.7539329528809</v>
      </c>
      <c r="S21" s="24" t="n">
        <v>16.0378379821777</v>
      </c>
      <c r="T21" s="24" t="n">
        <v>15.8509330749512</v>
      </c>
      <c r="U21" s="24" t="n">
        <v>15.7454519271851</v>
      </c>
      <c r="V21" s="24" t="n">
        <v>15.9108715057373</v>
      </c>
      <c r="W21" s="24" t="n">
        <v>15.5902318954468</v>
      </c>
      <c r="X21" s="24" t="n">
        <v>15.4800004959106</v>
      </c>
      <c r="Y21" s="24" t="n">
        <v>15.6787662506104</v>
      </c>
      <c r="Z21" s="24" t="n">
        <v>15.5769681930542</v>
      </c>
      <c r="AA21" s="24" t="n">
        <v>15.0696449279785</v>
      </c>
      <c r="AB21" s="24" t="n">
        <v>15.0020008087158</v>
      </c>
      <c r="AC21" s="24" t="n">
        <v>14.9689035415649</v>
      </c>
      <c r="AD21" s="24" t="n">
        <v>15.6570329666138</v>
      </c>
      <c r="AE21" s="24" t="n">
        <v>16.218225479126</v>
      </c>
      <c r="AF21" s="24" t="n">
        <v>16.0568332672119</v>
      </c>
      <c r="AG21" s="24" t="n">
        <v>16.3812580108643</v>
      </c>
      <c r="AH21" s="24" t="n">
        <v>16.4318389892578</v>
      </c>
      <c r="AI21" s="24" t="n">
        <v>15.2479667663574</v>
      </c>
      <c r="AJ21" s="24" t="n">
        <v>15.2721939086914</v>
      </c>
      <c r="AK21" s="24" t="n">
        <v>15.9750995635986</v>
      </c>
      <c r="AL21" s="24" t="n">
        <v>16.0897750854492</v>
      </c>
      <c r="AM21" s="24" t="n">
        <v>15.5198707580566</v>
      </c>
      <c r="AN21" s="24" t="n">
        <v>15.2769289016724</v>
      </c>
      <c r="AO21" s="24" t="n">
        <v>15.4469032287598</v>
      </c>
      <c r="AP21" s="24" t="n">
        <v>15.6204891204834</v>
      </c>
      <c r="AQ21" s="25" t="n">
        <v>16.1276893615723</v>
      </c>
      <c r="AR21" s="25" t="n">
        <v>16.3948707580566</v>
      </c>
      <c r="AS21" s="25" t="n">
        <v>16.2441596984863</v>
      </c>
      <c r="AT21" s="25" t="n">
        <v>16.1206607818604</v>
      </c>
      <c r="AU21" s="25" t="n">
        <v>15.9746503829956</v>
      </c>
      <c r="AV21" s="25" t="n">
        <v>15.741720199585</v>
      </c>
      <c r="AW21" s="25" t="n">
        <v>16.0500297546387</v>
      </c>
      <c r="AX21" s="25" t="n">
        <v>16.0451793670654</v>
      </c>
      <c r="AY21" s="25" t="n">
        <v>15.6435298919678</v>
      </c>
      <c r="AZ21" s="25" t="n">
        <v>15.5292301177979</v>
      </c>
      <c r="BA21" s="25" t="n">
        <v>15.809889793396</v>
      </c>
      <c r="BB21" s="25" t="n">
        <v>16.5589008331299</v>
      </c>
      <c r="BC21" s="25" t="n">
        <v>16.6757793426514</v>
      </c>
      <c r="BD21" s="25" t="n">
        <v>16.6894798278809</v>
      </c>
      <c r="BE21" s="25" t="n">
        <v>16.5787391662598</v>
      </c>
      <c r="BF21" s="25" t="n">
        <v>16.4592800140381</v>
      </c>
      <c r="BG21" s="25" t="n">
        <v>16.3162498474121</v>
      </c>
      <c r="BH21" s="25" t="n">
        <v>16.0213603973389</v>
      </c>
      <c r="BI21" s="25" t="n">
        <v>16.1879692077637</v>
      </c>
      <c r="BJ21" s="25" t="n">
        <v>16.2135391235352</v>
      </c>
      <c r="BK21" s="26"/>
    </row>
    <row r="22" customFormat="false" ht="12.8" hidden="false" customHeight="false" outlineLevel="0" collapsed="false">
      <c r="A22" s="0" t="s">
        <v>42</v>
      </c>
      <c r="B22" s="0" t="s">
        <v>43</v>
      </c>
      <c r="C22" s="46" t="n">
        <v>0.876905381679535</v>
      </c>
      <c r="D22" s="46" t="n">
        <v>0.865984618663788</v>
      </c>
      <c r="E22" s="47" t="n">
        <v>0.878799855709076</v>
      </c>
      <c r="F22" s="47" t="n">
        <v>0.93009889125824</v>
      </c>
      <c r="G22" s="47" t="n">
        <v>0.914804935455322</v>
      </c>
      <c r="H22" s="47" t="n">
        <v>0.931156098842621</v>
      </c>
      <c r="I22" s="47" t="n">
        <v>0.934500515460968</v>
      </c>
      <c r="J22" s="47" t="n">
        <v>0.928916394710541</v>
      </c>
      <c r="K22" s="47" t="n">
        <v>0.903666615486145</v>
      </c>
      <c r="L22" s="47" t="n">
        <v>0.875091731548309</v>
      </c>
      <c r="M22" s="47" t="n">
        <v>0.925942063331604</v>
      </c>
      <c r="N22" s="47" t="n">
        <v>0.911255598068237</v>
      </c>
      <c r="O22" s="47" t="n">
        <v>0.87192839384079</v>
      </c>
      <c r="P22" s="47" t="n">
        <v>0.874162971973419</v>
      </c>
      <c r="Q22" s="47" t="n">
        <v>0.905163586139679</v>
      </c>
      <c r="R22" s="47" t="n">
        <v>0.9407017827034</v>
      </c>
      <c r="S22" s="47" t="n">
        <v>0.957654416561127</v>
      </c>
      <c r="T22" s="47" t="n">
        <v>0.946493923664093</v>
      </c>
      <c r="U22" s="47" t="n">
        <v>0.940195381641388</v>
      </c>
      <c r="V22" s="47" t="n">
        <v>0.950072944164276</v>
      </c>
      <c r="W22" s="47" t="n">
        <v>0.93092691898346</v>
      </c>
      <c r="X22" s="47" t="n">
        <v>0.924344778060913</v>
      </c>
      <c r="Y22" s="47" t="n">
        <v>0.936213374137878</v>
      </c>
      <c r="Z22" s="47" t="n">
        <v>0.930134892463684</v>
      </c>
      <c r="AA22" s="47" t="n">
        <v>0.8920117020607</v>
      </c>
      <c r="AB22" s="47" t="n">
        <v>0.888007760047913</v>
      </c>
      <c r="AC22" s="47" t="n">
        <v>0.886310815811157</v>
      </c>
      <c r="AD22" s="47" t="n">
        <v>0.92705512046814</v>
      </c>
      <c r="AE22" s="47" t="n">
        <v>0.960283279418945</v>
      </c>
      <c r="AF22" s="47" t="n">
        <v>0.949996113777161</v>
      </c>
      <c r="AG22" s="47" t="n">
        <v>0.968846499919891</v>
      </c>
      <c r="AH22" s="47" t="n">
        <v>0.970862030982971</v>
      </c>
      <c r="AI22" s="47" t="n">
        <v>0.900913894176483</v>
      </c>
      <c r="AJ22" s="47" t="n">
        <v>0.902345240116119</v>
      </c>
      <c r="AK22" s="47" t="n">
        <v>0.943652808666229</v>
      </c>
      <c r="AL22" s="47" t="n">
        <v>0.950426816940308</v>
      </c>
      <c r="AM22" s="47" t="n">
        <v>0.910683631896973</v>
      </c>
      <c r="AN22" s="47" t="n">
        <v>0.896040499210358</v>
      </c>
      <c r="AO22" s="47" t="n">
        <v>0.891623079776764</v>
      </c>
      <c r="AP22" s="47" t="n">
        <v>0.932553589344025</v>
      </c>
      <c r="AQ22" s="48" t="n">
        <v>0.945940315723419</v>
      </c>
      <c r="AR22" s="48" t="n">
        <v>0.955725431442261</v>
      </c>
      <c r="AS22" s="48" t="n">
        <v>0.946940243244171</v>
      </c>
      <c r="AT22" s="48" t="n">
        <v>0.939740478992462</v>
      </c>
      <c r="AU22" s="48" t="n">
        <v>0.93122935295105</v>
      </c>
      <c r="AV22" s="48" t="n">
        <v>0.917650759220123</v>
      </c>
      <c r="AW22" s="48" t="n">
        <v>0.935623228549957</v>
      </c>
      <c r="AX22" s="48" t="n">
        <v>0.935340821743012</v>
      </c>
      <c r="AY22" s="48" t="n">
        <v>0.911926507949829</v>
      </c>
      <c r="AZ22" s="48" t="n">
        <v>0.905263483524323</v>
      </c>
      <c r="BA22" s="48" t="n">
        <v>0.921624898910523</v>
      </c>
      <c r="BB22" s="48" t="n">
        <v>0.965287625789642</v>
      </c>
      <c r="BC22" s="48" t="n">
        <v>0.972100973129273</v>
      </c>
      <c r="BD22" s="48" t="n">
        <v>0.972899854183197</v>
      </c>
      <c r="BE22" s="48" t="n">
        <v>0.966444075107575</v>
      </c>
      <c r="BF22" s="48" t="n">
        <v>0.95948052406311</v>
      </c>
      <c r="BG22" s="48" t="n">
        <v>0.951142430305481</v>
      </c>
      <c r="BH22" s="48" t="n">
        <v>0.933951795101166</v>
      </c>
      <c r="BI22" s="48" t="n">
        <v>0.943664312362671</v>
      </c>
      <c r="BJ22" s="48" t="n">
        <v>0.945155262947083</v>
      </c>
      <c r="BK22" s="49"/>
    </row>
    <row r="23" customFormat="false" ht="12.8" hidden="false" customHeight="false" outlineLevel="0" collapsed="false">
      <c r="C23" s="54"/>
      <c r="D23" s="5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</row>
    <row r="24" customFormat="false" ht="12.8" hidden="false" customHeight="false" outlineLevel="0" collapsed="false">
      <c r="B24" s="10" t="s">
        <v>44</v>
      </c>
      <c r="C24" s="54"/>
      <c r="D24" s="5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</row>
    <row r="25" customFormat="false" ht="12.8" hidden="false" customHeight="false" outlineLevel="0" collapsed="false">
      <c r="A25" s="0" t="s">
        <v>91</v>
      </c>
      <c r="B25" s="0" t="s">
        <v>92</v>
      </c>
      <c r="C25" s="23" t="n">
        <v>1.47741937637329</v>
      </c>
      <c r="D25" s="23" t="n">
        <v>1.45067858695984</v>
      </c>
      <c r="E25" s="24" t="n">
        <v>1.50535488128662</v>
      </c>
      <c r="F25" s="24" t="n">
        <v>1.49176669120789</v>
      </c>
      <c r="G25" s="24" t="n">
        <v>1.47912907600403</v>
      </c>
      <c r="H25" s="24" t="n">
        <v>1.51240003108978</v>
      </c>
      <c r="I25" s="24" t="n">
        <v>1.56854844093323</v>
      </c>
      <c r="J25" s="24" t="n">
        <v>1.53864514827728</v>
      </c>
      <c r="K25" s="24" t="n">
        <v>1.55233335494995</v>
      </c>
      <c r="L25" s="24" t="n">
        <v>1.49503231048584</v>
      </c>
      <c r="M25" s="24" t="n">
        <v>1.54336667060852</v>
      </c>
      <c r="N25" s="24" t="n">
        <v>1.54774188995361</v>
      </c>
      <c r="O25" s="24" t="n">
        <v>1.49451613426209</v>
      </c>
      <c r="P25" s="24" t="n">
        <v>1.41582143306732</v>
      </c>
      <c r="Q25" s="24" t="n">
        <v>1.42219340801239</v>
      </c>
      <c r="R25" s="24" t="n">
        <v>1.44500005245209</v>
      </c>
      <c r="S25" s="24" t="n">
        <v>1.48448383808136</v>
      </c>
      <c r="T25" s="24" t="n">
        <v>1.39316666126251</v>
      </c>
      <c r="U25" s="24" t="n">
        <v>1.49106454849243</v>
      </c>
      <c r="V25" s="24" t="n">
        <v>1.55087101459503</v>
      </c>
      <c r="W25" s="24" t="n">
        <v>1.51356661319733</v>
      </c>
      <c r="X25" s="24" t="n">
        <v>1.50954842567444</v>
      </c>
      <c r="Y25" s="24" t="n">
        <v>1.52223336696625</v>
      </c>
      <c r="Z25" s="24" t="n">
        <v>1.60464513301849</v>
      </c>
      <c r="AA25" s="24" t="n">
        <v>1.48399996757507</v>
      </c>
      <c r="AB25" s="24" t="n">
        <v>1.46172416210175</v>
      </c>
      <c r="AC25" s="24" t="n">
        <v>1.50451612472534</v>
      </c>
      <c r="AD25" s="24" t="n">
        <v>1.49653327465057</v>
      </c>
      <c r="AE25" s="24" t="n">
        <v>1.5428386926651</v>
      </c>
      <c r="AF25" s="24" t="n">
        <v>1.53236663341522</v>
      </c>
      <c r="AG25" s="24" t="n">
        <v>1.62783873081207</v>
      </c>
      <c r="AH25" s="24" t="n">
        <v>1.64967739582062</v>
      </c>
      <c r="AI25" s="24" t="n">
        <v>1.55313336849213</v>
      </c>
      <c r="AJ25" s="24" t="n">
        <v>1.4977742433548</v>
      </c>
      <c r="AK25" s="24" t="n">
        <v>1.61363327503204</v>
      </c>
      <c r="AL25" s="24" t="n">
        <v>1.59661304950714</v>
      </c>
      <c r="AM25" s="24" t="n">
        <v>1.5508064031601</v>
      </c>
      <c r="AN25" s="24" t="n">
        <v>1.56200003623962</v>
      </c>
      <c r="AO25" s="24" t="n">
        <v>1.52822577953339</v>
      </c>
      <c r="AP25" s="24" t="n">
        <v>1.61964154243469</v>
      </c>
      <c r="AQ25" s="25" t="n">
        <v>1.59071397781372</v>
      </c>
      <c r="AR25" s="25" t="n">
        <v>1.55040097236633</v>
      </c>
      <c r="AS25" s="25" t="n">
        <v>1.57854998111725</v>
      </c>
      <c r="AT25" s="25" t="n">
        <v>1.58337497711182</v>
      </c>
      <c r="AU25" s="25" t="n">
        <v>1.58570098876953</v>
      </c>
      <c r="AV25" s="25" t="n">
        <v>1.56543505191803</v>
      </c>
      <c r="AW25" s="25" t="n">
        <v>1.58881402015686</v>
      </c>
      <c r="AX25" s="25" t="n">
        <v>1.64299499988556</v>
      </c>
      <c r="AY25" s="25" t="n">
        <v>1.53976702690125</v>
      </c>
      <c r="AZ25" s="25" t="n">
        <v>1.50532996654511</v>
      </c>
      <c r="BA25" s="25" t="n">
        <v>1.53913903236389</v>
      </c>
      <c r="BB25" s="25" t="n">
        <v>1.55624198913574</v>
      </c>
      <c r="BC25" s="25" t="n">
        <v>1.58419299125671</v>
      </c>
      <c r="BD25" s="25" t="n">
        <v>1.5799880027771</v>
      </c>
      <c r="BE25" s="25" t="n">
        <v>1.61982297897339</v>
      </c>
      <c r="BF25" s="25" t="n">
        <v>1.63343799114227</v>
      </c>
      <c r="BG25" s="25" t="n">
        <v>1.64175689220428</v>
      </c>
      <c r="BH25" s="25" t="n">
        <v>1.60525000095367</v>
      </c>
      <c r="BI25" s="25" t="n">
        <v>1.62478697299957</v>
      </c>
      <c r="BJ25" s="25" t="n">
        <v>1.68871998786926</v>
      </c>
      <c r="BK25" s="26"/>
    </row>
    <row r="26" customFormat="false" ht="12.8" hidden="false" customHeight="false" outlineLevel="0" collapsed="false">
      <c r="A26" s="0" t="s">
        <v>93</v>
      </c>
      <c r="B26" s="0" t="s">
        <v>94</v>
      </c>
      <c r="C26" s="23" t="n">
        <v>0.0865589007735252</v>
      </c>
      <c r="D26" s="23" t="n">
        <v>0.0665862485766411</v>
      </c>
      <c r="E26" s="24" t="n">
        <v>0.106007322669029</v>
      </c>
      <c r="F26" s="24" t="n">
        <v>0.119020067155361</v>
      </c>
      <c r="G26" s="24" t="n">
        <v>0.0682260021567345</v>
      </c>
      <c r="H26" s="24" t="n">
        <v>0.0714361667633057</v>
      </c>
      <c r="I26" s="24" t="n">
        <v>0.0901654213666916</v>
      </c>
      <c r="J26" s="24" t="n">
        <v>0.101927645504475</v>
      </c>
      <c r="K26" s="24" t="n">
        <v>0.088681235909462</v>
      </c>
      <c r="L26" s="24" t="n">
        <v>0.154347747564316</v>
      </c>
      <c r="M26" s="24" t="n">
        <v>0.105466268956661</v>
      </c>
      <c r="N26" s="24" t="n">
        <v>0.0450954176485539</v>
      </c>
      <c r="O26" s="24" t="n">
        <v>0.0579750649631023</v>
      </c>
      <c r="P26" s="24" t="n">
        <v>0.0909402519464493</v>
      </c>
      <c r="Q26" s="24" t="n">
        <v>0.0828643217682838</v>
      </c>
      <c r="R26" s="24" t="n">
        <v>0.0720216035842896</v>
      </c>
      <c r="S26" s="24" t="n">
        <v>0.102076128125191</v>
      </c>
      <c r="T26" s="24" t="n">
        <v>0.112042002379894</v>
      </c>
      <c r="U26" s="24" t="n">
        <v>0.113835968077183</v>
      </c>
      <c r="V26" s="24" t="n">
        <v>0.122376315295696</v>
      </c>
      <c r="W26" s="24" t="n">
        <v>0.116064667701721</v>
      </c>
      <c r="X26" s="24" t="n">
        <v>0.0747943222522736</v>
      </c>
      <c r="Y26" s="24" t="n">
        <v>0.0357376672327518</v>
      </c>
      <c r="Z26" s="24" t="n">
        <v>0.0832687392830849</v>
      </c>
      <c r="AA26" s="24" t="n">
        <v>0.0556129030883312</v>
      </c>
      <c r="AB26" s="24" t="n">
        <v>0.0733793079853058</v>
      </c>
      <c r="AC26" s="24" t="n">
        <v>0.0307741928845644</v>
      </c>
      <c r="AD26" s="24" t="n">
        <v>0.0582333318889141</v>
      </c>
      <c r="AE26" s="24" t="n">
        <v>0.128612905740738</v>
      </c>
      <c r="AF26" s="24" t="n">
        <v>0.136899992823601</v>
      </c>
      <c r="AG26" s="24" t="n">
        <v>0.0861935466527939</v>
      </c>
      <c r="AH26" s="24" t="n">
        <v>0.0907419323921204</v>
      </c>
      <c r="AI26" s="24" t="n">
        <v>0.00666666682809591</v>
      </c>
      <c r="AJ26" s="24" t="n">
        <v>0.100580647587776</v>
      </c>
      <c r="AK26" s="24" t="n">
        <v>0.0948333367705345</v>
      </c>
      <c r="AL26" s="24" t="n">
        <v>0.0217741932719946</v>
      </c>
      <c r="AM26" s="24" t="n">
        <v>0.0507396310567856</v>
      </c>
      <c r="AN26" s="24" t="n">
        <v>0.0219290815293789</v>
      </c>
      <c r="AO26" s="24" t="n">
        <v>0.124710597097874</v>
      </c>
      <c r="AP26" s="24" t="n">
        <v>0.038839764893055</v>
      </c>
      <c r="AQ26" s="25" t="n">
        <v>0.0870264992117882</v>
      </c>
      <c r="AR26" s="25" t="n">
        <v>0.109560199081898</v>
      </c>
      <c r="AS26" s="25" t="n">
        <v>0.112081699073315</v>
      </c>
      <c r="AT26" s="25" t="n">
        <v>0.128090992569923</v>
      </c>
      <c r="AU26" s="25" t="n">
        <v>0.121934503316879</v>
      </c>
      <c r="AV26" s="25" t="n">
        <v>0.106690898537636</v>
      </c>
      <c r="AW26" s="25" t="n">
        <v>0.105383798480034</v>
      </c>
      <c r="AX26" s="25" t="n">
        <v>0.0946104004979134</v>
      </c>
      <c r="AY26" s="25" t="n">
        <v>0.127915099263191</v>
      </c>
      <c r="AZ26" s="25" t="n">
        <v>0.0935337021946907</v>
      </c>
      <c r="BA26" s="25" t="n">
        <v>0.0883281975984573</v>
      </c>
      <c r="BB26" s="25" t="n">
        <v>0.0924071967601776</v>
      </c>
      <c r="BC26" s="25" t="n">
        <v>0.139104306697845</v>
      </c>
      <c r="BD26" s="25" t="n">
        <v>0.150113895535469</v>
      </c>
      <c r="BE26" s="25" t="n">
        <v>0.129469305276871</v>
      </c>
      <c r="BF26" s="25" t="n">
        <v>0.131699606776238</v>
      </c>
      <c r="BG26" s="25" t="n">
        <v>0.126226305961609</v>
      </c>
      <c r="BH26" s="25" t="n">
        <v>0.119747698307037</v>
      </c>
      <c r="BI26" s="25" t="n">
        <v>0.1264279037714</v>
      </c>
      <c r="BJ26" s="25" t="n">
        <v>0.1007134988904</v>
      </c>
      <c r="BK26" s="26"/>
    </row>
    <row r="27" customFormat="false" ht="12.8" hidden="false" customHeight="false" outlineLevel="0" collapsed="false">
      <c r="B27" s="0" t="s">
        <v>95</v>
      </c>
      <c r="C27" s="62" t="n">
        <f aca="false">+(C32-C31)/C8*1000</f>
        <v>-24.0968273532006</v>
      </c>
      <c r="D27" s="62" t="n">
        <f aca="false">+(D32-D31)/D8*1000</f>
        <v>14.9285452706473</v>
      </c>
      <c r="E27" s="62" t="n">
        <f aca="false">+(E32-E31)/E8*1000</f>
        <v>-30.6773031911542</v>
      </c>
      <c r="F27" s="62" t="n">
        <f aca="false">+(F32-F31)/F8*1000</f>
        <v>47.3332722981771</v>
      </c>
      <c r="G27" s="62" t="n">
        <f aca="false">+(G32-G31)/G8*1000</f>
        <v>-19.9032445107737</v>
      </c>
      <c r="H27" s="62" t="n">
        <f aca="false">+(H32-H31)/H8*1000</f>
        <v>63.1666819254557</v>
      </c>
      <c r="I27" s="62" t="n">
        <f aca="false">+(I32-I31)/I8*1000</f>
        <v>21.5483634702621</v>
      </c>
      <c r="J27" s="62" t="n">
        <f aca="false">+(J32-J31)/J8*1000</f>
        <v>-30.9032317130796</v>
      </c>
      <c r="K27" s="62" t="n">
        <f aca="false">+(K32-K31)/K8*1000</f>
        <v>-40.3666178385417</v>
      </c>
      <c r="L27" s="62" t="n">
        <f aca="false">+(L32-L31)/L8*1000</f>
        <v>-35.5806658344884</v>
      </c>
      <c r="M27" s="62" t="n">
        <f aca="false">+(M32-M31)/M8*1000</f>
        <v>-33.2332611083984</v>
      </c>
      <c r="N27" s="62" t="n">
        <f aca="false">+(N32-N31)/N8*1000</f>
        <v>113.064427529612</v>
      </c>
      <c r="O27" s="62" t="n">
        <f aca="false">+(O32-O31)/O8*1000</f>
        <v>-45.9354769799017</v>
      </c>
      <c r="P27" s="62" t="n">
        <f aca="false">+(P32-P31)/P8*1000</f>
        <v>73.8928658621652</v>
      </c>
      <c r="Q27" s="62" t="n">
        <f aca="false">+(Q32-Q31)/Q8*1000</f>
        <v>62.3547953944052</v>
      </c>
      <c r="R27" s="62" t="n">
        <f aca="false">+(R32-R31)/R8*1000</f>
        <v>3.50011189778646</v>
      </c>
      <c r="S27" s="62" t="n">
        <f aca="false">+(S32-S31)/S8*1000</f>
        <v>-116.612957369897</v>
      </c>
      <c r="T27" s="62" t="n">
        <f aca="false">+(T32-T31)/T8*1000</f>
        <v>59.9999745686849</v>
      </c>
      <c r="U27" s="62" t="n">
        <f aca="false">+(U32-U31)/U8*1000</f>
        <v>1.67748235887097</v>
      </c>
      <c r="V27" s="62" t="n">
        <f aca="false">+(V32-V31)/V8*1000</f>
        <v>-12.0322935042843</v>
      </c>
      <c r="W27" s="62" t="n">
        <f aca="false">+(W32-W31)/W8*1000</f>
        <v>-48.9332834879557</v>
      </c>
      <c r="X27" s="62" t="n">
        <f aca="false">+(X32-X31)/X8*1000</f>
        <v>-3.9032966859879</v>
      </c>
      <c r="Y27" s="62" t="n">
        <f aca="false">+(Y32-Y31)/Y8*1000</f>
        <v>73.1000264485677</v>
      </c>
      <c r="Z27" s="62" t="n">
        <f aca="false">+(Z32-Z31)/Z8*1000</f>
        <v>-24.3871135096396</v>
      </c>
      <c r="AA27" s="62" t="n">
        <f aca="false">+(AA32-AA31)/AA8*1000</f>
        <v>-31.7419728925151</v>
      </c>
      <c r="AB27" s="62" t="n">
        <f aca="false">+(AB32-AB31)/AB8*1000</f>
        <v>116.172527444774</v>
      </c>
      <c r="AC27" s="62" t="n">
        <f aca="false">+(AC32-AC31)/AC8*1000</f>
        <v>24.2580290763609</v>
      </c>
      <c r="AD27" s="62" t="n">
        <f aca="false">+(AD32-AD31)/AD8*1000</f>
        <v>18.8999176025391</v>
      </c>
      <c r="AE27" s="62" t="n">
        <f aca="false">+(AE32-AE31)/AE8*1000</f>
        <v>-96.999999015562</v>
      </c>
      <c r="AF27" s="62" t="n">
        <f aca="false">+(AF32-AF31)/AF8*1000</f>
        <v>-22.6665496826172</v>
      </c>
      <c r="AG27" s="62" t="n">
        <f aca="false">+(AG32-AG31)/AG8*1000</f>
        <v>-63.1936596285912</v>
      </c>
      <c r="AH27" s="62" t="n">
        <f aca="false">+(AH32-AH31)/AH8*1000</f>
        <v>-36.4837646484375</v>
      </c>
      <c r="AI27" s="62" t="n">
        <f aca="false">+(AI32-AI31)/AI8*1000</f>
        <v>17.6666259765625</v>
      </c>
      <c r="AJ27" s="62" t="n">
        <f aca="false">+(AJ32-AJ31)/AJ8*1000</f>
        <v>32.0967397382182</v>
      </c>
      <c r="AK27" s="62" t="n">
        <f aca="false">+(AK32-AK31)/AK8*1000</f>
        <v>-24.3666330973307</v>
      </c>
      <c r="AL27" s="62" t="n">
        <f aca="false">+(AL32-AL31)/AL8*1000</f>
        <v>28.3871312295237</v>
      </c>
      <c r="AM27" s="62" t="n">
        <f aca="false">+(AM32-AM31)/AM8*1000</f>
        <v>-85.7406123991936</v>
      </c>
      <c r="AN27" s="62" t="n">
        <f aca="false">+(AN32-AN31)/AN8*1000</f>
        <v>89.5709991455078</v>
      </c>
      <c r="AO27" s="62" t="n">
        <f aca="false">+(AO32-AO31)/AO8*1000</f>
        <v>50.7732514412172</v>
      </c>
      <c r="AP27" s="62" t="n">
        <f aca="false">+(AP32-AP31)/AP8*1000</f>
        <v>-50.2974192301432</v>
      </c>
      <c r="AQ27" s="72" t="n">
        <f aca="false">+(AQ32-AQ31)/AQ8*1000</f>
        <v>-57.6844984485257</v>
      </c>
      <c r="AR27" s="72" t="n">
        <f aca="false">+(AR32-AR31)/AR8*1000</f>
        <v>18.9093271891276</v>
      </c>
      <c r="AS27" s="72" t="n">
        <f aca="false">+(AS32-AS31)/AS8*1000</f>
        <v>7.76007867628528</v>
      </c>
      <c r="AT27" s="72" t="n">
        <f aca="false">+(AT32-AT31)/AT8*1000</f>
        <v>3.80645259734123</v>
      </c>
      <c r="AU27" s="72" t="n">
        <f aca="false">+(AU32-AU31)/AU8*1000</f>
        <v>-18.3040618896484</v>
      </c>
      <c r="AV27" s="72" t="n">
        <f aca="false">+(AV32-AV31)/AV8*1000</f>
        <v>17.6777993479083</v>
      </c>
      <c r="AW27" s="72" t="n">
        <f aca="false">+(AW32-AW31)/AW8*1000</f>
        <v>10.760243733724</v>
      </c>
      <c r="AX27" s="72" t="n">
        <f aca="false">+(AX32-AX31)/AX8*1000</f>
        <v>2.12490943170363</v>
      </c>
      <c r="AY27" s="72" t="n">
        <f aca="false">+(AY32-AY31)/AY8*1000</f>
        <v>-4.21425604051159</v>
      </c>
      <c r="AZ27" s="72" t="n">
        <f aca="false">+(AZ32-AZ31)/AZ8*1000</f>
        <v>56.3229152134487</v>
      </c>
      <c r="BA27" s="72" t="n">
        <f aca="false">+(BA32-BA31)/BA8*1000</f>
        <v>27.0767211914063</v>
      </c>
      <c r="BB27" s="72" t="n">
        <f aca="false">+(BB32-BB31)/BB8*1000</f>
        <v>6.07172648111979</v>
      </c>
      <c r="BC27" s="72" t="n">
        <f aca="false">+(BC32-BC31)/BC8*1000</f>
        <v>-56.2490647838962</v>
      </c>
      <c r="BD27" s="72" t="n">
        <f aca="false">+(BD32-BD31)/BD8*1000</f>
        <v>-5.84297180175781</v>
      </c>
      <c r="BE27" s="72" t="n">
        <f aca="false">+(BE32-BE31)/BE8*1000</f>
        <v>-2.57418232579385</v>
      </c>
      <c r="BF27" s="72" t="n">
        <f aca="false">+(BF32-BF31)/BF8*1000</f>
        <v>0.215099703881048</v>
      </c>
      <c r="BG27" s="72" t="n">
        <f aca="false">+(BG32-BG31)/BG8*1000</f>
        <v>-26.116943359375</v>
      </c>
      <c r="BH27" s="72" t="n">
        <f aca="false">+(BH32-BH31)/BH8*1000</f>
        <v>17.6641402706023</v>
      </c>
      <c r="BI27" s="72" t="n">
        <f aca="false">+(BI32-BI31)/BI8*1000</f>
        <v>2.42767333984375</v>
      </c>
      <c r="BJ27" s="72" t="n">
        <f aca="false">+(BJ32-BJ31)/BJ8*1000</f>
        <v>7.61524323494204</v>
      </c>
    </row>
    <row r="28" customFormat="false" ht="12.8" hidden="false" customHeight="false" outlineLevel="0" collapsed="false">
      <c r="A28" s="0" t="s">
        <v>96</v>
      </c>
      <c r="B28" s="0" t="s">
        <v>97</v>
      </c>
      <c r="C28" s="23" t="n">
        <v>1.58672022819519</v>
      </c>
      <c r="D28" s="23" t="n">
        <v>1.5321934223175</v>
      </c>
      <c r="E28" s="24" t="n">
        <v>1.58068478107452</v>
      </c>
      <c r="F28" s="24" t="n">
        <v>1.65812003612518</v>
      </c>
      <c r="G28" s="24" t="n">
        <v>1.52745175361633</v>
      </c>
      <c r="H28" s="24" t="n">
        <v>1.64700281620026</v>
      </c>
      <c r="I28" s="24" t="n">
        <v>1.68026220798492</v>
      </c>
      <c r="J28" s="24" t="n">
        <v>1.60966956615448</v>
      </c>
      <c r="K28" s="24" t="n">
        <v>1.60064804553986</v>
      </c>
      <c r="L28" s="24" t="n">
        <v>1.61379933357239</v>
      </c>
      <c r="M28" s="24" t="n">
        <v>1.61559951305389</v>
      </c>
      <c r="N28" s="24" t="n">
        <v>1.7059018611908</v>
      </c>
      <c r="O28" s="24" t="n">
        <v>1.50655603408813</v>
      </c>
      <c r="P28" s="24" t="n">
        <v>1.58065497875214</v>
      </c>
      <c r="Q28" s="24" t="n">
        <v>1.56741297245026</v>
      </c>
      <c r="R28" s="24" t="n">
        <v>1.52052199840546</v>
      </c>
      <c r="S28" s="24" t="n">
        <v>1.46994698047638</v>
      </c>
      <c r="T28" s="24" t="n">
        <v>1.56520795822144</v>
      </c>
      <c r="U28" s="24" t="n">
        <v>1.60657799243927</v>
      </c>
      <c r="V28" s="24" t="n">
        <v>1.6612149477005</v>
      </c>
      <c r="W28" s="24" t="n">
        <v>1.58069801330566</v>
      </c>
      <c r="X28" s="24" t="n">
        <v>1.58044004440308</v>
      </c>
      <c r="Y28" s="24" t="n">
        <v>1.63107097148895</v>
      </c>
      <c r="Z28" s="24" t="n">
        <v>1.66352605819702</v>
      </c>
      <c r="AA28" s="24" t="n">
        <v>1.50661289691925</v>
      </c>
      <c r="AB28" s="24" t="n">
        <v>1.6512758731842</v>
      </c>
      <c r="AC28" s="24" t="n">
        <v>1.55954837799072</v>
      </c>
      <c r="AD28" s="24" t="n">
        <v>1.57366669178009</v>
      </c>
      <c r="AE28" s="24" t="n">
        <v>1.57445156574249</v>
      </c>
      <c r="AF28" s="24" t="n">
        <v>1.64660000801086</v>
      </c>
      <c r="AG28" s="24" t="n">
        <v>1.65083873271942</v>
      </c>
      <c r="AH28" s="24" t="n">
        <v>1.70393550395966</v>
      </c>
      <c r="AI28" s="24" t="n">
        <v>1.57746660709381</v>
      </c>
      <c r="AJ28" s="24" t="n">
        <v>1.63045156002045</v>
      </c>
      <c r="AK28" s="24" t="n">
        <v>1.68410003185272</v>
      </c>
      <c r="AL28" s="24" t="n">
        <v>1.6467741727829</v>
      </c>
      <c r="AM28" s="24" t="n">
        <v>1.5158064365387</v>
      </c>
      <c r="AN28" s="24" t="n">
        <v>1.67349994182587</v>
      </c>
      <c r="AO28" s="24" t="n">
        <v>1.70370972156525</v>
      </c>
      <c r="AP28" s="24" t="n">
        <v>1.60980641841888</v>
      </c>
      <c r="AQ28" s="25" t="n">
        <v>1.62005603313446</v>
      </c>
      <c r="AR28" s="25" t="n">
        <v>1.67887103557587</v>
      </c>
      <c r="AS28" s="25" t="n">
        <v>1.69839203357697</v>
      </c>
      <c r="AT28" s="25" t="n">
        <v>1.71527194976807</v>
      </c>
      <c r="AU28" s="25" t="n">
        <v>1.68933212757111</v>
      </c>
      <c r="AV28" s="25" t="n">
        <v>1.68980300426483</v>
      </c>
      <c r="AW28" s="25" t="n">
        <v>1.70495903491974</v>
      </c>
      <c r="AX28" s="25" t="n">
        <v>1.73973000049591</v>
      </c>
      <c r="AY28" s="25" t="n">
        <v>1.66346800327301</v>
      </c>
      <c r="AZ28" s="25" t="n">
        <v>1.65518701076508</v>
      </c>
      <c r="BA28" s="25" t="n">
        <v>1.65454399585724</v>
      </c>
      <c r="BB28" s="25" t="n">
        <v>1.65472102165222</v>
      </c>
      <c r="BC28" s="25" t="n">
        <v>1.66704797744751</v>
      </c>
      <c r="BD28" s="25" t="n">
        <v>1.72425901889801</v>
      </c>
      <c r="BE28" s="25" t="n">
        <v>1.74671804904938</v>
      </c>
      <c r="BF28" s="25" t="n">
        <v>1.76535296440125</v>
      </c>
      <c r="BG28" s="25" t="n">
        <v>1.74186599254608</v>
      </c>
      <c r="BH28" s="25" t="n">
        <v>1.74266195297241</v>
      </c>
      <c r="BI28" s="25" t="n">
        <v>1.75364303588867</v>
      </c>
      <c r="BJ28" s="25" t="n">
        <v>1.79704797267914</v>
      </c>
      <c r="BK28" s="26"/>
    </row>
    <row r="29" customFormat="false" ht="12.8" hidden="false" customHeight="false" outlineLevel="0" collapsed="false">
      <c r="C29" s="54"/>
      <c r="D29" s="5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</row>
    <row r="30" customFormat="false" ht="12.8" hidden="false" customHeight="false" outlineLevel="0" collapsed="false">
      <c r="B30" s="10" t="s">
        <v>61</v>
      </c>
      <c r="C30" s="54"/>
      <c r="D30" s="5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</row>
    <row r="31" customFormat="false" ht="12.8" hidden="false" customHeight="false" outlineLevel="0" collapsed="false">
      <c r="A31" s="0" t="s">
        <v>98</v>
      </c>
      <c r="B31" s="0" t="s">
        <v>99</v>
      </c>
      <c r="C31" s="55" t="n">
        <v>41.2480010986328</v>
      </c>
      <c r="D31" s="55" t="n">
        <v>40.8300018310547</v>
      </c>
      <c r="E31" s="56" t="n">
        <v>41.7809982299805</v>
      </c>
      <c r="F31" s="56" t="n">
        <v>40.3610000610352</v>
      </c>
      <c r="G31" s="56" t="n">
        <v>40.9780006408691</v>
      </c>
      <c r="H31" s="56" t="n">
        <v>39.0830001831055</v>
      </c>
      <c r="I31" s="56" t="n">
        <v>38.4150009155273</v>
      </c>
      <c r="J31" s="56" t="n">
        <v>39.3730010986328</v>
      </c>
      <c r="K31" s="56" t="n">
        <v>40.5839996337891</v>
      </c>
      <c r="L31" s="56" t="n">
        <v>41.6870002746582</v>
      </c>
      <c r="M31" s="56" t="n">
        <v>42.6839981079102</v>
      </c>
      <c r="N31" s="56" t="n">
        <v>39.1790008544922</v>
      </c>
      <c r="O31" s="56" t="n">
        <v>40.6030006408691</v>
      </c>
      <c r="P31" s="56" t="n">
        <v>38.5340003967285</v>
      </c>
      <c r="Q31" s="56" t="n">
        <v>36.601001739502</v>
      </c>
      <c r="R31" s="56" t="n">
        <v>36.4959983825684</v>
      </c>
      <c r="S31" s="56" t="n">
        <v>40.1110000610352</v>
      </c>
      <c r="T31" s="56" t="n">
        <v>38.3110008239746</v>
      </c>
      <c r="U31" s="56" t="n">
        <v>38.2589988708496</v>
      </c>
      <c r="V31" s="56" t="n">
        <v>38.6319999694824</v>
      </c>
      <c r="W31" s="56" t="n">
        <v>40.0999984741211</v>
      </c>
      <c r="X31" s="56" t="n">
        <v>40.2210006713867</v>
      </c>
      <c r="Y31" s="56" t="n">
        <v>38.0279998779297</v>
      </c>
      <c r="Z31" s="56" t="n">
        <v>38.7840003967285</v>
      </c>
      <c r="AA31" s="56" t="n">
        <v>39.7680015563965</v>
      </c>
      <c r="AB31" s="56" t="n">
        <v>36.3989982604981</v>
      </c>
      <c r="AC31" s="56" t="n">
        <v>35.6469993591309</v>
      </c>
      <c r="AD31" s="56" t="n">
        <v>35.0800018310547</v>
      </c>
      <c r="AE31" s="56" t="n">
        <v>38.0870018005371</v>
      </c>
      <c r="AF31" s="56" t="n">
        <v>38.7669982910156</v>
      </c>
      <c r="AG31" s="56" t="n">
        <v>40.726001739502</v>
      </c>
      <c r="AH31" s="56" t="n">
        <v>41.8569984436035</v>
      </c>
      <c r="AI31" s="56" t="n">
        <v>41.3269996643066</v>
      </c>
      <c r="AJ31" s="56" t="n">
        <v>40.3320007324219</v>
      </c>
      <c r="AK31" s="56" t="n">
        <v>41.0629997253418</v>
      </c>
      <c r="AL31" s="56" t="n">
        <v>40.1829986572266</v>
      </c>
      <c r="AM31" s="56" t="n">
        <v>42.8409576416016</v>
      </c>
      <c r="AN31" s="56" t="n">
        <v>40.3329696655273</v>
      </c>
      <c r="AO31" s="56" t="n">
        <v>38.7589988708496</v>
      </c>
      <c r="AP31" s="56" t="n">
        <v>40.2679214477539</v>
      </c>
      <c r="AQ31" s="57" t="n">
        <v>42.0561408996582</v>
      </c>
      <c r="AR31" s="57" t="n">
        <v>41.4888610839844</v>
      </c>
      <c r="AS31" s="57" t="n">
        <v>41.2482986450195</v>
      </c>
      <c r="AT31" s="57" t="n">
        <v>41.130298614502</v>
      </c>
      <c r="AU31" s="57" t="n">
        <v>41.6794204711914</v>
      </c>
      <c r="AV31" s="57" t="n">
        <v>41.1314086914063</v>
      </c>
      <c r="AW31" s="57" t="n">
        <v>40.8086013793945</v>
      </c>
      <c r="AX31" s="57" t="n">
        <v>40.7427291870117</v>
      </c>
      <c r="AY31" s="57" t="n">
        <v>40.8733711242676</v>
      </c>
      <c r="AZ31" s="57" t="n">
        <v>39.296329498291</v>
      </c>
      <c r="BA31" s="57" t="n">
        <v>38.4569511413574</v>
      </c>
      <c r="BB31" s="57" t="n">
        <v>38.2747993469238</v>
      </c>
      <c r="BC31" s="57" t="n">
        <v>40.0185203552246</v>
      </c>
      <c r="BD31" s="57" t="n">
        <v>40.1938095092773</v>
      </c>
      <c r="BE31" s="57" t="n">
        <v>40.273609161377</v>
      </c>
      <c r="BF31" s="57" t="n">
        <v>40.2669410705566</v>
      </c>
      <c r="BG31" s="57" t="n">
        <v>41.0504493713379</v>
      </c>
      <c r="BH31" s="57" t="n">
        <v>40.5028610229492</v>
      </c>
      <c r="BI31" s="57" t="n">
        <v>40.4300308227539</v>
      </c>
      <c r="BJ31" s="57" t="n">
        <v>40.1939582824707</v>
      </c>
      <c r="BK31" s="58"/>
    </row>
    <row r="32" customFormat="false" ht="12.8" hidden="false" customHeight="false" outlineLevel="0" collapsed="false">
      <c r="B32" s="0" t="s">
        <v>100</v>
      </c>
      <c r="C32" s="59" t="n">
        <v>40.5009994506836</v>
      </c>
      <c r="D32" s="59" t="n">
        <f aca="false">C31</f>
        <v>41.2480010986328</v>
      </c>
      <c r="E32" s="59" t="n">
        <f aca="false">D31</f>
        <v>40.8300018310547</v>
      </c>
      <c r="F32" s="59" t="n">
        <f aca="false">E31</f>
        <v>41.7809982299805</v>
      </c>
      <c r="G32" s="59" t="n">
        <f aca="false">F31</f>
        <v>40.3610000610352</v>
      </c>
      <c r="H32" s="59" t="n">
        <f aca="false">G31</f>
        <v>40.9780006408691</v>
      </c>
      <c r="I32" s="59" t="n">
        <f aca="false">H31</f>
        <v>39.0830001831055</v>
      </c>
      <c r="J32" s="59" t="n">
        <f aca="false">I31</f>
        <v>38.4150009155273</v>
      </c>
      <c r="K32" s="59" t="n">
        <f aca="false">J31</f>
        <v>39.3730010986328</v>
      </c>
      <c r="L32" s="59" t="n">
        <f aca="false">K31</f>
        <v>40.5839996337891</v>
      </c>
      <c r="M32" s="59" t="n">
        <f aca="false">L31</f>
        <v>41.6870002746582</v>
      </c>
      <c r="N32" s="59" t="n">
        <f aca="false">M31</f>
        <v>42.6839981079102</v>
      </c>
      <c r="O32" s="59" t="n">
        <f aca="false">N31</f>
        <v>39.1790008544922</v>
      </c>
      <c r="P32" s="59" t="n">
        <f aca="false">O31</f>
        <v>40.6030006408691</v>
      </c>
      <c r="Q32" s="59" t="n">
        <f aca="false">P31</f>
        <v>38.5340003967285</v>
      </c>
      <c r="R32" s="59" t="n">
        <f aca="false">Q31</f>
        <v>36.601001739502</v>
      </c>
      <c r="S32" s="59" t="n">
        <f aca="false">R31</f>
        <v>36.4959983825684</v>
      </c>
      <c r="T32" s="59" t="n">
        <f aca="false">S31</f>
        <v>40.1110000610352</v>
      </c>
      <c r="U32" s="59" t="n">
        <f aca="false">T31</f>
        <v>38.3110008239746</v>
      </c>
      <c r="V32" s="59" t="n">
        <f aca="false">U31</f>
        <v>38.2589988708496</v>
      </c>
      <c r="W32" s="59" t="n">
        <f aca="false">V31</f>
        <v>38.6319999694824</v>
      </c>
      <c r="X32" s="59" t="n">
        <f aca="false">W31</f>
        <v>40.0999984741211</v>
      </c>
      <c r="Y32" s="59" t="n">
        <f aca="false">X31</f>
        <v>40.2210006713867</v>
      </c>
      <c r="Z32" s="59" t="n">
        <f aca="false">Y31</f>
        <v>38.0279998779297</v>
      </c>
      <c r="AA32" s="59" t="n">
        <f aca="false">Z31</f>
        <v>38.7840003967285</v>
      </c>
      <c r="AB32" s="59" t="n">
        <f aca="false">AA31</f>
        <v>39.7680015563965</v>
      </c>
      <c r="AC32" s="59" t="n">
        <f aca="false">AB31</f>
        <v>36.3989982604981</v>
      </c>
      <c r="AD32" s="59" t="n">
        <f aca="false">AC31</f>
        <v>35.6469993591309</v>
      </c>
      <c r="AE32" s="59" t="n">
        <f aca="false">AD31</f>
        <v>35.0800018310547</v>
      </c>
      <c r="AF32" s="59" t="n">
        <f aca="false">AE31</f>
        <v>38.0870018005371</v>
      </c>
      <c r="AG32" s="59" t="n">
        <f aca="false">AF31</f>
        <v>38.7669982910156</v>
      </c>
      <c r="AH32" s="59" t="n">
        <f aca="false">AG31</f>
        <v>40.726001739502</v>
      </c>
      <c r="AI32" s="59" t="n">
        <f aca="false">AH31</f>
        <v>41.8569984436035</v>
      </c>
      <c r="AJ32" s="59" t="n">
        <f aca="false">AI31</f>
        <v>41.3269996643066</v>
      </c>
      <c r="AK32" s="59" t="n">
        <f aca="false">AJ31</f>
        <v>40.3320007324219</v>
      </c>
      <c r="AL32" s="59" t="n">
        <f aca="false">AK31</f>
        <v>41.0629997253418</v>
      </c>
      <c r="AM32" s="59" t="n">
        <f aca="false">AL31</f>
        <v>40.1829986572266</v>
      </c>
      <c r="AN32" s="59" t="n">
        <f aca="false">AM31</f>
        <v>42.8409576416016</v>
      </c>
      <c r="AO32" s="59" t="n">
        <f aca="false">AN31</f>
        <v>40.3329696655273</v>
      </c>
      <c r="AP32" s="59" t="n">
        <f aca="false">AO31</f>
        <v>38.7589988708496</v>
      </c>
      <c r="AQ32" s="60" t="n">
        <f aca="false">AP31</f>
        <v>40.2679214477539</v>
      </c>
      <c r="AR32" s="60" t="n">
        <f aca="false">AQ31</f>
        <v>42.0561408996582</v>
      </c>
      <c r="AS32" s="60" t="n">
        <f aca="false">AR31</f>
        <v>41.4888610839844</v>
      </c>
      <c r="AT32" s="60" t="n">
        <f aca="false">AS31</f>
        <v>41.2482986450195</v>
      </c>
      <c r="AU32" s="60" t="n">
        <f aca="false">AT31</f>
        <v>41.130298614502</v>
      </c>
      <c r="AV32" s="60" t="n">
        <f aca="false">AU31</f>
        <v>41.6794204711914</v>
      </c>
      <c r="AW32" s="60" t="n">
        <f aca="false">AV31</f>
        <v>41.1314086914063</v>
      </c>
      <c r="AX32" s="60" t="n">
        <f aca="false">AW31</f>
        <v>40.8086013793945</v>
      </c>
      <c r="AY32" s="60" t="n">
        <f aca="false">AX31</f>
        <v>40.7427291870117</v>
      </c>
      <c r="AZ32" s="60" t="n">
        <f aca="false">AY31</f>
        <v>40.8733711242676</v>
      </c>
      <c r="BA32" s="60" t="n">
        <f aca="false">AZ31</f>
        <v>39.296329498291</v>
      </c>
      <c r="BB32" s="60" t="n">
        <f aca="false">BA31</f>
        <v>38.4569511413574</v>
      </c>
      <c r="BC32" s="60" t="n">
        <f aca="false">BB31</f>
        <v>38.2747993469238</v>
      </c>
      <c r="BD32" s="60" t="n">
        <f aca="false">BC31</f>
        <v>40.0185203552246</v>
      </c>
      <c r="BE32" s="60" t="n">
        <f aca="false">BD31</f>
        <v>40.1938095092773</v>
      </c>
      <c r="BF32" s="60" t="n">
        <f aca="false">BE31</f>
        <v>40.273609161377</v>
      </c>
      <c r="BG32" s="60" t="n">
        <f aca="false">BF31</f>
        <v>40.2669410705566</v>
      </c>
      <c r="BH32" s="60" t="n">
        <f aca="false">BG31</f>
        <v>41.0504493713379</v>
      </c>
      <c r="BI32" s="60" t="n">
        <f aca="false">BH31</f>
        <v>40.5028610229492</v>
      </c>
      <c r="BJ32" s="60" t="n">
        <f aca="false">BI31</f>
        <v>40.4300308227539</v>
      </c>
    </row>
    <row r="33" customFormat="false" ht="12.8" hidden="false" customHeight="false" outlineLevel="0" collapsed="false">
      <c r="B33" s="10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</row>
    <row r="34" customFormat="false" ht="12.8" hidden="false" customHeight="false" outlineLevel="0" collapsed="false">
      <c r="B34" s="51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</row>
    <row r="35" customFormat="false" ht="12.8" hidden="false" customHeight="false" outlineLevel="0" collapsed="false">
      <c r="A35" s="0" t="s">
        <v>101</v>
      </c>
      <c r="B35" s="0" t="s">
        <v>102</v>
      </c>
      <c r="C35" s="23" t="n">
        <v>1.06860089302063</v>
      </c>
      <c r="D35" s="23" t="n">
        <v>1.12034738063812</v>
      </c>
      <c r="E35" s="24" t="n">
        <v>1.14275562763214</v>
      </c>
      <c r="F35" s="24" t="n">
        <v>1.15026426315308</v>
      </c>
      <c r="G35" s="24" t="n">
        <v>1.1474996805191</v>
      </c>
      <c r="H35" s="24" t="n">
        <v>1.22209477424622</v>
      </c>
      <c r="I35" s="24" t="n">
        <v>1.23252177238464</v>
      </c>
      <c r="J35" s="24" t="n">
        <v>1.24011027812958</v>
      </c>
      <c r="K35" s="24" t="n">
        <v>1.15521383285522</v>
      </c>
      <c r="L35" s="24" t="n">
        <v>1.19665372371674</v>
      </c>
      <c r="M35" s="24" t="n">
        <v>1.16477286815643</v>
      </c>
      <c r="N35" s="24" t="n">
        <v>1.13399267196655</v>
      </c>
      <c r="O35" s="24" t="n">
        <v>1.14690065383911</v>
      </c>
      <c r="P35" s="24" t="n">
        <v>1.15110099315643</v>
      </c>
      <c r="Q35" s="24" t="n">
        <v>1.20685088634491</v>
      </c>
      <c r="R35" s="24" t="n">
        <v>1.15994584560394</v>
      </c>
      <c r="S35" s="24" t="n">
        <v>1.09645342826843</v>
      </c>
      <c r="T35" s="24" t="n">
        <v>1.18927824497223</v>
      </c>
      <c r="U35" s="24" t="n">
        <v>1.2307870388031</v>
      </c>
      <c r="V35" s="24" t="n">
        <v>1.19027328491211</v>
      </c>
      <c r="W35" s="24" t="n">
        <v>1.12999129295349</v>
      </c>
      <c r="X35" s="24" t="n">
        <v>1.17940080165863</v>
      </c>
      <c r="Y35" s="24" t="n">
        <v>1.16215825080872</v>
      </c>
      <c r="Z35" s="24" t="n">
        <v>1.1605761051178</v>
      </c>
      <c r="AA35" s="24" t="n">
        <v>1.14822947978973</v>
      </c>
      <c r="AB35" s="24" t="n">
        <v>1.16909527778625</v>
      </c>
      <c r="AC35" s="24" t="n">
        <v>1.18505597114563</v>
      </c>
      <c r="AD35" s="24" t="n">
        <v>1.19897484779358</v>
      </c>
      <c r="AE35" s="24" t="n">
        <v>1.19157552719116</v>
      </c>
      <c r="AF35" s="24" t="n">
        <v>1.2478119134903</v>
      </c>
      <c r="AG35" s="24" t="n">
        <v>1.2617050409317</v>
      </c>
      <c r="AH35" s="24" t="n">
        <v>1.27127969264984</v>
      </c>
      <c r="AI35" s="24" t="n">
        <v>1.18859219551086</v>
      </c>
      <c r="AJ35" s="24" t="n">
        <v>1.21579098701477</v>
      </c>
      <c r="AK35" s="24" t="n">
        <v>1.2787092924118</v>
      </c>
      <c r="AL35" s="24" t="n">
        <v>1.22612130641937</v>
      </c>
      <c r="AM35" s="24" t="n">
        <v>1.18885493278503</v>
      </c>
      <c r="AN35" s="24" t="n">
        <v>1.2525018453598</v>
      </c>
      <c r="AO35" s="24" t="n">
        <v>1.23173904418945</v>
      </c>
      <c r="AP35" s="24" t="n">
        <v>1.23361098766327</v>
      </c>
      <c r="AQ35" s="25" t="n">
        <v>1.24376702308655</v>
      </c>
      <c r="AR35" s="25" t="n">
        <v>1.28738594055176</v>
      </c>
      <c r="AS35" s="25" t="n">
        <v>1.29942905902863</v>
      </c>
      <c r="AT35" s="25" t="n">
        <v>1.30091500282288</v>
      </c>
      <c r="AU35" s="25" t="n">
        <v>1.26018798351288</v>
      </c>
      <c r="AV35" s="25" t="n">
        <v>1.24087297916412</v>
      </c>
      <c r="AW35" s="25" t="n">
        <v>1.23188400268555</v>
      </c>
      <c r="AX35" s="25" t="n">
        <v>1.23692500591278</v>
      </c>
      <c r="AY35" s="25" t="n">
        <v>1.22664499282837</v>
      </c>
      <c r="AZ35" s="25" t="n">
        <v>1.24552404880524</v>
      </c>
      <c r="BA35" s="25" t="n">
        <v>1.26084399223328</v>
      </c>
      <c r="BB35" s="25" t="n">
        <v>1.26470899581909</v>
      </c>
      <c r="BC35" s="25" t="n">
        <v>1.28129994869232</v>
      </c>
      <c r="BD35" s="25" t="n">
        <v>1.32508397102356</v>
      </c>
      <c r="BE35" s="25" t="n">
        <v>1.34056103229523</v>
      </c>
      <c r="BF35" s="25" t="n">
        <v>1.34394204616547</v>
      </c>
      <c r="BG35" s="25" t="n">
        <v>1.30570709705353</v>
      </c>
      <c r="BH35" s="25" t="n">
        <v>1.28688299655914</v>
      </c>
      <c r="BI35" s="25" t="n">
        <v>1.27366602420807</v>
      </c>
      <c r="BJ35" s="25" t="n">
        <v>1.27695405483246</v>
      </c>
      <c r="BK35" s="26"/>
    </row>
    <row r="36" customFormat="false" ht="10.15" hidden="false" customHeight="true" outlineLevel="0" collapsed="false">
      <c r="A36" s="0" t="s">
        <v>103</v>
      </c>
      <c r="B36" s="0" t="s">
        <v>104</v>
      </c>
      <c r="C36" s="23" t="n">
        <v>0.172999992966652</v>
      </c>
      <c r="D36" s="23" t="n">
        <v>0.179000005125999</v>
      </c>
      <c r="E36" s="24" t="n">
        <v>0.207000002264977</v>
      </c>
      <c r="F36" s="24" t="n">
        <v>0.174999997019768</v>
      </c>
      <c r="G36" s="24" t="n">
        <v>0.187999993562698</v>
      </c>
      <c r="H36" s="24" t="n">
        <v>0.177000001072884</v>
      </c>
      <c r="I36" s="24" t="n">
        <v>0.165999993681908</v>
      </c>
      <c r="J36" s="24" t="n">
        <v>0.151999995112419</v>
      </c>
      <c r="K36" s="24" t="n">
        <v>0.175999984145165</v>
      </c>
      <c r="L36" s="24" t="n">
        <v>0.144999995827675</v>
      </c>
      <c r="M36" s="24" t="n">
        <v>0.164000004529953</v>
      </c>
      <c r="N36" s="24" t="n">
        <v>0.158000007271767</v>
      </c>
      <c r="O36" s="24" t="n">
        <v>0.164000004529953</v>
      </c>
      <c r="P36" s="24" t="n">
        <v>0.164000004529953</v>
      </c>
      <c r="Q36" s="24" t="n">
        <v>0.14800001680851</v>
      </c>
      <c r="R36" s="24" t="n">
        <v>0.151999995112419</v>
      </c>
      <c r="S36" s="24" t="n">
        <v>0.160999998450279</v>
      </c>
      <c r="T36" s="24" t="n">
        <v>0.149000003933907</v>
      </c>
      <c r="U36" s="24" t="n">
        <v>0.150999993085861</v>
      </c>
      <c r="V36" s="24" t="n">
        <v>0.178000003099442</v>
      </c>
      <c r="W36" s="24" t="n">
        <v>0.17399999499321</v>
      </c>
      <c r="X36" s="24" t="n">
        <v>0.177000001072884</v>
      </c>
      <c r="Y36" s="24" t="n">
        <v>0.156000003218651</v>
      </c>
      <c r="Z36" s="24" t="n">
        <v>0.138999998569489</v>
      </c>
      <c r="AA36" s="24" t="n">
        <v>0.136000007390976</v>
      </c>
      <c r="AB36" s="24" t="n">
        <v>0.160999998450279</v>
      </c>
      <c r="AC36" s="24" t="n">
        <v>0.172000005841255</v>
      </c>
      <c r="AD36" s="24" t="n">
        <v>0.151999995112419</v>
      </c>
      <c r="AE36" s="24" t="n">
        <v>0.145999997854233</v>
      </c>
      <c r="AF36" s="24" t="n">
        <v>0.142000004649162</v>
      </c>
      <c r="AG36" s="24" t="n">
        <v>0.14300000667572</v>
      </c>
      <c r="AH36" s="24" t="n">
        <v>0.144999995827675</v>
      </c>
      <c r="AI36" s="24" t="n">
        <v>0.143999993801117</v>
      </c>
      <c r="AJ36" s="24" t="n">
        <v>0.116999998688698</v>
      </c>
      <c r="AK36" s="24" t="n">
        <v>0.129999995231628</v>
      </c>
      <c r="AL36" s="24" t="n">
        <v>0.135000005364418</v>
      </c>
      <c r="AM36" s="24" t="n">
        <v>0.14996774494648</v>
      </c>
      <c r="AN36" s="24" t="n">
        <v>0.167178556323051</v>
      </c>
      <c r="AO36" s="24" t="n">
        <v>0.153096780180931</v>
      </c>
      <c r="AP36" s="24" t="n">
        <v>0.161387100815773</v>
      </c>
      <c r="AQ36" s="25" t="n">
        <v>0.153999999165535</v>
      </c>
      <c r="AR36" s="25" t="n">
        <v>0.155000001192093</v>
      </c>
      <c r="AS36" s="25" t="n">
        <v>0.150999993085861</v>
      </c>
      <c r="AT36" s="25" t="n">
        <v>0.152999997138977</v>
      </c>
      <c r="AU36" s="25" t="n">
        <v>0.150000005960464</v>
      </c>
      <c r="AV36" s="25" t="n">
        <v>0.151999995112419</v>
      </c>
      <c r="AW36" s="25" t="n">
        <v>0.151999995112419</v>
      </c>
      <c r="AX36" s="25" t="n">
        <v>0.149000003933907</v>
      </c>
      <c r="AY36" s="25" t="n">
        <v>0.153999999165535</v>
      </c>
      <c r="AZ36" s="25" t="n">
        <v>0.155000001192093</v>
      </c>
      <c r="BA36" s="25" t="n">
        <v>0.152999997138977</v>
      </c>
      <c r="BB36" s="25" t="n">
        <v>0.158000007271767</v>
      </c>
      <c r="BC36" s="25" t="n">
        <v>0.160999998450279</v>
      </c>
      <c r="BD36" s="25" t="n">
        <v>0.162000000476837</v>
      </c>
      <c r="BE36" s="25" t="n">
        <v>0.158000007271767</v>
      </c>
      <c r="BF36" s="25" t="n">
        <v>0.159999996423721</v>
      </c>
      <c r="BG36" s="25" t="n">
        <v>0.157000005245209</v>
      </c>
      <c r="BH36" s="25" t="n">
        <v>0.158999994397163</v>
      </c>
      <c r="BI36" s="25" t="n">
        <v>0.158999994397163</v>
      </c>
      <c r="BJ36" s="25" t="n">
        <v>0.165999993681908</v>
      </c>
      <c r="BK36" s="26"/>
    </row>
    <row r="37" customFormat="false" ht="12.8" hidden="false" customHeight="false" outlineLevel="0" collapsed="false">
      <c r="A37" s="0" t="s">
        <v>105</v>
      </c>
      <c r="B37" s="0" t="s">
        <v>106</v>
      </c>
      <c r="C37" s="23" t="n">
        <v>0.349570333957672</v>
      </c>
      <c r="D37" s="23" t="n">
        <v>0.232381731271744</v>
      </c>
      <c r="E37" s="24" t="n">
        <v>0.231028214097023</v>
      </c>
      <c r="F37" s="24" t="n">
        <v>0.348900467157364</v>
      </c>
      <c r="G37" s="24" t="n">
        <v>0.199759766459465</v>
      </c>
      <c r="H37" s="24" t="n">
        <v>0.256592094898224</v>
      </c>
      <c r="I37" s="24" t="n">
        <v>0.280562847852707</v>
      </c>
      <c r="J37" s="24" t="n">
        <v>0.224117368459702</v>
      </c>
      <c r="K37" s="24" t="n">
        <v>0.277526378631592</v>
      </c>
      <c r="L37" s="24" t="n">
        <v>0.287721365690231</v>
      </c>
      <c r="M37" s="24" t="n">
        <v>0.2865871489048</v>
      </c>
      <c r="N37" s="24" t="n">
        <v>0.430364280939102</v>
      </c>
      <c r="O37" s="24" t="n">
        <v>0.194518744945526</v>
      </c>
      <c r="P37" s="24" t="n">
        <v>0.265434801578522</v>
      </c>
      <c r="Q37" s="24" t="n">
        <v>0.22040718793869</v>
      </c>
      <c r="R37" s="24" t="n">
        <v>0.208354130387306</v>
      </c>
      <c r="S37" s="24" t="n">
        <v>0.212482094764709</v>
      </c>
      <c r="T37" s="24" t="n">
        <v>0.226788386702538</v>
      </c>
      <c r="U37" s="24" t="n">
        <v>0.224567756056786</v>
      </c>
      <c r="V37" s="24" t="n">
        <v>0.29282346367836</v>
      </c>
      <c r="W37" s="24" t="n">
        <v>0.2765753865242</v>
      </c>
      <c r="X37" s="24" t="n">
        <v>0.224050790071487</v>
      </c>
      <c r="Y37" s="24" t="n">
        <v>0.312641769647598</v>
      </c>
      <c r="Z37" s="24" t="n">
        <v>0.363810956478119</v>
      </c>
      <c r="AA37" s="24" t="n">
        <v>0.221835061907768</v>
      </c>
      <c r="AB37" s="24" t="n">
        <v>0.321180582046509</v>
      </c>
      <c r="AC37" s="24" t="n">
        <v>0.202492445707321</v>
      </c>
      <c r="AD37" s="24" t="n">
        <v>0.222691863775253</v>
      </c>
      <c r="AE37" s="24" t="n">
        <v>0.236876040697098</v>
      </c>
      <c r="AF37" s="24" t="n">
        <v>0.256788074970245</v>
      </c>
      <c r="AG37" s="24" t="n">
        <v>0.246133744716644</v>
      </c>
      <c r="AH37" s="24" t="n">
        <v>0.287655800580978</v>
      </c>
      <c r="AI37" s="24" t="n">
        <v>0.24487441778183</v>
      </c>
      <c r="AJ37" s="24" t="n">
        <v>0.297660559415817</v>
      </c>
      <c r="AK37" s="24" t="n">
        <v>0.275390774011612</v>
      </c>
      <c r="AL37" s="24" t="n">
        <v>0.285652846097946</v>
      </c>
      <c r="AM37" s="24" t="n">
        <v>0.176990196108818</v>
      </c>
      <c r="AN37" s="24" t="n">
        <v>0.253816872835159</v>
      </c>
      <c r="AO37" s="24" t="n">
        <v>0.319164216518402</v>
      </c>
      <c r="AP37" s="24" t="n">
        <v>0.214808359742165</v>
      </c>
      <c r="AQ37" s="25" t="n">
        <v>0.222288995981216</v>
      </c>
      <c r="AR37" s="25" t="n">
        <v>0.236484706401825</v>
      </c>
      <c r="AS37" s="25" t="n">
        <v>0.247963294386864</v>
      </c>
      <c r="AT37" s="25" t="n">
        <v>0.261356890201569</v>
      </c>
      <c r="AU37" s="25" t="n">
        <v>0.27914360165596</v>
      </c>
      <c r="AV37" s="25" t="n">
        <v>0.296930313110352</v>
      </c>
      <c r="AW37" s="25" t="n">
        <v>0.321074694395065</v>
      </c>
      <c r="AX37" s="25" t="n">
        <v>0.353805601596832</v>
      </c>
      <c r="AY37" s="25" t="n">
        <v>0.282822996377945</v>
      </c>
      <c r="AZ37" s="25" t="n">
        <v>0.254662394523621</v>
      </c>
      <c r="BA37" s="25" t="n">
        <v>0.240700200200081</v>
      </c>
      <c r="BB37" s="25" t="n">
        <v>0.232011795043945</v>
      </c>
      <c r="BC37" s="25" t="n">
        <v>0.224747598171234</v>
      </c>
      <c r="BD37" s="25" t="n">
        <v>0.237175300717354</v>
      </c>
      <c r="BE37" s="25" t="n">
        <v>0.248157203197479</v>
      </c>
      <c r="BF37" s="25" t="n">
        <v>0.261411309242249</v>
      </c>
      <c r="BG37" s="25" t="n">
        <v>0.279158890247345</v>
      </c>
      <c r="BH37" s="25" t="n">
        <v>0.296779304742813</v>
      </c>
      <c r="BI37" s="25" t="n">
        <v>0.320976287126541</v>
      </c>
      <c r="BJ37" s="25" t="n">
        <v>0.354094088077545</v>
      </c>
      <c r="BK37" s="26"/>
    </row>
    <row r="38" customFormat="false" ht="12.8" hidden="false" customHeight="false" outlineLevel="0" collapsed="false"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</row>
    <row r="39" customFormat="false" ht="12.8" hidden="false" customHeight="false" outlineLevel="0" collapsed="false"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</row>
    <row r="40" customFormat="false" ht="12.8" hidden="false" customHeight="false" outlineLevel="0" collapsed="false">
      <c r="B40" s="10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</row>
    <row r="41" customFormat="false" ht="12.8" hidden="false" customHeight="false" outlineLevel="0" collapsed="false"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AM1" activePane="topRight" state="frozen"/>
      <selection pane="topLeft" activeCell="A1" activeCellId="0" sqref="A1"/>
      <selection pane="topRight" activeCell="AM1" activeCellId="0" sqref="AM1"/>
    </sheetView>
  </sheetViews>
  <sheetFormatPr defaultColWidth="10.15625" defaultRowHeight="12.8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60.32"/>
  </cols>
  <sheetData>
    <row r="1" customFormat="false" ht="16.5" hidden="false" customHeight="true" outlineLevel="0" collapsed="false">
      <c r="A1" s="1" t="s">
        <v>107</v>
      </c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</row>
    <row r="2" customFormat="false" ht="17" hidden="false" customHeight="false" outlineLevel="0" collapsed="false"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</row>
    <row r="3" customFormat="false" ht="12.8" hidden="false" customHeight="false" outlineLevel="0" collapsed="false">
      <c r="A3" s="9" t="s">
        <v>2</v>
      </c>
      <c r="B3" s="10" t="s">
        <v>3</v>
      </c>
      <c r="C3" s="11" t="n">
        <v>200201</v>
      </c>
      <c r="D3" s="12" t="n">
        <v>200202</v>
      </c>
      <c r="E3" s="12" t="n">
        <v>200203</v>
      </c>
      <c r="F3" s="12" t="n">
        <v>200204</v>
      </c>
      <c r="G3" s="12" t="n">
        <v>200205</v>
      </c>
      <c r="H3" s="12" t="n">
        <v>200206</v>
      </c>
      <c r="I3" s="12" t="n">
        <v>200207</v>
      </c>
      <c r="J3" s="12" t="n">
        <v>200208</v>
      </c>
      <c r="K3" s="12" t="n">
        <v>200209</v>
      </c>
      <c r="L3" s="12" t="n">
        <v>200210</v>
      </c>
      <c r="M3" s="12" t="n">
        <v>200211</v>
      </c>
      <c r="N3" s="12" t="n">
        <v>200212</v>
      </c>
      <c r="O3" s="12" t="n">
        <v>200301</v>
      </c>
      <c r="P3" s="12" t="n">
        <v>200302</v>
      </c>
      <c r="Q3" s="12" t="n">
        <v>200303</v>
      </c>
      <c r="R3" s="12" t="n">
        <v>200304</v>
      </c>
      <c r="S3" s="12" t="n">
        <v>200305</v>
      </c>
      <c r="T3" s="12" t="n">
        <v>200306</v>
      </c>
      <c r="U3" s="12" t="n">
        <v>200307</v>
      </c>
      <c r="V3" s="12" t="n">
        <v>200308</v>
      </c>
      <c r="W3" s="12" t="n">
        <v>200309</v>
      </c>
      <c r="X3" s="12" t="n">
        <v>200310</v>
      </c>
      <c r="Y3" s="12" t="n">
        <v>200311</v>
      </c>
      <c r="Z3" s="12" t="n">
        <v>200312</v>
      </c>
      <c r="AA3" s="12" t="n">
        <v>200401</v>
      </c>
      <c r="AB3" s="12" t="n">
        <v>200402</v>
      </c>
      <c r="AC3" s="12" t="n">
        <v>200403</v>
      </c>
      <c r="AD3" s="12" t="n">
        <v>200404</v>
      </c>
      <c r="AE3" s="12" t="n">
        <v>200405</v>
      </c>
      <c r="AF3" s="12" t="n">
        <v>200406</v>
      </c>
      <c r="AG3" s="12" t="n">
        <v>200407</v>
      </c>
      <c r="AH3" s="12" t="n">
        <v>200408</v>
      </c>
      <c r="AI3" s="12" t="n">
        <v>200409</v>
      </c>
      <c r="AJ3" s="12" t="n">
        <v>200410</v>
      </c>
      <c r="AK3" s="12" t="n">
        <v>200411</v>
      </c>
      <c r="AL3" s="12" t="n">
        <v>200412</v>
      </c>
      <c r="AM3" s="12" t="n">
        <v>200501</v>
      </c>
      <c r="AN3" s="12" t="n">
        <v>200502</v>
      </c>
      <c r="AO3" s="12" t="n">
        <v>200503</v>
      </c>
      <c r="AP3" s="12" t="n">
        <v>200504</v>
      </c>
      <c r="AQ3" s="13" t="n">
        <v>200505</v>
      </c>
      <c r="AR3" s="13" t="n">
        <v>200506</v>
      </c>
      <c r="AS3" s="13" t="n">
        <v>200507</v>
      </c>
      <c r="AT3" s="13" t="n">
        <v>200508</v>
      </c>
      <c r="AU3" s="13" t="n">
        <v>200509</v>
      </c>
      <c r="AV3" s="13" t="n">
        <v>200510</v>
      </c>
      <c r="AW3" s="13" t="n">
        <v>200511</v>
      </c>
      <c r="AX3" s="13" t="n">
        <v>200512</v>
      </c>
      <c r="AY3" s="13" t="n">
        <v>200601</v>
      </c>
      <c r="AZ3" s="13" t="n">
        <v>200602</v>
      </c>
      <c r="BA3" s="13" t="n">
        <v>200603</v>
      </c>
      <c r="BB3" s="13" t="n">
        <v>200604</v>
      </c>
      <c r="BC3" s="13" t="n">
        <v>200605</v>
      </c>
      <c r="BD3" s="13" t="n">
        <v>200606</v>
      </c>
      <c r="BE3" s="13" t="n">
        <v>200607</v>
      </c>
      <c r="BF3" s="13" t="n">
        <v>200608</v>
      </c>
      <c r="BG3" s="13" t="n">
        <v>200609</v>
      </c>
      <c r="BH3" s="13" t="n">
        <v>200610</v>
      </c>
      <c r="BI3" s="13" t="n">
        <v>200611</v>
      </c>
      <c r="BJ3" s="13" t="n">
        <v>200612</v>
      </c>
      <c r="BK3" s="14"/>
    </row>
    <row r="4" s="7" customFormat="true" ht="12.8" hidden="false" customHeight="false" outlineLevel="0" collapsed="false">
      <c r="A4" s="0" t="s">
        <v>4</v>
      </c>
      <c r="B4" s="0" t="s">
        <v>5</v>
      </c>
      <c r="C4" s="15" t="n">
        <v>17.3799991607666</v>
      </c>
      <c r="D4" s="15" t="n">
        <v>18.4300003051758</v>
      </c>
      <c r="E4" s="16" t="n">
        <v>22.0000019073486</v>
      </c>
      <c r="F4" s="16" t="n">
        <v>24.1000003814697</v>
      </c>
      <c r="G4" s="16" t="n">
        <v>25.0300006866455</v>
      </c>
      <c r="H4" s="16" t="n">
        <v>24.0499992370605</v>
      </c>
      <c r="I4" s="16" t="n">
        <v>25.1599979400635</v>
      </c>
      <c r="J4" s="16" t="n">
        <v>26.1900005340576</v>
      </c>
      <c r="K4" s="16" t="n">
        <v>27.6599998474121</v>
      </c>
      <c r="L4" s="16" t="n">
        <v>26.7000007629395</v>
      </c>
      <c r="M4" s="16" t="n">
        <v>24.6000003814697</v>
      </c>
      <c r="N4" s="16" t="n">
        <v>26.9299983978272</v>
      </c>
      <c r="O4" s="16" t="n">
        <v>30.3799991607666</v>
      </c>
      <c r="P4" s="16" t="n">
        <v>33.0800018310547</v>
      </c>
      <c r="Q4" s="16" t="n">
        <v>30.6800003051758</v>
      </c>
      <c r="R4" s="16" t="n">
        <v>25.9500026702881</v>
      </c>
      <c r="S4" s="16" t="n">
        <v>25.7399997711182</v>
      </c>
      <c r="T4" s="16" t="n">
        <v>27.9200000762939</v>
      </c>
      <c r="U4" s="16" t="n">
        <v>28.5499992370605</v>
      </c>
      <c r="V4" s="16" t="n">
        <v>29.1499977111816</v>
      </c>
      <c r="W4" s="16" t="n">
        <v>26.3900012969971</v>
      </c>
      <c r="X4" s="16" t="n">
        <v>27.7500019073486</v>
      </c>
      <c r="Y4" s="16" t="n">
        <v>28.2800006866455</v>
      </c>
      <c r="Z4" s="16" t="n">
        <v>29.2799987792969</v>
      </c>
      <c r="AA4" s="16" t="n">
        <v>30.9199981689453</v>
      </c>
      <c r="AB4" s="16" t="n">
        <v>31.7199993133545</v>
      </c>
      <c r="AC4" s="16" t="n">
        <v>33.0900001525879</v>
      </c>
      <c r="AD4" s="16" t="n">
        <v>33.4599990844727</v>
      </c>
      <c r="AE4" s="16" t="n">
        <v>36.3100051879883</v>
      </c>
      <c r="AF4" s="16" t="n">
        <v>34.6500015258789</v>
      </c>
      <c r="AG4" s="16" t="n">
        <v>36.6699981689453</v>
      </c>
      <c r="AH4" s="16" t="n">
        <v>40.2900009155273</v>
      </c>
      <c r="AI4" s="16" t="n">
        <v>41.3400039672852</v>
      </c>
      <c r="AJ4" s="16" t="n">
        <v>46.1199989318848</v>
      </c>
      <c r="AK4" s="16" t="n">
        <v>41.7599983215332</v>
      </c>
      <c r="AL4" s="16" t="n">
        <v>36.6100006103516</v>
      </c>
      <c r="AM4" s="16" t="n">
        <v>39.0299987792969</v>
      </c>
      <c r="AN4" s="16" t="n">
        <v>41.4600028991699</v>
      </c>
      <c r="AO4" s="16" t="n">
        <v>48.439998626709</v>
      </c>
      <c r="AP4" s="16" t="n">
        <v>48.0999984741211</v>
      </c>
      <c r="AQ4" s="17" t="n">
        <v>45.2000007629395</v>
      </c>
      <c r="AR4" s="17" t="n">
        <v>45.5</v>
      </c>
      <c r="AS4" s="17" t="n">
        <v>46.0499992370606</v>
      </c>
      <c r="AT4" s="17" t="n">
        <v>46.8500022888184</v>
      </c>
      <c r="AU4" s="17" t="n">
        <v>47.9000053405762</v>
      </c>
      <c r="AV4" s="17" t="n">
        <v>49.0000038146973</v>
      </c>
      <c r="AW4" s="17" t="n">
        <v>48.5</v>
      </c>
      <c r="AX4" s="17" t="n">
        <v>47.9999961853027</v>
      </c>
      <c r="AY4" s="17" t="n">
        <v>47.75</v>
      </c>
      <c r="AZ4" s="17" t="n">
        <v>47.5</v>
      </c>
      <c r="BA4" s="17" t="n">
        <v>47.2499961853027</v>
      </c>
      <c r="BB4" s="17" t="n">
        <v>47.25</v>
      </c>
      <c r="BC4" s="17" t="n">
        <v>47</v>
      </c>
      <c r="BD4" s="17" t="n">
        <v>47</v>
      </c>
      <c r="BE4" s="17" t="n">
        <v>47.5</v>
      </c>
      <c r="BF4" s="17" t="n">
        <v>47.75</v>
      </c>
      <c r="BG4" s="17" t="n">
        <v>48.25</v>
      </c>
      <c r="BH4" s="17" t="n">
        <v>49</v>
      </c>
      <c r="BI4" s="17" t="n">
        <v>48.5000038146973</v>
      </c>
      <c r="BJ4" s="17" t="n">
        <v>48</v>
      </c>
      <c r="BK4" s="18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7" customFormat="true" ht="12.8" hidden="false" customHeight="false" outlineLevel="0" collapsed="false">
      <c r="A5" s="0" t="s">
        <v>6</v>
      </c>
      <c r="B5" s="0" t="s">
        <v>7</v>
      </c>
      <c r="C5" s="19" t="n">
        <v>9969.28125</v>
      </c>
      <c r="D5" s="19" t="n">
        <v>9994.4033203125</v>
      </c>
      <c r="E5" s="20" t="n">
        <v>10016.814453125</v>
      </c>
      <c r="F5" s="20" t="n">
        <v>10032.0712890625</v>
      </c>
      <c r="G5" s="20" t="n">
        <v>10052.392578125</v>
      </c>
      <c r="H5" s="20" t="n">
        <v>10073.3369140625</v>
      </c>
      <c r="I5" s="20" t="n">
        <v>10102.5625</v>
      </c>
      <c r="J5" s="20" t="n">
        <v>10119.0078125</v>
      </c>
      <c r="K5" s="20" t="n">
        <v>10130.330078125</v>
      </c>
      <c r="L5" s="20" t="n">
        <v>10125.2705078125</v>
      </c>
      <c r="M5" s="20" t="n">
        <v>10134.79296875</v>
      </c>
      <c r="N5" s="20" t="n">
        <v>10147.63671875</v>
      </c>
      <c r="O5" s="20" t="n">
        <v>10160.1591796875</v>
      </c>
      <c r="P5" s="20" t="n">
        <v>10182.3818359375</v>
      </c>
      <c r="Q5" s="20" t="n">
        <v>10210.6591796875</v>
      </c>
      <c r="R5" s="20" t="n">
        <v>10240.859375</v>
      </c>
      <c r="S5" s="20" t="n">
        <v>10284.3486328125</v>
      </c>
      <c r="T5" s="20" t="n">
        <v>10336.9912109375</v>
      </c>
      <c r="U5" s="20" t="n">
        <v>10422.4814453125</v>
      </c>
      <c r="V5" s="20" t="n">
        <v>10475.669921875</v>
      </c>
      <c r="W5" s="20" t="n">
        <v>10520.248046875</v>
      </c>
      <c r="X5" s="20" t="n">
        <v>10543.4150390625</v>
      </c>
      <c r="Y5" s="20" t="n">
        <v>10580.3701171875</v>
      </c>
      <c r="Z5" s="20" t="n">
        <v>10618.314453125</v>
      </c>
      <c r="AA5" s="20" t="n">
        <v>10662.9521484375</v>
      </c>
      <c r="AB5" s="20" t="n">
        <v>10698.5966796875</v>
      </c>
      <c r="AC5" s="20" t="n">
        <v>10730.9521484375</v>
      </c>
      <c r="AD5" s="20" t="n">
        <v>10752.8037109375</v>
      </c>
      <c r="AE5" s="20" t="n">
        <v>10783.9921875</v>
      </c>
      <c r="AF5" s="20" t="n">
        <v>10817.3037109375</v>
      </c>
      <c r="AG5" s="20" t="n">
        <v>10856.0107421875</v>
      </c>
      <c r="AH5" s="20" t="n">
        <v>10891.111328125</v>
      </c>
      <c r="AI5" s="20" t="n">
        <v>10925.8779296875</v>
      </c>
      <c r="AJ5" s="20" t="n">
        <v>10958.7373046875</v>
      </c>
      <c r="AK5" s="20" t="n">
        <v>10994.017578125</v>
      </c>
      <c r="AL5" s="20" t="n">
        <v>11030.14453125</v>
      </c>
      <c r="AM5" s="20" t="n">
        <v>11070.0244140625</v>
      </c>
      <c r="AN5" s="20" t="n">
        <v>11105.6640625</v>
      </c>
      <c r="AO5" s="20" t="n">
        <v>11139.970703125</v>
      </c>
      <c r="AP5" s="20" t="n">
        <v>11173.72265625</v>
      </c>
      <c r="AQ5" s="21" t="n">
        <v>11204.7802734375</v>
      </c>
      <c r="AR5" s="21" t="n">
        <v>11233.919921875</v>
      </c>
      <c r="AS5" s="21" t="n">
        <v>11260.3896484375</v>
      </c>
      <c r="AT5" s="21" t="n">
        <v>11286.259765625</v>
      </c>
      <c r="AU5" s="21" t="n">
        <v>11310.76953125</v>
      </c>
      <c r="AV5" s="21" t="n">
        <v>11330.759765625</v>
      </c>
      <c r="AW5" s="21" t="n">
        <v>11354.9404296875</v>
      </c>
      <c r="AX5" s="21" t="n">
        <v>11380.150390625</v>
      </c>
      <c r="AY5" s="21" t="n">
        <v>11406.099609375</v>
      </c>
      <c r="AZ5" s="21" t="n">
        <v>11433.5703125</v>
      </c>
      <c r="BA5" s="21" t="n">
        <v>11462.26953125</v>
      </c>
      <c r="BB5" s="21" t="n">
        <v>11496.3212890625</v>
      </c>
      <c r="BC5" s="21" t="n">
        <v>11524.400390625</v>
      </c>
      <c r="BD5" s="21" t="n">
        <v>11550.6201171875</v>
      </c>
      <c r="BE5" s="21" t="n">
        <v>11573.259765625</v>
      </c>
      <c r="BF5" s="21" t="n">
        <v>11597.080078125</v>
      </c>
      <c r="BG5" s="21" t="n">
        <v>11620.3603515625</v>
      </c>
      <c r="BH5" s="21" t="n">
        <v>11642.2998046875</v>
      </c>
      <c r="BI5" s="21" t="n">
        <v>11665.0595703125</v>
      </c>
      <c r="BJ5" s="21" t="n">
        <v>11687.849609375</v>
      </c>
      <c r="BK5" s="22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7" customFormat="true" ht="12.8" hidden="false" customHeight="false" outlineLevel="0" collapsed="false">
      <c r="A6" s="0" t="s">
        <v>108</v>
      </c>
      <c r="B6" s="0" t="s">
        <v>109</v>
      </c>
      <c r="C6" s="62" t="n">
        <v>111.381309509277</v>
      </c>
      <c r="D6" s="62" t="n">
        <v>111.704719543457</v>
      </c>
      <c r="E6" s="63" t="n">
        <v>112.054977416992</v>
      </c>
      <c r="F6" s="63" t="n">
        <v>112.537811279297</v>
      </c>
      <c r="G6" s="63" t="n">
        <v>112.862480163574</v>
      </c>
      <c r="H6" s="63" t="n">
        <v>113.134696960449</v>
      </c>
      <c r="I6" s="63" t="n">
        <v>113.519218444824</v>
      </c>
      <c r="J6" s="63" t="n">
        <v>113.563003540039</v>
      </c>
      <c r="K6" s="63" t="n">
        <v>113.430778503418</v>
      </c>
      <c r="L6" s="63" t="n">
        <v>112.78734588623</v>
      </c>
      <c r="M6" s="63" t="n">
        <v>112.554527282715</v>
      </c>
      <c r="N6" s="63" t="n">
        <v>112.397125244141</v>
      </c>
      <c r="O6" s="63" t="n">
        <v>112.523223876953</v>
      </c>
      <c r="P6" s="63" t="n">
        <v>112.360557556152</v>
      </c>
      <c r="Q6" s="63" t="n">
        <v>112.117225646973</v>
      </c>
      <c r="R6" s="63" t="n">
        <v>111.36018371582</v>
      </c>
      <c r="S6" s="63" t="n">
        <v>111.280296325684</v>
      </c>
      <c r="T6" s="63" t="n">
        <v>111.444511413574</v>
      </c>
      <c r="U6" s="63" t="n">
        <v>112.089836120605</v>
      </c>
      <c r="V6" s="63" t="n">
        <v>112.564544677734</v>
      </c>
      <c r="W6" s="63" t="n">
        <v>113.105613708496</v>
      </c>
      <c r="X6" s="63" t="n">
        <v>113.845756530762</v>
      </c>
      <c r="Y6" s="63" t="n">
        <v>114.420051574707</v>
      </c>
      <c r="Z6" s="63" t="n">
        <v>114.961196899414</v>
      </c>
      <c r="AA6" s="63" t="n">
        <v>115.402481079102</v>
      </c>
      <c r="AB6" s="63" t="n">
        <v>115.927360534668</v>
      </c>
      <c r="AC6" s="63" t="n">
        <v>116.469146728516</v>
      </c>
      <c r="AD6" s="63" t="n">
        <v>117.124801635742</v>
      </c>
      <c r="AE6" s="63" t="n">
        <v>117.627616882324</v>
      </c>
      <c r="AF6" s="63" t="n">
        <v>118.074577331543</v>
      </c>
      <c r="AG6" s="63" t="n">
        <v>118.355270385742</v>
      </c>
      <c r="AH6" s="63" t="n">
        <v>118.773345947266</v>
      </c>
      <c r="AI6" s="63" t="n">
        <v>119.218383789063</v>
      </c>
      <c r="AJ6" s="63" t="n">
        <v>119.703330993652</v>
      </c>
      <c r="AK6" s="63" t="n">
        <v>120.192581176758</v>
      </c>
      <c r="AL6" s="63" t="n">
        <v>120.699089050293</v>
      </c>
      <c r="AM6" s="63" t="n">
        <v>121.335144042969</v>
      </c>
      <c r="AN6" s="63" t="n">
        <v>121.791923522949</v>
      </c>
      <c r="AO6" s="63" t="n">
        <v>122.181732177734</v>
      </c>
      <c r="AP6" s="63" t="n">
        <v>122.402900695801</v>
      </c>
      <c r="AQ6" s="64" t="n">
        <v>122.735008239746</v>
      </c>
      <c r="AR6" s="64" t="n">
        <v>123.076393127441</v>
      </c>
      <c r="AS6" s="64" t="n">
        <v>123.471092224121</v>
      </c>
      <c r="AT6" s="64" t="n">
        <v>123.798011779785</v>
      </c>
      <c r="AU6" s="64" t="n">
        <v>124.101196289063</v>
      </c>
      <c r="AV6" s="64" t="n">
        <v>124.3544921875</v>
      </c>
      <c r="AW6" s="64" t="n">
        <v>124.629783630371</v>
      </c>
      <c r="AX6" s="64" t="n">
        <v>124.900924682617</v>
      </c>
      <c r="AY6" s="64" t="n">
        <v>125.178398132324</v>
      </c>
      <c r="AZ6" s="64" t="n">
        <v>125.433403015137</v>
      </c>
      <c r="BA6" s="64" t="n">
        <v>125.676399230957</v>
      </c>
      <c r="BB6" s="64" t="n">
        <v>125.841873168945</v>
      </c>
      <c r="BC6" s="64" t="n">
        <v>126.110015869141</v>
      </c>
      <c r="BD6" s="64" t="n">
        <v>126.415306091309</v>
      </c>
      <c r="BE6" s="64" t="n">
        <v>126.862335205078</v>
      </c>
      <c r="BF6" s="64" t="n">
        <v>127.163467407227</v>
      </c>
      <c r="BG6" s="64" t="n">
        <v>127.423301696777</v>
      </c>
      <c r="BH6" s="64" t="n">
        <v>127.583450317383</v>
      </c>
      <c r="BI6" s="64" t="n">
        <v>127.804473876953</v>
      </c>
      <c r="BJ6" s="64" t="n">
        <v>128.027984619141</v>
      </c>
      <c r="BK6" s="65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7" customFormat="true" ht="12.8" hidden="false" customHeight="false" outlineLevel="0" collapsed="false">
      <c r="A7" s="0" t="s">
        <v>110</v>
      </c>
      <c r="B7" s="0" t="s">
        <v>111</v>
      </c>
      <c r="C7" s="19" t="n">
        <v>776.245361328125</v>
      </c>
      <c r="D7" s="19" t="n">
        <v>668.737854003906</v>
      </c>
      <c r="E7" s="20" t="n">
        <v>622.031616210938</v>
      </c>
      <c r="F7" s="20" t="n">
        <v>280.603302001953</v>
      </c>
      <c r="G7" s="20" t="n">
        <v>183.808181762695</v>
      </c>
      <c r="H7" s="20" t="n">
        <v>22.4727039337158</v>
      </c>
      <c r="I7" s="20" t="n">
        <v>2.81432890892029</v>
      </c>
      <c r="J7" s="20" t="n">
        <v>7.98064851760864</v>
      </c>
      <c r="K7" s="20" t="n">
        <v>37.2639083862305</v>
      </c>
      <c r="L7" s="20" t="n">
        <v>298.030029296875</v>
      </c>
      <c r="M7" s="20" t="n">
        <v>559.656860351563</v>
      </c>
      <c r="N7" s="20" t="n">
        <v>812.068725585938</v>
      </c>
      <c r="O7" s="20" t="n">
        <v>943.644592285156</v>
      </c>
      <c r="P7" s="20" t="n">
        <v>801.408386230469</v>
      </c>
      <c r="Q7" s="20" t="n">
        <v>571.426818847656</v>
      </c>
      <c r="R7" s="20" t="n">
        <v>344.003326416016</v>
      </c>
      <c r="S7" s="20" t="n">
        <v>165.401489257813</v>
      </c>
      <c r="T7" s="20" t="n">
        <v>40.390983581543</v>
      </c>
      <c r="U7" s="20" t="n">
        <v>3.91297841072083</v>
      </c>
      <c r="V7" s="20" t="n">
        <v>4.69955110549927</v>
      </c>
      <c r="W7" s="20" t="n">
        <v>62.1833229064941</v>
      </c>
      <c r="X7" s="20" t="n">
        <v>260.558258056641</v>
      </c>
      <c r="Y7" s="20" t="n">
        <v>477.162292480469</v>
      </c>
      <c r="Z7" s="20" t="n">
        <v>784.502563476563</v>
      </c>
      <c r="AA7" s="20" t="n">
        <v>968.340637207031</v>
      </c>
      <c r="AB7" s="20" t="n">
        <v>766.358276367188</v>
      </c>
      <c r="AC7" s="20" t="n">
        <v>494.694244384766</v>
      </c>
      <c r="AD7" s="20" t="n">
        <v>302.722778320313</v>
      </c>
      <c r="AE7" s="20" t="n">
        <v>107.231300354004</v>
      </c>
      <c r="AF7" s="20" t="n">
        <v>36.7073516845703</v>
      </c>
      <c r="AG7" s="20" t="n">
        <v>7.41739797592163</v>
      </c>
      <c r="AH7" s="20" t="n">
        <v>19.389705657959</v>
      </c>
      <c r="AI7" s="20" t="n">
        <v>46.5763092041016</v>
      </c>
      <c r="AJ7" s="20" t="n">
        <v>251.128875732422</v>
      </c>
      <c r="AK7" s="20" t="n">
        <v>484</v>
      </c>
      <c r="AL7" s="20" t="n">
        <v>788</v>
      </c>
      <c r="AM7" s="20" t="n">
        <v>851</v>
      </c>
      <c r="AN7" s="20" t="n">
        <v>661</v>
      </c>
      <c r="AO7" s="20" t="n">
        <v>629</v>
      </c>
      <c r="AP7" s="20" t="n">
        <v>304</v>
      </c>
      <c r="AQ7" s="21" t="n">
        <v>167</v>
      </c>
      <c r="AR7" s="21" t="n">
        <v>39</v>
      </c>
      <c r="AS7" s="21" t="n">
        <v>14</v>
      </c>
      <c r="AT7" s="21" t="n">
        <v>16</v>
      </c>
      <c r="AU7" s="21" t="n">
        <v>77</v>
      </c>
      <c r="AV7" s="21" t="n">
        <v>278</v>
      </c>
      <c r="AW7" s="21" t="n">
        <v>537</v>
      </c>
      <c r="AX7" s="21" t="n">
        <v>815</v>
      </c>
      <c r="AY7" s="21" t="n">
        <v>911</v>
      </c>
      <c r="AZ7" s="21" t="n">
        <v>759</v>
      </c>
      <c r="BA7" s="21" t="n">
        <v>597</v>
      </c>
      <c r="BB7" s="21" t="n">
        <v>344</v>
      </c>
      <c r="BC7" s="21" t="n">
        <v>153</v>
      </c>
      <c r="BD7" s="21" t="n">
        <v>39</v>
      </c>
      <c r="BE7" s="21" t="n">
        <v>14</v>
      </c>
      <c r="BF7" s="21" t="n">
        <v>14.5590000152588</v>
      </c>
      <c r="BG7" s="21" t="n">
        <v>76.3649978637695</v>
      </c>
      <c r="BH7" s="21" t="n">
        <v>281.949005126953</v>
      </c>
      <c r="BI7" s="21" t="n">
        <v>539.0419921875</v>
      </c>
      <c r="BJ7" s="21" t="n">
        <v>801.317016601563</v>
      </c>
      <c r="BK7" s="22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7" customFormat="true" ht="12.8" hidden="false" customHeight="false" outlineLevel="0" collapsed="false">
      <c r="A8" s="0" t="s">
        <v>112</v>
      </c>
      <c r="B8" s="0" t="s">
        <v>113</v>
      </c>
      <c r="C8" s="19" t="n">
        <v>925.304809570313</v>
      </c>
      <c r="D8" s="19" t="n">
        <v>815.105224609375</v>
      </c>
      <c r="E8" s="20" t="n">
        <v>764.823547363281</v>
      </c>
      <c r="F8" s="20" t="n">
        <v>389.961669921875</v>
      </c>
      <c r="G8" s="20" t="n">
        <v>255.669281005859</v>
      </c>
      <c r="H8" s="20" t="n">
        <v>17.8744659423828</v>
      </c>
      <c r="I8" s="20" t="n">
        <v>0.787901282310486</v>
      </c>
      <c r="J8" s="20" t="n">
        <v>2.84203934669495</v>
      </c>
      <c r="K8" s="20" t="n">
        <v>40.7472152709961</v>
      </c>
      <c r="L8" s="20" t="n">
        <v>404.297607421875</v>
      </c>
      <c r="M8" s="20" t="n">
        <v>699.774230957031</v>
      </c>
      <c r="N8" s="20" t="n">
        <v>1053.64587402344</v>
      </c>
      <c r="O8" s="20" t="n">
        <v>1296.00769042969</v>
      </c>
      <c r="P8" s="20" t="n">
        <v>1102.64135742188</v>
      </c>
      <c r="Q8" s="20" t="n">
        <v>819.038391113281</v>
      </c>
      <c r="R8" s="20" t="n">
        <v>531.393249511719</v>
      </c>
      <c r="S8" s="20" t="n">
        <v>265.514373779297</v>
      </c>
      <c r="T8" s="20" t="n">
        <v>46.8816566467285</v>
      </c>
      <c r="U8" s="20" t="n">
        <v>4.55863809585571</v>
      </c>
      <c r="V8" s="20" t="n">
        <v>3.46117115020752</v>
      </c>
      <c r="W8" s="20" t="n">
        <v>70.899658203125</v>
      </c>
      <c r="X8" s="20" t="n">
        <v>426.76416015625</v>
      </c>
      <c r="Y8" s="20" t="n">
        <v>557.158508300781</v>
      </c>
      <c r="Z8" s="20" t="n">
        <v>972.257873535156</v>
      </c>
      <c r="AA8" s="20" t="n">
        <v>1348.14294433594</v>
      </c>
      <c r="AB8" s="20" t="n">
        <v>992.180969238281</v>
      </c>
      <c r="AC8" s="20" t="n">
        <v>759.787536621094</v>
      </c>
      <c r="AD8" s="20" t="n">
        <v>453.474334716797</v>
      </c>
      <c r="AE8" s="20" t="n">
        <v>111.839019775391</v>
      </c>
      <c r="AF8" s="20" t="n">
        <v>37.3382835388184</v>
      </c>
      <c r="AG8" s="20" t="n">
        <v>6.61277627944946</v>
      </c>
      <c r="AH8" s="20" t="n">
        <v>12.9159870147705</v>
      </c>
      <c r="AI8" s="20" t="n">
        <v>50.5657348632813</v>
      </c>
      <c r="AJ8" s="20" t="n">
        <v>383.410522460938</v>
      </c>
      <c r="AK8" s="20" t="n">
        <v>614</v>
      </c>
      <c r="AL8" s="20" t="n">
        <v>985</v>
      </c>
      <c r="AM8" s="20" t="n">
        <v>1181</v>
      </c>
      <c r="AN8" s="20" t="n">
        <v>938</v>
      </c>
      <c r="AO8" s="20" t="n">
        <v>933</v>
      </c>
      <c r="AP8" s="20" t="n">
        <v>418</v>
      </c>
      <c r="AQ8" s="21" t="n">
        <v>233</v>
      </c>
      <c r="AR8" s="21" t="n">
        <v>37</v>
      </c>
      <c r="AS8" s="21" t="n">
        <v>9</v>
      </c>
      <c r="AT8" s="21" t="n">
        <v>16</v>
      </c>
      <c r="AU8" s="21" t="n">
        <v>100</v>
      </c>
      <c r="AV8" s="21" t="n">
        <v>387</v>
      </c>
      <c r="AW8" s="21" t="n">
        <v>662</v>
      </c>
      <c r="AX8" s="21" t="n">
        <v>998</v>
      </c>
      <c r="AY8" s="21" t="n">
        <v>1150</v>
      </c>
      <c r="AZ8" s="21" t="n">
        <v>1021</v>
      </c>
      <c r="BA8" s="21" t="n">
        <v>827</v>
      </c>
      <c r="BB8" s="21" t="n">
        <v>495</v>
      </c>
      <c r="BC8" s="21" t="n">
        <v>210</v>
      </c>
      <c r="BD8" s="21" t="n">
        <v>37</v>
      </c>
      <c r="BE8" s="21" t="n">
        <v>9</v>
      </c>
      <c r="BF8" s="21" t="n">
        <v>15.895881652832</v>
      </c>
      <c r="BG8" s="21" t="n">
        <v>104.257522583008</v>
      </c>
      <c r="BH8" s="21" t="n">
        <v>396.837036132813</v>
      </c>
      <c r="BI8" s="21" t="n">
        <v>668.63671875</v>
      </c>
      <c r="BJ8" s="21" t="n">
        <v>984.049560546875</v>
      </c>
      <c r="BK8" s="22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7" customFormat="true" ht="12.8" hidden="false" customHeight="false" outlineLevel="0" collapsed="false">
      <c r="A9" s="0" t="s">
        <v>114</v>
      </c>
      <c r="B9" s="0" t="s">
        <v>115</v>
      </c>
      <c r="C9" s="19" t="n">
        <v>1009.77398681641</v>
      </c>
      <c r="D9" s="19" t="n">
        <v>919.505615234375</v>
      </c>
      <c r="E9" s="20" t="n">
        <v>860.812255859375</v>
      </c>
      <c r="F9" s="20" t="n">
        <v>481.753723144531</v>
      </c>
      <c r="G9" s="20" t="n">
        <v>314.563018798828</v>
      </c>
      <c r="H9" s="20" t="n">
        <v>67.7978515625</v>
      </c>
      <c r="I9" s="20" t="n">
        <v>4.24201107025147</v>
      </c>
      <c r="J9" s="20" t="n">
        <v>4.48699235916138</v>
      </c>
      <c r="K9" s="20" t="n">
        <v>62.8914184570313</v>
      </c>
      <c r="L9" s="20" t="n">
        <v>489.926300048828</v>
      </c>
      <c r="M9" s="20" t="n">
        <v>771.8984375</v>
      </c>
      <c r="N9" s="20" t="n">
        <v>1110.36828613281</v>
      </c>
      <c r="O9" s="20" t="n">
        <v>1400.35168457031</v>
      </c>
      <c r="P9" s="20" t="n">
        <v>1181.23547363281</v>
      </c>
      <c r="Q9" s="20" t="n">
        <v>941.801147460938</v>
      </c>
      <c r="R9" s="20" t="n">
        <v>652.602661132813</v>
      </c>
      <c r="S9" s="20" t="n">
        <v>327.631225585938</v>
      </c>
      <c r="T9" s="20" t="n">
        <v>64.399040222168</v>
      </c>
      <c r="U9" s="20" t="n">
        <v>4.4998631477356</v>
      </c>
      <c r="V9" s="20" t="n">
        <v>4.8139910697937</v>
      </c>
      <c r="W9" s="20" t="n">
        <v>91.0247268676758</v>
      </c>
      <c r="X9" s="20" t="n">
        <v>483.909057617188</v>
      </c>
      <c r="Y9" s="20" t="n">
        <v>662.732604980469</v>
      </c>
      <c r="Z9" s="20" t="n">
        <v>1032.15673828125</v>
      </c>
      <c r="AA9" s="20" t="n">
        <v>1474</v>
      </c>
      <c r="AB9" s="20" t="n">
        <v>1044.72912597656</v>
      </c>
      <c r="AC9" s="20" t="n">
        <v>877.077819824219</v>
      </c>
      <c r="AD9" s="20" t="n">
        <v>546.053894042969</v>
      </c>
      <c r="AE9" s="20" t="n">
        <v>217.099273681641</v>
      </c>
      <c r="AF9" s="20" t="n">
        <v>76.609130859375</v>
      </c>
      <c r="AG9" s="20" t="n">
        <v>12.2811374664307</v>
      </c>
      <c r="AH9" s="20" t="n">
        <v>16.1071529388428</v>
      </c>
      <c r="AI9" s="20" t="n">
        <v>101.192283630371</v>
      </c>
      <c r="AJ9" s="20" t="n">
        <v>448.779266357422</v>
      </c>
      <c r="AK9" s="20" t="n">
        <v>725</v>
      </c>
      <c r="AL9" s="20" t="n">
        <v>1061</v>
      </c>
      <c r="AM9" s="20" t="n">
        <v>1292</v>
      </c>
      <c r="AN9" s="20" t="n">
        <v>1024</v>
      </c>
      <c r="AO9" s="20" t="n">
        <v>1003</v>
      </c>
      <c r="AP9" s="20" t="n">
        <v>511</v>
      </c>
      <c r="AQ9" s="21" t="n">
        <v>280</v>
      </c>
      <c r="AR9" s="21" t="n">
        <v>63</v>
      </c>
      <c r="AS9" s="21" t="n">
        <v>16</v>
      </c>
      <c r="AT9" s="21" t="n">
        <v>26</v>
      </c>
      <c r="AU9" s="21" t="n">
        <v>153</v>
      </c>
      <c r="AV9" s="21" t="n">
        <v>459</v>
      </c>
      <c r="AW9" s="21" t="n">
        <v>729</v>
      </c>
      <c r="AX9" s="21" t="n">
        <v>1088</v>
      </c>
      <c r="AY9" s="21" t="n">
        <v>1245</v>
      </c>
      <c r="AZ9" s="21" t="n">
        <v>1108</v>
      </c>
      <c r="BA9" s="21" t="n">
        <v>918</v>
      </c>
      <c r="BB9" s="21" t="n">
        <v>585</v>
      </c>
      <c r="BC9" s="21" t="n">
        <v>282</v>
      </c>
      <c r="BD9" s="21" t="n">
        <v>63</v>
      </c>
      <c r="BE9" s="21" t="n">
        <v>16</v>
      </c>
      <c r="BF9" s="21" t="n">
        <v>25.6630916595459</v>
      </c>
      <c r="BG9" s="21" t="n">
        <v>155.13525390625</v>
      </c>
      <c r="BH9" s="21" t="n">
        <v>461.686676025391</v>
      </c>
      <c r="BI9" s="21" t="n">
        <v>728.276306152344</v>
      </c>
      <c r="BJ9" s="21" t="n">
        <v>1068.48645019531</v>
      </c>
      <c r="BK9" s="22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7" customFormat="true" ht="12.8" hidden="false" customHeight="false" outlineLevel="0" collapsed="false">
      <c r="A10" s="73" t="s">
        <v>116</v>
      </c>
      <c r="B10" s="51" t="s">
        <v>117</v>
      </c>
      <c r="C10" s="19" t="n">
        <v>947.248291015625</v>
      </c>
      <c r="D10" s="19" t="n">
        <v>842.226440429688</v>
      </c>
      <c r="E10" s="20" t="n">
        <v>789.759582519531</v>
      </c>
      <c r="F10" s="20" t="n">
        <v>413.807495117188</v>
      </c>
      <c r="G10" s="20" t="n">
        <v>270.96875</v>
      </c>
      <c r="H10" s="20" t="n">
        <v>30.8436088562012</v>
      </c>
      <c r="I10" s="20" t="n">
        <v>1.68521308898926</v>
      </c>
      <c r="J10" s="20" t="n">
        <v>3.26936674118042</v>
      </c>
      <c r="K10" s="20" t="n">
        <v>46.4998588562012</v>
      </c>
      <c r="L10" s="20" t="n">
        <v>426.542297363281</v>
      </c>
      <c r="M10" s="20" t="n">
        <v>718.5107421875</v>
      </c>
      <c r="N10" s="20" t="n">
        <v>1068.38134765625</v>
      </c>
      <c r="O10" s="20" t="n">
        <v>1323.1142578125</v>
      </c>
      <c r="P10" s="20" t="n">
        <v>1123.05859375</v>
      </c>
      <c r="Q10" s="20" t="n">
        <v>850.929809570313</v>
      </c>
      <c r="R10" s="20" t="n">
        <v>562.881164550781</v>
      </c>
      <c r="S10" s="20" t="n">
        <v>281.651153564453</v>
      </c>
      <c r="T10" s="20" t="n">
        <v>51.4323387145996</v>
      </c>
      <c r="U10" s="20" t="n">
        <v>4.54336977005005</v>
      </c>
      <c r="V10" s="20" t="n">
        <v>3.81260800361633</v>
      </c>
      <c r="W10" s="20" t="n">
        <v>76.1277694702148</v>
      </c>
      <c r="X10" s="20" t="n">
        <v>441.609313964844</v>
      </c>
      <c r="Y10" s="20" t="n">
        <v>584.584655761719</v>
      </c>
      <c r="Z10" s="20" t="n">
        <v>987.818420410156</v>
      </c>
      <c r="AA10" s="20" t="n">
        <v>1380.83825683594</v>
      </c>
      <c r="AB10" s="20" t="n">
        <v>1005.83197021484</v>
      </c>
      <c r="AC10" s="20" t="n">
        <v>790.25732421875</v>
      </c>
      <c r="AD10" s="20" t="n">
        <v>477.524749755859</v>
      </c>
      <c r="AE10" s="20" t="n">
        <v>139.183624267578</v>
      </c>
      <c r="AF10" s="20" t="n">
        <v>47.540096282959</v>
      </c>
      <c r="AG10" s="20" t="n">
        <v>8.08530807495117</v>
      </c>
      <c r="AH10" s="20" t="n">
        <v>13.7449903488159</v>
      </c>
      <c r="AI10" s="20" t="n">
        <v>63.7175445556641</v>
      </c>
      <c r="AJ10" s="20" t="n">
        <v>400.392059326172</v>
      </c>
      <c r="AK10" s="20" t="n">
        <v>642.835693359375</v>
      </c>
      <c r="AL10" s="20" t="n">
        <v>1004.74334716797</v>
      </c>
      <c r="AM10" s="20" t="n">
        <v>1209.83569335938</v>
      </c>
      <c r="AN10" s="20" t="n">
        <v>960.341186523438</v>
      </c>
      <c r="AO10" s="20" t="n">
        <v>951.184692382813</v>
      </c>
      <c r="AP10" s="20" t="n">
        <v>442.159637451172</v>
      </c>
      <c r="AQ10" s="21" t="n">
        <v>245.209701538086</v>
      </c>
      <c r="AR10" s="21" t="n">
        <v>43.7542991638184</v>
      </c>
      <c r="AS10" s="21" t="n">
        <v>10.8184700012207</v>
      </c>
      <c r="AT10" s="21" t="n">
        <v>18.5978107452393</v>
      </c>
      <c r="AU10" s="21" t="n">
        <v>113.768402099609</v>
      </c>
      <c r="AV10" s="21" t="n">
        <v>405.704193115234</v>
      </c>
      <c r="AW10" s="21" t="n">
        <v>679.4052734375</v>
      </c>
      <c r="AX10" s="21" t="n">
        <v>1021.38000488281</v>
      </c>
      <c r="AY10" s="21" t="n">
        <v>1174.67895507813</v>
      </c>
      <c r="AZ10" s="21" t="n">
        <v>1043.60095214844</v>
      </c>
      <c r="BA10" s="21" t="n">
        <v>850.640075683594</v>
      </c>
      <c r="BB10" s="21" t="n">
        <v>518.380310058594</v>
      </c>
      <c r="BC10" s="21" t="n">
        <v>228.704193115234</v>
      </c>
      <c r="BD10" s="21" t="n">
        <v>43.7542991638184</v>
      </c>
      <c r="BE10" s="21" t="n">
        <v>10.8184700012207</v>
      </c>
      <c r="BF10" s="21" t="n">
        <v>18.433219909668</v>
      </c>
      <c r="BG10" s="21" t="n">
        <v>117.474601745605</v>
      </c>
      <c r="BH10" s="21" t="n">
        <v>413.683685302734</v>
      </c>
      <c r="BI10" s="21" t="n">
        <v>684.130004882813</v>
      </c>
      <c r="BJ10" s="21" t="n">
        <v>1005.98498535156</v>
      </c>
      <c r="BK10" s="22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7" customFormat="true" ht="12.8" hidden="false" customHeight="false" outlineLevel="0" collapsed="false">
      <c r="A11" s="0" t="s">
        <v>18</v>
      </c>
      <c r="B11" s="0" t="s">
        <v>19</v>
      </c>
      <c r="C11" s="31" t="n">
        <v>31</v>
      </c>
      <c r="D11" s="31" t="n">
        <v>28</v>
      </c>
      <c r="E11" s="32" t="n">
        <v>31</v>
      </c>
      <c r="F11" s="32" t="n">
        <v>30</v>
      </c>
      <c r="G11" s="32" t="n">
        <v>31</v>
      </c>
      <c r="H11" s="32" t="n">
        <v>30</v>
      </c>
      <c r="I11" s="32" t="n">
        <v>31</v>
      </c>
      <c r="J11" s="32" t="n">
        <v>31</v>
      </c>
      <c r="K11" s="32" t="n">
        <v>30</v>
      </c>
      <c r="L11" s="32" t="n">
        <v>31</v>
      </c>
      <c r="M11" s="32" t="n">
        <v>30</v>
      </c>
      <c r="N11" s="32" t="n">
        <v>31</v>
      </c>
      <c r="O11" s="32" t="n">
        <v>31</v>
      </c>
      <c r="P11" s="32" t="n">
        <v>28</v>
      </c>
      <c r="Q11" s="32" t="n">
        <v>31</v>
      </c>
      <c r="R11" s="32" t="n">
        <v>30</v>
      </c>
      <c r="S11" s="32" t="n">
        <v>31</v>
      </c>
      <c r="T11" s="32" t="n">
        <v>30</v>
      </c>
      <c r="U11" s="32" t="n">
        <v>31</v>
      </c>
      <c r="V11" s="32" t="n">
        <v>31</v>
      </c>
      <c r="W11" s="32" t="n">
        <v>30</v>
      </c>
      <c r="X11" s="32" t="n">
        <v>31</v>
      </c>
      <c r="Y11" s="32" t="n">
        <v>30</v>
      </c>
      <c r="Z11" s="32" t="n">
        <v>31</v>
      </c>
      <c r="AA11" s="32" t="n">
        <v>31</v>
      </c>
      <c r="AB11" s="32" t="n">
        <v>29</v>
      </c>
      <c r="AC11" s="32" t="n">
        <v>31</v>
      </c>
      <c r="AD11" s="32" t="n">
        <v>30</v>
      </c>
      <c r="AE11" s="32" t="n">
        <v>31</v>
      </c>
      <c r="AF11" s="32" t="n">
        <v>30</v>
      </c>
      <c r="AG11" s="32" t="n">
        <v>31</v>
      </c>
      <c r="AH11" s="32" t="n">
        <v>31</v>
      </c>
      <c r="AI11" s="32" t="n">
        <v>30</v>
      </c>
      <c r="AJ11" s="32" t="n">
        <v>31</v>
      </c>
      <c r="AK11" s="32" t="n">
        <v>30</v>
      </c>
      <c r="AL11" s="32" t="n">
        <v>31</v>
      </c>
      <c r="AM11" s="32" t="n">
        <v>31</v>
      </c>
      <c r="AN11" s="32" t="n">
        <v>28</v>
      </c>
      <c r="AO11" s="32" t="n">
        <v>31</v>
      </c>
      <c r="AP11" s="32" t="n">
        <v>30</v>
      </c>
      <c r="AQ11" s="33" t="n">
        <v>31</v>
      </c>
      <c r="AR11" s="33" t="n">
        <v>30</v>
      </c>
      <c r="AS11" s="33" t="n">
        <v>31</v>
      </c>
      <c r="AT11" s="33" t="n">
        <v>31</v>
      </c>
      <c r="AU11" s="33" t="n">
        <v>30</v>
      </c>
      <c r="AV11" s="33" t="n">
        <v>31</v>
      </c>
      <c r="AW11" s="33" t="n">
        <v>30</v>
      </c>
      <c r="AX11" s="33" t="n">
        <v>31</v>
      </c>
      <c r="AY11" s="33" t="n">
        <v>31</v>
      </c>
      <c r="AZ11" s="33" t="n">
        <v>28</v>
      </c>
      <c r="BA11" s="33" t="n">
        <v>31</v>
      </c>
      <c r="BB11" s="33" t="n">
        <v>30</v>
      </c>
      <c r="BC11" s="33" t="n">
        <v>31</v>
      </c>
      <c r="BD11" s="33" t="n">
        <v>30</v>
      </c>
      <c r="BE11" s="33" t="n">
        <v>31</v>
      </c>
      <c r="BF11" s="33" t="n">
        <v>31</v>
      </c>
      <c r="BG11" s="33" t="n">
        <v>30</v>
      </c>
      <c r="BH11" s="33" t="n">
        <v>31</v>
      </c>
      <c r="BI11" s="33" t="n">
        <v>30</v>
      </c>
      <c r="BJ11" s="33" t="n">
        <v>31</v>
      </c>
      <c r="BK11" s="34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7" customFormat="true" ht="12.8" hidden="false" customHeight="false" outlineLevel="0" collapsed="false">
      <c r="A12" s="9"/>
      <c r="B12" s="10"/>
      <c r="C12" s="41"/>
      <c r="D12" s="41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7" customFormat="true" ht="12.8" hidden="false" customHeight="false" outlineLevel="0" collapsed="false">
      <c r="A13" s="9"/>
      <c r="B13" s="10" t="s">
        <v>27</v>
      </c>
      <c r="C13" s="42"/>
      <c r="D13" s="42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7" customFormat="true" ht="12.8" hidden="false" customHeight="false" outlineLevel="0" collapsed="false">
      <c r="A14" s="0" t="s">
        <v>118</v>
      </c>
      <c r="B14" s="0" t="s">
        <v>119</v>
      </c>
      <c r="C14" s="27" t="n">
        <v>57.4999961853027</v>
      </c>
      <c r="D14" s="27" t="n">
        <v>57.7000007629395</v>
      </c>
      <c r="E14" s="28" t="n">
        <v>64.5999984741211</v>
      </c>
      <c r="F14" s="28" t="n">
        <v>68.3000030517578</v>
      </c>
      <c r="G14" s="28" t="n">
        <v>68.4000015258789</v>
      </c>
      <c r="H14" s="28" t="n">
        <v>65.8000030517578</v>
      </c>
      <c r="I14" s="28" t="n">
        <v>68.6999969482422</v>
      </c>
      <c r="J14" s="28" t="n">
        <v>71.3000030517578</v>
      </c>
      <c r="K14" s="28" t="n">
        <v>78.3000030517578</v>
      </c>
      <c r="L14" s="28" t="n">
        <v>79.5999984741211</v>
      </c>
      <c r="M14" s="28" t="n">
        <v>74.7999954223633</v>
      </c>
      <c r="N14" s="28" t="n">
        <v>80.8000030517578</v>
      </c>
      <c r="O14" s="28" t="n">
        <v>89.5</v>
      </c>
      <c r="P14" s="28" t="n">
        <v>107.800003051758</v>
      </c>
      <c r="Q14" s="28" t="n">
        <v>104.5</v>
      </c>
      <c r="R14" s="28" t="n">
        <v>82.4000015258789</v>
      </c>
      <c r="S14" s="28" t="n">
        <v>75.5999984741211</v>
      </c>
      <c r="T14" s="28" t="n">
        <v>76.8000106811523</v>
      </c>
      <c r="U14" s="28" t="n">
        <v>78.9000015258789</v>
      </c>
      <c r="V14" s="28" t="n">
        <v>83.6999969482422</v>
      </c>
      <c r="W14" s="28" t="n">
        <v>77.4000091552734</v>
      </c>
      <c r="X14" s="28" t="n">
        <v>84.1999969482422</v>
      </c>
      <c r="Y14" s="28" t="n">
        <v>84.1999969482422</v>
      </c>
      <c r="Z14" s="28" t="n">
        <v>88.5999984741211</v>
      </c>
      <c r="AA14" s="28" t="n">
        <v>97</v>
      </c>
      <c r="AB14" s="28" t="n">
        <v>93</v>
      </c>
      <c r="AC14" s="28" t="n">
        <v>93.5999984741211</v>
      </c>
      <c r="AD14" s="28" t="n">
        <v>95.5</v>
      </c>
      <c r="AE14" s="28" t="n">
        <v>102.900001525879</v>
      </c>
      <c r="AF14" s="28" t="n">
        <v>101.900001525879</v>
      </c>
      <c r="AG14" s="28" t="n">
        <v>109.399993896484</v>
      </c>
      <c r="AH14" s="28" t="n">
        <v>118.800003051758</v>
      </c>
      <c r="AI14" s="28" t="n">
        <v>126.800003051758</v>
      </c>
      <c r="AJ14" s="28" t="n">
        <v>147.699996948242</v>
      </c>
      <c r="AK14" s="28" t="n">
        <v>139.300003051758</v>
      </c>
      <c r="AL14" s="28" t="n">
        <v>129.800018310547</v>
      </c>
      <c r="AM14" s="28" t="n">
        <v>131.100006103516</v>
      </c>
      <c r="AN14" s="28" t="n">
        <v>134.100006103516</v>
      </c>
      <c r="AO14" s="28" t="n">
        <v>137.58430480957</v>
      </c>
      <c r="AP14" s="28" t="n">
        <v>134.872802734375</v>
      </c>
      <c r="AQ14" s="29" t="n">
        <v>127.916000366211</v>
      </c>
      <c r="AR14" s="29" t="n">
        <v>126.105911254883</v>
      </c>
      <c r="AS14" s="29" t="n">
        <v>127.570999145508</v>
      </c>
      <c r="AT14" s="29" t="n">
        <v>131.233795166016</v>
      </c>
      <c r="AU14" s="29" t="n">
        <v>136.391403198242</v>
      </c>
      <c r="AV14" s="29" t="n">
        <v>142.040100097656</v>
      </c>
      <c r="AW14" s="29" t="n">
        <v>142.564193725586</v>
      </c>
      <c r="AX14" s="29" t="n">
        <v>142.704299926758</v>
      </c>
      <c r="AY14" s="29" t="n">
        <v>143.281600952148</v>
      </c>
      <c r="AZ14" s="29" t="n">
        <v>140.881011962891</v>
      </c>
      <c r="BA14" s="29" t="n">
        <v>136.265319824219</v>
      </c>
      <c r="BB14" s="29" t="n">
        <v>135.766098022461</v>
      </c>
      <c r="BC14" s="29" t="n">
        <v>131.920593261719</v>
      </c>
      <c r="BD14" s="29" t="n">
        <v>129.127105712891</v>
      </c>
      <c r="BE14" s="29" t="n">
        <v>130.724594116211</v>
      </c>
      <c r="BF14" s="29" t="n">
        <v>132.954193115234</v>
      </c>
      <c r="BG14" s="29" t="n">
        <v>137.679077148438</v>
      </c>
      <c r="BH14" s="29" t="n">
        <v>142.431304931641</v>
      </c>
      <c r="BI14" s="29" t="n">
        <v>143.025100708008</v>
      </c>
      <c r="BJ14" s="29" t="n">
        <v>143.224899291992</v>
      </c>
      <c r="BK14" s="3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7" customFormat="true" ht="12.8" hidden="false" customHeight="false" outlineLevel="0" collapsed="false">
      <c r="A15" s="0" t="s">
        <v>120</v>
      </c>
      <c r="B15" s="0" t="s">
        <v>121</v>
      </c>
      <c r="C15" s="27" t="n">
        <v>109.699996948242</v>
      </c>
      <c r="D15" s="27" t="n">
        <v>108.599998474121</v>
      </c>
      <c r="E15" s="28" t="n">
        <v>109.900001525879</v>
      </c>
      <c r="F15" s="28" t="n">
        <v>111.200004577637</v>
      </c>
      <c r="G15" s="28" t="n">
        <v>108.899993896484</v>
      </c>
      <c r="H15" s="28" t="n">
        <v>104.900009155273</v>
      </c>
      <c r="I15" s="28" t="n">
        <v>102.900001525879</v>
      </c>
      <c r="J15" s="28" t="n">
        <v>103.799995422363</v>
      </c>
      <c r="K15" s="28" t="n">
        <v>109.900001525879</v>
      </c>
      <c r="L15" s="28" t="n">
        <v>114.600006103516</v>
      </c>
      <c r="M15" s="28" t="n">
        <v>117.900009155273</v>
      </c>
      <c r="N15" s="28" t="n">
        <v>123.800010681152</v>
      </c>
      <c r="O15" s="28" t="n">
        <v>133.300003051758</v>
      </c>
      <c r="P15" s="28" t="n">
        <v>150.699996948242</v>
      </c>
      <c r="Q15" s="28" t="n">
        <v>154.899993896484</v>
      </c>
      <c r="R15" s="28" t="n">
        <v>134.5</v>
      </c>
      <c r="S15" s="28" t="n">
        <v>126.5</v>
      </c>
      <c r="T15" s="28" t="n">
        <v>122</v>
      </c>
      <c r="U15" s="28" t="n">
        <v>116.400001525879</v>
      </c>
      <c r="V15" s="28" t="n">
        <v>117.699989318848</v>
      </c>
      <c r="W15" s="28" t="n">
        <v>118.599998474121</v>
      </c>
      <c r="X15" s="28" t="n">
        <v>123.699989318848</v>
      </c>
      <c r="Y15" s="28" t="n">
        <v>128.199996948242</v>
      </c>
      <c r="Z15" s="28" t="n">
        <v>133.999984741211</v>
      </c>
      <c r="AA15" s="28" t="n">
        <v>142</v>
      </c>
      <c r="AB15" s="28" t="n">
        <v>143.300003051758</v>
      </c>
      <c r="AC15" s="28" t="n">
        <v>141.300003051758</v>
      </c>
      <c r="AD15" s="28" t="n">
        <v>141.199996948242</v>
      </c>
      <c r="AE15" s="28" t="n">
        <v>142</v>
      </c>
      <c r="AF15" s="28" t="n">
        <v>140.799987792969</v>
      </c>
      <c r="AG15" s="28" t="n">
        <v>142.899993896484</v>
      </c>
      <c r="AH15" s="28" t="n">
        <v>149.800003051758</v>
      </c>
      <c r="AI15" s="28" t="n">
        <v>159.300003051758</v>
      </c>
      <c r="AJ15" s="28" t="n">
        <v>180.5</v>
      </c>
      <c r="AK15" s="28" t="n">
        <v>182</v>
      </c>
      <c r="AL15" s="28" t="n">
        <v>179.199981689453</v>
      </c>
      <c r="AM15" s="28" t="n">
        <v>180.699981689453</v>
      </c>
      <c r="AN15" s="28" t="n">
        <v>184.399993896484</v>
      </c>
      <c r="AO15" s="28" t="n">
        <v>194.300003051758</v>
      </c>
      <c r="AP15" s="28" t="n">
        <v>189.518402099609</v>
      </c>
      <c r="AQ15" s="29" t="n">
        <v>179.693405151367</v>
      </c>
      <c r="AR15" s="29" t="n">
        <v>173.538604736328</v>
      </c>
      <c r="AS15" s="29" t="n">
        <v>170.021697998047</v>
      </c>
      <c r="AT15" s="29" t="n">
        <v>170.439010620117</v>
      </c>
      <c r="AU15" s="29" t="n">
        <v>178.588500976563</v>
      </c>
      <c r="AV15" s="29" t="n">
        <v>187.821899414063</v>
      </c>
      <c r="AW15" s="29" t="n">
        <v>193.357482910156</v>
      </c>
      <c r="AX15" s="29" t="n">
        <v>196.187911987305</v>
      </c>
      <c r="AY15" s="29" t="n">
        <v>198.458084106445</v>
      </c>
      <c r="AZ15" s="29" t="n">
        <v>198.012496948242</v>
      </c>
      <c r="BA15" s="29" t="n">
        <v>194.244705200195</v>
      </c>
      <c r="BB15" s="29" t="n">
        <v>190.127105712891</v>
      </c>
      <c r="BC15" s="29" t="n">
        <v>182.910003662109</v>
      </c>
      <c r="BD15" s="29" t="n">
        <v>177.776794433594</v>
      </c>
      <c r="BE15" s="29" t="n">
        <v>174.776092529297</v>
      </c>
      <c r="BF15" s="29" t="n">
        <v>175.104293823242</v>
      </c>
      <c r="BG15" s="29" t="n">
        <v>181.306198120117</v>
      </c>
      <c r="BH15" s="29" t="n">
        <v>188.606399536133</v>
      </c>
      <c r="BI15" s="29" t="n">
        <v>193.552307128906</v>
      </c>
      <c r="BJ15" s="29" t="n">
        <v>196.63948059082</v>
      </c>
      <c r="BK15" s="3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7" customFormat="true" ht="12.8" hidden="false" customHeight="false" outlineLevel="0" collapsed="false">
      <c r="A16" s="0" t="s">
        <v>122</v>
      </c>
      <c r="B16" s="0" t="s">
        <v>123</v>
      </c>
      <c r="C16" s="27" t="n">
        <v>115</v>
      </c>
      <c r="D16" s="27" t="n">
        <v>115.200004577637</v>
      </c>
      <c r="E16" s="28" t="n">
        <v>123</v>
      </c>
      <c r="F16" s="28" t="n">
        <v>130.899993896484</v>
      </c>
      <c r="G16" s="28" t="n">
        <v>130.5</v>
      </c>
      <c r="H16" s="28" t="n">
        <v>128.600006103516</v>
      </c>
      <c r="I16" s="28" t="n">
        <v>129.899993896484</v>
      </c>
      <c r="J16" s="28" t="n">
        <v>133</v>
      </c>
      <c r="K16" s="28" t="n">
        <v>141.100006103516</v>
      </c>
      <c r="L16" s="28" t="n">
        <v>146.199996948242</v>
      </c>
      <c r="M16" s="28" t="n">
        <v>142</v>
      </c>
      <c r="N16" s="28" t="n">
        <v>142.800003051758</v>
      </c>
      <c r="O16" s="28" t="n">
        <v>148.800003051758</v>
      </c>
      <c r="P16" s="28" t="n">
        <v>165.399993896484</v>
      </c>
      <c r="Q16" s="28" t="n">
        <v>170.800003051758</v>
      </c>
      <c r="R16" s="28" t="n">
        <v>153.300003051758</v>
      </c>
      <c r="S16" s="28" t="n">
        <v>145.100006103516</v>
      </c>
      <c r="T16" s="28" t="n">
        <v>142.399978637695</v>
      </c>
      <c r="U16" s="28" t="n">
        <v>143.5</v>
      </c>
      <c r="V16" s="28" t="n">
        <v>148.5</v>
      </c>
      <c r="W16" s="28" t="n">
        <v>146.100006103516</v>
      </c>
      <c r="X16" s="28" t="n">
        <v>148.100006103516</v>
      </c>
      <c r="Y16" s="28" t="n">
        <v>148.199996948242</v>
      </c>
      <c r="Z16" s="28" t="n">
        <v>149</v>
      </c>
      <c r="AA16" s="28" t="n">
        <v>154.999984741211</v>
      </c>
      <c r="AB16" s="28" t="n">
        <v>158.199996948242</v>
      </c>
      <c r="AC16" s="28" t="n">
        <v>162.899993896484</v>
      </c>
      <c r="AD16" s="28" t="n">
        <v>169.199996948242</v>
      </c>
      <c r="AE16" s="28" t="n">
        <v>174.600006103516</v>
      </c>
      <c r="AF16" s="28" t="n">
        <v>171.100006103516</v>
      </c>
      <c r="AG16" s="28" t="n">
        <v>173.850006103516</v>
      </c>
      <c r="AH16" s="28" t="n">
        <v>183.199996948242</v>
      </c>
      <c r="AI16" s="28" t="n">
        <v>191.200012207031</v>
      </c>
      <c r="AJ16" s="28" t="n">
        <v>213.399993896484</v>
      </c>
      <c r="AK16" s="28" t="n">
        <v>214.699996948242</v>
      </c>
      <c r="AL16" s="28" t="n">
        <v>200.900009155273</v>
      </c>
      <c r="AM16" s="28" t="n">
        <v>195.899993896484</v>
      </c>
      <c r="AN16" s="28" t="n">
        <v>200</v>
      </c>
      <c r="AO16" s="28" t="n">
        <v>221.400009155273</v>
      </c>
      <c r="AP16" s="28" t="n">
        <v>229.200012207031</v>
      </c>
      <c r="AQ16" s="29" t="n">
        <v>214.481903076172</v>
      </c>
      <c r="AR16" s="29" t="n">
        <v>204.01579284668</v>
      </c>
      <c r="AS16" s="29" t="n">
        <v>199.145599365234</v>
      </c>
      <c r="AT16" s="29" t="n">
        <v>200.132507324219</v>
      </c>
      <c r="AU16" s="29" t="n">
        <v>207.432693481445</v>
      </c>
      <c r="AV16" s="29" t="n">
        <v>212.302093505859</v>
      </c>
      <c r="AW16" s="29" t="n">
        <v>214.037719726563</v>
      </c>
      <c r="AX16" s="29" t="n">
        <v>213.750305175781</v>
      </c>
      <c r="AY16" s="29" t="n">
        <v>212.472305297852</v>
      </c>
      <c r="AZ16" s="29" t="n">
        <v>211.007614135742</v>
      </c>
      <c r="BA16" s="29" t="n">
        <v>208.652816772461</v>
      </c>
      <c r="BB16" s="29" t="n">
        <v>208.542297363281</v>
      </c>
      <c r="BC16" s="29" t="n">
        <v>205.783798217773</v>
      </c>
      <c r="BD16" s="29" t="n">
        <v>202.027404785156</v>
      </c>
      <c r="BE16" s="29" t="n">
        <v>200.367004394531</v>
      </c>
      <c r="BF16" s="29" t="n">
        <v>201.676406860352</v>
      </c>
      <c r="BG16" s="29" t="n">
        <v>206.849197387695</v>
      </c>
      <c r="BH16" s="29" t="n">
        <v>212.389205932617</v>
      </c>
      <c r="BI16" s="29" t="n">
        <v>214.402221679688</v>
      </c>
      <c r="BJ16" s="29" t="n">
        <v>214.251403808594</v>
      </c>
      <c r="BK16" s="3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7" customFormat="true" ht="12.8" hidden="false" customHeight="false" outlineLevel="0" collapsed="false">
      <c r="A17" s="0" t="s">
        <v>124</v>
      </c>
      <c r="B17" s="0" t="s">
        <v>125</v>
      </c>
      <c r="C17" s="27" t="n">
        <v>44.4000015258789</v>
      </c>
      <c r="D17" s="27" t="n">
        <v>43.3000030517578</v>
      </c>
      <c r="E17" s="28" t="n">
        <v>49.4999961853027</v>
      </c>
      <c r="F17" s="28" t="n">
        <v>55.7999992370606</v>
      </c>
      <c r="G17" s="28" t="n">
        <v>58.1000022888184</v>
      </c>
      <c r="H17" s="28" t="n">
        <v>58.4000015258789</v>
      </c>
      <c r="I17" s="28" t="n">
        <v>58.5999946594238</v>
      </c>
      <c r="J17" s="28" t="n">
        <v>61.4000053405762</v>
      </c>
      <c r="K17" s="28" t="n">
        <v>63.7999992370606</v>
      </c>
      <c r="L17" s="28" t="n">
        <v>65.8000030517578</v>
      </c>
      <c r="M17" s="28" t="n">
        <v>60</v>
      </c>
      <c r="N17" s="28" t="n">
        <v>62</v>
      </c>
      <c r="O17" s="28" t="n">
        <v>75.4000015258789</v>
      </c>
      <c r="P17" s="28" t="n">
        <v>83.8000030517578</v>
      </c>
      <c r="Q17" s="28" t="n">
        <v>81.3000030517578</v>
      </c>
      <c r="R17" s="28" t="n">
        <v>64.5</v>
      </c>
      <c r="S17" s="28" t="n">
        <v>61.9000015258789</v>
      </c>
      <c r="T17" s="28" t="n">
        <v>63.9000015258789</v>
      </c>
      <c r="U17" s="28" t="n">
        <v>70.0999984741211</v>
      </c>
      <c r="V17" s="28" t="n">
        <v>69.8000030517578</v>
      </c>
      <c r="W17" s="28" t="n">
        <v>64.5999984741211</v>
      </c>
      <c r="X17" s="28" t="n">
        <v>65.1999969482422</v>
      </c>
      <c r="Y17" s="28" t="n">
        <v>66.6999969482422</v>
      </c>
      <c r="Z17" s="28" t="n">
        <v>66.8000030517578</v>
      </c>
      <c r="AA17" s="28" t="n">
        <v>71.5999984741211</v>
      </c>
      <c r="AB17" s="28" t="n">
        <v>70.3000030517578</v>
      </c>
      <c r="AC17" s="28" t="n">
        <v>67.5</v>
      </c>
      <c r="AD17" s="28" t="n">
        <v>68.8000030517578</v>
      </c>
      <c r="AE17" s="28" t="n">
        <v>72.7999954223633</v>
      </c>
      <c r="AF17" s="28" t="n">
        <v>73.9000015258789</v>
      </c>
      <c r="AG17" s="28" t="n">
        <v>71.4000015258789</v>
      </c>
      <c r="AH17" s="28" t="n">
        <v>73.1999893188477</v>
      </c>
      <c r="AI17" s="28" t="n">
        <v>77.1999969482422</v>
      </c>
      <c r="AJ17" s="28" t="n">
        <v>82.8000106811523</v>
      </c>
      <c r="AK17" s="28" t="n">
        <v>82.1999893188477</v>
      </c>
      <c r="AL17" s="28" t="n">
        <v>75.4000015258789</v>
      </c>
      <c r="AM17" s="28" t="n">
        <v>77.3000030517578</v>
      </c>
      <c r="AN17" s="28" t="n">
        <v>81.4000015258789</v>
      </c>
      <c r="AO17" s="28" t="n">
        <v>90.0000076293945</v>
      </c>
      <c r="AP17" s="28" t="n">
        <v>95.0000076293945</v>
      </c>
      <c r="AQ17" s="29" t="n">
        <v>89.5358810424805</v>
      </c>
      <c r="AR17" s="29" t="n">
        <v>89.3780670166016</v>
      </c>
      <c r="AS17" s="29" t="n">
        <v>89.9739685058594</v>
      </c>
      <c r="AT17" s="29" t="n">
        <v>90.7151947021484</v>
      </c>
      <c r="AU17" s="29" t="n">
        <v>92.5563735961914</v>
      </c>
      <c r="AV17" s="29" t="n">
        <v>95.4094085693359</v>
      </c>
      <c r="AW17" s="29" t="n">
        <v>95.8610534667969</v>
      </c>
      <c r="AX17" s="29" t="n">
        <v>96.4629898071289</v>
      </c>
      <c r="AY17" s="29" t="n">
        <v>98.4845199584961</v>
      </c>
      <c r="AZ17" s="29" t="n">
        <v>96.9382019042969</v>
      </c>
      <c r="BA17" s="29" t="n">
        <v>92.6446228027344</v>
      </c>
      <c r="BB17" s="29" t="n">
        <v>90.4200057983398</v>
      </c>
      <c r="BC17" s="29" t="n">
        <v>90.0017318725586</v>
      </c>
      <c r="BD17" s="29" t="n">
        <v>89.9146499633789</v>
      </c>
      <c r="BE17" s="29" t="n">
        <v>90.9973907470703</v>
      </c>
      <c r="BF17" s="29" t="n">
        <v>91.5394668579102</v>
      </c>
      <c r="BG17" s="29" t="n">
        <v>92.852409362793</v>
      </c>
      <c r="BH17" s="29" t="n">
        <v>95.2877655029297</v>
      </c>
      <c r="BI17" s="29" t="n">
        <v>95.5104217529297</v>
      </c>
      <c r="BJ17" s="29" t="n">
        <v>97.0181427001953</v>
      </c>
      <c r="BK17" s="3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7" customFormat="true" ht="12.8" hidden="false" customHeight="false" outlineLevel="0" collapsed="false">
      <c r="A18" s="0" t="s">
        <v>126</v>
      </c>
      <c r="B18" s="0" t="s">
        <v>127</v>
      </c>
      <c r="C18" s="15" t="n">
        <v>2.78699994087219</v>
      </c>
      <c r="D18" s="15" t="n">
        <v>2.73000001907349</v>
      </c>
      <c r="E18" s="16" t="n">
        <v>3.11299991607666</v>
      </c>
      <c r="F18" s="16" t="n">
        <v>3.50399994850159</v>
      </c>
      <c r="G18" s="16" t="n">
        <v>3.65000009536743</v>
      </c>
      <c r="H18" s="16" t="n">
        <v>3.6800000667572</v>
      </c>
      <c r="I18" s="16" t="n">
        <v>3.62599992752075</v>
      </c>
      <c r="J18" s="16" t="n">
        <v>3.93499994277954</v>
      </c>
      <c r="K18" s="16" t="n">
        <v>3.88000011444092</v>
      </c>
      <c r="L18" s="16" t="n">
        <v>4.23699998855591</v>
      </c>
      <c r="M18" s="16" t="n">
        <v>4.22599983215332</v>
      </c>
      <c r="N18" s="16" t="n">
        <v>4.24300003051758</v>
      </c>
      <c r="O18" s="16" t="n">
        <v>5.01000022888184</v>
      </c>
      <c r="P18" s="16" t="n">
        <v>5.63000011444092</v>
      </c>
      <c r="Q18" s="16" t="n">
        <v>5.44000005722046</v>
      </c>
      <c r="R18" s="16" t="n">
        <v>4.67999982833862</v>
      </c>
      <c r="S18" s="16" t="n">
        <v>4.40000009536743</v>
      </c>
      <c r="T18" s="16" t="n">
        <v>4.44000005722046</v>
      </c>
      <c r="U18" s="16" t="n">
        <v>4.71999979019165</v>
      </c>
      <c r="V18" s="16" t="n">
        <v>4.75</v>
      </c>
      <c r="W18" s="16" t="n">
        <v>4.42000007629395</v>
      </c>
      <c r="X18" s="16" t="n">
        <v>4.28000020980835</v>
      </c>
      <c r="Y18" s="16" t="n">
        <v>4.55000019073486</v>
      </c>
      <c r="Z18" s="16" t="n">
        <v>4.48999977111816</v>
      </c>
      <c r="AA18" s="16" t="n">
        <v>4.57999992370606</v>
      </c>
      <c r="AB18" s="16" t="n">
        <v>4.55000019073486</v>
      </c>
      <c r="AC18" s="16" t="n">
        <v>4.34999990463257</v>
      </c>
      <c r="AD18" s="16" t="n">
        <v>4.55999994277954</v>
      </c>
      <c r="AE18" s="16" t="n">
        <v>5.03000020980835</v>
      </c>
      <c r="AF18" s="16" t="n">
        <v>5.05000019073486</v>
      </c>
      <c r="AG18" s="16" t="n">
        <v>4.82999992370606</v>
      </c>
      <c r="AH18" s="16" t="n">
        <v>4.8600001335144</v>
      </c>
      <c r="AI18" s="16" t="n">
        <v>5.09000062942505</v>
      </c>
      <c r="AJ18" s="16" t="n">
        <v>5.30999994277954</v>
      </c>
      <c r="AK18" s="16" t="n">
        <v>5.55000019073486</v>
      </c>
      <c r="AL18" s="16" t="n">
        <v>5.03999996185303</v>
      </c>
      <c r="AM18" s="16" t="n">
        <v>5.15000009536743</v>
      </c>
      <c r="AN18" s="16" t="n">
        <v>5.40000009536743</v>
      </c>
      <c r="AO18" s="16" t="n">
        <v>5.59999990463257</v>
      </c>
      <c r="AP18" s="16" t="n">
        <v>6.15000009536743</v>
      </c>
      <c r="AQ18" s="17" t="n">
        <v>5.642502784729</v>
      </c>
      <c r="AR18" s="17" t="n">
        <v>5.58173513412476</v>
      </c>
      <c r="AS18" s="17" t="n">
        <v>5.69216394424439</v>
      </c>
      <c r="AT18" s="17" t="n">
        <v>5.82372188568115</v>
      </c>
      <c r="AU18" s="17" t="n">
        <v>5.96716737747192</v>
      </c>
      <c r="AV18" s="17" t="n">
        <v>6.11890459060669</v>
      </c>
      <c r="AW18" s="17" t="n">
        <v>6.15805721282959</v>
      </c>
      <c r="AX18" s="17" t="n">
        <v>6.11990976333618</v>
      </c>
      <c r="AY18" s="17" t="n">
        <v>5.69690895080566</v>
      </c>
      <c r="AZ18" s="17" t="n">
        <v>5.4333119392395</v>
      </c>
      <c r="BA18" s="17" t="n">
        <v>5.42344284057617</v>
      </c>
      <c r="BB18" s="17" t="n">
        <v>5.78515386581421</v>
      </c>
      <c r="BC18" s="17" t="n">
        <v>5.78310298919678</v>
      </c>
      <c r="BD18" s="17" t="n">
        <v>5.9299168586731</v>
      </c>
      <c r="BE18" s="17" t="n">
        <v>6.19675016403198</v>
      </c>
      <c r="BF18" s="17" t="n">
        <v>6.30012989044189</v>
      </c>
      <c r="BG18" s="17" t="n">
        <v>6.37945699691773</v>
      </c>
      <c r="BH18" s="17" t="n">
        <v>6.4298939704895</v>
      </c>
      <c r="BI18" s="17" t="n">
        <v>6.43386077880859</v>
      </c>
      <c r="BJ18" s="17" t="n">
        <v>6.41847705841064</v>
      </c>
      <c r="BK18" s="18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7" customFormat="true" ht="12.8" hidden="false" customHeight="false" outlineLevel="0" collapsed="false">
      <c r="A19" s="0"/>
      <c r="B19" s="0"/>
      <c r="C19" s="42"/>
      <c r="D19" s="42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7" customFormat="true" ht="12.8" hidden="false" customHeight="false" outlineLevel="0" collapsed="false">
      <c r="A20" s="0"/>
      <c r="B20" s="10" t="s">
        <v>37</v>
      </c>
      <c r="C20" s="42"/>
      <c r="D20" s="42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7" customFormat="true" ht="12.8" hidden="false" customHeight="false" outlineLevel="0" collapsed="false">
      <c r="A21" s="0" t="s">
        <v>38</v>
      </c>
      <c r="B21" s="0" t="s">
        <v>39</v>
      </c>
      <c r="C21" s="23" t="n">
        <v>16.7549991607666</v>
      </c>
      <c r="D21" s="23" t="n">
        <v>16.7549991607666</v>
      </c>
      <c r="E21" s="24" t="n">
        <v>16.7549991607666</v>
      </c>
      <c r="F21" s="24" t="n">
        <v>16.7569999694824</v>
      </c>
      <c r="G21" s="24" t="n">
        <v>16.7569999694824</v>
      </c>
      <c r="H21" s="24" t="n">
        <v>16.7639999389648</v>
      </c>
      <c r="I21" s="24" t="n">
        <v>16.7639999389648</v>
      </c>
      <c r="J21" s="24" t="n">
        <v>16.7639999389648</v>
      </c>
      <c r="K21" s="24" t="n">
        <v>16.7639999389648</v>
      </c>
      <c r="L21" s="24" t="n">
        <v>16.7000007629395</v>
      </c>
      <c r="M21" s="24" t="n">
        <v>16.7000007629395</v>
      </c>
      <c r="N21" s="24" t="n">
        <v>16.7000007629395</v>
      </c>
      <c r="O21" s="24" t="n">
        <v>16.7569999694824</v>
      </c>
      <c r="P21" s="24" t="n">
        <v>16.7469997406006</v>
      </c>
      <c r="Q21" s="24" t="n">
        <v>16.7469997406006</v>
      </c>
      <c r="R21" s="24" t="n">
        <v>16.7469997406006</v>
      </c>
      <c r="S21" s="24" t="n">
        <v>16.7469997406006</v>
      </c>
      <c r="T21" s="24" t="n">
        <v>16.7469997406006</v>
      </c>
      <c r="U21" s="24" t="n">
        <v>16.7469997406006</v>
      </c>
      <c r="V21" s="24" t="n">
        <v>16.7469997406006</v>
      </c>
      <c r="W21" s="24" t="n">
        <v>16.7469997406006</v>
      </c>
      <c r="X21" s="24" t="n">
        <v>16.7469997406006</v>
      </c>
      <c r="Y21" s="24" t="n">
        <v>16.7469997406006</v>
      </c>
      <c r="Z21" s="24" t="n">
        <v>16.7469997406006</v>
      </c>
      <c r="AA21" s="24" t="n">
        <v>16.8939990997314</v>
      </c>
      <c r="AB21" s="24" t="n">
        <v>16.8939990997314</v>
      </c>
      <c r="AC21" s="24" t="n">
        <v>16.8889999389648</v>
      </c>
      <c r="AD21" s="24" t="n">
        <v>16.8889999389648</v>
      </c>
      <c r="AE21" s="24" t="n">
        <v>16.8889999389648</v>
      </c>
      <c r="AF21" s="24" t="n">
        <v>16.9020004272461</v>
      </c>
      <c r="AG21" s="24" t="n">
        <v>16.9080009460449</v>
      </c>
      <c r="AH21" s="24" t="n">
        <v>16.9249992370605</v>
      </c>
      <c r="AI21" s="24" t="n">
        <v>16.9249992370605</v>
      </c>
      <c r="AJ21" s="24" t="n">
        <v>16.9249992370605</v>
      </c>
      <c r="AK21" s="24" t="n">
        <v>16.9290008544922</v>
      </c>
      <c r="AL21" s="24" t="n">
        <v>16.9290008544922</v>
      </c>
      <c r="AM21" s="24" t="n">
        <v>17.0419998168945</v>
      </c>
      <c r="AN21" s="24" t="n">
        <v>17.049373626709</v>
      </c>
      <c r="AO21" s="24" t="n">
        <v>17.0493698120117</v>
      </c>
      <c r="AP21" s="24" t="n">
        <v>17.0493698120117</v>
      </c>
      <c r="AQ21" s="25" t="n">
        <v>17.0493698120117</v>
      </c>
      <c r="AR21" s="25" t="n">
        <v>17.154369354248</v>
      </c>
      <c r="AS21" s="25" t="n">
        <v>17.154369354248</v>
      </c>
      <c r="AT21" s="25" t="n">
        <v>17.154369354248</v>
      </c>
      <c r="AU21" s="25" t="n">
        <v>17.154369354248</v>
      </c>
      <c r="AV21" s="25" t="n">
        <v>17.154369354248</v>
      </c>
      <c r="AW21" s="25" t="n">
        <v>17.154369354248</v>
      </c>
      <c r="AX21" s="25" t="n">
        <v>17.154369354248</v>
      </c>
      <c r="AY21" s="25" t="n">
        <v>17.154369354248</v>
      </c>
      <c r="AZ21" s="25" t="n">
        <v>17.154369354248</v>
      </c>
      <c r="BA21" s="25" t="n">
        <v>17.154369354248</v>
      </c>
      <c r="BB21" s="25" t="n">
        <v>17.154369354248</v>
      </c>
      <c r="BC21" s="25" t="n">
        <v>17.154369354248</v>
      </c>
      <c r="BD21" s="25" t="n">
        <v>17.154369354248</v>
      </c>
      <c r="BE21" s="25" t="n">
        <v>17.154369354248</v>
      </c>
      <c r="BF21" s="25" t="n">
        <v>17.154369354248</v>
      </c>
      <c r="BG21" s="25" t="n">
        <v>17.154369354248</v>
      </c>
      <c r="BH21" s="25" t="n">
        <v>17.154369354248</v>
      </c>
      <c r="BI21" s="25" t="n">
        <v>17.154369354248</v>
      </c>
      <c r="BJ21" s="25" t="n">
        <v>17.154369354248</v>
      </c>
      <c r="BK21" s="26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7" customFormat="true" ht="12.8" hidden="false" customHeight="false" outlineLevel="0" collapsed="false">
      <c r="A22" s="0" t="s">
        <v>40</v>
      </c>
      <c r="B22" s="0" t="s">
        <v>41</v>
      </c>
      <c r="C22" s="23" t="n">
        <v>14.6925487518311</v>
      </c>
      <c r="D22" s="23" t="n">
        <v>14.5095720291138</v>
      </c>
      <c r="E22" s="24" t="n">
        <v>14.7242908477783</v>
      </c>
      <c r="F22" s="24" t="n">
        <v>15.5856666564941</v>
      </c>
      <c r="G22" s="24" t="n">
        <v>15.3293867111206</v>
      </c>
      <c r="H22" s="24" t="n">
        <v>15.609899520874</v>
      </c>
      <c r="I22" s="24" t="n">
        <v>15.6659679412842</v>
      </c>
      <c r="J22" s="24" t="n">
        <v>15.5723552703857</v>
      </c>
      <c r="K22" s="24" t="n">
        <v>15.1490659713745</v>
      </c>
      <c r="L22" s="24" t="n">
        <v>14.6140327453613</v>
      </c>
      <c r="M22" s="24" t="n">
        <v>15.4632329940796</v>
      </c>
      <c r="N22" s="24" t="n">
        <v>15.2179679870605</v>
      </c>
      <c r="O22" s="24" t="n">
        <v>14.6109037399292</v>
      </c>
      <c r="P22" s="24" t="n">
        <v>14.6396074295044</v>
      </c>
      <c r="Q22" s="24" t="n">
        <v>15.1587743759155</v>
      </c>
      <c r="R22" s="24" t="n">
        <v>15.7539329528809</v>
      </c>
      <c r="S22" s="24" t="n">
        <v>16.0378379821777</v>
      </c>
      <c r="T22" s="24" t="n">
        <v>15.8509330749512</v>
      </c>
      <c r="U22" s="24" t="n">
        <v>15.7454519271851</v>
      </c>
      <c r="V22" s="24" t="n">
        <v>15.9108715057373</v>
      </c>
      <c r="W22" s="24" t="n">
        <v>15.5902318954468</v>
      </c>
      <c r="X22" s="24" t="n">
        <v>15.4800004959106</v>
      </c>
      <c r="Y22" s="24" t="n">
        <v>15.6787662506104</v>
      </c>
      <c r="Z22" s="24" t="n">
        <v>15.5769681930542</v>
      </c>
      <c r="AA22" s="24" t="n">
        <v>15.0696449279785</v>
      </c>
      <c r="AB22" s="24" t="n">
        <v>15.0020008087158</v>
      </c>
      <c r="AC22" s="24" t="n">
        <v>14.9689035415649</v>
      </c>
      <c r="AD22" s="24" t="n">
        <v>15.6570329666138</v>
      </c>
      <c r="AE22" s="24" t="n">
        <v>16.218225479126</v>
      </c>
      <c r="AF22" s="24" t="n">
        <v>16.0568332672119</v>
      </c>
      <c r="AG22" s="24" t="n">
        <v>16.3812580108643</v>
      </c>
      <c r="AH22" s="24" t="n">
        <v>16.4318389892578</v>
      </c>
      <c r="AI22" s="24" t="n">
        <v>15.2479667663574</v>
      </c>
      <c r="AJ22" s="24" t="n">
        <v>15.2721939086914</v>
      </c>
      <c r="AK22" s="24" t="n">
        <v>15.9750995635986</v>
      </c>
      <c r="AL22" s="24" t="n">
        <v>16.0897750854492</v>
      </c>
      <c r="AM22" s="24" t="n">
        <v>15.5198707580566</v>
      </c>
      <c r="AN22" s="24" t="n">
        <v>15.2769289016724</v>
      </c>
      <c r="AO22" s="24" t="n">
        <v>15.4469032287598</v>
      </c>
      <c r="AP22" s="24" t="n">
        <v>15.6204891204834</v>
      </c>
      <c r="AQ22" s="25" t="n">
        <v>16.1276893615723</v>
      </c>
      <c r="AR22" s="25" t="n">
        <v>16.3948707580566</v>
      </c>
      <c r="AS22" s="25" t="n">
        <v>16.2441596984863</v>
      </c>
      <c r="AT22" s="25" t="n">
        <v>16.1206607818604</v>
      </c>
      <c r="AU22" s="25" t="n">
        <v>15.9746503829956</v>
      </c>
      <c r="AV22" s="25" t="n">
        <v>15.741720199585</v>
      </c>
      <c r="AW22" s="25" t="n">
        <v>16.0500297546387</v>
      </c>
      <c r="AX22" s="25" t="n">
        <v>16.0451793670654</v>
      </c>
      <c r="AY22" s="25" t="n">
        <v>15.6435298919678</v>
      </c>
      <c r="AZ22" s="25" t="n">
        <v>15.5292301177979</v>
      </c>
      <c r="BA22" s="25" t="n">
        <v>15.809889793396</v>
      </c>
      <c r="BB22" s="25" t="n">
        <v>16.5589008331299</v>
      </c>
      <c r="BC22" s="25" t="n">
        <v>16.6757793426514</v>
      </c>
      <c r="BD22" s="25" t="n">
        <v>16.6894798278809</v>
      </c>
      <c r="BE22" s="25" t="n">
        <v>16.5787391662598</v>
      </c>
      <c r="BF22" s="25" t="n">
        <v>16.4592800140381</v>
      </c>
      <c r="BG22" s="25" t="n">
        <v>16.3162498474121</v>
      </c>
      <c r="BH22" s="25" t="n">
        <v>16.0213603973389</v>
      </c>
      <c r="BI22" s="25" t="n">
        <v>16.1879692077637</v>
      </c>
      <c r="BJ22" s="25" t="n">
        <v>16.2135391235352</v>
      </c>
      <c r="BK22" s="26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7" customFormat="true" ht="12.8" hidden="false" customHeight="false" outlineLevel="0" collapsed="false">
      <c r="A23" s="0" t="s">
        <v>42</v>
      </c>
      <c r="B23" s="0" t="s">
        <v>43</v>
      </c>
      <c r="C23" s="46" t="n">
        <v>0.876905381679535</v>
      </c>
      <c r="D23" s="46" t="n">
        <v>0.865984618663788</v>
      </c>
      <c r="E23" s="47" t="n">
        <v>0.878799855709076</v>
      </c>
      <c r="F23" s="47" t="n">
        <v>0.93009889125824</v>
      </c>
      <c r="G23" s="47" t="n">
        <v>0.914804935455322</v>
      </c>
      <c r="H23" s="47" t="n">
        <v>0.931156098842621</v>
      </c>
      <c r="I23" s="47" t="n">
        <v>0.934500515460968</v>
      </c>
      <c r="J23" s="47" t="n">
        <v>0.928916394710541</v>
      </c>
      <c r="K23" s="47" t="n">
        <v>0.903666615486145</v>
      </c>
      <c r="L23" s="47" t="n">
        <v>0.875091731548309</v>
      </c>
      <c r="M23" s="47" t="n">
        <v>0.925942063331604</v>
      </c>
      <c r="N23" s="47" t="n">
        <v>0.911255598068237</v>
      </c>
      <c r="O23" s="47" t="n">
        <v>0.87192839384079</v>
      </c>
      <c r="P23" s="47" t="n">
        <v>0.874162971973419</v>
      </c>
      <c r="Q23" s="47" t="n">
        <v>0.905163586139679</v>
      </c>
      <c r="R23" s="47" t="n">
        <v>0.9407017827034</v>
      </c>
      <c r="S23" s="47" t="n">
        <v>0.957654416561127</v>
      </c>
      <c r="T23" s="47" t="n">
        <v>0.946493923664093</v>
      </c>
      <c r="U23" s="47" t="n">
        <v>0.940195381641388</v>
      </c>
      <c r="V23" s="47" t="n">
        <v>0.950072944164276</v>
      </c>
      <c r="W23" s="47" t="n">
        <v>0.93092691898346</v>
      </c>
      <c r="X23" s="47" t="n">
        <v>0.924344778060913</v>
      </c>
      <c r="Y23" s="47" t="n">
        <v>0.936213374137878</v>
      </c>
      <c r="Z23" s="47" t="n">
        <v>0.930134892463684</v>
      </c>
      <c r="AA23" s="47" t="n">
        <v>0.8920117020607</v>
      </c>
      <c r="AB23" s="47" t="n">
        <v>0.888007760047913</v>
      </c>
      <c r="AC23" s="47" t="n">
        <v>0.886310815811157</v>
      </c>
      <c r="AD23" s="47" t="n">
        <v>0.92705512046814</v>
      </c>
      <c r="AE23" s="47" t="n">
        <v>0.960283279418945</v>
      </c>
      <c r="AF23" s="47" t="n">
        <v>0.949996113777161</v>
      </c>
      <c r="AG23" s="47" t="n">
        <v>0.968846499919891</v>
      </c>
      <c r="AH23" s="47" t="n">
        <v>0.970862030982971</v>
      </c>
      <c r="AI23" s="47" t="n">
        <v>0.900913894176483</v>
      </c>
      <c r="AJ23" s="47" t="n">
        <v>0.902345240116119</v>
      </c>
      <c r="AK23" s="47" t="n">
        <v>0.943652808666229</v>
      </c>
      <c r="AL23" s="47" t="n">
        <v>0.950426816940308</v>
      </c>
      <c r="AM23" s="47" t="n">
        <v>0.910683631896973</v>
      </c>
      <c r="AN23" s="47" t="n">
        <v>0.896040499210358</v>
      </c>
      <c r="AO23" s="47" t="n">
        <v>0.891623079776764</v>
      </c>
      <c r="AP23" s="47" t="n">
        <v>0.932553589344025</v>
      </c>
      <c r="AQ23" s="48" t="n">
        <v>0.945940315723419</v>
      </c>
      <c r="AR23" s="48" t="n">
        <v>0.955725431442261</v>
      </c>
      <c r="AS23" s="48" t="n">
        <v>0.946940243244171</v>
      </c>
      <c r="AT23" s="48" t="n">
        <v>0.939740478992462</v>
      </c>
      <c r="AU23" s="48" t="n">
        <v>0.93122935295105</v>
      </c>
      <c r="AV23" s="48" t="n">
        <v>0.917650759220123</v>
      </c>
      <c r="AW23" s="48" t="n">
        <v>0.935623228549957</v>
      </c>
      <c r="AX23" s="48" t="n">
        <v>0.935340821743012</v>
      </c>
      <c r="AY23" s="48" t="n">
        <v>0.911926507949829</v>
      </c>
      <c r="AZ23" s="48" t="n">
        <v>0.905263483524323</v>
      </c>
      <c r="BA23" s="48" t="n">
        <v>0.921624898910523</v>
      </c>
      <c r="BB23" s="48" t="n">
        <v>0.965287625789642</v>
      </c>
      <c r="BC23" s="48" t="n">
        <v>0.972100973129273</v>
      </c>
      <c r="BD23" s="48" t="n">
        <v>0.972899854183197</v>
      </c>
      <c r="BE23" s="48" t="n">
        <v>0.966444075107575</v>
      </c>
      <c r="BF23" s="48" t="n">
        <v>0.95948052406311</v>
      </c>
      <c r="BG23" s="48" t="n">
        <v>0.951142430305481</v>
      </c>
      <c r="BH23" s="48" t="n">
        <v>0.933951795101166</v>
      </c>
      <c r="BI23" s="48" t="n">
        <v>0.943664312362671</v>
      </c>
      <c r="BJ23" s="48" t="n">
        <v>0.945155262947083</v>
      </c>
      <c r="BK23" s="49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7" customFormat="true" ht="12.8" hidden="false" customHeight="false" outlineLevel="0" collapsed="false">
      <c r="A24" s="0"/>
      <c r="B24" s="0"/>
      <c r="C24" s="42"/>
      <c r="D24" s="42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7" customFormat="true" ht="10.15" hidden="false" customHeight="true" outlineLevel="0" collapsed="false">
      <c r="A25" s="0"/>
      <c r="B25" s="10" t="s">
        <v>128</v>
      </c>
      <c r="C25" s="42"/>
      <c r="D25" s="42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7" customFormat="true" ht="12.8" hidden="false" customHeight="false" outlineLevel="0" collapsed="false">
      <c r="A26" s="0" t="s">
        <v>129</v>
      </c>
      <c r="B26" s="0" t="s">
        <v>130</v>
      </c>
      <c r="C26" s="23" t="n">
        <v>3.50774192810059</v>
      </c>
      <c r="D26" s="23" t="n">
        <v>3.49753570556641</v>
      </c>
      <c r="E26" s="24" t="n">
        <v>3.35993552207947</v>
      </c>
      <c r="F26" s="24" t="n">
        <v>3.6470000743866</v>
      </c>
      <c r="G26" s="24" t="n">
        <v>3.70890331268311</v>
      </c>
      <c r="H26" s="24" t="n">
        <v>3.67916655540466</v>
      </c>
      <c r="I26" s="24" t="n">
        <v>3.56103229522705</v>
      </c>
      <c r="J26" s="24" t="n">
        <v>3.53835487365723</v>
      </c>
      <c r="K26" s="24" t="n">
        <v>3.53606677055359</v>
      </c>
      <c r="L26" s="24" t="n">
        <v>3.38006448745728</v>
      </c>
      <c r="M26" s="24" t="n">
        <v>3.7681667804718</v>
      </c>
      <c r="N26" s="24" t="n">
        <v>3.92164516448975</v>
      </c>
      <c r="O26" s="24" t="n">
        <v>3.40267753601074</v>
      </c>
      <c r="P26" s="24" t="n">
        <v>3.45867848396301</v>
      </c>
      <c r="Q26" s="24" t="n">
        <v>3.73180651664734</v>
      </c>
      <c r="R26" s="24" t="n">
        <v>3.79639983177185</v>
      </c>
      <c r="S26" s="24" t="n">
        <v>3.83261299133301</v>
      </c>
      <c r="T26" s="24" t="n">
        <v>3.72823333740234</v>
      </c>
      <c r="U26" s="24" t="n">
        <v>3.67319345474243</v>
      </c>
      <c r="V26" s="24" t="n">
        <v>3.73041939735413</v>
      </c>
      <c r="W26" s="24" t="n">
        <v>3.72049999237061</v>
      </c>
      <c r="X26" s="24" t="n">
        <v>3.75029039382935</v>
      </c>
      <c r="Y26" s="24" t="n">
        <v>3.7996666431427</v>
      </c>
      <c r="Z26" s="24" t="n">
        <v>3.8451611995697</v>
      </c>
      <c r="AA26" s="24" t="n">
        <v>3.59916138648987</v>
      </c>
      <c r="AB26" s="24" t="n">
        <v>3.46720695495605</v>
      </c>
      <c r="AC26" s="24" t="n">
        <v>3.55812907218933</v>
      </c>
      <c r="AD26" s="24" t="n">
        <v>3.88063335418701</v>
      </c>
      <c r="AE26" s="24" t="n">
        <v>3.85819363594055</v>
      </c>
      <c r="AF26" s="24" t="n">
        <v>3.95689988136292</v>
      </c>
      <c r="AG26" s="24" t="n">
        <v>3.90190315246582</v>
      </c>
      <c r="AH26" s="24" t="n">
        <v>3.98148393630981</v>
      </c>
      <c r="AI26" s="24" t="n">
        <v>3.62496662139893</v>
      </c>
      <c r="AJ26" s="24" t="n">
        <v>3.80729031562805</v>
      </c>
      <c r="AK26" s="24" t="n">
        <v>4.00386667251587</v>
      </c>
      <c r="AL26" s="24" t="n">
        <v>4.16716146469116</v>
      </c>
      <c r="AM26" s="24" t="n">
        <v>3.77187085151672</v>
      </c>
      <c r="AN26" s="24" t="n">
        <v>3.78289294242859</v>
      </c>
      <c r="AO26" s="24" t="n">
        <v>3.9068386554718</v>
      </c>
      <c r="AP26" s="24" t="n">
        <v>3.91235327720642</v>
      </c>
      <c r="AQ26" s="25" t="n">
        <v>3.93262004852295</v>
      </c>
      <c r="AR26" s="25" t="n">
        <v>4.00310182571411</v>
      </c>
      <c r="AS26" s="25" t="n">
        <v>3.90332102775574</v>
      </c>
      <c r="AT26" s="25" t="n">
        <v>3.87903904914856</v>
      </c>
      <c r="AU26" s="25" t="n">
        <v>3.9537980556488</v>
      </c>
      <c r="AV26" s="25" t="n">
        <v>3.96173191070557</v>
      </c>
      <c r="AW26" s="25" t="n">
        <v>4.14122104644775</v>
      </c>
      <c r="AX26" s="25" t="n">
        <v>4.11715602874756</v>
      </c>
      <c r="AY26" s="25" t="n">
        <v>3.92786502838135</v>
      </c>
      <c r="AZ26" s="25" t="n">
        <v>3.92967867851257</v>
      </c>
      <c r="BA26" s="25" t="n">
        <v>3.86822199821472</v>
      </c>
      <c r="BB26" s="25" t="n">
        <v>4.04965591430664</v>
      </c>
      <c r="BC26" s="25" t="n">
        <v>4.04407501220703</v>
      </c>
      <c r="BD26" s="25" t="n">
        <v>4.04220390319824</v>
      </c>
      <c r="BE26" s="25" t="n">
        <v>3.96485590934753</v>
      </c>
      <c r="BF26" s="25" t="n">
        <v>3.9537410736084</v>
      </c>
      <c r="BG26" s="25" t="n">
        <v>4.00269079208374</v>
      </c>
      <c r="BH26" s="25" t="n">
        <v>4.01790809631348</v>
      </c>
      <c r="BI26" s="25" t="n">
        <v>4.1602931022644</v>
      </c>
      <c r="BJ26" s="25" t="n">
        <v>4.21239614486694</v>
      </c>
      <c r="BK26" s="26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7" customFormat="true" ht="12.8" hidden="false" customHeight="false" outlineLevel="0" collapsed="false">
      <c r="A27" s="0" t="s">
        <v>131</v>
      </c>
      <c r="B27" s="0" t="s">
        <v>132</v>
      </c>
      <c r="C27" s="23" t="n">
        <v>0.188625156879425</v>
      </c>
      <c r="D27" s="23" t="n">
        <v>-0.0313341058790684</v>
      </c>
      <c r="E27" s="24" t="n">
        <v>0.166875585913658</v>
      </c>
      <c r="F27" s="24" t="n">
        <v>0.151050269603729</v>
      </c>
      <c r="G27" s="24" t="n">
        <v>0.119609676301479</v>
      </c>
      <c r="H27" s="24" t="n">
        <v>0.111169330775738</v>
      </c>
      <c r="I27" s="24" t="n">
        <v>0.143763676285744</v>
      </c>
      <c r="J27" s="24" t="n">
        <v>0.0858364552259445</v>
      </c>
      <c r="K27" s="24" t="n">
        <v>0.0694712921977043</v>
      </c>
      <c r="L27" s="24" t="n">
        <v>0.253243535757065</v>
      </c>
      <c r="M27" s="24" t="n">
        <v>0.259844899177551</v>
      </c>
      <c r="N27" s="24" t="n">
        <v>0.324559807777405</v>
      </c>
      <c r="O27" s="24" t="n">
        <v>0.205271065235138</v>
      </c>
      <c r="P27" s="24" t="n">
        <v>0.371235281229019</v>
      </c>
      <c r="Q27" s="24" t="n">
        <v>0.299226194620132</v>
      </c>
      <c r="R27" s="24" t="n">
        <v>0.10722566395998</v>
      </c>
      <c r="S27" s="24" t="n">
        <v>0.124915674328804</v>
      </c>
      <c r="T27" s="24" t="n">
        <v>0.236627727746964</v>
      </c>
      <c r="U27" s="24" t="n">
        <v>0.195645645260811</v>
      </c>
      <c r="V27" s="24" t="n">
        <v>0.295451879501343</v>
      </c>
      <c r="W27" s="24" t="n">
        <v>0.309672653675079</v>
      </c>
      <c r="X27" s="24" t="n">
        <v>0.219343587756157</v>
      </c>
      <c r="Y27" s="24" t="n">
        <v>0.159719005227089</v>
      </c>
      <c r="Z27" s="24" t="n">
        <v>0.205292716622353</v>
      </c>
      <c r="AA27" s="24" t="n">
        <v>0.289451599121094</v>
      </c>
      <c r="AB27" s="24" t="n">
        <v>0.415241420269012</v>
      </c>
      <c r="AC27" s="24" t="n">
        <v>0.333032250404358</v>
      </c>
      <c r="AD27" s="24" t="n">
        <v>0.152933329343796</v>
      </c>
      <c r="AE27" s="24" t="n">
        <v>0.172677412629128</v>
      </c>
      <c r="AF27" s="24" t="n">
        <v>0.141066685318947</v>
      </c>
      <c r="AG27" s="24" t="n">
        <v>0.186677426099777</v>
      </c>
      <c r="AH27" s="24" t="n">
        <v>0.190645158290863</v>
      </c>
      <c r="AI27" s="24" t="n">
        <v>0.181833326816559</v>
      </c>
      <c r="AJ27" s="24" t="n">
        <v>0.141387090086937</v>
      </c>
      <c r="AK27" s="24" t="n">
        <v>0.21620000898838</v>
      </c>
      <c r="AL27" s="24" t="n">
        <v>0.115000002086163</v>
      </c>
      <c r="AM27" s="24" t="n">
        <v>0.303291708230972</v>
      </c>
      <c r="AN27" s="24" t="n">
        <v>0.24134948849678</v>
      </c>
      <c r="AO27" s="24" t="n">
        <v>0.173908293247223</v>
      </c>
      <c r="AP27" s="24" t="n">
        <v>0.141364753246307</v>
      </c>
      <c r="AQ27" s="25" t="n">
        <v>0.174197003245354</v>
      </c>
      <c r="AR27" s="25" t="n">
        <v>0.16771699488163</v>
      </c>
      <c r="AS27" s="25" t="n">
        <v>0.162500903010368</v>
      </c>
      <c r="AT27" s="25" t="n">
        <v>0.196575298905373</v>
      </c>
      <c r="AU27" s="25" t="n">
        <v>0.160027503967285</v>
      </c>
      <c r="AV27" s="25" t="n">
        <v>0.184082597494125</v>
      </c>
      <c r="AW27" s="25" t="n">
        <v>0.211160093545914</v>
      </c>
      <c r="AX27" s="25" t="n">
        <v>0.319873601198196</v>
      </c>
      <c r="AY27" s="25" t="n">
        <v>0.230179399251938</v>
      </c>
      <c r="AZ27" s="25" t="n">
        <v>0.379191786050797</v>
      </c>
      <c r="BA27" s="25" t="n">
        <v>0.250933587551117</v>
      </c>
      <c r="BB27" s="25" t="n">
        <v>0.160510301589966</v>
      </c>
      <c r="BC27" s="25" t="n">
        <v>0.166183993220329</v>
      </c>
      <c r="BD27" s="25" t="n">
        <v>0.197002202272415</v>
      </c>
      <c r="BE27" s="25" t="n">
        <v>0.161597594618797</v>
      </c>
      <c r="BF27" s="25" t="n">
        <v>0.188978001475334</v>
      </c>
      <c r="BG27" s="25" t="n">
        <v>0.175221294164658</v>
      </c>
      <c r="BH27" s="25" t="n">
        <v>0.193486705422401</v>
      </c>
      <c r="BI27" s="25" t="n">
        <v>0.263812988996506</v>
      </c>
      <c r="BJ27" s="25" t="n">
        <v>0.275283187627792</v>
      </c>
      <c r="BK27" s="26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7" customFormat="true" ht="12.8" hidden="false" customHeight="false" outlineLevel="0" collapsed="false">
      <c r="A28" s="0"/>
      <c r="B28" s="0" t="s">
        <v>133</v>
      </c>
      <c r="C28" s="52" t="n">
        <f aca="false">+(C48-C47)/C11*1000</f>
        <v>-370.387415732107</v>
      </c>
      <c r="D28" s="52" t="n">
        <f aca="false">+(D48-D47)/D11*1000</f>
        <v>247.893197195871</v>
      </c>
      <c r="E28" s="52" t="n">
        <f aca="false">+(E48-E47)/E11*1000</f>
        <v>222.741896106351</v>
      </c>
      <c r="F28" s="52" t="n">
        <f aca="false">+(F48-F47)/F11*1000</f>
        <v>23.3998616536458</v>
      </c>
      <c r="G28" s="52" t="n">
        <f aca="false">+(G48-G47)/G11*1000</f>
        <v>-149.161308042465</v>
      </c>
      <c r="H28" s="52" t="n">
        <f aca="false">+(H48-H47)/H11*1000</f>
        <v>-203.432973225911</v>
      </c>
      <c r="I28" s="52" t="n">
        <f aca="false">+(I48-I47)/I11*1000</f>
        <v>-21.6453306136593</v>
      </c>
      <c r="J28" s="52" t="n">
        <f aca="false">+(J48-J47)/J11*1000</f>
        <v>103.580597908266</v>
      </c>
      <c r="K28" s="52" t="n">
        <f aca="false">+(K48-K47)/K11*1000</f>
        <v>124.366760253906</v>
      </c>
      <c r="L28" s="52" t="n">
        <f aca="false">+(L48-L47)/L11*1000</f>
        <v>174.838650611139</v>
      </c>
      <c r="M28" s="52" t="n">
        <f aca="false">+(M48-M47)/M11*1000</f>
        <v>-99.0000406901042</v>
      </c>
      <c r="N28" s="52" t="n">
        <f aca="false">+(N48-N47)/N11*1000</f>
        <v>-312.322801159274</v>
      </c>
      <c r="O28" s="52" t="n">
        <f aca="false">+(O48-O47)/O11*1000</f>
        <v>693.419671827747</v>
      </c>
      <c r="P28" s="52" t="n">
        <f aca="false">+(P48-P47)/P11*1000</f>
        <v>532.321384974888</v>
      </c>
      <c r="Q28" s="52" t="n">
        <f aca="false">+(Q48-Q47)/Q11*1000</f>
        <v>-29.6128795992944</v>
      </c>
      <c r="R28" s="52" t="n">
        <f aca="false">+(R48-R47)/R11*1000</f>
        <v>47.3665873209635</v>
      </c>
      <c r="S28" s="52" t="n">
        <f aca="false">+(S48-S47)/S11*1000</f>
        <v>-306.709781769783</v>
      </c>
      <c r="T28" s="52" t="n">
        <f aca="false">+(T48-T47)/T11*1000</f>
        <v>-183.833312988281</v>
      </c>
      <c r="U28" s="52" t="n">
        <f aca="false">+(U48-U47)/U11*1000</f>
        <v>-188.419218986265</v>
      </c>
      <c r="V28" s="52" t="n">
        <f aca="false">+(V48-V47)/V11*1000</f>
        <v>-273.516255040323</v>
      </c>
      <c r="W28" s="52" t="n">
        <f aca="false">+(W48-W47)/W11*1000</f>
        <v>-158.966573079427</v>
      </c>
      <c r="X28" s="52" t="n">
        <f aca="false">+(X48-X47)/X11*1000</f>
        <v>-24.9678088772681</v>
      </c>
      <c r="Y28" s="52" t="n">
        <f aca="false">+(Y48-Y47)/Y11*1000</f>
        <v>-135.66640218099</v>
      </c>
      <c r="Z28" s="52" t="n">
        <f aca="false">+(Z48-Z47)/Z11*1000</f>
        <v>-13.0649689705141</v>
      </c>
      <c r="AA28" s="52" t="n">
        <f aca="false">+(AA48-AA47)/AA11*1000</f>
        <v>454.193853562878</v>
      </c>
      <c r="AB28" s="52" t="n">
        <f aca="false">+(AB48-AB47)/AB11*1000</f>
        <v>385.448324269262</v>
      </c>
      <c r="AC28" s="52" t="n">
        <f aca="false">+(AC48-AC47)/AC11*1000</f>
        <v>234.741703156502</v>
      </c>
      <c r="AD28" s="52" t="n">
        <f aca="false">+(AD48-AD47)/AD11*1000</f>
        <v>87.4666849772135</v>
      </c>
      <c r="AE28" s="52" t="n">
        <f aca="false">+(AE48-AE47)/AE11*1000</f>
        <v>-177.096705282888</v>
      </c>
      <c r="AF28" s="52" t="n">
        <f aca="false">+(AF48-AF47)/AF11*1000</f>
        <v>-237.633260091146</v>
      </c>
      <c r="AG28" s="52" t="n">
        <f aca="false">+(AG48-AG47)/AG11*1000</f>
        <v>-238.903168709047</v>
      </c>
      <c r="AH28" s="52" t="n">
        <f aca="false">+(AH48-AH47)/AH11*1000</f>
        <v>-294.09666984312</v>
      </c>
      <c r="AI28" s="52" t="n">
        <f aca="false">+(AI48-AI47)/AI11*1000</f>
        <v>252.099863688151</v>
      </c>
      <c r="AJ28" s="52" t="n">
        <f aca="false">+(AJ48-AJ47)/AJ11*1000</f>
        <v>164.419358776462</v>
      </c>
      <c r="AK28" s="52" t="n">
        <f aca="false">+(AK48-AK47)/AK11*1000</f>
        <v>-166.666666666667</v>
      </c>
      <c r="AL28" s="52" t="n">
        <f aca="false">+(AL48-AL47)/AL11*1000</f>
        <v>-102.612895350302</v>
      </c>
      <c r="AM28" s="52" t="n">
        <f aca="false">+(AM48-AM47)/AM11*1000</f>
        <v>151.127230736517</v>
      </c>
      <c r="AN28" s="52" t="n">
        <f aca="false">+(AN48-AN47)/AN11*1000</f>
        <v>178.793225969587</v>
      </c>
      <c r="AO28" s="52" t="n">
        <f aca="false">+(AO48-AO47)/AO11*1000</f>
        <v>265.962662235383</v>
      </c>
      <c r="AP28" s="52" t="n">
        <f aca="false">+(AP48-AP47)/AP11*1000</f>
        <v>161.069997151693</v>
      </c>
      <c r="AQ28" s="53" t="n">
        <f aca="false">+(AQ48-AQ47)/AQ11*1000</f>
        <v>-199.790216261341</v>
      </c>
      <c r="AR28" s="53" t="n">
        <f aca="false">+(AR48-AR47)/AR11*1000</f>
        <v>-165.256754557292</v>
      </c>
      <c r="AS28" s="53" t="n">
        <f aca="false">+(AS48-AS47)/AS11*1000</f>
        <v>-197.164473995086</v>
      </c>
      <c r="AT28" s="53" t="n">
        <f aca="false">+(AT48-AT47)/AT11*1000</f>
        <v>-75.1064669701361</v>
      </c>
      <c r="AU28" s="53" t="n">
        <f aca="false">+(AU48-AU47)/AU11*1000</f>
        <v>-15.0400797526042</v>
      </c>
      <c r="AV28" s="53" t="n">
        <f aca="false">+(AV48-AV47)/AV11*1000</f>
        <v>61.0710882371472</v>
      </c>
      <c r="AW28" s="53" t="n">
        <f aca="false">+(AW48-AW47)/AW11*1000</f>
        <v>-170.260111490885</v>
      </c>
      <c r="AX28" s="53" t="n">
        <f aca="false">+(AX48-AX47)/AX11*1000</f>
        <v>-71.593499952747</v>
      </c>
      <c r="AY28" s="53" t="n">
        <f aca="false">+(AY48-AY47)/AY11*1000</f>
        <v>379.812917401714</v>
      </c>
      <c r="AZ28" s="53" t="n">
        <f aca="false">+(AZ48-AZ47)/AZ11*1000</f>
        <v>255.167824881417</v>
      </c>
      <c r="BA28" s="53" t="n">
        <f aca="false">+(BA48-BA47)/BA11*1000</f>
        <v>234.422499133695</v>
      </c>
      <c r="BB28" s="53" t="n">
        <f aca="false">+(BB48-BB47)/BB11*1000</f>
        <v>-18.9498901367188</v>
      </c>
      <c r="BC28" s="53" t="n">
        <f aca="false">+(BC48-BC47)/BC11*1000</f>
        <v>-205.625718639743</v>
      </c>
      <c r="BD28" s="53" t="n">
        <f aca="false">+(BD48-BD47)/BD11*1000</f>
        <v>-181.966654459635</v>
      </c>
      <c r="BE28" s="53" t="n">
        <f aca="false">+(BE48-BE47)/BE11*1000</f>
        <v>-198.896838772681</v>
      </c>
      <c r="BF28" s="53" t="n">
        <f aca="false">+(BF48-BF47)/BF11*1000</f>
        <v>-81.4871018932712</v>
      </c>
      <c r="BG28" s="53" t="n">
        <f aca="false">+(BG48-BG47)/BG11*1000</f>
        <v>-33.7600708007813</v>
      </c>
      <c r="BH28" s="53" t="n">
        <f aca="false">+(BH48-BH47)/BH11*1000</f>
        <v>59.8838560042843</v>
      </c>
      <c r="BI28" s="53" t="n">
        <f aca="false">+(BI48-BI47)/BI11*1000</f>
        <v>-178.790028889974</v>
      </c>
      <c r="BJ28" s="53" t="n">
        <f aca="false">+(BJ48-BJ47)/BJ11*1000</f>
        <v>-73.8550001575101</v>
      </c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7" customFormat="true" ht="12.8" hidden="false" customHeight="false" outlineLevel="0" collapsed="false">
      <c r="A29" s="0" t="s">
        <v>134</v>
      </c>
      <c r="B29" s="0" t="s">
        <v>135</v>
      </c>
      <c r="C29" s="23" t="n">
        <v>3.94049620628357</v>
      </c>
      <c r="D29" s="23" t="n">
        <v>3.71409440040588</v>
      </c>
      <c r="E29" s="24" t="n">
        <v>3.74955296516418</v>
      </c>
      <c r="F29" s="24" t="n">
        <v>3.82145023345947</v>
      </c>
      <c r="G29" s="24" t="n">
        <v>3.67935156822205</v>
      </c>
      <c r="H29" s="24" t="n">
        <v>3.5869026184082</v>
      </c>
      <c r="I29" s="24" t="n">
        <v>3.68315076828003</v>
      </c>
      <c r="J29" s="24" t="n">
        <v>3.72777199745178</v>
      </c>
      <c r="K29" s="24" t="n">
        <v>3.72990465164185</v>
      </c>
      <c r="L29" s="24" t="n">
        <v>3.80814671516418</v>
      </c>
      <c r="M29" s="24" t="n">
        <v>3.92901158332825</v>
      </c>
      <c r="N29" s="24" t="n">
        <v>3.93388247489929</v>
      </c>
      <c r="O29" s="24" t="n">
        <v>4.30136823654175</v>
      </c>
      <c r="P29" s="24" t="n">
        <v>4.3622350692749</v>
      </c>
      <c r="Q29" s="24" t="n">
        <v>4.00141906738281</v>
      </c>
      <c r="R29" s="24" t="n">
        <v>3.95099306106567</v>
      </c>
      <c r="S29" s="24" t="n">
        <v>3.65081882476807</v>
      </c>
      <c r="T29" s="24" t="n">
        <v>3.78102803230286</v>
      </c>
      <c r="U29" s="24" t="n">
        <v>3.680419921875</v>
      </c>
      <c r="V29" s="24" t="n">
        <v>3.75235509872437</v>
      </c>
      <c r="W29" s="24" t="n">
        <v>3.87120604515076</v>
      </c>
      <c r="X29" s="24" t="n">
        <v>3.94466590881348</v>
      </c>
      <c r="Y29" s="24" t="n">
        <v>3.8237190246582</v>
      </c>
      <c r="Z29" s="24" t="n">
        <v>4.03738975524902</v>
      </c>
      <c r="AA29" s="24" t="n">
        <v>4.34999990463257</v>
      </c>
      <c r="AB29" s="24" t="n">
        <v>4.26789665222168</v>
      </c>
      <c r="AC29" s="24" t="n">
        <v>4.12590312957764</v>
      </c>
      <c r="AD29" s="24" t="n">
        <v>4.12103319168091</v>
      </c>
      <c r="AE29" s="24" t="n">
        <v>3.85377430915833</v>
      </c>
      <c r="AF29" s="24" t="n">
        <v>3.86033344268799</v>
      </c>
      <c r="AG29" s="24" t="n">
        <v>3.84967732429504</v>
      </c>
      <c r="AH29" s="24" t="n">
        <v>3.87803220748901</v>
      </c>
      <c r="AI29" s="24" t="n">
        <v>4.05889987945557</v>
      </c>
      <c r="AJ29" s="24" t="n">
        <v>4.11309671401978</v>
      </c>
      <c r="AK29" s="24" t="n">
        <v>4.05340003967285</v>
      </c>
      <c r="AL29" s="24" t="n">
        <v>4.17954826354981</v>
      </c>
      <c r="AM29" s="24" t="n">
        <v>4.22629022598267</v>
      </c>
      <c r="AN29" s="24" t="n">
        <v>4.20303583145142</v>
      </c>
      <c r="AO29" s="24" t="n">
        <v>4.34670972824097</v>
      </c>
      <c r="AP29" s="24" t="n">
        <v>4.20959234237671</v>
      </c>
      <c r="AQ29" s="25" t="n">
        <v>3.90702795982361</v>
      </c>
      <c r="AR29" s="25" t="n">
        <v>4.00556182861328</v>
      </c>
      <c r="AS29" s="25" t="n">
        <v>3.86865711212158</v>
      </c>
      <c r="AT29" s="25" t="n">
        <v>4.00050592422485</v>
      </c>
      <c r="AU29" s="25" t="n">
        <v>4.09878921508789</v>
      </c>
      <c r="AV29" s="25" t="n">
        <v>4.20688486099243</v>
      </c>
      <c r="AW29" s="25" t="n">
        <v>4.18211984634399</v>
      </c>
      <c r="AX29" s="25" t="n">
        <v>4.36543798446655</v>
      </c>
      <c r="AY29" s="25" t="n">
        <v>4.53785610198975</v>
      </c>
      <c r="AZ29" s="25" t="n">
        <v>4.56403779983521</v>
      </c>
      <c r="BA29" s="25" t="n">
        <v>4.35357904434204</v>
      </c>
      <c r="BB29" s="25" t="n">
        <v>4.19121599197388</v>
      </c>
      <c r="BC29" s="25" t="n">
        <v>4.00463390350342</v>
      </c>
      <c r="BD29" s="25" t="n">
        <v>4.05724000930786</v>
      </c>
      <c r="BE29" s="25" t="n">
        <v>3.92755794525147</v>
      </c>
      <c r="BF29" s="25" t="n">
        <v>4.06123113632202</v>
      </c>
      <c r="BG29" s="25" t="n">
        <v>4.14415407180786</v>
      </c>
      <c r="BH29" s="25" t="n">
        <v>4.2712779045105</v>
      </c>
      <c r="BI29" s="25" t="n">
        <v>4.24531602859497</v>
      </c>
      <c r="BJ29" s="25" t="n">
        <v>4.41382312774658</v>
      </c>
      <c r="BK29" s="26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7" customFormat="true" ht="12.8" hidden="false" customHeight="false" outlineLevel="0" collapsed="false">
      <c r="A30" s="0" t="s">
        <v>136</v>
      </c>
      <c r="B30" s="0" t="s">
        <v>137</v>
      </c>
      <c r="C30" s="23" t="n">
        <v>0.591577351093292</v>
      </c>
      <c r="D30" s="23" t="n">
        <v>0.550890684127808</v>
      </c>
      <c r="E30" s="24" t="n">
        <v>0.489994794130325</v>
      </c>
      <c r="F30" s="24" t="n">
        <v>0.333736449480057</v>
      </c>
      <c r="G30" s="24" t="n">
        <v>0.241409853100777</v>
      </c>
      <c r="H30" s="24" t="n">
        <v>0.229198798537254</v>
      </c>
      <c r="I30" s="24" t="n">
        <v>0.175710558891296</v>
      </c>
      <c r="J30" s="24" t="n">
        <v>0.2129837423563</v>
      </c>
      <c r="K30" s="24" t="n">
        <v>0.325730443000793</v>
      </c>
      <c r="L30" s="24" t="n">
        <v>0.419067054986954</v>
      </c>
      <c r="M30" s="24" t="n">
        <v>0.463110506534576</v>
      </c>
      <c r="N30" s="24" t="n">
        <v>0.58370715379715</v>
      </c>
      <c r="O30" s="24" t="n">
        <v>0.724634408950806</v>
      </c>
      <c r="P30" s="24" t="n">
        <v>0.712897300720215</v>
      </c>
      <c r="Q30" s="24" t="n">
        <v>0.489514619112015</v>
      </c>
      <c r="R30" s="24" t="n">
        <v>0.402742952108383</v>
      </c>
      <c r="S30" s="24" t="n">
        <v>0.22594054043293</v>
      </c>
      <c r="T30" s="24" t="n">
        <v>0.222951129078865</v>
      </c>
      <c r="U30" s="24" t="n">
        <v>0.16288648545742</v>
      </c>
      <c r="V30" s="24" t="n">
        <v>0.201929986476898</v>
      </c>
      <c r="W30" s="24" t="n">
        <v>0.314792931079865</v>
      </c>
      <c r="X30" s="24" t="n">
        <v>0.412156134843826</v>
      </c>
      <c r="Y30" s="24" t="n">
        <v>0.381470143795013</v>
      </c>
      <c r="Z30" s="24" t="n">
        <v>0.531760036945343</v>
      </c>
      <c r="AA30" s="24" t="n">
        <v>0.795506417751312</v>
      </c>
      <c r="AB30" s="24" t="n">
        <v>0.668935537338257</v>
      </c>
      <c r="AC30" s="24" t="n">
        <v>0.577272295951843</v>
      </c>
      <c r="AD30" s="24" t="n">
        <v>0.350710421800613</v>
      </c>
      <c r="AE30" s="24" t="n">
        <v>0.233212828636169</v>
      </c>
      <c r="AF30" s="24" t="n">
        <v>0.233505487442017</v>
      </c>
      <c r="AG30" s="24" t="n">
        <v>0.157021716237068</v>
      </c>
      <c r="AH30" s="24" t="n">
        <v>0.202319324016571</v>
      </c>
      <c r="AI30" s="24" t="n">
        <v>0.31803435087204</v>
      </c>
      <c r="AJ30" s="24" t="n">
        <v>0.404866605997086</v>
      </c>
      <c r="AK30" s="24" t="n">
        <v>0.411497265100479</v>
      </c>
      <c r="AL30" s="24" t="n">
        <v>0.568677008152008</v>
      </c>
      <c r="AM30" s="24" t="n">
        <v>0.718816876411438</v>
      </c>
      <c r="AN30" s="24" t="n">
        <v>0.625856816768646</v>
      </c>
      <c r="AO30" s="24" t="n">
        <v>0.610742628574371</v>
      </c>
      <c r="AP30" s="24" t="n">
        <v>0.365507930517197</v>
      </c>
      <c r="AQ30" s="25" t="n">
        <v>0.211236000061035</v>
      </c>
      <c r="AR30" s="25" t="n">
        <v>0.221539705991745</v>
      </c>
      <c r="AS30" s="25" t="n">
        <v>0.126028001308441</v>
      </c>
      <c r="AT30" s="25" t="n">
        <v>0.16892109811306</v>
      </c>
      <c r="AU30" s="25" t="n">
        <v>0.307678401470184</v>
      </c>
      <c r="AV30" s="25" t="n">
        <v>0.389340907335281</v>
      </c>
      <c r="AW30" s="25" t="n">
        <v>0.419622898101807</v>
      </c>
      <c r="AX30" s="25" t="n">
        <v>0.575897574424744</v>
      </c>
      <c r="AY30" s="25" t="n">
        <v>0.734901189804077</v>
      </c>
      <c r="AZ30" s="25" t="n">
        <v>0.719615638256073</v>
      </c>
      <c r="BA30" s="25" t="n">
        <v>0.57538902759552</v>
      </c>
      <c r="BB30" s="25" t="n">
        <v>0.388334691524506</v>
      </c>
      <c r="BC30" s="25" t="n">
        <v>0.227390989661217</v>
      </c>
      <c r="BD30" s="25" t="n">
        <v>0.246859207749367</v>
      </c>
      <c r="BE30" s="25" t="n">
        <v>0.153409600257874</v>
      </c>
      <c r="BF30" s="25" t="n">
        <v>0.19821409881115</v>
      </c>
      <c r="BG30" s="25" t="n">
        <v>0.329127997159958</v>
      </c>
      <c r="BH30" s="25" t="n">
        <v>0.418145388364792</v>
      </c>
      <c r="BI30" s="25" t="n">
        <v>0.4333536028862</v>
      </c>
      <c r="BJ30" s="25" t="n">
        <v>0.582250595092773</v>
      </c>
      <c r="BK30" s="26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7" customFormat="true" ht="12.8" hidden="false" customHeight="false" outlineLevel="0" collapsed="false">
      <c r="A31" s="0" t="s">
        <v>138</v>
      </c>
      <c r="B31" s="0" t="s">
        <v>139</v>
      </c>
      <c r="C31" s="23" t="n">
        <v>0.295405834913254</v>
      </c>
      <c r="D31" s="23" t="n">
        <v>0.266850233078003</v>
      </c>
      <c r="E31" s="24" t="n">
        <v>0.24208077788353</v>
      </c>
      <c r="F31" s="24" t="n">
        <v>0.163036674261093</v>
      </c>
      <c r="G31" s="24" t="n">
        <v>0.127400353550911</v>
      </c>
      <c r="H31" s="24" t="n">
        <v>0.126492634415627</v>
      </c>
      <c r="I31" s="24" t="n">
        <v>0.0905371233820915</v>
      </c>
      <c r="J31" s="24" t="n">
        <v>0.127425909042358</v>
      </c>
      <c r="K31" s="24" t="n">
        <v>0.171090677380562</v>
      </c>
      <c r="L31" s="24" t="n">
        <v>0.223495826125145</v>
      </c>
      <c r="M31" s="24" t="n">
        <v>0.24878303706646</v>
      </c>
      <c r="N31" s="24" t="n">
        <v>0.304050713777542</v>
      </c>
      <c r="O31" s="24" t="n">
        <v>0.382737934589386</v>
      </c>
      <c r="P31" s="24" t="n">
        <v>0.365080982446671</v>
      </c>
      <c r="Q31" s="24" t="n">
        <v>0.244476228952408</v>
      </c>
      <c r="R31" s="24" t="n">
        <v>0.20661623775959</v>
      </c>
      <c r="S31" s="24" t="n">
        <v>0.118749409914017</v>
      </c>
      <c r="T31" s="24" t="n">
        <v>0.122541792690754</v>
      </c>
      <c r="U31" s="24" t="n">
        <v>0.0835863724350929</v>
      </c>
      <c r="V31" s="24" t="n">
        <v>0.120318867266178</v>
      </c>
      <c r="W31" s="24" t="n">
        <v>0.164670050144196</v>
      </c>
      <c r="X31" s="24" t="n">
        <v>0.219556540250778</v>
      </c>
      <c r="Y31" s="24" t="n">
        <v>0.198227509856224</v>
      </c>
      <c r="Z31" s="24" t="n">
        <v>0.271953016519547</v>
      </c>
      <c r="AA31" s="24" t="n">
        <v>0.462298959493637</v>
      </c>
      <c r="AB31" s="24" t="n">
        <v>0.342213064432144</v>
      </c>
      <c r="AC31" s="24" t="n">
        <v>0.264320522546768</v>
      </c>
      <c r="AD31" s="24" t="n">
        <v>0.18434850871563</v>
      </c>
      <c r="AE31" s="24" t="n">
        <v>0.120137467980385</v>
      </c>
      <c r="AF31" s="24" t="n">
        <v>0.135635510087013</v>
      </c>
      <c r="AG31" s="24" t="n">
        <v>0.0796317532658577</v>
      </c>
      <c r="AH31" s="24" t="n">
        <v>0.121403820812702</v>
      </c>
      <c r="AI31" s="24" t="n">
        <v>0.170472130179405</v>
      </c>
      <c r="AJ31" s="24" t="n">
        <v>0.216790243983269</v>
      </c>
      <c r="AK31" s="24" t="n">
        <v>0.215150520205498</v>
      </c>
      <c r="AL31" s="24" t="n">
        <v>0.300097018480301</v>
      </c>
      <c r="AM31" s="24" t="n">
        <v>0.400380909442902</v>
      </c>
      <c r="AN31" s="24" t="n">
        <v>0.313653528690338</v>
      </c>
      <c r="AO31" s="24" t="n">
        <v>0.322447210550308</v>
      </c>
      <c r="AP31" s="24" t="n">
        <v>0.183578982949257</v>
      </c>
      <c r="AQ31" s="25" t="n">
        <v>0.110083803534508</v>
      </c>
      <c r="AR31" s="25" t="n">
        <v>0.122028097510338</v>
      </c>
      <c r="AS31" s="25" t="n">
        <v>0.0666911974549294</v>
      </c>
      <c r="AT31" s="25" t="n">
        <v>0.108207702636719</v>
      </c>
      <c r="AU31" s="25" t="n">
        <v>0.165420398116112</v>
      </c>
      <c r="AV31" s="25" t="n">
        <v>0.213533505797386</v>
      </c>
      <c r="AW31" s="25" t="n">
        <v>0.221251398324966</v>
      </c>
      <c r="AX31" s="25" t="n">
        <v>0.305223792791367</v>
      </c>
      <c r="AY31" s="25" t="n">
        <v>0.39438408613205</v>
      </c>
      <c r="AZ31" s="25" t="n">
        <v>0.373495906591415</v>
      </c>
      <c r="BA31" s="25" t="n">
        <v>0.296316713094711</v>
      </c>
      <c r="BB31" s="25" t="n">
        <v>0.199812695384026</v>
      </c>
      <c r="BC31" s="25" t="n">
        <v>0.125799804925919</v>
      </c>
      <c r="BD31" s="25" t="n">
        <v>0.139983996748924</v>
      </c>
      <c r="BE31" s="25" t="n">
        <v>0.0810009017586708</v>
      </c>
      <c r="BF31" s="25" t="n">
        <v>0.127447605133057</v>
      </c>
      <c r="BG31" s="25" t="n">
        <v>0.176721200346947</v>
      </c>
      <c r="BH31" s="25" t="n">
        <v>0.229829296469688</v>
      </c>
      <c r="BI31" s="25" t="n">
        <v>0.23941969871521</v>
      </c>
      <c r="BJ31" s="25" t="n">
        <v>0.307513505220413</v>
      </c>
      <c r="BK31" s="26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7" customFormat="true" ht="12.8" hidden="false" customHeight="false" outlineLevel="0" collapsed="false">
      <c r="A32" s="0" t="s">
        <v>140</v>
      </c>
      <c r="B32" s="0" t="s">
        <v>141</v>
      </c>
      <c r="C32" s="23" t="n">
        <v>2.48683476448059</v>
      </c>
      <c r="D32" s="23" t="n">
        <v>2.34465932846069</v>
      </c>
      <c r="E32" s="24" t="n">
        <v>2.42016839981079</v>
      </c>
      <c r="F32" s="24" t="n">
        <v>2.72699737548828</v>
      </c>
      <c r="G32" s="24" t="n">
        <v>2.66911387443543</v>
      </c>
      <c r="H32" s="24" t="n">
        <v>2.64317035675049</v>
      </c>
      <c r="I32" s="24" t="n">
        <v>2.77935647964478</v>
      </c>
      <c r="J32" s="24" t="n">
        <v>2.74960827827454</v>
      </c>
      <c r="K32" s="24" t="n">
        <v>2.65034556388855</v>
      </c>
      <c r="L32" s="24" t="n">
        <v>2.57656693458557</v>
      </c>
      <c r="M32" s="24" t="n">
        <v>2.61457824707031</v>
      </c>
      <c r="N32" s="24" t="n">
        <v>2.44151949882507</v>
      </c>
      <c r="O32" s="24" t="n">
        <v>2.59366536140442</v>
      </c>
      <c r="P32" s="24" t="n">
        <v>2.69524788856506</v>
      </c>
      <c r="Q32" s="24" t="n">
        <v>2.5527172088623</v>
      </c>
      <c r="R32" s="24" t="n">
        <v>2.92797470092773</v>
      </c>
      <c r="S32" s="24" t="n">
        <v>2.75646042823792</v>
      </c>
      <c r="T32" s="24" t="n">
        <v>2.83401703834534</v>
      </c>
      <c r="U32" s="24" t="n">
        <v>2.84217214584351</v>
      </c>
      <c r="V32" s="24" t="n">
        <v>2.87752103805542</v>
      </c>
      <c r="W32" s="24" t="n">
        <v>2.8445737361908</v>
      </c>
      <c r="X32" s="24" t="n">
        <v>2.78252696990967</v>
      </c>
      <c r="Y32" s="24" t="n">
        <v>2.72841858863831</v>
      </c>
      <c r="Z32" s="24" t="n">
        <v>2.69179534912109</v>
      </c>
      <c r="AA32" s="24" t="n">
        <v>2.46453309059143</v>
      </c>
      <c r="AB32" s="24" t="n">
        <v>2.67675995826721</v>
      </c>
      <c r="AC32" s="24" t="n">
        <v>2.70950889587402</v>
      </c>
      <c r="AD32" s="24" t="n">
        <v>3.04155898094177</v>
      </c>
      <c r="AE32" s="24" t="n">
        <v>2.91095209121704</v>
      </c>
      <c r="AF32" s="24" t="n">
        <v>2.9243540763855</v>
      </c>
      <c r="AG32" s="24" t="n">
        <v>3.05421900749207</v>
      </c>
      <c r="AH32" s="24" t="n">
        <v>3.00081300735474</v>
      </c>
      <c r="AI32" s="24" t="n">
        <v>3.00868511199951</v>
      </c>
      <c r="AJ32" s="24" t="n">
        <v>2.94750571250916</v>
      </c>
      <c r="AK32" s="24" t="n">
        <v>2.87972903251648</v>
      </c>
      <c r="AL32" s="24" t="n">
        <v>2.71334505081177</v>
      </c>
      <c r="AM32" s="24" t="n">
        <v>2.48656988143921</v>
      </c>
      <c r="AN32" s="24" t="n">
        <v>2.66485810279846</v>
      </c>
      <c r="AO32" s="24" t="n">
        <v>2.802738904953</v>
      </c>
      <c r="AP32" s="24" t="n">
        <v>3.01476311683655</v>
      </c>
      <c r="AQ32" s="25" t="n">
        <v>2.97517395019531</v>
      </c>
      <c r="AR32" s="25" t="n">
        <v>3.03587698936462</v>
      </c>
      <c r="AS32" s="25" t="n">
        <v>3.07624697685242</v>
      </c>
      <c r="AT32" s="25" t="n">
        <v>3.1019299030304</v>
      </c>
      <c r="AU32" s="25" t="n">
        <v>2.99480891227722</v>
      </c>
      <c r="AV32" s="25" t="n">
        <v>2.96607494354248</v>
      </c>
      <c r="AW32" s="25" t="n">
        <v>2.91326189041138</v>
      </c>
      <c r="AX32" s="25" t="n">
        <v>2.82321500778198</v>
      </c>
      <c r="AY32" s="25" t="n">
        <v>2.73614096641541</v>
      </c>
      <c r="AZ32" s="25" t="n">
        <v>2.79847097396851</v>
      </c>
      <c r="BA32" s="25" t="n">
        <v>2.85024809837341</v>
      </c>
      <c r="BB32" s="25" t="n">
        <v>3.01331806182861</v>
      </c>
      <c r="BC32" s="25" t="n">
        <v>3.03123497962952</v>
      </c>
      <c r="BD32" s="25" t="n">
        <v>3.04908299446106</v>
      </c>
      <c r="BE32" s="25" t="n">
        <v>3.07636904716492</v>
      </c>
      <c r="BF32" s="25" t="n">
        <v>3.11052489280701</v>
      </c>
      <c r="BG32" s="25" t="n">
        <v>3.02531099319458</v>
      </c>
      <c r="BH32" s="25" t="n">
        <v>3.00223994255066</v>
      </c>
      <c r="BI32" s="25" t="n">
        <v>2.96470904350281</v>
      </c>
      <c r="BJ32" s="25" t="n">
        <v>2.88720107078552</v>
      </c>
      <c r="BK32" s="26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7" customFormat="true" ht="12.8" hidden="false" customHeight="false" outlineLevel="0" collapsed="false">
      <c r="A33" s="0" t="s">
        <v>142</v>
      </c>
      <c r="B33" s="0" t="s">
        <v>143</v>
      </c>
      <c r="C33" s="23" t="n">
        <v>0.569574296474457</v>
      </c>
      <c r="D33" s="23" t="n">
        <v>0.519803285598755</v>
      </c>
      <c r="E33" s="24" t="n">
        <v>0.520552933216095</v>
      </c>
      <c r="F33" s="24" t="n">
        <v>0.578794419765472</v>
      </c>
      <c r="G33" s="24" t="n">
        <v>0.556605935096741</v>
      </c>
      <c r="H33" s="24" t="n">
        <v>0.537851691246033</v>
      </c>
      <c r="I33" s="24" t="n">
        <v>0.582504034042358</v>
      </c>
      <c r="J33" s="24" t="n">
        <v>0.551820933818817</v>
      </c>
      <c r="K33" s="24" t="n">
        <v>0.54382061958313</v>
      </c>
      <c r="L33" s="24" t="n">
        <v>0.531210064888001</v>
      </c>
      <c r="M33" s="24" t="n">
        <v>0.553723752498627</v>
      </c>
      <c r="N33" s="24" t="n">
        <v>0.53605592250824</v>
      </c>
      <c r="O33" s="24" t="n">
        <v>0.472082257270813</v>
      </c>
      <c r="P33" s="24" t="n">
        <v>0.485791623592377</v>
      </c>
      <c r="Q33" s="24" t="n">
        <v>0.449932724237442</v>
      </c>
      <c r="R33" s="24" t="n">
        <v>0.509646773338318</v>
      </c>
      <c r="S33" s="24" t="n">
        <v>0.476267546415329</v>
      </c>
      <c r="T33" s="24" t="n">
        <v>0.484657496213913</v>
      </c>
      <c r="U33" s="24" t="n">
        <v>0.500215113162994</v>
      </c>
      <c r="V33" s="24" t="n">
        <v>0.483816683292389</v>
      </c>
      <c r="W33" s="24" t="n">
        <v>0.487613648176193</v>
      </c>
      <c r="X33" s="24" t="n">
        <v>0.475544691085815</v>
      </c>
      <c r="Y33" s="24" t="n">
        <v>0.487999618053436</v>
      </c>
      <c r="Z33" s="24" t="n">
        <v>0.473817825317383</v>
      </c>
      <c r="AA33" s="24" t="n">
        <v>0.517065942287445</v>
      </c>
      <c r="AB33" s="24" t="n">
        <v>0.523813843727112</v>
      </c>
      <c r="AC33" s="24" t="n">
        <v>0.546091496944428</v>
      </c>
      <c r="AD33" s="24" t="n">
        <v>0.519663810729981</v>
      </c>
      <c r="AE33" s="24" t="n">
        <v>0.521059155464172</v>
      </c>
      <c r="AF33" s="24" t="n">
        <v>0.539231359958649</v>
      </c>
      <c r="AG33" s="24" t="n">
        <v>0.512703120708466</v>
      </c>
      <c r="AH33" s="24" t="n">
        <v>0.514137744903565</v>
      </c>
      <c r="AI33" s="24" t="n">
        <v>0.518095552921295</v>
      </c>
      <c r="AJ33" s="24" t="n">
        <v>0.508489072322846</v>
      </c>
      <c r="AK33" s="24" t="n">
        <v>0.512856006622315</v>
      </c>
      <c r="AL33" s="24" t="n">
        <v>0.540025174617767</v>
      </c>
      <c r="AM33" s="24" t="n">
        <v>0.556219518184662</v>
      </c>
      <c r="AN33" s="24" t="n">
        <v>0.515533864498138</v>
      </c>
      <c r="AO33" s="24" t="n">
        <v>0.56845086812973</v>
      </c>
      <c r="AP33" s="24" t="n">
        <v>0.613829374313355</v>
      </c>
      <c r="AQ33" s="25" t="n">
        <v>0.554402589797974</v>
      </c>
      <c r="AR33" s="25" t="n">
        <v>0.559326171875</v>
      </c>
      <c r="AS33" s="25" t="n">
        <v>0.525447070598602</v>
      </c>
      <c r="AT33" s="25" t="n">
        <v>0.550080597400665</v>
      </c>
      <c r="AU33" s="25" t="n">
        <v>0.569187581539154</v>
      </c>
      <c r="AV33" s="25" t="n">
        <v>0.569290995597839</v>
      </c>
      <c r="AW33" s="25" t="n">
        <v>0.565681993961334</v>
      </c>
      <c r="AX33" s="25" t="n">
        <v>0.564020395278931</v>
      </c>
      <c r="AY33" s="25" t="n">
        <v>0.553789019584656</v>
      </c>
      <c r="AZ33" s="25" t="n">
        <v>0.561895310878754</v>
      </c>
      <c r="BA33" s="25" t="n">
        <v>0.571447312831879</v>
      </c>
      <c r="BB33" s="25" t="n">
        <v>0.549281775951386</v>
      </c>
      <c r="BC33" s="25" t="n">
        <v>0.562634706497192</v>
      </c>
      <c r="BD33" s="25" t="n">
        <v>0.555848777294159</v>
      </c>
      <c r="BE33" s="25" t="n">
        <v>0.541332006454468</v>
      </c>
      <c r="BF33" s="25" t="n">
        <v>0.549736201763153</v>
      </c>
      <c r="BG33" s="25" t="n">
        <v>0.54691618680954</v>
      </c>
      <c r="BH33" s="25" t="n">
        <v>0.546806991100311</v>
      </c>
      <c r="BI33" s="25" t="n">
        <v>0.54210489988327</v>
      </c>
      <c r="BJ33" s="25" t="n">
        <v>0.534019708633423</v>
      </c>
      <c r="BK33" s="26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7" customFormat="true" ht="12.8" hidden="false" customHeight="false" outlineLevel="0" collapsed="false">
      <c r="A34" s="0" t="s">
        <v>144</v>
      </c>
      <c r="B34" s="0" t="s">
        <v>145</v>
      </c>
      <c r="C34" s="23" t="n">
        <v>-0.00289595150388777</v>
      </c>
      <c r="D34" s="23" t="n">
        <v>0.0318909622728825</v>
      </c>
      <c r="E34" s="24" t="n">
        <v>0.0767561420798302</v>
      </c>
      <c r="F34" s="24" t="n">
        <v>0.0188852623105049</v>
      </c>
      <c r="G34" s="24" t="n">
        <v>0.0848216265439987</v>
      </c>
      <c r="H34" s="24" t="n">
        <v>0.0501890927553177</v>
      </c>
      <c r="I34" s="24" t="n">
        <v>0.0550425574183464</v>
      </c>
      <c r="J34" s="24" t="n">
        <v>0.085933081805706</v>
      </c>
      <c r="K34" s="24" t="n">
        <v>0.0389172174036503</v>
      </c>
      <c r="L34" s="24" t="n">
        <v>0.0578067190945149</v>
      </c>
      <c r="M34" s="24" t="n">
        <v>0.0488159395754337</v>
      </c>
      <c r="N34" s="24" t="n">
        <v>0.0685490965843201</v>
      </c>
      <c r="O34" s="24" t="n">
        <v>0.128248259425163</v>
      </c>
      <c r="P34" s="24" t="n">
        <v>0.103217281401157</v>
      </c>
      <c r="Q34" s="24" t="n">
        <v>0.264778256416321</v>
      </c>
      <c r="R34" s="24" t="n">
        <v>-0.0959877297282219</v>
      </c>
      <c r="S34" s="24" t="n">
        <v>0.0734009817242622</v>
      </c>
      <c r="T34" s="24" t="n">
        <v>0.116860888898373</v>
      </c>
      <c r="U34" s="24" t="n">
        <v>0.0915598496794701</v>
      </c>
      <c r="V34" s="24" t="n">
        <v>0.0687686279416084</v>
      </c>
      <c r="W34" s="24" t="n">
        <v>0.0595557354390621</v>
      </c>
      <c r="X34" s="24" t="n">
        <v>0.0548816472291946</v>
      </c>
      <c r="Y34" s="24" t="n">
        <v>0.0276032015681267</v>
      </c>
      <c r="Z34" s="24" t="n">
        <v>0.0680634304881096</v>
      </c>
      <c r="AA34" s="24" t="n">
        <v>0.11059557646513</v>
      </c>
      <c r="AB34" s="24" t="n">
        <v>0.0561742521822453</v>
      </c>
      <c r="AC34" s="24" t="n">
        <v>0.0287097804248333</v>
      </c>
      <c r="AD34" s="24" t="n">
        <v>0.0247514415532351</v>
      </c>
      <c r="AE34" s="24" t="n">
        <v>0.0684128403663635</v>
      </c>
      <c r="AF34" s="24" t="n">
        <v>0.0276070777326822</v>
      </c>
      <c r="AG34" s="24" t="n">
        <v>0.046101737767458</v>
      </c>
      <c r="AH34" s="24" t="n">
        <v>0.0393583215773106</v>
      </c>
      <c r="AI34" s="24" t="n">
        <v>0.0436128228902817</v>
      </c>
      <c r="AJ34" s="24" t="n">
        <v>0.0354447811841965</v>
      </c>
      <c r="AK34" s="24" t="n">
        <v>0.0341672338545322</v>
      </c>
      <c r="AL34" s="24" t="n">
        <v>0.0574040710926056</v>
      </c>
      <c r="AM34" s="24" t="n">
        <v>0.0643030405044556</v>
      </c>
      <c r="AN34" s="24" t="n">
        <v>0.0831334963440895</v>
      </c>
      <c r="AO34" s="24" t="n">
        <v>0.0423300005495548</v>
      </c>
      <c r="AP34" s="24" t="n">
        <v>0.0319129005074501</v>
      </c>
      <c r="AQ34" s="25" t="n">
        <v>0.0561314001679421</v>
      </c>
      <c r="AR34" s="25" t="n">
        <v>0.066790796816349</v>
      </c>
      <c r="AS34" s="25" t="n">
        <v>0.0742432996630669</v>
      </c>
      <c r="AT34" s="25" t="n">
        <v>0.0713658034801483</v>
      </c>
      <c r="AU34" s="25" t="n">
        <v>0.0616936013102531</v>
      </c>
      <c r="AV34" s="25" t="n">
        <v>0.0686449036002159</v>
      </c>
      <c r="AW34" s="25" t="n">
        <v>0.0623015016317368</v>
      </c>
      <c r="AX34" s="25" t="n">
        <v>0.0970813110470772</v>
      </c>
      <c r="AY34" s="25" t="n">
        <v>0.118641100823879</v>
      </c>
      <c r="AZ34" s="25" t="n">
        <v>0.11055999994278</v>
      </c>
      <c r="BA34" s="25" t="n">
        <v>0.0601777993142605</v>
      </c>
      <c r="BB34" s="25" t="n">
        <v>0.0404688976705074</v>
      </c>
      <c r="BC34" s="25" t="n">
        <v>0.0575730986893177</v>
      </c>
      <c r="BD34" s="25" t="n">
        <v>0.0654643997550011</v>
      </c>
      <c r="BE34" s="25" t="n">
        <v>0.0754470005631447</v>
      </c>
      <c r="BF34" s="25" t="n">
        <v>0.075308196246624</v>
      </c>
      <c r="BG34" s="25" t="n">
        <v>0.0660775005817413</v>
      </c>
      <c r="BH34" s="25" t="n">
        <v>0.0742568001151085</v>
      </c>
      <c r="BI34" s="25" t="n">
        <v>0.0657296031713486</v>
      </c>
      <c r="BJ34" s="25" t="n">
        <v>0.102838300168514</v>
      </c>
      <c r="BK34" s="26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7" customFormat="true" ht="12.8" hidden="false" customHeight="false" outlineLevel="0" collapsed="false">
      <c r="A35" s="0"/>
      <c r="B35" s="10"/>
      <c r="C35" s="74"/>
      <c r="D35" s="7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7" customFormat="true" ht="12.8" hidden="false" customHeight="false" outlineLevel="0" collapsed="false">
      <c r="A36" s="0"/>
      <c r="B36" s="10" t="s">
        <v>146</v>
      </c>
      <c r="C36" s="54"/>
      <c r="D36" s="5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7" customFormat="true" ht="12.8" hidden="false" customHeight="false" outlineLevel="0" collapsed="false">
      <c r="A37" s="0" t="s">
        <v>147</v>
      </c>
      <c r="B37" s="0" t="s">
        <v>148</v>
      </c>
      <c r="C37" s="23" t="n">
        <v>0.624548375606537</v>
      </c>
      <c r="D37" s="23" t="n">
        <v>0.613178551197052</v>
      </c>
      <c r="E37" s="24" t="n">
        <v>0.616580665111542</v>
      </c>
      <c r="F37" s="24" t="n">
        <v>0.601366639137268</v>
      </c>
      <c r="G37" s="24" t="n">
        <v>0.582387089729309</v>
      </c>
      <c r="H37" s="24" t="n">
        <v>0.540233314037323</v>
      </c>
      <c r="I37" s="24" t="n">
        <v>0.565548360347748</v>
      </c>
      <c r="J37" s="24" t="n">
        <v>0.582774221897125</v>
      </c>
      <c r="K37" s="24" t="n">
        <v>0.606666684150696</v>
      </c>
      <c r="L37" s="24" t="n">
        <v>0.593064486980438</v>
      </c>
      <c r="M37" s="24" t="n">
        <v>0.648466646671295</v>
      </c>
      <c r="N37" s="24" t="n">
        <v>0.640709698200226</v>
      </c>
      <c r="O37" s="24" t="n">
        <v>0.658064544200897</v>
      </c>
      <c r="P37" s="24" t="n">
        <v>0.682821452617645</v>
      </c>
      <c r="Q37" s="24" t="n">
        <v>0.651741921901703</v>
      </c>
      <c r="R37" s="24" t="n">
        <v>0.632133305072784</v>
      </c>
      <c r="S37" s="24" t="n">
        <v>0.728999972343445</v>
      </c>
      <c r="T37" s="24" t="n">
        <v>0.666100084781647</v>
      </c>
      <c r="U37" s="24" t="n">
        <v>0.631774187088013</v>
      </c>
      <c r="V37" s="24" t="n">
        <v>0.662838697433472</v>
      </c>
      <c r="W37" s="24" t="n">
        <v>0.661833345890045</v>
      </c>
      <c r="X37" s="24" t="n">
        <v>0.640419363975525</v>
      </c>
      <c r="Y37" s="24" t="n">
        <v>0.616433322429657</v>
      </c>
      <c r="Z37" s="24" t="n">
        <v>0.686064541339874</v>
      </c>
      <c r="AA37" s="24" t="n">
        <v>0.658064544200897</v>
      </c>
      <c r="AB37" s="24" t="n">
        <v>0.658482730388641</v>
      </c>
      <c r="AC37" s="24" t="n">
        <v>0.63306450843811</v>
      </c>
      <c r="AD37" s="24" t="n">
        <v>0.690699994564056</v>
      </c>
      <c r="AE37" s="24" t="n">
        <v>0.661129057407379</v>
      </c>
      <c r="AF37" s="24" t="n">
        <v>0.641433358192444</v>
      </c>
      <c r="AG37" s="24" t="n">
        <v>0.60967743396759</v>
      </c>
      <c r="AH37" s="24" t="n">
        <v>0.623903214931488</v>
      </c>
      <c r="AI37" s="24" t="n">
        <v>0.610499978065491</v>
      </c>
      <c r="AJ37" s="24" t="n">
        <v>0.605516135692596</v>
      </c>
      <c r="AK37" s="24" t="n">
        <v>0.69760000705719</v>
      </c>
      <c r="AL37" s="24" t="n">
        <v>0.713935494422913</v>
      </c>
      <c r="AM37" s="24" t="n">
        <v>0.696903228759766</v>
      </c>
      <c r="AN37" s="24" t="n">
        <v>0.686107158660889</v>
      </c>
      <c r="AO37" s="24" t="n">
        <v>0.643032252788544</v>
      </c>
      <c r="AP37" s="24" t="n">
        <v>0.601954281330109</v>
      </c>
      <c r="AQ37" s="25" t="n">
        <v>0.602605104446411</v>
      </c>
      <c r="AR37" s="25" t="n">
        <v>0.604635298252106</v>
      </c>
      <c r="AS37" s="25" t="n">
        <v>0.587731182575226</v>
      </c>
      <c r="AT37" s="25" t="n">
        <v>0.582904696464539</v>
      </c>
      <c r="AU37" s="25" t="n">
        <v>0.603932917118073</v>
      </c>
      <c r="AV37" s="25" t="n">
        <v>0.610177218914032</v>
      </c>
      <c r="AW37" s="25" t="n">
        <v>0.653312504291534</v>
      </c>
      <c r="AX37" s="25" t="n">
        <v>0.671242415904999</v>
      </c>
      <c r="AY37" s="25" t="n">
        <v>0.687415063381195</v>
      </c>
      <c r="AZ37" s="25" t="n">
        <v>0.683242380619049</v>
      </c>
      <c r="BA37" s="25" t="n">
        <v>0.630987524986267</v>
      </c>
      <c r="BB37" s="25" t="n">
        <v>0.635744988918304</v>
      </c>
      <c r="BC37" s="25" t="n">
        <v>0.667817175388336</v>
      </c>
      <c r="BD37" s="25" t="n">
        <v>0.636047303676605</v>
      </c>
      <c r="BE37" s="25" t="n">
        <v>0.605310499668121</v>
      </c>
      <c r="BF37" s="25" t="n">
        <v>0.613059282302856</v>
      </c>
      <c r="BG37" s="25" t="n">
        <v>0.615642309188843</v>
      </c>
      <c r="BH37" s="25" t="n">
        <v>0.634504020214081</v>
      </c>
      <c r="BI37" s="25" t="n">
        <v>0.663772881031036</v>
      </c>
      <c r="BJ37" s="25" t="n">
        <v>0.689524412155151</v>
      </c>
      <c r="BK37" s="26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7" customFormat="true" ht="12.8" hidden="false" customHeight="false" outlineLevel="0" collapsed="false">
      <c r="A38" s="0" t="s">
        <v>149</v>
      </c>
      <c r="B38" s="0" t="s">
        <v>150</v>
      </c>
      <c r="C38" s="23" t="n">
        <v>0.0952697098255158</v>
      </c>
      <c r="D38" s="23" t="n">
        <v>-0.0351173914968967</v>
      </c>
      <c r="E38" s="24" t="n">
        <v>0.0538664199411869</v>
      </c>
      <c r="F38" s="24" t="n">
        <v>0.137433260679245</v>
      </c>
      <c r="G38" s="24" t="n">
        <v>0.0752801969647408</v>
      </c>
      <c r="H38" s="24" t="n">
        <v>0.0912069603800774</v>
      </c>
      <c r="I38" s="24" t="n">
        <v>0.0738807767629623</v>
      </c>
      <c r="J38" s="24" t="n">
        <v>-0.0222338382154703</v>
      </c>
      <c r="K38" s="24" t="n">
        <v>0.0540315322577953</v>
      </c>
      <c r="L38" s="24" t="n">
        <v>0.0748739689588547</v>
      </c>
      <c r="M38" s="24" t="n">
        <v>0.205462768673897</v>
      </c>
      <c r="N38" s="24" t="n">
        <v>0.053487740457058</v>
      </c>
      <c r="O38" s="24" t="n">
        <v>0.111675776541233</v>
      </c>
      <c r="P38" s="24" t="n">
        <v>0.189795851707459</v>
      </c>
      <c r="Q38" s="24" t="n">
        <v>0.306136041879654</v>
      </c>
      <c r="R38" s="24" t="n">
        <v>0.102796331048012</v>
      </c>
      <c r="S38" s="24" t="n">
        <v>0.112481772899628</v>
      </c>
      <c r="T38" s="24" t="n">
        <v>0.00423499988391995</v>
      </c>
      <c r="U38" s="24" t="n">
        <v>0.0238952897489071</v>
      </c>
      <c r="V38" s="24" t="n">
        <v>0.188860714435577</v>
      </c>
      <c r="W38" s="24" t="n">
        <v>0.0490576662123203</v>
      </c>
      <c r="X38" s="24" t="n">
        <v>0.146944940090179</v>
      </c>
      <c r="Y38" s="24" t="n">
        <v>0.155172660946846</v>
      </c>
      <c r="Z38" s="24" t="n">
        <v>0.16714996099472</v>
      </c>
      <c r="AA38" s="24" t="n">
        <v>0.238129034638405</v>
      </c>
      <c r="AB38" s="24" t="n">
        <v>0.270620703697205</v>
      </c>
      <c r="AC38" s="24" t="n">
        <v>0.132225811481476</v>
      </c>
      <c r="AD38" s="24" t="n">
        <v>-0.00460000010207295</v>
      </c>
      <c r="AE38" s="24" t="n">
        <v>0.066645160317421</v>
      </c>
      <c r="AF38" s="24" t="n">
        <v>0.105533331632614</v>
      </c>
      <c r="AG38" s="24" t="n">
        <v>0.167903229594231</v>
      </c>
      <c r="AH38" s="24" t="n">
        <v>0.126225799322128</v>
      </c>
      <c r="AI38" s="24" t="n">
        <v>0.0495333336293697</v>
      </c>
      <c r="AJ38" s="24" t="n">
        <v>0.314483880996704</v>
      </c>
      <c r="AK38" s="24" t="n">
        <v>0.367866665124893</v>
      </c>
      <c r="AL38" s="24" t="n">
        <v>0.164129033684731</v>
      </c>
      <c r="AM38" s="24" t="n">
        <v>0.244548842310905</v>
      </c>
      <c r="AN38" s="24" t="n">
        <v>0.230715826153755</v>
      </c>
      <c r="AO38" s="24" t="n">
        <v>0.207547932863235</v>
      </c>
      <c r="AP38" s="24" t="n">
        <v>0.174825251102448</v>
      </c>
      <c r="AQ38" s="25" t="n">
        <v>0.240228801965714</v>
      </c>
      <c r="AR38" s="25" t="n">
        <v>0.17593240737915</v>
      </c>
      <c r="AS38" s="25" t="n">
        <v>0.247324898838997</v>
      </c>
      <c r="AT38" s="25" t="n">
        <v>0.230530798435211</v>
      </c>
      <c r="AU38" s="25" t="n">
        <v>0.273482501506805</v>
      </c>
      <c r="AV38" s="25" t="n">
        <v>0.245439693331718</v>
      </c>
      <c r="AW38" s="25" t="n">
        <v>0.233406603336334</v>
      </c>
      <c r="AX38" s="25" t="n">
        <v>0.249389797449112</v>
      </c>
      <c r="AY38" s="25" t="n">
        <v>0.354737401008606</v>
      </c>
      <c r="AZ38" s="25" t="n">
        <v>0.441610902547836</v>
      </c>
      <c r="BA38" s="25" t="n">
        <v>0.213588893413544</v>
      </c>
      <c r="BB38" s="25" t="n">
        <v>0.126582592725754</v>
      </c>
      <c r="BC38" s="25" t="n">
        <v>0.17835359275341</v>
      </c>
      <c r="BD38" s="25" t="n">
        <v>0.106703296303749</v>
      </c>
      <c r="BE38" s="25" t="n">
        <v>0.196656003594399</v>
      </c>
      <c r="BF38" s="25" t="n">
        <v>0.205939292907715</v>
      </c>
      <c r="BG38" s="25" t="n">
        <v>0.253618687391281</v>
      </c>
      <c r="BH38" s="25" t="n">
        <v>0.205227494239807</v>
      </c>
      <c r="BI38" s="25" t="n">
        <v>0.219418302178383</v>
      </c>
      <c r="BJ38" s="25" t="n">
        <v>0.228065103292465</v>
      </c>
      <c r="BK38" s="26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7" customFormat="true" ht="12.8" hidden="false" customHeight="false" outlineLevel="0" collapsed="false">
      <c r="A39" s="0"/>
      <c r="B39" s="51" t="s">
        <v>151</v>
      </c>
      <c r="C39" s="52" t="n">
        <f aca="false">+(C50-C49)/C11*1000</f>
        <v>-178.257972963395</v>
      </c>
      <c r="D39" s="52" t="n">
        <f aca="false">+(D50-D49)/D11*1000</f>
        <v>84.3571254185268</v>
      </c>
      <c r="E39" s="52" t="n">
        <f aca="false">+(E50-E49)/E11*1000</f>
        <v>150.903148035849</v>
      </c>
      <c r="F39" s="52" t="n">
        <f aca="false">+(F50-F49)/F11*1000</f>
        <v>-8.73324076334636</v>
      </c>
      <c r="G39" s="52" t="n">
        <f aca="false">+(G50-G49)/G11*1000</f>
        <v>22.6451504615045</v>
      </c>
      <c r="H39" s="52" t="n">
        <f aca="false">+(H50-H49)/H11*1000</f>
        <v>37.9666646321615</v>
      </c>
      <c r="I39" s="52" t="n">
        <f aca="false">+(I50-I49)/I11*1000</f>
        <v>-25.9032710905998</v>
      </c>
      <c r="J39" s="52" t="n">
        <f aca="false">+(J50-J49)/J11*1000</f>
        <v>51.9355035597278</v>
      </c>
      <c r="K39" s="52" t="n">
        <f aca="false">+(K50-K49)/K11*1000</f>
        <v>-35.6000264485677</v>
      </c>
      <c r="L39" s="52" t="n">
        <f aca="false">+(L50-L49)/L11*1000</f>
        <v>-17.9999566847278</v>
      </c>
      <c r="M39" s="52" t="n">
        <f aca="false">+(M50-M49)/M11*1000</f>
        <v>-68.133290608724</v>
      </c>
      <c r="N39" s="52" t="n">
        <f aca="false">+(N50-N49)/N11*1000</f>
        <v>137.645106161794</v>
      </c>
      <c r="O39" s="52" t="n">
        <f aca="false">+(O50-O49)/O11*1000</f>
        <v>-0.0967825612714214</v>
      </c>
      <c r="P39" s="52" t="n">
        <f aca="false">+(P50-P49)/P11*1000</f>
        <v>15.1786123003278</v>
      </c>
      <c r="Q39" s="52" t="n">
        <f aca="false">+(Q50-Q49)/Q11*1000</f>
        <v>-35.3226200226815</v>
      </c>
      <c r="R39" s="52" t="n">
        <f aca="false">+(R50-R49)/R11*1000</f>
        <v>43.2999928792318</v>
      </c>
      <c r="S39" s="52" t="n">
        <f aca="false">+(S50-S49)/S11*1000</f>
        <v>-168.161207629788</v>
      </c>
      <c r="T39" s="52" t="n">
        <f aca="false">+(T50-T49)/T11*1000</f>
        <v>22.2999572753906</v>
      </c>
      <c r="U39" s="52" t="n">
        <f aca="false">+(U50-U49)/U11*1000</f>
        <v>120.935440063477</v>
      </c>
      <c r="V39" s="52" t="n">
        <f aca="false">+(V50-V49)/V11*1000</f>
        <v>45.3548431396484</v>
      </c>
      <c r="W39" s="52" t="n">
        <f aca="false">+(W50-W49)/W11*1000</f>
        <v>-51.2332916259766</v>
      </c>
      <c r="X39" s="52" t="n">
        <f aca="false">+(X50-X49)/X11*1000</f>
        <v>-71.7096636372228</v>
      </c>
      <c r="Y39" s="52" t="n">
        <f aca="false">+(Y50-Y49)/Y11*1000</f>
        <v>-68.3667500813802</v>
      </c>
      <c r="Z39" s="52" t="n">
        <f aca="false">+(Z50-Z49)/Z11*1000</f>
        <v>-61.06444328062</v>
      </c>
      <c r="AA39" s="52" t="n">
        <f aca="false">+(AA50-AA49)/AA11*1000</f>
        <v>-5.41933121219758</v>
      </c>
      <c r="AB39" s="52" t="n">
        <f aca="false">+(AB50-AB49)/AB11*1000</f>
        <v>-56.689689899313</v>
      </c>
      <c r="AC39" s="52" t="n">
        <f aca="false">+(AC50-AC49)/AC11*1000</f>
        <v>21.0967525359123</v>
      </c>
      <c r="AD39" s="52" t="n">
        <f aca="false">+(AD50-AD49)/AD11*1000</f>
        <v>111.233393351237</v>
      </c>
      <c r="AE39" s="52" t="n">
        <f aca="false">+(AE50-AE49)/AE11*1000</f>
        <v>-17.0322541267641</v>
      </c>
      <c r="AF39" s="52" t="n">
        <f aca="false">+(AF50-AF49)/AF11*1000</f>
        <v>-45.4334259033203</v>
      </c>
      <c r="AG39" s="52" t="n">
        <f aca="false">+(AG50-AG49)/AG11*1000</f>
        <v>89.7419837213332</v>
      </c>
      <c r="AH39" s="52" t="n">
        <f aca="false">+(AH50-AH49)/AH11*1000</f>
        <v>-78.4515873078377</v>
      </c>
      <c r="AI39" s="52" t="n">
        <f aca="false">+(AI50-AI49)/AI11*1000</f>
        <v>106.233342488607</v>
      </c>
      <c r="AJ39" s="52" t="n">
        <f aca="false">+(AJ50-AJ49)/AJ11*1000</f>
        <v>-68.0967761624244</v>
      </c>
      <c r="AK39" s="52" t="n">
        <f aca="false">+(AK50-AK49)/AK11*1000</f>
        <v>-209.000015258789</v>
      </c>
      <c r="AL39" s="52" t="n">
        <f aca="false">+(AL50-AL49)/AL11*1000</f>
        <v>-0.225805467174899</v>
      </c>
      <c r="AM39" s="52" t="n">
        <f aca="false">+(AM50-AM49)/AM11*1000</f>
        <v>39.1944146925403</v>
      </c>
      <c r="AN39" s="52" t="n">
        <f aca="false">+(AN50-AN49)/AN11*1000</f>
        <v>17.4985613141741</v>
      </c>
      <c r="AO39" s="52" t="n">
        <f aca="false">+(AO50-AO49)/AO11*1000</f>
        <v>47.4520037251134</v>
      </c>
      <c r="AP39" s="52" t="n">
        <f aca="false">+(AP50-AP49)/AP11*1000</f>
        <v>66.2521362304688</v>
      </c>
      <c r="AQ39" s="53" t="n">
        <f aca="false">+(AQ50-AQ49)/AQ11*1000</f>
        <v>-44.3400721396169</v>
      </c>
      <c r="AR39" s="53" t="n">
        <f aca="false">+(AR50-AR49)/AR11*1000</f>
        <v>4.18434143066406</v>
      </c>
      <c r="AS39" s="53" t="n">
        <f aca="false">+(AS50-AS49)/AS11*1000</f>
        <v>53.8366994550151</v>
      </c>
      <c r="AT39" s="53" t="n">
        <f aca="false">+(AT50-AT49)/AT11*1000</f>
        <v>37.2332911337576</v>
      </c>
      <c r="AU39" s="53" t="n">
        <f aca="false">+(AU50-AU49)/AU11*1000</f>
        <v>-8.32239786783854</v>
      </c>
      <c r="AV39" s="53" t="n">
        <f aca="false">+(AV50-AV49)/AV11*1000</f>
        <v>-11.002940516318</v>
      </c>
      <c r="AW39" s="53" t="n">
        <f aca="false">+(AW50-AW49)/AW11*1000</f>
        <v>-70.8845774332682</v>
      </c>
      <c r="AX39" s="53" t="n">
        <f aca="false">+(AX50-AX49)/AX11*1000</f>
        <v>40.3371011057208</v>
      </c>
      <c r="AY39" s="53" t="n">
        <f aca="false">+(AY50-AY49)/AY11*1000</f>
        <v>-20.188731531943</v>
      </c>
      <c r="AZ39" s="53" t="n">
        <f aca="false">+(AZ50-AZ49)/AZ11*1000</f>
        <v>16.8106896536691</v>
      </c>
      <c r="BA39" s="53" t="n">
        <f aca="false">+(BA50-BA49)/BA11*1000</f>
        <v>6.0332513624622</v>
      </c>
      <c r="BB39" s="53" t="n">
        <f aca="false">+(BB50-BB49)/BB11*1000</f>
        <v>27.8127034505208</v>
      </c>
      <c r="BC39" s="53" t="n">
        <f aca="false">+(BC50-BC49)/BC11*1000</f>
        <v>-50.5780866069178</v>
      </c>
      <c r="BD39" s="53" t="n">
        <f aca="false">+(BD50-BD49)/BD11*1000</f>
        <v>4.21333312988281</v>
      </c>
      <c r="BE39" s="53" t="n">
        <f aca="false">+(BE50-BE49)/BE11*1000</f>
        <v>53.9908870573967</v>
      </c>
      <c r="BF39" s="53" t="n">
        <f aca="false">+(BF50-BF49)/BF11*1000</f>
        <v>19.3829690256426</v>
      </c>
      <c r="BG39" s="53" t="n">
        <f aca="false">+(BG50-BG49)/BG11*1000</f>
        <v>-11.4369710286458</v>
      </c>
      <c r="BH39" s="53" t="n">
        <f aca="false">+(BH50-BH49)/BH11*1000</f>
        <v>-14.8955314390121</v>
      </c>
      <c r="BI39" s="53" t="n">
        <f aca="false">+(BI50-BI49)/BI11*1000</f>
        <v>-92.3146565755208</v>
      </c>
      <c r="BJ39" s="53" t="n">
        <f aca="false">+(BJ50-BJ49)/BJ11*1000</f>
        <v>31.5460697297127</v>
      </c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7" customFormat="true" ht="12.8" hidden="false" customHeight="false" outlineLevel="0" collapsed="false">
      <c r="A40" s="0" t="s">
        <v>152</v>
      </c>
      <c r="B40" s="0" t="s">
        <v>153</v>
      </c>
      <c r="C40" s="23" t="n">
        <v>0.709850370883942</v>
      </c>
      <c r="D40" s="23" t="n">
        <v>0.662418305873871</v>
      </c>
      <c r="E40" s="24" t="n">
        <v>0.821350276470184</v>
      </c>
      <c r="F40" s="24" t="n">
        <v>0.7300665974617</v>
      </c>
      <c r="G40" s="24" t="n">
        <v>0.68031245470047</v>
      </c>
      <c r="H40" s="24" t="n">
        <v>0.669406950473785</v>
      </c>
      <c r="I40" s="24" t="n">
        <v>0.613525927066803</v>
      </c>
      <c r="J40" s="24" t="n">
        <v>0.61247581243515</v>
      </c>
      <c r="K40" s="24" t="n">
        <v>0.62509822845459</v>
      </c>
      <c r="L40" s="24" t="n">
        <v>0.649938464164734</v>
      </c>
      <c r="M40" s="24" t="n">
        <v>0.785796105861664</v>
      </c>
      <c r="N40" s="24" t="n">
        <v>0.831842601299286</v>
      </c>
      <c r="O40" s="24" t="n">
        <v>0.769644021987915</v>
      </c>
      <c r="P40" s="24" t="n">
        <v>0.887795984745026</v>
      </c>
      <c r="Q40" s="24" t="n">
        <v>0.922555029392242</v>
      </c>
      <c r="R40" s="24" t="n">
        <v>0.778230011463165</v>
      </c>
      <c r="S40" s="24" t="n">
        <v>0.673321008682251</v>
      </c>
      <c r="T40" s="24" t="n">
        <v>0.692634999752045</v>
      </c>
      <c r="U40" s="24" t="n">
        <v>0.776605010032654</v>
      </c>
      <c r="V40" s="24" t="n">
        <v>0.897054016590118</v>
      </c>
      <c r="W40" s="24" t="n">
        <v>0.659657061100006</v>
      </c>
      <c r="X40" s="24" t="n">
        <v>0.715655028820038</v>
      </c>
      <c r="Y40" s="24" t="n">
        <v>0.703239977359772</v>
      </c>
      <c r="Z40" s="24" t="n">
        <v>0.792150020599365</v>
      </c>
      <c r="AA40" s="24" t="n">
        <v>0.890774190425873</v>
      </c>
      <c r="AB40" s="24" t="n">
        <v>0.872413814067841</v>
      </c>
      <c r="AC40" s="24" t="n">
        <v>0.786387085914612</v>
      </c>
      <c r="AD40" s="24" t="n">
        <v>0.797333359718323</v>
      </c>
      <c r="AE40" s="24" t="n">
        <v>0.710741937160492</v>
      </c>
      <c r="AF40" s="24" t="n">
        <v>0.701533317565918</v>
      </c>
      <c r="AG40" s="24" t="n">
        <v>0.867322564125061</v>
      </c>
      <c r="AH40" s="24" t="n">
        <v>0.67167741060257</v>
      </c>
      <c r="AI40" s="24" t="n">
        <v>0.766266644001007</v>
      </c>
      <c r="AJ40" s="24" t="n">
        <v>0.851903200149536</v>
      </c>
      <c r="AK40" s="24" t="n">
        <v>0.85646665096283</v>
      </c>
      <c r="AL40" s="24" t="n">
        <v>0.877838730812073</v>
      </c>
      <c r="AM40" s="24" t="n">
        <v>0.98064523935318</v>
      </c>
      <c r="AN40" s="24" t="n">
        <v>0.934321403503418</v>
      </c>
      <c r="AO40" s="24" t="n">
        <v>0.898032248020172</v>
      </c>
      <c r="AP40" s="24" t="n">
        <v>0.840894460678101</v>
      </c>
      <c r="AQ40" s="25" t="n">
        <v>0.798493921756744</v>
      </c>
      <c r="AR40" s="25" t="n">
        <v>0.784751713275909</v>
      </c>
      <c r="AS40" s="25" t="n">
        <v>0.888893008232117</v>
      </c>
      <c r="AT40" s="25" t="n">
        <v>0.850668728351593</v>
      </c>
      <c r="AU40" s="25" t="n">
        <v>0.869093298912048</v>
      </c>
      <c r="AV40" s="25" t="n">
        <v>0.844613790512085</v>
      </c>
      <c r="AW40" s="25" t="n">
        <v>0.815834581851959</v>
      </c>
      <c r="AX40" s="25" t="n">
        <v>0.960969388484955</v>
      </c>
      <c r="AY40" s="25" t="n">
        <v>1.02196395397186</v>
      </c>
      <c r="AZ40" s="25" t="n">
        <v>1.14166402816772</v>
      </c>
      <c r="BA40" s="25" t="n">
        <v>0.850609421730042</v>
      </c>
      <c r="BB40" s="25" t="n">
        <v>0.790140271186829</v>
      </c>
      <c r="BC40" s="25" t="n">
        <v>0.795592784881592</v>
      </c>
      <c r="BD40" s="25" t="n">
        <v>0.746963918209076</v>
      </c>
      <c r="BE40" s="25" t="n">
        <v>0.855957388877869</v>
      </c>
      <c r="BF40" s="25" t="n">
        <v>0.838381588459015</v>
      </c>
      <c r="BG40" s="25" t="n">
        <v>0.857824087142944</v>
      </c>
      <c r="BH40" s="25" t="n">
        <v>0.824836075305939</v>
      </c>
      <c r="BI40" s="25" t="n">
        <v>0.790876507759094</v>
      </c>
      <c r="BJ40" s="25" t="n">
        <v>0.949135720729828</v>
      </c>
      <c r="BK40" s="26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7" customFormat="true" ht="12.8" hidden="false" customHeight="false" outlineLevel="0" collapsed="false">
      <c r="A41" s="0" t="s">
        <v>154</v>
      </c>
      <c r="B41" s="51" t="s">
        <v>155</v>
      </c>
      <c r="C41" s="23" t="n">
        <v>0.0409067571163178</v>
      </c>
      <c r="D41" s="23" t="n">
        <v>0.0413743630051613</v>
      </c>
      <c r="E41" s="24" t="n">
        <v>0.0369750820100307</v>
      </c>
      <c r="F41" s="24" t="n">
        <v>0.0202774088829756</v>
      </c>
      <c r="G41" s="24" t="n">
        <v>0.0183715336024761</v>
      </c>
      <c r="H41" s="24" t="n">
        <v>0.0165541544556618</v>
      </c>
      <c r="I41" s="24" t="n">
        <v>0.0201722383499146</v>
      </c>
      <c r="J41" s="24" t="n">
        <v>0.0169139448553324</v>
      </c>
      <c r="K41" s="24" t="n">
        <v>0.0267888475209475</v>
      </c>
      <c r="L41" s="24" t="n">
        <v>0.0185075122863054</v>
      </c>
      <c r="M41" s="24" t="n">
        <v>0.0335001796483994</v>
      </c>
      <c r="N41" s="24" t="n">
        <v>0.0400201193988323</v>
      </c>
      <c r="O41" s="24" t="n">
        <v>0.0439203418791294</v>
      </c>
      <c r="P41" s="24" t="n">
        <v>0.0395776964724064</v>
      </c>
      <c r="Q41" s="24" t="n">
        <v>0.0348898209631443</v>
      </c>
      <c r="R41" s="24" t="n">
        <v>0.0170447807759047</v>
      </c>
      <c r="S41" s="24" t="n">
        <v>0.0117343468591571</v>
      </c>
      <c r="T41" s="24" t="n">
        <v>0.0157003290951252</v>
      </c>
      <c r="U41" s="24" t="n">
        <v>0.0160170458257198</v>
      </c>
      <c r="V41" s="24" t="n">
        <v>0.0212598834186792</v>
      </c>
      <c r="W41" s="24" t="n">
        <v>0.0181346051394939</v>
      </c>
      <c r="X41" s="24" t="n">
        <v>0.0193039309233427</v>
      </c>
      <c r="Y41" s="24" t="n">
        <v>0.0218018032610416</v>
      </c>
      <c r="Z41" s="24" t="n">
        <v>0.0377964489161968</v>
      </c>
      <c r="AA41" s="24" t="n">
        <v>0.0402256995439529</v>
      </c>
      <c r="AB41" s="24" t="n">
        <v>0.0360478013753891</v>
      </c>
      <c r="AC41" s="24" t="n">
        <v>0.0264309998601675</v>
      </c>
      <c r="AD41" s="24" t="n">
        <v>0.0185685995966196</v>
      </c>
      <c r="AE41" s="24" t="n">
        <v>0.0104560004547238</v>
      </c>
      <c r="AF41" s="24" t="n">
        <v>0.00968534033745527</v>
      </c>
      <c r="AG41" s="24" t="n">
        <v>0.017289400100708</v>
      </c>
      <c r="AH41" s="24" t="n">
        <v>0.00999839045107365</v>
      </c>
      <c r="AI41" s="24" t="n">
        <v>0.0264682993292809</v>
      </c>
      <c r="AJ41" s="24" t="n">
        <v>0.0231972001492977</v>
      </c>
      <c r="AK41" s="24" t="n">
        <v>0.0271039009094238</v>
      </c>
      <c r="AL41" s="24" t="n">
        <v>0.0429904013872147</v>
      </c>
      <c r="AM41" s="24" t="n">
        <v>0.053975198417902</v>
      </c>
      <c r="AN41" s="24" t="n">
        <v>0.0526573248207569</v>
      </c>
      <c r="AO41" s="24" t="n">
        <v>0.0591948479413986</v>
      </c>
      <c r="AP41" s="24" t="n">
        <v>0.0320480391383171</v>
      </c>
      <c r="AQ41" s="25" t="n">
        <v>0.0205901004374027</v>
      </c>
      <c r="AR41" s="25" t="n">
        <v>0.0209164991974831</v>
      </c>
      <c r="AS41" s="25" t="n">
        <v>0.0240300018340349</v>
      </c>
      <c r="AT41" s="25" t="n">
        <v>0.021577499806881</v>
      </c>
      <c r="AU41" s="25" t="n">
        <v>0.0292467009276152</v>
      </c>
      <c r="AV41" s="25" t="n">
        <v>0.0251267999410629</v>
      </c>
      <c r="AW41" s="25" t="n">
        <v>0.0306927002966404</v>
      </c>
      <c r="AX41" s="25" t="n">
        <v>0.0476992018520832</v>
      </c>
      <c r="AY41" s="25" t="n">
        <v>0.051094301044941</v>
      </c>
      <c r="AZ41" s="25" t="n">
        <v>0.0481713004410267</v>
      </c>
      <c r="BA41" s="25" t="n">
        <v>0.0337275005877018</v>
      </c>
      <c r="BB41" s="25" t="n">
        <v>0.0203213002532721</v>
      </c>
      <c r="BC41" s="25" t="n">
        <v>0.0118167996406555</v>
      </c>
      <c r="BD41" s="25" t="n">
        <v>0.0138197001069784</v>
      </c>
      <c r="BE41" s="25" t="n">
        <v>0.0165280979126692</v>
      </c>
      <c r="BF41" s="25" t="n">
        <v>0.016227699816227</v>
      </c>
      <c r="BG41" s="25" t="n">
        <v>0.0231451001018286</v>
      </c>
      <c r="BH41" s="25" t="n">
        <v>0.0206659007817507</v>
      </c>
      <c r="BI41" s="25" t="n">
        <v>0.0249809008091688</v>
      </c>
      <c r="BJ41" s="25" t="n">
        <v>0.0416870005428791</v>
      </c>
      <c r="BK41" s="26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77" customFormat="true" ht="12.8" hidden="false" customHeight="false" outlineLevel="0" collapsed="false">
      <c r="A42" s="75" t="s">
        <v>156</v>
      </c>
      <c r="B42" s="76" t="s">
        <v>157</v>
      </c>
      <c r="C42" s="23" t="n">
        <v>0.296119838953018</v>
      </c>
      <c r="D42" s="23" t="n">
        <v>0.294798344373703</v>
      </c>
      <c r="E42" s="24" t="n">
        <v>0.505168616771698</v>
      </c>
      <c r="F42" s="24" t="n">
        <v>0.295192241668701</v>
      </c>
      <c r="G42" s="24" t="n">
        <v>0.30515193939209</v>
      </c>
      <c r="H42" s="24" t="n">
        <v>0.261320948600769</v>
      </c>
      <c r="I42" s="24" t="n">
        <v>0.32845339179039</v>
      </c>
      <c r="J42" s="24" t="n">
        <v>0.25485360622406</v>
      </c>
      <c r="K42" s="24" t="n">
        <v>0.364288121461868</v>
      </c>
      <c r="L42" s="24" t="n">
        <v>0.228068009018898</v>
      </c>
      <c r="M42" s="24" t="n">
        <v>0.377356201410294</v>
      </c>
      <c r="N42" s="24" t="n">
        <v>0.277000993490219</v>
      </c>
      <c r="O42" s="24" t="n">
        <v>0.263363987207413</v>
      </c>
      <c r="P42" s="24" t="n">
        <v>0.239108994603157</v>
      </c>
      <c r="Q42" s="24" t="n">
        <v>0.33923727273941</v>
      </c>
      <c r="R42" s="24" t="n">
        <v>0.227720722556114</v>
      </c>
      <c r="S42" s="24" t="n">
        <v>0.216901734471321</v>
      </c>
      <c r="T42" s="24" t="n">
        <v>0.272598922252655</v>
      </c>
      <c r="U42" s="24" t="n">
        <v>0.287463039159775</v>
      </c>
      <c r="V42" s="24" t="n">
        <v>0.349789053201675</v>
      </c>
      <c r="W42" s="24" t="n">
        <v>0.263015806674957</v>
      </c>
      <c r="X42" s="24" t="n">
        <v>0.275885879993439</v>
      </c>
      <c r="Y42" s="24" t="n">
        <v>0.310110211372376</v>
      </c>
      <c r="Z42" s="24" t="n">
        <v>0.270611196756363</v>
      </c>
      <c r="AA42" s="24" t="n">
        <v>0.230033800005913</v>
      </c>
      <c r="AB42" s="24" t="n">
        <v>0.231996804475784</v>
      </c>
      <c r="AC42" s="24" t="n">
        <v>0.306247293949127</v>
      </c>
      <c r="AD42" s="24" t="n">
        <v>0.295822292566299</v>
      </c>
      <c r="AE42" s="24" t="n">
        <v>0.218340396881104</v>
      </c>
      <c r="AF42" s="24" t="n">
        <v>0.187169507145882</v>
      </c>
      <c r="AG42" s="24" t="n">
        <v>0.346383810043335</v>
      </c>
      <c r="AH42" s="24" t="n">
        <v>0.181524604558945</v>
      </c>
      <c r="AI42" s="24" t="n">
        <v>0.411045491695404</v>
      </c>
      <c r="AJ42" s="24" t="n">
        <v>0.366239309310913</v>
      </c>
      <c r="AK42" s="24" t="n">
        <v>0.403840333223343</v>
      </c>
      <c r="AL42" s="24" t="n">
        <v>0.310360789299011</v>
      </c>
      <c r="AM42" s="24" t="n">
        <v>0.351565599441528</v>
      </c>
      <c r="AN42" s="24" t="n">
        <v>0.300309389829636</v>
      </c>
      <c r="AO42" s="24" t="n">
        <v>0.438312381505966</v>
      </c>
      <c r="AP42" s="24" t="n">
        <v>0.395820796489716</v>
      </c>
      <c r="AQ42" s="25" t="n">
        <v>0.329001992940903</v>
      </c>
      <c r="AR42" s="25" t="n">
        <v>0.355497986078262</v>
      </c>
      <c r="AS42" s="25" t="n">
        <v>0.40242150425911</v>
      </c>
      <c r="AT42" s="25" t="n">
        <v>0.372493594884872</v>
      </c>
      <c r="AU42" s="25" t="n">
        <v>0.392881691455841</v>
      </c>
      <c r="AV42" s="25" t="n">
        <v>0.357607513666153</v>
      </c>
      <c r="AW42" s="25" t="n">
        <v>0.364486306905746</v>
      </c>
      <c r="AX42" s="25" t="n">
        <v>0.28873211145401</v>
      </c>
      <c r="AY42" s="25" t="n">
        <v>0.324423909187317</v>
      </c>
      <c r="AZ42" s="25" t="n">
        <v>0.346430689096451</v>
      </c>
      <c r="BA42" s="25" t="n">
        <v>0.362228393554688</v>
      </c>
      <c r="BB42" s="25" t="n">
        <v>0.329457104206085</v>
      </c>
      <c r="BC42" s="25" t="n">
        <v>0.328114211559296</v>
      </c>
      <c r="BD42" s="25" t="n">
        <v>0.336376786231995</v>
      </c>
      <c r="BE42" s="25" t="n">
        <v>0.395492702722549</v>
      </c>
      <c r="BF42" s="25" t="n">
        <v>0.354021310806274</v>
      </c>
      <c r="BG42" s="25" t="n">
        <v>0.377615392208099</v>
      </c>
      <c r="BH42" s="25" t="n">
        <v>0.340387493371964</v>
      </c>
      <c r="BI42" s="25" t="n">
        <v>0.346106708049774</v>
      </c>
      <c r="BJ42" s="25" t="n">
        <v>0.277122497558594</v>
      </c>
      <c r="BK42" s="26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7" customFormat="true" ht="12.8" hidden="false" customHeight="false" outlineLevel="0" collapsed="false">
      <c r="A43" s="0" t="s">
        <v>158</v>
      </c>
      <c r="B43" s="51" t="s">
        <v>159</v>
      </c>
      <c r="C43" s="23" t="n">
        <v>0.143457278609276</v>
      </c>
      <c r="D43" s="23" t="n">
        <v>0.192375928163528</v>
      </c>
      <c r="E43" s="24" t="n">
        <v>0.120293378829956</v>
      </c>
      <c r="F43" s="24" t="n">
        <v>0.123796053230762</v>
      </c>
      <c r="G43" s="24" t="n">
        <v>0.0849637240171433</v>
      </c>
      <c r="H43" s="24" t="n">
        <v>0.0276423934847116</v>
      </c>
      <c r="I43" s="24" t="n">
        <v>0.00646313512697816</v>
      </c>
      <c r="J43" s="24" t="n">
        <v>0.017554173246026</v>
      </c>
      <c r="K43" s="24" t="n">
        <v>0.0281997062265873</v>
      </c>
      <c r="L43" s="24" t="n">
        <v>0.0750976726412773</v>
      </c>
      <c r="M43" s="24" t="n">
        <v>0.112002067267895</v>
      </c>
      <c r="N43" s="24" t="n">
        <v>0.199305221438408</v>
      </c>
      <c r="O43" s="24" t="n">
        <v>0.150798290967941</v>
      </c>
      <c r="P43" s="24" t="n">
        <v>0.178196340799332</v>
      </c>
      <c r="Q43" s="24" t="n">
        <v>0.128868520259857</v>
      </c>
      <c r="R43" s="24" t="n">
        <v>0.106773838400841</v>
      </c>
      <c r="S43" s="24" t="n">
        <v>0.0646999478340149</v>
      </c>
      <c r="T43" s="24" t="n">
        <v>0.0308690089732409</v>
      </c>
      <c r="U43" s="24" t="n">
        <v>0.00604648189619184</v>
      </c>
      <c r="V43" s="24" t="n">
        <v>0.0258453730493784</v>
      </c>
      <c r="W43" s="24" t="n">
        <v>0.0217175744473934</v>
      </c>
      <c r="X43" s="24" t="n">
        <v>0.0937418043613434</v>
      </c>
      <c r="Y43" s="24" t="n">
        <v>0.0895904004573822</v>
      </c>
      <c r="Z43" s="24" t="n">
        <v>0.206533268094063</v>
      </c>
      <c r="AA43" s="24" t="n">
        <v>0.14355480670929</v>
      </c>
      <c r="AB43" s="24" t="n">
        <v>0.17982280254364</v>
      </c>
      <c r="AC43" s="24" t="n">
        <v>0.116723798215389</v>
      </c>
      <c r="AD43" s="24" t="n">
        <v>0.144272193312645</v>
      </c>
      <c r="AE43" s="24" t="n">
        <v>0.0701356008648872</v>
      </c>
      <c r="AF43" s="24" t="n">
        <v>0.0228066015988588</v>
      </c>
      <c r="AG43" s="24" t="n">
        <v>0.00783132016658783</v>
      </c>
      <c r="AH43" s="24" t="n">
        <v>0.0144678000360727</v>
      </c>
      <c r="AI43" s="24" t="n">
        <v>0.036371998488903</v>
      </c>
      <c r="AJ43" s="24" t="n">
        <v>0.132714495062828</v>
      </c>
      <c r="AK43" s="24" t="n">
        <v>0.126212894916534</v>
      </c>
      <c r="AL43" s="24" t="n">
        <v>0.255613207817078</v>
      </c>
      <c r="AM43" s="24" t="n">
        <v>0.220351502299309</v>
      </c>
      <c r="AN43" s="24" t="n">
        <v>0.202254623174667</v>
      </c>
      <c r="AO43" s="24" t="n">
        <v>0.195314332842827</v>
      </c>
      <c r="AP43" s="24" t="n">
        <v>0.210767716169357</v>
      </c>
      <c r="AQ43" s="25" t="n">
        <v>0.130177304148674</v>
      </c>
      <c r="AR43" s="25" t="n">
        <v>0.0470249988138676</v>
      </c>
      <c r="AS43" s="25" t="n">
        <v>0.00983955059200525</v>
      </c>
      <c r="AT43" s="25" t="n">
        <v>0.029636999592185</v>
      </c>
      <c r="AU43" s="25" t="n">
        <v>0.0374392010271549</v>
      </c>
      <c r="AV43" s="25" t="n">
        <v>0.141431197524071</v>
      </c>
      <c r="AW43" s="25" t="n">
        <v>0.134517699480057</v>
      </c>
      <c r="AX43" s="25" t="n">
        <v>0.275513112545013</v>
      </c>
      <c r="AY43" s="25" t="n">
        <v>0.197566702961922</v>
      </c>
      <c r="AZ43" s="25" t="n">
        <v>0.227466106414795</v>
      </c>
      <c r="BA43" s="25" t="n">
        <v>0.153265997767448</v>
      </c>
      <c r="BB43" s="25" t="n">
        <v>0.171355396509171</v>
      </c>
      <c r="BC43" s="25" t="n">
        <v>0.109310999512672</v>
      </c>
      <c r="BD43" s="25" t="n">
        <v>0.0424902997910976</v>
      </c>
      <c r="BE43" s="25" t="n">
        <v>-0.00579121988266707</v>
      </c>
      <c r="BF43" s="25" t="n">
        <v>0.0270362999290228</v>
      </c>
      <c r="BG43" s="25" t="n">
        <v>0.0333065018057823</v>
      </c>
      <c r="BH43" s="25" t="n">
        <v>0.129986792802811</v>
      </c>
      <c r="BI43" s="25" t="n">
        <v>0.130949601531029</v>
      </c>
      <c r="BJ43" s="25" t="n">
        <v>0.262999713420868</v>
      </c>
      <c r="BK43" s="26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7" customFormat="true" ht="12.8" hidden="false" customHeight="false" outlineLevel="0" collapsed="false">
      <c r="A44" s="0" t="s">
        <v>160</v>
      </c>
      <c r="B44" s="0" t="s">
        <v>161</v>
      </c>
      <c r="C44" s="23" t="n">
        <v>0.22936649620533</v>
      </c>
      <c r="D44" s="23" t="n">
        <v>0.133869647979736</v>
      </c>
      <c r="E44" s="24" t="n">
        <v>0.15891321003437</v>
      </c>
      <c r="F44" s="24" t="n">
        <v>0.290800899267197</v>
      </c>
      <c r="G44" s="24" t="n">
        <v>0.27182525396347</v>
      </c>
      <c r="H44" s="24" t="n">
        <v>0.363889425992966</v>
      </c>
      <c r="I44" s="24" t="n">
        <v>0.258437156677246</v>
      </c>
      <c r="J44" s="24" t="n">
        <v>0.323154091835022</v>
      </c>
      <c r="K44" s="24" t="n">
        <v>0.205821558833122</v>
      </c>
      <c r="L44" s="24" t="n">
        <v>0.328265279531479</v>
      </c>
      <c r="M44" s="24" t="n">
        <v>0.262937664985657</v>
      </c>
      <c r="N44" s="24" t="n">
        <v>0.315516263246536</v>
      </c>
      <c r="O44" s="24" t="n">
        <v>0.311561048030853</v>
      </c>
      <c r="P44" s="24" t="n">
        <v>0.430913299322128</v>
      </c>
      <c r="Q44" s="24" t="n">
        <v>0.41955977678299</v>
      </c>
      <c r="R44" s="24" t="n">
        <v>0.426690489053726</v>
      </c>
      <c r="S44" s="24" t="n">
        <v>0.379984617233276</v>
      </c>
      <c r="T44" s="24" t="n">
        <v>0.373466938734055</v>
      </c>
      <c r="U44" s="24" t="n">
        <v>0.467078626155853</v>
      </c>
      <c r="V44" s="24" t="n">
        <v>0.500159919261932</v>
      </c>
      <c r="W44" s="24" t="n">
        <v>0.356789380311966</v>
      </c>
      <c r="X44" s="24" t="n">
        <v>0.326723217964172</v>
      </c>
      <c r="Y44" s="24" t="n">
        <v>0.281737327575684</v>
      </c>
      <c r="Z44" s="24" t="n">
        <v>0.277208864688873</v>
      </c>
      <c r="AA44" s="24" t="n">
        <v>0.476959884166718</v>
      </c>
      <c r="AB44" s="24" t="n">
        <v>0.424546420574188</v>
      </c>
      <c r="AC44" s="24" t="n">
        <v>0.336984992027283</v>
      </c>
      <c r="AD44" s="24" t="n">
        <v>0.338670313358307</v>
      </c>
      <c r="AE44" s="24" t="n">
        <v>0.411809861660004</v>
      </c>
      <c r="AF44" s="24" t="n">
        <v>0.481871902942657</v>
      </c>
      <c r="AG44" s="24" t="n">
        <v>0.495818048715591</v>
      </c>
      <c r="AH44" s="24" t="n">
        <v>0.465686619281769</v>
      </c>
      <c r="AI44" s="24" t="n">
        <v>0.292380720376968</v>
      </c>
      <c r="AJ44" s="24" t="n">
        <v>0.329752177000046</v>
      </c>
      <c r="AK44" s="24" t="n">
        <v>0.299309551715851</v>
      </c>
      <c r="AL44" s="24" t="n">
        <v>0.26887434720993</v>
      </c>
      <c r="AM44" s="24" t="n">
        <v>0.35475280880928</v>
      </c>
      <c r="AN44" s="24" t="n">
        <v>0.379100173711777</v>
      </c>
      <c r="AO44" s="24" t="n">
        <v>0.205210700631142</v>
      </c>
      <c r="AP44" s="24" t="n">
        <v>0.20225790143013</v>
      </c>
      <c r="AQ44" s="25" t="n">
        <v>0.318724513053894</v>
      </c>
      <c r="AR44" s="25" t="n">
        <v>0.361312210559845</v>
      </c>
      <c r="AS44" s="25" t="n">
        <v>0.452601879835129</v>
      </c>
      <c r="AT44" s="25" t="n">
        <v>0.426960587501526</v>
      </c>
      <c r="AU44" s="25" t="n">
        <v>0.409525692462921</v>
      </c>
      <c r="AV44" s="25" t="n">
        <v>0.320448309183121</v>
      </c>
      <c r="AW44" s="25" t="n">
        <v>0.286137789487839</v>
      </c>
      <c r="AX44" s="25" t="n">
        <v>0.349025011062622</v>
      </c>
      <c r="AY44" s="25" t="n">
        <v>0.448879092931747</v>
      </c>
      <c r="AZ44" s="25" t="n">
        <v>0.519595801830292</v>
      </c>
      <c r="BA44" s="25" t="n">
        <v>0.301387488842011</v>
      </c>
      <c r="BB44" s="25" t="n">
        <v>0.26900640130043</v>
      </c>
      <c r="BC44" s="25" t="n">
        <v>0.346350699663162</v>
      </c>
      <c r="BD44" s="25" t="n">
        <v>0.354277193546295</v>
      </c>
      <c r="BE44" s="25" t="n">
        <v>0.449727803468704</v>
      </c>
      <c r="BF44" s="25" t="n">
        <v>0.441096305847168</v>
      </c>
      <c r="BG44" s="25" t="n">
        <v>0.42375710606575</v>
      </c>
      <c r="BH44" s="25" t="n">
        <v>0.33379590511322</v>
      </c>
      <c r="BI44" s="25" t="n">
        <v>0.288839191198349</v>
      </c>
      <c r="BJ44" s="25" t="n">
        <v>0.367326498031616</v>
      </c>
      <c r="BK44" s="26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7" customFormat="true" ht="12.8" hidden="false" customHeight="false" outlineLevel="0" collapsed="false">
      <c r="A45" s="0"/>
      <c r="B45" s="0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7" customFormat="true" ht="12.8" hidden="false" customHeight="false" outlineLevel="0" collapsed="false">
      <c r="A46" s="0"/>
      <c r="B46" s="10" t="s">
        <v>61</v>
      </c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7" customFormat="true" ht="12.8" hidden="false" customHeight="false" outlineLevel="0" collapsed="false">
      <c r="A47" s="0" t="s">
        <v>162</v>
      </c>
      <c r="B47" s="0" t="s">
        <v>163</v>
      </c>
      <c r="C47" s="55" t="n">
        <v>136.945007324219</v>
      </c>
      <c r="D47" s="55" t="n">
        <v>130.003997802734</v>
      </c>
      <c r="E47" s="56" t="n">
        <v>123.098999023438</v>
      </c>
      <c r="F47" s="56" t="n">
        <v>122.397003173828</v>
      </c>
      <c r="G47" s="56" t="n">
        <v>127.021003723145</v>
      </c>
      <c r="H47" s="56" t="n">
        <v>133.123992919922</v>
      </c>
      <c r="I47" s="56" t="n">
        <v>133.794998168945</v>
      </c>
      <c r="J47" s="56" t="n">
        <v>130.583999633789</v>
      </c>
      <c r="K47" s="56" t="n">
        <v>126.852996826172</v>
      </c>
      <c r="L47" s="56" t="n">
        <v>121.432998657227</v>
      </c>
      <c r="M47" s="56" t="n">
        <v>124.40299987793</v>
      </c>
      <c r="N47" s="56" t="n">
        <v>134.085006713867</v>
      </c>
      <c r="O47" s="56" t="n">
        <v>112.588996887207</v>
      </c>
      <c r="P47" s="56" t="n">
        <v>97.6839981079102</v>
      </c>
      <c r="Q47" s="56" t="n">
        <v>98.6019973754883</v>
      </c>
      <c r="R47" s="56" t="n">
        <v>97.1809997558594</v>
      </c>
      <c r="S47" s="56" t="n">
        <v>106.689002990723</v>
      </c>
      <c r="T47" s="56" t="n">
        <v>112.204002380371</v>
      </c>
      <c r="U47" s="56" t="n">
        <v>118.044998168945</v>
      </c>
      <c r="V47" s="56" t="n">
        <v>126.524002075195</v>
      </c>
      <c r="W47" s="56" t="n">
        <v>131.292999267578</v>
      </c>
      <c r="X47" s="56" t="n">
        <v>132.067001342773</v>
      </c>
      <c r="Y47" s="56" t="n">
        <v>136.136993408203</v>
      </c>
      <c r="Z47" s="56" t="n">
        <v>136.542007446289</v>
      </c>
      <c r="AA47" s="56" t="n">
        <v>122.46199798584</v>
      </c>
      <c r="AB47" s="56" t="n">
        <v>111.283996582031</v>
      </c>
      <c r="AC47" s="56" t="n">
        <v>104.00700378418</v>
      </c>
      <c r="AD47" s="56" t="n">
        <v>101.383003234863</v>
      </c>
      <c r="AE47" s="56" t="n">
        <v>106.873001098633</v>
      </c>
      <c r="AF47" s="56" t="n">
        <v>114.001998901367</v>
      </c>
      <c r="AG47" s="56" t="n">
        <v>121.407997131348</v>
      </c>
      <c r="AH47" s="56" t="n">
        <v>130.524993896484</v>
      </c>
      <c r="AI47" s="56" t="n">
        <v>122.96199798584</v>
      </c>
      <c r="AJ47" s="56" t="n">
        <v>117.86499786377</v>
      </c>
      <c r="AK47" s="56" t="n">
        <v>122.86499786377</v>
      </c>
      <c r="AL47" s="56" t="n">
        <v>126.045997619629</v>
      </c>
      <c r="AM47" s="56" t="n">
        <v>121.361053466797</v>
      </c>
      <c r="AN47" s="56" t="n">
        <v>116.354843139648</v>
      </c>
      <c r="AO47" s="56" t="n">
        <v>108.110000610352</v>
      </c>
      <c r="AP47" s="56" t="n">
        <v>103.277900695801</v>
      </c>
      <c r="AQ47" s="57" t="n">
        <v>109.471397399902</v>
      </c>
      <c r="AR47" s="57" t="n">
        <v>114.429100036621</v>
      </c>
      <c r="AS47" s="57" t="n">
        <v>120.541198730469</v>
      </c>
      <c r="AT47" s="57" t="n">
        <v>122.869499206543</v>
      </c>
      <c r="AU47" s="57" t="n">
        <v>123.320701599121</v>
      </c>
      <c r="AV47" s="57" t="n">
        <v>121.42749786377</v>
      </c>
      <c r="AW47" s="57" t="n">
        <v>126.535301208496</v>
      </c>
      <c r="AX47" s="57" t="n">
        <v>128.754699707031</v>
      </c>
      <c r="AY47" s="57" t="n">
        <v>116.980499267578</v>
      </c>
      <c r="AZ47" s="57" t="n">
        <v>109.835800170898</v>
      </c>
      <c r="BA47" s="57" t="n">
        <v>102.568702697754</v>
      </c>
      <c r="BB47" s="57" t="n">
        <v>103.137199401855</v>
      </c>
      <c r="BC47" s="57" t="n">
        <v>109.511596679688</v>
      </c>
      <c r="BD47" s="57" t="n">
        <v>114.970596313477</v>
      </c>
      <c r="BE47" s="57" t="n">
        <v>121.13639831543</v>
      </c>
      <c r="BF47" s="57" t="n">
        <v>123.662498474121</v>
      </c>
      <c r="BG47" s="57" t="n">
        <v>124.675300598145</v>
      </c>
      <c r="BH47" s="57" t="n">
        <v>122.818901062012</v>
      </c>
      <c r="BI47" s="57" t="n">
        <v>128.182601928711</v>
      </c>
      <c r="BJ47" s="57" t="n">
        <v>130.472106933594</v>
      </c>
      <c r="BK47" s="58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7" customFormat="true" ht="12.8" hidden="false" customHeight="false" outlineLevel="0" collapsed="false">
      <c r="A48" s="0"/>
      <c r="B48" s="0" t="s">
        <v>164</v>
      </c>
      <c r="C48" s="59" t="n">
        <v>125.462997436523</v>
      </c>
      <c r="D48" s="59" t="n">
        <f aca="false">C47</f>
        <v>136.945007324219</v>
      </c>
      <c r="E48" s="59" t="n">
        <f aca="false">D47</f>
        <v>130.003997802734</v>
      </c>
      <c r="F48" s="59" t="n">
        <f aca="false">E47</f>
        <v>123.098999023438</v>
      </c>
      <c r="G48" s="59" t="n">
        <f aca="false">F47</f>
        <v>122.397003173828</v>
      </c>
      <c r="H48" s="59" t="n">
        <f aca="false">G47</f>
        <v>127.021003723145</v>
      </c>
      <c r="I48" s="59" t="n">
        <f aca="false">H47</f>
        <v>133.123992919922</v>
      </c>
      <c r="J48" s="59" t="n">
        <f aca="false">I47</f>
        <v>133.794998168945</v>
      </c>
      <c r="K48" s="59" t="n">
        <f aca="false">J47</f>
        <v>130.583999633789</v>
      </c>
      <c r="L48" s="59" t="n">
        <f aca="false">K47</f>
        <v>126.852996826172</v>
      </c>
      <c r="M48" s="59" t="n">
        <f aca="false">L47</f>
        <v>121.432998657227</v>
      </c>
      <c r="N48" s="59" t="n">
        <f aca="false">M47</f>
        <v>124.40299987793</v>
      </c>
      <c r="O48" s="59" t="n">
        <f aca="false">N47</f>
        <v>134.085006713867</v>
      </c>
      <c r="P48" s="59" t="n">
        <f aca="false">O47</f>
        <v>112.588996887207</v>
      </c>
      <c r="Q48" s="59" t="n">
        <f aca="false">P47</f>
        <v>97.6839981079102</v>
      </c>
      <c r="R48" s="59" t="n">
        <f aca="false">Q47</f>
        <v>98.6019973754883</v>
      </c>
      <c r="S48" s="59" t="n">
        <f aca="false">R47</f>
        <v>97.1809997558594</v>
      </c>
      <c r="T48" s="59" t="n">
        <f aca="false">S47</f>
        <v>106.689002990723</v>
      </c>
      <c r="U48" s="59" t="n">
        <f aca="false">T47</f>
        <v>112.204002380371</v>
      </c>
      <c r="V48" s="59" t="n">
        <f aca="false">U47</f>
        <v>118.044998168945</v>
      </c>
      <c r="W48" s="59" t="n">
        <f aca="false">V47</f>
        <v>126.524002075195</v>
      </c>
      <c r="X48" s="59" t="n">
        <f aca="false">W47</f>
        <v>131.292999267578</v>
      </c>
      <c r="Y48" s="59" t="n">
        <f aca="false">X47</f>
        <v>132.067001342773</v>
      </c>
      <c r="Z48" s="59" t="n">
        <f aca="false">Y47</f>
        <v>136.136993408203</v>
      </c>
      <c r="AA48" s="59" t="n">
        <f aca="false">Z47</f>
        <v>136.542007446289</v>
      </c>
      <c r="AB48" s="59" t="n">
        <f aca="false">AA47</f>
        <v>122.46199798584</v>
      </c>
      <c r="AC48" s="59" t="n">
        <f aca="false">AB47</f>
        <v>111.283996582031</v>
      </c>
      <c r="AD48" s="59" t="n">
        <f aca="false">AC47</f>
        <v>104.00700378418</v>
      </c>
      <c r="AE48" s="59" t="n">
        <f aca="false">AD47</f>
        <v>101.383003234863</v>
      </c>
      <c r="AF48" s="59" t="n">
        <f aca="false">AE47</f>
        <v>106.873001098633</v>
      </c>
      <c r="AG48" s="59" t="n">
        <f aca="false">AF47</f>
        <v>114.001998901367</v>
      </c>
      <c r="AH48" s="59" t="n">
        <f aca="false">AG47</f>
        <v>121.407997131348</v>
      </c>
      <c r="AI48" s="59" t="n">
        <f aca="false">AH47</f>
        <v>130.524993896484</v>
      </c>
      <c r="AJ48" s="59" t="n">
        <f aca="false">AI47</f>
        <v>122.96199798584</v>
      </c>
      <c r="AK48" s="59" t="n">
        <f aca="false">AJ47</f>
        <v>117.86499786377</v>
      </c>
      <c r="AL48" s="59" t="n">
        <f aca="false">AK47</f>
        <v>122.86499786377</v>
      </c>
      <c r="AM48" s="59" t="n">
        <f aca="false">AL47</f>
        <v>126.045997619629</v>
      </c>
      <c r="AN48" s="59" t="n">
        <f aca="false">AM47</f>
        <v>121.361053466797</v>
      </c>
      <c r="AO48" s="59" t="n">
        <f aca="false">AN47</f>
        <v>116.354843139648</v>
      </c>
      <c r="AP48" s="59" t="n">
        <f aca="false">AO47</f>
        <v>108.110000610352</v>
      </c>
      <c r="AQ48" s="60" t="n">
        <f aca="false">AP47</f>
        <v>103.277900695801</v>
      </c>
      <c r="AR48" s="60" t="n">
        <f aca="false">AQ47</f>
        <v>109.471397399902</v>
      </c>
      <c r="AS48" s="60" t="n">
        <f aca="false">AR47</f>
        <v>114.429100036621</v>
      </c>
      <c r="AT48" s="60" t="n">
        <f aca="false">AS47</f>
        <v>120.541198730469</v>
      </c>
      <c r="AU48" s="60" t="n">
        <f aca="false">AT47</f>
        <v>122.869499206543</v>
      </c>
      <c r="AV48" s="60" t="n">
        <f aca="false">AU47</f>
        <v>123.320701599121</v>
      </c>
      <c r="AW48" s="60" t="n">
        <f aca="false">AV47</f>
        <v>121.42749786377</v>
      </c>
      <c r="AX48" s="60" t="n">
        <f aca="false">AW47</f>
        <v>126.535301208496</v>
      </c>
      <c r="AY48" s="60" t="n">
        <f aca="false">AX47</f>
        <v>128.754699707031</v>
      </c>
      <c r="AZ48" s="60" t="n">
        <f aca="false">AY47</f>
        <v>116.980499267578</v>
      </c>
      <c r="BA48" s="60" t="n">
        <f aca="false">AZ47</f>
        <v>109.835800170898</v>
      </c>
      <c r="BB48" s="60" t="n">
        <f aca="false">BA47</f>
        <v>102.568702697754</v>
      </c>
      <c r="BC48" s="60" t="n">
        <f aca="false">BB47</f>
        <v>103.137199401855</v>
      </c>
      <c r="BD48" s="60" t="n">
        <f aca="false">BC47</f>
        <v>109.511596679688</v>
      </c>
      <c r="BE48" s="60" t="n">
        <f aca="false">BD47</f>
        <v>114.970596313477</v>
      </c>
      <c r="BF48" s="60" t="n">
        <f aca="false">BE47</f>
        <v>121.13639831543</v>
      </c>
      <c r="BG48" s="60" t="n">
        <f aca="false">BF47</f>
        <v>123.662498474121</v>
      </c>
      <c r="BH48" s="60" t="n">
        <f aca="false">BG47</f>
        <v>124.675300598145</v>
      </c>
      <c r="BI48" s="60" t="n">
        <f aca="false">BH47</f>
        <v>122.818901062012</v>
      </c>
      <c r="BJ48" s="60" t="n">
        <f aca="false">BI47</f>
        <v>128.182601928711</v>
      </c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7" customFormat="true" ht="12.8" hidden="false" customHeight="false" outlineLevel="0" collapsed="false">
      <c r="A49" s="0" t="s">
        <v>165</v>
      </c>
      <c r="B49" s="0" t="s">
        <v>166</v>
      </c>
      <c r="C49" s="55" t="n">
        <v>41.3559989929199</v>
      </c>
      <c r="D49" s="55" t="n">
        <v>38.9939994812012</v>
      </c>
      <c r="E49" s="56" t="n">
        <v>34.3160018920898</v>
      </c>
      <c r="F49" s="56" t="n">
        <v>34.5779991149902</v>
      </c>
      <c r="G49" s="56" t="n">
        <v>33.8759994506836</v>
      </c>
      <c r="H49" s="56" t="n">
        <v>32.7369995117188</v>
      </c>
      <c r="I49" s="56" t="n">
        <v>33.5400009155273</v>
      </c>
      <c r="J49" s="56" t="n">
        <v>31.9300003051758</v>
      </c>
      <c r="K49" s="56" t="n">
        <v>32.9980010986328</v>
      </c>
      <c r="L49" s="56" t="n">
        <v>33.5559997558594</v>
      </c>
      <c r="M49" s="56" t="n">
        <v>35.5999984741211</v>
      </c>
      <c r="N49" s="56" t="n">
        <v>31.3330001831055</v>
      </c>
      <c r="O49" s="56" t="n">
        <v>31.3360004425049</v>
      </c>
      <c r="P49" s="56" t="n">
        <v>30.9109992980957</v>
      </c>
      <c r="Q49" s="56" t="n">
        <v>32.0060005187988</v>
      </c>
      <c r="R49" s="56" t="n">
        <v>30.7070007324219</v>
      </c>
      <c r="S49" s="56" t="n">
        <v>35.9199981689453</v>
      </c>
      <c r="T49" s="56" t="n">
        <v>35.2509994506836</v>
      </c>
      <c r="U49" s="56" t="n">
        <v>31.5020008087158</v>
      </c>
      <c r="V49" s="56" t="n">
        <v>30.0960006713867</v>
      </c>
      <c r="W49" s="56" t="n">
        <v>31.632999420166</v>
      </c>
      <c r="X49" s="56" t="n">
        <v>33.8559989929199</v>
      </c>
      <c r="Y49" s="56" t="n">
        <v>35.9070014953613</v>
      </c>
      <c r="Z49" s="56" t="n">
        <v>37.7999992370606</v>
      </c>
      <c r="AA49" s="56" t="n">
        <v>37.9679985046387</v>
      </c>
      <c r="AB49" s="56" t="n">
        <v>39.6119995117188</v>
      </c>
      <c r="AC49" s="56" t="n">
        <v>38.9580001831055</v>
      </c>
      <c r="AD49" s="56" t="n">
        <v>35.6209983825684</v>
      </c>
      <c r="AE49" s="56" t="n">
        <v>36.1489982604981</v>
      </c>
      <c r="AF49" s="56" t="n">
        <v>37.5120010375977</v>
      </c>
      <c r="AG49" s="56" t="n">
        <v>34.7299995422363</v>
      </c>
      <c r="AH49" s="56" t="n">
        <v>37.1619987487793</v>
      </c>
      <c r="AI49" s="56" t="n">
        <v>33.9749984741211</v>
      </c>
      <c r="AJ49" s="56" t="n">
        <v>36.0859985351563</v>
      </c>
      <c r="AK49" s="56" t="n">
        <v>42.3559989929199</v>
      </c>
      <c r="AL49" s="56" t="n">
        <v>42.3629989624023</v>
      </c>
      <c r="AM49" s="56" t="n">
        <v>41.1479721069336</v>
      </c>
      <c r="AN49" s="56" t="n">
        <v>40.6580123901367</v>
      </c>
      <c r="AO49" s="56" t="n">
        <v>39.1870002746582</v>
      </c>
      <c r="AP49" s="56" t="n">
        <v>37.1994361877441</v>
      </c>
      <c r="AQ49" s="57" t="n">
        <v>38.5739784240723</v>
      </c>
      <c r="AR49" s="57" t="n">
        <v>38.4484481811523</v>
      </c>
      <c r="AS49" s="57" t="n">
        <v>36.7795104980469</v>
      </c>
      <c r="AT49" s="57" t="n">
        <v>35.6252784729004</v>
      </c>
      <c r="AU49" s="57" t="n">
        <v>35.8749504089356</v>
      </c>
      <c r="AV49" s="57" t="n">
        <v>36.2160415649414</v>
      </c>
      <c r="AW49" s="57" t="n">
        <v>38.3425788879395</v>
      </c>
      <c r="AX49" s="57" t="n">
        <v>37.0921287536621</v>
      </c>
      <c r="AY49" s="57" t="n">
        <v>37.7179794311523</v>
      </c>
      <c r="AZ49" s="57" t="n">
        <v>37.2472801208496</v>
      </c>
      <c r="BA49" s="57" t="n">
        <v>37.0602493286133</v>
      </c>
      <c r="BB49" s="57" t="n">
        <v>36.2258682250977</v>
      </c>
      <c r="BC49" s="57" t="n">
        <v>37.7937889099121</v>
      </c>
      <c r="BD49" s="57" t="n">
        <v>37.6673889160156</v>
      </c>
      <c r="BE49" s="57" t="n">
        <v>35.9936714172363</v>
      </c>
      <c r="BF49" s="57" t="n">
        <v>35.3927993774414</v>
      </c>
      <c r="BG49" s="57" t="n">
        <v>35.7359085083008</v>
      </c>
      <c r="BH49" s="57" t="n">
        <v>36.1976699829102</v>
      </c>
      <c r="BI49" s="57" t="n">
        <v>38.9671096801758</v>
      </c>
      <c r="BJ49" s="57" t="n">
        <v>37.9891815185547</v>
      </c>
      <c r="BK49" s="58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7" customFormat="true" ht="12.8" hidden="false" customHeight="false" outlineLevel="0" collapsed="false">
      <c r="A50" s="0"/>
      <c r="B50" s="0" t="s">
        <v>164</v>
      </c>
      <c r="C50" s="59" t="n">
        <v>35.8300018310547</v>
      </c>
      <c r="D50" s="59" t="n">
        <f aca="false">C49</f>
        <v>41.3559989929199</v>
      </c>
      <c r="E50" s="59" t="n">
        <f aca="false">D49</f>
        <v>38.9939994812012</v>
      </c>
      <c r="F50" s="59" t="n">
        <f aca="false">E49</f>
        <v>34.3160018920898</v>
      </c>
      <c r="G50" s="59" t="n">
        <f aca="false">F49</f>
        <v>34.5779991149902</v>
      </c>
      <c r="H50" s="59" t="n">
        <f aca="false">G49</f>
        <v>33.8759994506836</v>
      </c>
      <c r="I50" s="59" t="n">
        <f aca="false">H49</f>
        <v>32.7369995117188</v>
      </c>
      <c r="J50" s="59" t="n">
        <f aca="false">I49</f>
        <v>33.5400009155273</v>
      </c>
      <c r="K50" s="59" t="n">
        <f aca="false">J49</f>
        <v>31.9300003051758</v>
      </c>
      <c r="L50" s="59" t="n">
        <f aca="false">K49</f>
        <v>32.9980010986328</v>
      </c>
      <c r="M50" s="59" t="n">
        <f aca="false">L49</f>
        <v>33.5559997558594</v>
      </c>
      <c r="N50" s="59" t="n">
        <f aca="false">M49</f>
        <v>35.5999984741211</v>
      </c>
      <c r="O50" s="59" t="n">
        <f aca="false">N49</f>
        <v>31.3330001831055</v>
      </c>
      <c r="P50" s="59" t="n">
        <f aca="false">O49</f>
        <v>31.3360004425049</v>
      </c>
      <c r="Q50" s="59" t="n">
        <f aca="false">P49</f>
        <v>30.9109992980957</v>
      </c>
      <c r="R50" s="59" t="n">
        <f aca="false">Q49</f>
        <v>32.0060005187988</v>
      </c>
      <c r="S50" s="59" t="n">
        <f aca="false">R49</f>
        <v>30.7070007324219</v>
      </c>
      <c r="T50" s="59" t="n">
        <f aca="false">S49</f>
        <v>35.9199981689453</v>
      </c>
      <c r="U50" s="59" t="n">
        <f aca="false">T49</f>
        <v>35.2509994506836</v>
      </c>
      <c r="V50" s="59" t="n">
        <f aca="false">U49</f>
        <v>31.5020008087158</v>
      </c>
      <c r="W50" s="59" t="n">
        <f aca="false">V49</f>
        <v>30.0960006713867</v>
      </c>
      <c r="X50" s="59" t="n">
        <f aca="false">W49</f>
        <v>31.632999420166</v>
      </c>
      <c r="Y50" s="59" t="n">
        <f aca="false">X49</f>
        <v>33.8559989929199</v>
      </c>
      <c r="Z50" s="59" t="n">
        <f aca="false">Y49</f>
        <v>35.9070014953613</v>
      </c>
      <c r="AA50" s="59" t="n">
        <f aca="false">Z49</f>
        <v>37.7999992370606</v>
      </c>
      <c r="AB50" s="59" t="n">
        <f aca="false">AA49</f>
        <v>37.9679985046387</v>
      </c>
      <c r="AC50" s="59" t="n">
        <f aca="false">AB49</f>
        <v>39.6119995117188</v>
      </c>
      <c r="AD50" s="59" t="n">
        <f aca="false">AC49</f>
        <v>38.9580001831055</v>
      </c>
      <c r="AE50" s="59" t="n">
        <f aca="false">AD49</f>
        <v>35.6209983825684</v>
      </c>
      <c r="AF50" s="59" t="n">
        <f aca="false">AE49</f>
        <v>36.1489982604981</v>
      </c>
      <c r="AG50" s="59" t="n">
        <f aca="false">AF49</f>
        <v>37.5120010375977</v>
      </c>
      <c r="AH50" s="59" t="n">
        <f aca="false">AG49</f>
        <v>34.7299995422363</v>
      </c>
      <c r="AI50" s="59" t="n">
        <f aca="false">AH49</f>
        <v>37.1619987487793</v>
      </c>
      <c r="AJ50" s="59" t="n">
        <f aca="false">AI49</f>
        <v>33.9749984741211</v>
      </c>
      <c r="AK50" s="59" t="n">
        <f aca="false">AJ49</f>
        <v>36.0859985351563</v>
      </c>
      <c r="AL50" s="59" t="n">
        <f aca="false">AK49</f>
        <v>42.3559989929199</v>
      </c>
      <c r="AM50" s="59" t="n">
        <f aca="false">AL49</f>
        <v>42.3629989624023</v>
      </c>
      <c r="AN50" s="59" t="n">
        <f aca="false">AM49</f>
        <v>41.1479721069336</v>
      </c>
      <c r="AO50" s="59" t="n">
        <f aca="false">AN49</f>
        <v>40.6580123901367</v>
      </c>
      <c r="AP50" s="59" t="n">
        <f aca="false">AO49</f>
        <v>39.1870002746582</v>
      </c>
      <c r="AQ50" s="60" t="n">
        <f aca="false">AP49</f>
        <v>37.1994361877441</v>
      </c>
      <c r="AR50" s="60" t="n">
        <f aca="false">AQ49</f>
        <v>38.5739784240723</v>
      </c>
      <c r="AS50" s="60" t="n">
        <f aca="false">AR49</f>
        <v>38.4484481811523</v>
      </c>
      <c r="AT50" s="60" t="n">
        <f aca="false">AS49</f>
        <v>36.7795104980469</v>
      </c>
      <c r="AU50" s="60" t="n">
        <f aca="false">AT49</f>
        <v>35.6252784729004</v>
      </c>
      <c r="AV50" s="60" t="n">
        <f aca="false">AU49</f>
        <v>35.8749504089356</v>
      </c>
      <c r="AW50" s="60" t="n">
        <f aca="false">AV49</f>
        <v>36.2160415649414</v>
      </c>
      <c r="AX50" s="60" t="n">
        <f aca="false">AW49</f>
        <v>38.3425788879395</v>
      </c>
      <c r="AY50" s="60" t="n">
        <f aca="false">AX49</f>
        <v>37.0921287536621</v>
      </c>
      <c r="AZ50" s="60" t="n">
        <f aca="false">AY49</f>
        <v>37.7179794311523</v>
      </c>
      <c r="BA50" s="60" t="n">
        <f aca="false">AZ49</f>
        <v>37.2472801208496</v>
      </c>
      <c r="BB50" s="60" t="n">
        <f aca="false">BA49</f>
        <v>37.0602493286133</v>
      </c>
      <c r="BC50" s="60" t="n">
        <f aca="false">BB49</f>
        <v>36.2258682250977</v>
      </c>
      <c r="BD50" s="60" t="n">
        <f aca="false">BC49</f>
        <v>37.7937889099121</v>
      </c>
      <c r="BE50" s="60" t="n">
        <f aca="false">BD49</f>
        <v>37.6673889160156</v>
      </c>
      <c r="BF50" s="60" t="n">
        <f aca="false">BE49</f>
        <v>35.9936714172363</v>
      </c>
      <c r="BG50" s="60" t="n">
        <f aca="false">BF49</f>
        <v>35.3927993774414</v>
      </c>
      <c r="BH50" s="60" t="n">
        <f aca="false">BG49</f>
        <v>35.7359085083008</v>
      </c>
      <c r="BI50" s="60" t="n">
        <f aca="false">BH49</f>
        <v>36.1976699829102</v>
      </c>
      <c r="BJ50" s="60" t="n">
        <f aca="false">BI49</f>
        <v>38.9671096801758</v>
      </c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7" customFormat="true" ht="12.8" hidden="false" customHeight="false" outlineLevel="0" collapsed="false">
      <c r="A51" s="0"/>
      <c r="B51" s="0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7" customFormat="true" ht="12.8" hidden="false" customHeight="false" outlineLevel="0" collapsed="false">
      <c r="A52" s="0"/>
      <c r="B52" s="10" t="s">
        <v>167</v>
      </c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7" customFormat="true" ht="12.8" hidden="false" customHeight="false" outlineLevel="0" collapsed="false">
      <c r="A53" s="0" t="s">
        <v>168</v>
      </c>
      <c r="B53" s="0" t="s">
        <v>169</v>
      </c>
      <c r="C53" s="23" t="n">
        <v>34.832820892334</v>
      </c>
      <c r="D53" s="23" t="n">
        <v>32.7924880981445</v>
      </c>
      <c r="E53" s="24" t="n">
        <v>28.4474983215332</v>
      </c>
      <c r="F53" s="24" t="n">
        <v>28.4847183227539</v>
      </c>
      <c r="G53" s="24" t="n">
        <v>28.2405433654785</v>
      </c>
      <c r="H53" s="24" t="n">
        <v>30.4115009307861</v>
      </c>
      <c r="I53" s="24" t="n">
        <v>26.9857501983643</v>
      </c>
      <c r="J53" s="24" t="n">
        <v>25.6974773406982</v>
      </c>
      <c r="K53" s="24" t="n">
        <v>22.8411254882813</v>
      </c>
      <c r="L53" s="24" t="n">
        <v>23.9264354705811</v>
      </c>
      <c r="M53" s="24" t="n">
        <v>25.1273002624512</v>
      </c>
      <c r="N53" s="24" t="n">
        <v>25.7225379943848</v>
      </c>
      <c r="O53" s="24" t="n">
        <v>21.3179664611816</v>
      </c>
      <c r="P53" s="24" t="n">
        <v>21.3272361755371</v>
      </c>
      <c r="Q53" s="24" t="n">
        <v>22.0240306854248</v>
      </c>
      <c r="R53" s="24" t="n">
        <v>24.2506847381592</v>
      </c>
      <c r="S53" s="24" t="n">
        <v>27.5064735412598</v>
      </c>
      <c r="T53" s="24" t="n">
        <v>26.1219615936279</v>
      </c>
      <c r="U53" s="24" t="n">
        <v>25.8974227905273</v>
      </c>
      <c r="V53" s="24" t="n">
        <v>25.7291030883789</v>
      </c>
      <c r="W53" s="24" t="n">
        <v>26.2485599517822</v>
      </c>
      <c r="X53" s="24" t="n">
        <v>26.72141456604</v>
      </c>
      <c r="Y53" s="24" t="n">
        <v>28.551513671875</v>
      </c>
      <c r="Z53" s="24" t="n">
        <v>25.8197002410889</v>
      </c>
      <c r="AA53" s="24" t="n">
        <v>23.6669750213623</v>
      </c>
      <c r="AB53" s="24" t="n">
        <v>25.2462711334229</v>
      </c>
      <c r="AC53" s="24" t="n">
        <v>24.3317260742188</v>
      </c>
      <c r="AD53" s="24" t="n">
        <v>23.9950828552246</v>
      </c>
      <c r="AE53" s="24" t="n">
        <v>24.608419418335</v>
      </c>
      <c r="AF53" s="24" t="n">
        <v>25.6695461273193</v>
      </c>
      <c r="AG53" s="24" t="n">
        <v>25.6178550720215</v>
      </c>
      <c r="AH53" s="24" t="n">
        <v>26.329418182373</v>
      </c>
      <c r="AI53" s="24" t="n">
        <v>25.2836170196533</v>
      </c>
      <c r="AJ53" s="24" t="n">
        <v>27.1933822631836</v>
      </c>
      <c r="AK53" s="24" t="n">
        <v>28.9080905914307</v>
      </c>
      <c r="AL53" s="24" t="n">
        <v>26.2502250671387</v>
      </c>
      <c r="AM53" s="24" t="n">
        <v>24.2849063873291</v>
      </c>
      <c r="AN53" s="24" t="n">
        <v>24.2989406585693</v>
      </c>
      <c r="AO53" s="24" t="n">
        <v>23.0656299591064</v>
      </c>
      <c r="AP53" s="24" t="n">
        <v>23.2325401306152</v>
      </c>
      <c r="AQ53" s="25" t="n">
        <v>23.9838695526123</v>
      </c>
      <c r="AR53" s="25" t="n">
        <v>23.5703105926514</v>
      </c>
      <c r="AS53" s="25" t="n">
        <v>22.8877601623535</v>
      </c>
      <c r="AT53" s="25" t="n">
        <v>21.9327392578125</v>
      </c>
      <c r="AU53" s="25" t="n">
        <v>21.813009262085</v>
      </c>
      <c r="AV53" s="25" t="n">
        <v>22.7914600372314</v>
      </c>
      <c r="AW53" s="25" t="n">
        <v>23.7368793487549</v>
      </c>
      <c r="AX53" s="25" t="n">
        <v>23.4834995269775</v>
      </c>
      <c r="AY53" s="25" t="n">
        <v>21.7168102264404</v>
      </c>
      <c r="AZ53" s="25" t="n">
        <v>21.1902904510498</v>
      </c>
      <c r="BA53" s="25" t="n">
        <v>19.9002704620361</v>
      </c>
      <c r="BB53" s="25" t="n">
        <v>20.4133396148682</v>
      </c>
      <c r="BC53" s="25" t="n">
        <v>21.3598308563232</v>
      </c>
      <c r="BD53" s="25" t="n">
        <v>21.0219497680664</v>
      </c>
      <c r="BE53" s="25" t="n">
        <v>20.3997592926025</v>
      </c>
      <c r="BF53" s="25" t="n">
        <v>19.4986896514893</v>
      </c>
      <c r="BG53" s="25" t="n">
        <v>19.4303703308105</v>
      </c>
      <c r="BH53" s="25" t="n">
        <v>20.458610534668</v>
      </c>
      <c r="BI53" s="25" t="n">
        <v>21.4462890625</v>
      </c>
      <c r="BJ53" s="25" t="n">
        <v>21.2208499908447</v>
      </c>
      <c r="BK53" s="26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7" customFormat="true" ht="12.8" hidden="false" customHeight="false" outlineLevel="0" collapsed="false">
      <c r="A54" s="0" t="s">
        <v>170</v>
      </c>
      <c r="B54" s="0" t="s">
        <v>171</v>
      </c>
      <c r="C54" s="23" t="n">
        <v>18.5575141906738</v>
      </c>
      <c r="D54" s="23" t="n">
        <v>18.3136501312256</v>
      </c>
      <c r="E54" s="24" t="n">
        <v>18.8663444519043</v>
      </c>
      <c r="F54" s="24" t="n">
        <v>17.6925182342529</v>
      </c>
      <c r="G54" s="24" t="n">
        <v>18.3047428131104</v>
      </c>
      <c r="H54" s="24" t="n">
        <v>18.1125545501709</v>
      </c>
      <c r="I54" s="24" t="n">
        <v>17.2055988311768</v>
      </c>
      <c r="J54" s="24" t="n">
        <v>17.4394626617432</v>
      </c>
      <c r="K54" s="24" t="n">
        <v>16.9671840667725</v>
      </c>
      <c r="L54" s="24" t="n">
        <v>16.8377094268799</v>
      </c>
      <c r="M54" s="24" t="n">
        <v>16.9594135284424</v>
      </c>
      <c r="N54" s="24" t="n">
        <v>17.4129276275635</v>
      </c>
      <c r="O54" s="24" t="n">
        <v>16.8984375</v>
      </c>
      <c r="P54" s="24" t="n">
        <v>15.9555101394653</v>
      </c>
      <c r="Q54" s="24" t="n">
        <v>21.3019695281982</v>
      </c>
      <c r="R54" s="24" t="n">
        <v>16.8829383850098</v>
      </c>
      <c r="S54" s="24" t="n">
        <v>16.6853580474854</v>
      </c>
      <c r="T54" s="24" t="n">
        <v>17.3619995117188</v>
      </c>
      <c r="U54" s="24" t="n">
        <v>17.8403568267822</v>
      </c>
      <c r="V54" s="24" t="n">
        <v>17.9345550537109</v>
      </c>
      <c r="W54" s="24" t="n">
        <v>18.5207481384277</v>
      </c>
      <c r="X54" s="24" t="n">
        <v>18.9998931884766</v>
      </c>
      <c r="Y54" s="24" t="n">
        <v>18.7161693572998</v>
      </c>
      <c r="Z54" s="24" t="n">
        <v>19.152961730957</v>
      </c>
      <c r="AA54" s="24" t="n">
        <v>18.6900081634522</v>
      </c>
      <c r="AB54" s="24" t="n">
        <v>19.047176361084</v>
      </c>
      <c r="AC54" s="24" t="n">
        <v>18.7249336242676</v>
      </c>
      <c r="AD54" s="24" t="n">
        <v>18.381856918335</v>
      </c>
      <c r="AE54" s="24" t="n">
        <v>18.8792400360107</v>
      </c>
      <c r="AF54" s="24" t="n">
        <v>18.2166633605957</v>
      </c>
      <c r="AG54" s="24" t="n">
        <v>18.3490982055664</v>
      </c>
      <c r="AH54" s="24" t="n">
        <v>18.3279132843018</v>
      </c>
      <c r="AI54" s="24" t="n">
        <v>18.1336078643799</v>
      </c>
      <c r="AJ54" s="24" t="n">
        <v>18.2244911193848</v>
      </c>
      <c r="AK54" s="24" t="n">
        <v>18.3120861053467</v>
      </c>
      <c r="AL54" s="24" t="n">
        <v>18.3216342926025</v>
      </c>
      <c r="AM54" s="24" t="n">
        <v>17.1980075836182</v>
      </c>
      <c r="AN54" s="24" t="n">
        <v>17.5291996002197</v>
      </c>
      <c r="AO54" s="24" t="n">
        <v>17.3854503631592</v>
      </c>
      <c r="AP54" s="24" t="n">
        <v>16.9961891174316</v>
      </c>
      <c r="AQ54" s="25" t="n">
        <v>16.905179977417</v>
      </c>
      <c r="AR54" s="25" t="n">
        <v>17.1782493591309</v>
      </c>
      <c r="AS54" s="25" t="n">
        <v>17.076150894165</v>
      </c>
      <c r="AT54" s="25" t="n">
        <v>17.0825519561768</v>
      </c>
      <c r="AU54" s="25" t="n">
        <v>16.9954490661621</v>
      </c>
      <c r="AV54" s="25" t="n">
        <v>17.2521991729736</v>
      </c>
      <c r="AW54" s="25" t="n">
        <v>17.3308391571045</v>
      </c>
      <c r="AX54" s="25" t="n">
        <v>17.4709606170654</v>
      </c>
      <c r="AY54" s="25" t="n">
        <v>17.4975395202637</v>
      </c>
      <c r="AZ54" s="25" t="n">
        <v>17.4509792327881</v>
      </c>
      <c r="BA54" s="25" t="n">
        <v>17.4284801483154</v>
      </c>
      <c r="BB54" s="25" t="n">
        <v>16.9978008270264</v>
      </c>
      <c r="BC54" s="25" t="n">
        <v>16.9186592102051</v>
      </c>
      <c r="BD54" s="25" t="n">
        <v>17.1863803863525</v>
      </c>
      <c r="BE54" s="25" t="n">
        <v>17.0847091674805</v>
      </c>
      <c r="BF54" s="25" t="n">
        <v>17.0897808074951</v>
      </c>
      <c r="BG54" s="25" t="n">
        <v>17.0020599365234</v>
      </c>
      <c r="BH54" s="25" t="n">
        <v>17.2580699920654</v>
      </c>
      <c r="BI54" s="25" t="n">
        <v>17.3360996246338</v>
      </c>
      <c r="BJ54" s="25" t="n">
        <v>17.4756603240967</v>
      </c>
      <c r="BK54" s="26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7" customFormat="true" ht="12.8" hidden="false" customHeight="false" outlineLevel="0" collapsed="false">
      <c r="A55" s="0"/>
      <c r="B55" s="0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7" customFormat="true" ht="10.15" hidden="false" customHeight="true" outlineLevel="0" collapsed="false">
      <c r="A56" s="61"/>
      <c r="B56" s="61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7" customFormat="true" ht="12.8" hidden="false" customHeight="false" outlineLevel="0" collapsed="false">
      <c r="A57" s="61" t="s">
        <v>172</v>
      </c>
      <c r="B57" s="78" t="s">
        <v>173</v>
      </c>
      <c r="C57" s="46" t="n">
        <v>0.23810775578022</v>
      </c>
      <c r="D57" s="46" t="n">
        <v>0.236220225691795</v>
      </c>
      <c r="E57" s="47" t="n">
        <v>0.225686654448509</v>
      </c>
      <c r="F57" s="47" t="n">
        <v>0.23113340139389</v>
      </c>
      <c r="G57" s="47" t="n">
        <v>0.232313707470894</v>
      </c>
      <c r="H57" s="47" t="n">
        <v>0.229711502790451</v>
      </c>
      <c r="I57" s="47" t="n">
        <v>0.222755387425423</v>
      </c>
      <c r="J57" s="47" t="n">
        <v>0.223802581429482</v>
      </c>
      <c r="K57" s="47" t="n">
        <v>0.229685321450233</v>
      </c>
      <c r="L57" s="47" t="n">
        <v>0.231809347867966</v>
      </c>
      <c r="M57" s="47" t="n">
        <v>0.240124836564064</v>
      </c>
      <c r="N57" s="47" t="n">
        <v>0.248836383223534</v>
      </c>
      <c r="O57" s="47" t="n">
        <v>0.231626629829407</v>
      </c>
      <c r="P57" s="47" t="n">
        <v>0.238574221730232</v>
      </c>
      <c r="Q57" s="47" t="n">
        <v>0.246778383851051</v>
      </c>
      <c r="R57" s="47" t="n">
        <v>0.240813463926315</v>
      </c>
      <c r="S57" s="47" t="n">
        <v>0.235810965299606</v>
      </c>
      <c r="T57" s="47" t="n">
        <v>0.234820231795311</v>
      </c>
      <c r="U57" s="47" t="n">
        <v>0.230197414755821</v>
      </c>
      <c r="V57" s="47" t="n">
        <v>0.231531888246536</v>
      </c>
      <c r="W57" s="47" t="n">
        <v>0.233152493834496</v>
      </c>
      <c r="X57" s="47" t="n">
        <v>0.238669469952583</v>
      </c>
      <c r="Y57" s="47" t="n">
        <v>0.238297805190086</v>
      </c>
      <c r="Z57" s="47" t="n">
        <v>0.240760400891304</v>
      </c>
      <c r="AA57" s="47" t="n">
        <v>0.236939296126366</v>
      </c>
      <c r="AB57" s="47" t="n">
        <v>0.233530774712563</v>
      </c>
      <c r="AC57" s="47" t="n">
        <v>0.233940973877907</v>
      </c>
      <c r="AD57" s="47" t="n">
        <v>0.240131244063377</v>
      </c>
      <c r="AE57" s="47" t="n">
        <v>0.234267309308052</v>
      </c>
      <c r="AF57" s="47" t="n">
        <v>0.237715408205986</v>
      </c>
      <c r="AG57" s="47" t="n">
        <v>0.233694300055504</v>
      </c>
      <c r="AH57" s="47" t="n">
        <v>0.238393321633339</v>
      </c>
      <c r="AI57" s="47" t="n">
        <v>0.232394471764565</v>
      </c>
      <c r="AJ57" s="47" t="n">
        <v>0.243980899453163</v>
      </c>
      <c r="AK57" s="47" t="n">
        <v>0.247431263327599</v>
      </c>
      <c r="AL57" s="47" t="n">
        <v>0.252254903316498</v>
      </c>
      <c r="AM57" s="47" t="n">
        <v>0.243873327970505</v>
      </c>
      <c r="AN57" s="47" t="n">
        <v>0.24365060031414</v>
      </c>
      <c r="AO57" s="47" t="n">
        <v>0.25069186091423</v>
      </c>
      <c r="AP57" s="47" t="n">
        <v>0.243575602769852</v>
      </c>
      <c r="AQ57" s="48" t="n">
        <v>0.238816902041435</v>
      </c>
      <c r="AR57" s="48" t="n">
        <v>0.240036204457283</v>
      </c>
      <c r="AS57" s="48" t="n">
        <v>0.235842004418373</v>
      </c>
      <c r="AT57" s="48" t="n">
        <v>0.236642107367516</v>
      </c>
      <c r="AU57" s="48" t="n">
        <v>0.242789104580879</v>
      </c>
      <c r="AV57" s="48" t="n">
        <v>0.248734802007675</v>
      </c>
      <c r="AW57" s="48" t="n">
        <v>0.253625303506851</v>
      </c>
      <c r="AX57" s="48" t="n">
        <v>0.250772595405579</v>
      </c>
      <c r="AY57" s="48" t="n">
        <v>0.249287202954292</v>
      </c>
      <c r="AZ57" s="48" t="n">
        <v>0.25220599770546</v>
      </c>
      <c r="BA57" s="48" t="n">
        <v>0.24363599717617</v>
      </c>
      <c r="BB57" s="48" t="n">
        <v>0.24242240190506</v>
      </c>
      <c r="BC57" s="48" t="n">
        <v>0.238575205206871</v>
      </c>
      <c r="BD57" s="48" t="n">
        <v>0.238369703292847</v>
      </c>
      <c r="BE57" s="48" t="n">
        <v>0.23478490114212</v>
      </c>
      <c r="BF57" s="48" t="n">
        <v>0.236502006649971</v>
      </c>
      <c r="BG57" s="48" t="n">
        <v>0.24074549973011</v>
      </c>
      <c r="BH57" s="48" t="n">
        <v>0.248245194554329</v>
      </c>
      <c r="BI57" s="48" t="n">
        <v>0.252452909946442</v>
      </c>
      <c r="BJ57" s="48" t="n">
        <v>0.253350496292114</v>
      </c>
      <c r="BK57" s="49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7" customFormat="true" ht="12.8" hidden="false" customHeight="false" outlineLevel="0" collapsed="false">
      <c r="A58" s="61"/>
      <c r="B58" s="61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AM1" activePane="topRight" state="frozen"/>
      <selection pane="topLeft" activeCell="A1" activeCellId="0" sqref="A1"/>
      <selection pane="topRight" activeCell="AM1" activeCellId="0" sqref="AM1"/>
    </sheetView>
  </sheetViews>
  <sheetFormatPr defaultColWidth="10.15625" defaultRowHeight="12.8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60.32"/>
  </cols>
  <sheetData>
    <row r="1" customFormat="false" ht="16.5" hidden="false" customHeight="true" outlineLevel="0" collapsed="false">
      <c r="A1" s="1" t="s">
        <v>174</v>
      </c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</row>
    <row r="2" customFormat="false" ht="17" hidden="false" customHeight="false" outlineLevel="0" collapsed="false"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</row>
    <row r="3" customFormat="false" ht="12.8" hidden="false" customHeight="false" outlineLevel="0" collapsed="false">
      <c r="A3" s="9" t="s">
        <v>2</v>
      </c>
      <c r="B3" s="10" t="s">
        <v>3</v>
      </c>
      <c r="C3" s="11" t="n">
        <v>200201</v>
      </c>
      <c r="D3" s="12" t="n">
        <v>200202</v>
      </c>
      <c r="E3" s="12" t="n">
        <v>200203</v>
      </c>
      <c r="F3" s="12" t="n">
        <v>200204</v>
      </c>
      <c r="G3" s="12" t="n">
        <v>200205</v>
      </c>
      <c r="H3" s="12" t="n">
        <v>200206</v>
      </c>
      <c r="I3" s="12" t="n">
        <v>200207</v>
      </c>
      <c r="J3" s="12" t="n">
        <v>200208</v>
      </c>
      <c r="K3" s="12" t="n">
        <v>200209</v>
      </c>
      <c r="L3" s="12" t="n">
        <v>200210</v>
      </c>
      <c r="M3" s="12" t="n">
        <v>200211</v>
      </c>
      <c r="N3" s="12" t="n">
        <v>200212</v>
      </c>
      <c r="O3" s="12" t="n">
        <v>200301</v>
      </c>
      <c r="P3" s="12" t="n">
        <v>200302</v>
      </c>
      <c r="Q3" s="12" t="n">
        <v>200303</v>
      </c>
      <c r="R3" s="12" t="n">
        <v>200304</v>
      </c>
      <c r="S3" s="12" t="n">
        <v>200305</v>
      </c>
      <c r="T3" s="12" t="n">
        <v>200306</v>
      </c>
      <c r="U3" s="12" t="n">
        <v>200307</v>
      </c>
      <c r="V3" s="12" t="n">
        <v>200308</v>
      </c>
      <c r="W3" s="12" t="n">
        <v>200309</v>
      </c>
      <c r="X3" s="12" t="n">
        <v>200310</v>
      </c>
      <c r="Y3" s="12" t="n">
        <v>200311</v>
      </c>
      <c r="Z3" s="12" t="n">
        <v>200312</v>
      </c>
      <c r="AA3" s="12" t="n">
        <v>200401</v>
      </c>
      <c r="AB3" s="12" t="n">
        <v>200402</v>
      </c>
      <c r="AC3" s="12" t="n">
        <v>200403</v>
      </c>
      <c r="AD3" s="12" t="n">
        <v>200404</v>
      </c>
      <c r="AE3" s="12" t="n">
        <v>200405</v>
      </c>
      <c r="AF3" s="12" t="n">
        <v>200406</v>
      </c>
      <c r="AG3" s="12" t="n">
        <v>200407</v>
      </c>
      <c r="AH3" s="12" t="n">
        <v>200408</v>
      </c>
      <c r="AI3" s="12" t="n">
        <v>200409</v>
      </c>
      <c r="AJ3" s="12" t="n">
        <v>200410</v>
      </c>
      <c r="AK3" s="12" t="n">
        <v>200411</v>
      </c>
      <c r="AL3" s="12" t="n">
        <v>200412</v>
      </c>
      <c r="AM3" s="12" t="n">
        <v>200501</v>
      </c>
      <c r="AN3" s="12" t="n">
        <v>200502</v>
      </c>
      <c r="AO3" s="12" t="n">
        <v>200503</v>
      </c>
      <c r="AP3" s="12" t="n">
        <v>200504</v>
      </c>
      <c r="AQ3" s="13" t="n">
        <v>200505</v>
      </c>
      <c r="AR3" s="13" t="n">
        <v>200506</v>
      </c>
      <c r="AS3" s="13" t="n">
        <v>200507</v>
      </c>
      <c r="AT3" s="13" t="n">
        <v>200508</v>
      </c>
      <c r="AU3" s="13" t="n">
        <v>200509</v>
      </c>
      <c r="AV3" s="13" t="n">
        <v>200510</v>
      </c>
      <c r="AW3" s="13" t="n">
        <v>200511</v>
      </c>
      <c r="AX3" s="13" t="n">
        <v>200512</v>
      </c>
      <c r="AY3" s="13" t="n">
        <v>200601</v>
      </c>
      <c r="AZ3" s="13" t="n">
        <v>200602</v>
      </c>
      <c r="BA3" s="13" t="n">
        <v>200603</v>
      </c>
      <c r="BB3" s="13" t="n">
        <v>200604</v>
      </c>
      <c r="BC3" s="13" t="n">
        <v>200605</v>
      </c>
      <c r="BD3" s="13" t="n">
        <v>200606</v>
      </c>
      <c r="BE3" s="13" t="n">
        <v>200607</v>
      </c>
      <c r="BF3" s="13" t="n">
        <v>200608</v>
      </c>
      <c r="BG3" s="13" t="n">
        <v>200609</v>
      </c>
      <c r="BH3" s="13" t="n">
        <v>200610</v>
      </c>
      <c r="BI3" s="13" t="n">
        <v>200611</v>
      </c>
      <c r="BJ3" s="13" t="n">
        <v>200612</v>
      </c>
      <c r="BK3" s="14"/>
    </row>
    <row r="4" customFormat="false" ht="12.8" hidden="false" customHeight="false" outlineLevel="0" collapsed="false">
      <c r="A4" s="0" t="s">
        <v>4</v>
      </c>
      <c r="B4" s="0" t="s">
        <v>5</v>
      </c>
      <c r="C4" s="15" t="n">
        <v>17.3799991607666</v>
      </c>
      <c r="D4" s="15" t="n">
        <v>18.4300003051758</v>
      </c>
      <c r="E4" s="16" t="n">
        <v>22.0000019073486</v>
      </c>
      <c r="F4" s="16" t="n">
        <v>24.1000003814697</v>
      </c>
      <c r="G4" s="16" t="n">
        <v>25.0300006866455</v>
      </c>
      <c r="H4" s="16" t="n">
        <v>24.0499992370605</v>
      </c>
      <c r="I4" s="16" t="n">
        <v>25.1599979400635</v>
      </c>
      <c r="J4" s="16" t="n">
        <v>26.1900005340576</v>
      </c>
      <c r="K4" s="16" t="n">
        <v>27.6599998474121</v>
      </c>
      <c r="L4" s="16" t="n">
        <v>26.7000007629395</v>
      </c>
      <c r="M4" s="16" t="n">
        <v>24.6000003814697</v>
      </c>
      <c r="N4" s="16" t="n">
        <v>26.9299983978272</v>
      </c>
      <c r="O4" s="16" t="n">
        <v>30.3799991607666</v>
      </c>
      <c r="P4" s="16" t="n">
        <v>33.0800018310547</v>
      </c>
      <c r="Q4" s="16" t="n">
        <v>30.6800003051758</v>
      </c>
      <c r="R4" s="16" t="n">
        <v>25.9500026702881</v>
      </c>
      <c r="S4" s="16" t="n">
        <v>25.7399997711182</v>
      </c>
      <c r="T4" s="16" t="n">
        <v>27.9200000762939</v>
      </c>
      <c r="U4" s="16" t="n">
        <v>28.5499992370605</v>
      </c>
      <c r="V4" s="16" t="n">
        <v>29.1499977111816</v>
      </c>
      <c r="W4" s="16" t="n">
        <v>26.3900012969971</v>
      </c>
      <c r="X4" s="16" t="n">
        <v>27.7500019073486</v>
      </c>
      <c r="Y4" s="16" t="n">
        <v>28.2800006866455</v>
      </c>
      <c r="Z4" s="16" t="n">
        <v>29.2799987792969</v>
      </c>
      <c r="AA4" s="16" t="n">
        <v>30.9199981689453</v>
      </c>
      <c r="AB4" s="16" t="n">
        <v>31.7199993133545</v>
      </c>
      <c r="AC4" s="16" t="n">
        <v>33.0900001525879</v>
      </c>
      <c r="AD4" s="16" t="n">
        <v>33.4599990844727</v>
      </c>
      <c r="AE4" s="16" t="n">
        <v>36.3100051879883</v>
      </c>
      <c r="AF4" s="16" t="n">
        <v>34.6500015258789</v>
      </c>
      <c r="AG4" s="16" t="n">
        <v>36.6699981689453</v>
      </c>
      <c r="AH4" s="16" t="n">
        <v>40.2900009155273</v>
      </c>
      <c r="AI4" s="16" t="n">
        <v>41.3400039672852</v>
      </c>
      <c r="AJ4" s="16" t="n">
        <v>46.1199989318848</v>
      </c>
      <c r="AK4" s="16" t="n">
        <v>41.7599983215332</v>
      </c>
      <c r="AL4" s="16" t="n">
        <v>36.6100006103516</v>
      </c>
      <c r="AM4" s="16" t="n">
        <v>39.0299987792969</v>
      </c>
      <c r="AN4" s="16" t="n">
        <v>41.4600028991699</v>
      </c>
      <c r="AO4" s="16" t="n">
        <v>48.439998626709</v>
      </c>
      <c r="AP4" s="16" t="n">
        <v>48.0999984741211</v>
      </c>
      <c r="AQ4" s="17" t="n">
        <v>45.2000007629395</v>
      </c>
      <c r="AR4" s="17" t="n">
        <v>45.5</v>
      </c>
      <c r="AS4" s="17" t="n">
        <v>46.0499992370606</v>
      </c>
      <c r="AT4" s="17" t="n">
        <v>46.8500022888184</v>
      </c>
      <c r="AU4" s="17" t="n">
        <v>47.9000053405762</v>
      </c>
      <c r="AV4" s="17" t="n">
        <v>49.0000038146973</v>
      </c>
      <c r="AW4" s="17" t="n">
        <v>48.5</v>
      </c>
      <c r="AX4" s="17" t="n">
        <v>47.9999961853027</v>
      </c>
      <c r="AY4" s="17" t="n">
        <v>47.75</v>
      </c>
      <c r="AZ4" s="17" t="n">
        <v>47.5</v>
      </c>
      <c r="BA4" s="17" t="n">
        <v>47.2499961853027</v>
      </c>
      <c r="BB4" s="17" t="n">
        <v>47.25</v>
      </c>
      <c r="BC4" s="17" t="n">
        <v>47</v>
      </c>
      <c r="BD4" s="17" t="n">
        <v>47</v>
      </c>
      <c r="BE4" s="17" t="n">
        <v>47.5</v>
      </c>
      <c r="BF4" s="17" t="n">
        <v>47.75</v>
      </c>
      <c r="BG4" s="17" t="n">
        <v>48.25</v>
      </c>
      <c r="BH4" s="17" t="n">
        <v>49</v>
      </c>
      <c r="BI4" s="17" t="n">
        <v>48.5000038146973</v>
      </c>
      <c r="BJ4" s="17" t="n">
        <v>48</v>
      </c>
      <c r="BK4" s="18"/>
    </row>
    <row r="5" customFormat="false" ht="12.8" hidden="false" customHeight="false" outlineLevel="0" collapsed="false">
      <c r="A5" s="0" t="s">
        <v>6</v>
      </c>
      <c r="B5" s="0" t="s">
        <v>7</v>
      </c>
      <c r="C5" s="19" t="n">
        <v>9969.28125</v>
      </c>
      <c r="D5" s="19" t="n">
        <v>9994.4033203125</v>
      </c>
      <c r="E5" s="20" t="n">
        <v>10016.814453125</v>
      </c>
      <c r="F5" s="20" t="n">
        <v>10032.0712890625</v>
      </c>
      <c r="G5" s="20" t="n">
        <v>10052.392578125</v>
      </c>
      <c r="H5" s="20" t="n">
        <v>10073.3369140625</v>
      </c>
      <c r="I5" s="20" t="n">
        <v>10102.5625</v>
      </c>
      <c r="J5" s="20" t="n">
        <v>10119.0078125</v>
      </c>
      <c r="K5" s="20" t="n">
        <v>10130.330078125</v>
      </c>
      <c r="L5" s="20" t="n">
        <v>10125.2705078125</v>
      </c>
      <c r="M5" s="20" t="n">
        <v>10134.79296875</v>
      </c>
      <c r="N5" s="20" t="n">
        <v>10147.63671875</v>
      </c>
      <c r="O5" s="20" t="n">
        <v>10160.1591796875</v>
      </c>
      <c r="P5" s="20" t="n">
        <v>10182.3818359375</v>
      </c>
      <c r="Q5" s="20" t="n">
        <v>10210.6591796875</v>
      </c>
      <c r="R5" s="20" t="n">
        <v>10240.859375</v>
      </c>
      <c r="S5" s="20" t="n">
        <v>10284.3486328125</v>
      </c>
      <c r="T5" s="20" t="n">
        <v>10336.9912109375</v>
      </c>
      <c r="U5" s="20" t="n">
        <v>10422.4814453125</v>
      </c>
      <c r="V5" s="20" t="n">
        <v>10475.669921875</v>
      </c>
      <c r="W5" s="20" t="n">
        <v>10520.248046875</v>
      </c>
      <c r="X5" s="20" t="n">
        <v>10543.4150390625</v>
      </c>
      <c r="Y5" s="20" t="n">
        <v>10580.3701171875</v>
      </c>
      <c r="Z5" s="20" t="n">
        <v>10618.314453125</v>
      </c>
      <c r="AA5" s="20" t="n">
        <v>10662.9521484375</v>
      </c>
      <c r="AB5" s="20" t="n">
        <v>10698.5966796875</v>
      </c>
      <c r="AC5" s="20" t="n">
        <v>10730.9521484375</v>
      </c>
      <c r="AD5" s="20" t="n">
        <v>10752.8037109375</v>
      </c>
      <c r="AE5" s="20" t="n">
        <v>10783.9921875</v>
      </c>
      <c r="AF5" s="20" t="n">
        <v>10817.3037109375</v>
      </c>
      <c r="AG5" s="20" t="n">
        <v>10856.0107421875</v>
      </c>
      <c r="AH5" s="20" t="n">
        <v>10891.111328125</v>
      </c>
      <c r="AI5" s="20" t="n">
        <v>10925.8779296875</v>
      </c>
      <c r="AJ5" s="20" t="n">
        <v>10958.7373046875</v>
      </c>
      <c r="AK5" s="20" t="n">
        <v>10994.017578125</v>
      </c>
      <c r="AL5" s="20" t="n">
        <v>11030.14453125</v>
      </c>
      <c r="AM5" s="20" t="n">
        <v>11070.0244140625</v>
      </c>
      <c r="AN5" s="20" t="n">
        <v>11105.6640625</v>
      </c>
      <c r="AO5" s="20" t="n">
        <v>11139.970703125</v>
      </c>
      <c r="AP5" s="20" t="n">
        <v>11173.72265625</v>
      </c>
      <c r="AQ5" s="21" t="n">
        <v>11204.7802734375</v>
      </c>
      <c r="AR5" s="21" t="n">
        <v>11233.919921875</v>
      </c>
      <c r="AS5" s="21" t="n">
        <v>11260.3896484375</v>
      </c>
      <c r="AT5" s="21" t="n">
        <v>11286.259765625</v>
      </c>
      <c r="AU5" s="21" t="n">
        <v>11310.76953125</v>
      </c>
      <c r="AV5" s="21" t="n">
        <v>11330.759765625</v>
      </c>
      <c r="AW5" s="21" t="n">
        <v>11354.9404296875</v>
      </c>
      <c r="AX5" s="21" t="n">
        <v>11380.150390625</v>
      </c>
      <c r="AY5" s="21" t="n">
        <v>11406.099609375</v>
      </c>
      <c r="AZ5" s="21" t="n">
        <v>11433.5703125</v>
      </c>
      <c r="BA5" s="21" t="n">
        <v>11462.26953125</v>
      </c>
      <c r="BB5" s="21" t="n">
        <v>11496.3212890625</v>
      </c>
      <c r="BC5" s="21" t="n">
        <v>11524.400390625</v>
      </c>
      <c r="BD5" s="21" t="n">
        <v>11550.6201171875</v>
      </c>
      <c r="BE5" s="21" t="n">
        <v>11573.259765625</v>
      </c>
      <c r="BF5" s="21" t="n">
        <v>11597.080078125</v>
      </c>
      <c r="BG5" s="21" t="n">
        <v>11620.3603515625</v>
      </c>
      <c r="BH5" s="21" t="n">
        <v>11642.2998046875</v>
      </c>
      <c r="BI5" s="21" t="n">
        <v>11665.0595703125</v>
      </c>
      <c r="BJ5" s="21" t="n">
        <v>11687.849609375</v>
      </c>
      <c r="BK5" s="22"/>
    </row>
    <row r="6" customFormat="false" ht="12.8" hidden="false" customHeight="false" outlineLevel="0" collapsed="false">
      <c r="A6" s="0" t="s">
        <v>110</v>
      </c>
      <c r="B6" s="0" t="s">
        <v>111</v>
      </c>
      <c r="C6" s="19" t="n">
        <v>776.245361328125</v>
      </c>
      <c r="D6" s="19" t="n">
        <v>668.737854003906</v>
      </c>
      <c r="E6" s="20" t="n">
        <v>622.031616210938</v>
      </c>
      <c r="F6" s="20" t="n">
        <v>280.603302001953</v>
      </c>
      <c r="G6" s="20" t="n">
        <v>183.808181762695</v>
      </c>
      <c r="H6" s="20" t="n">
        <v>22.4727039337158</v>
      </c>
      <c r="I6" s="20" t="n">
        <v>2.81432890892029</v>
      </c>
      <c r="J6" s="20" t="n">
        <v>7.98064851760864</v>
      </c>
      <c r="K6" s="20" t="n">
        <v>37.2639083862305</v>
      </c>
      <c r="L6" s="20" t="n">
        <v>298.030029296875</v>
      </c>
      <c r="M6" s="20" t="n">
        <v>559.656860351563</v>
      </c>
      <c r="N6" s="20" t="n">
        <v>812.068725585938</v>
      </c>
      <c r="O6" s="20" t="n">
        <v>943.644592285156</v>
      </c>
      <c r="P6" s="20" t="n">
        <v>801.408386230469</v>
      </c>
      <c r="Q6" s="20" t="n">
        <v>571.426818847656</v>
      </c>
      <c r="R6" s="20" t="n">
        <v>344.003326416016</v>
      </c>
      <c r="S6" s="20" t="n">
        <v>165.401489257813</v>
      </c>
      <c r="T6" s="20" t="n">
        <v>40.390983581543</v>
      </c>
      <c r="U6" s="20" t="n">
        <v>3.91297841072083</v>
      </c>
      <c r="V6" s="20" t="n">
        <v>4.69955110549927</v>
      </c>
      <c r="W6" s="20" t="n">
        <v>62.1833229064941</v>
      </c>
      <c r="X6" s="20" t="n">
        <v>260.558258056641</v>
      </c>
      <c r="Y6" s="20" t="n">
        <v>477.162292480469</v>
      </c>
      <c r="Z6" s="20" t="n">
        <v>784.502563476563</v>
      </c>
      <c r="AA6" s="20" t="n">
        <v>968.340637207031</v>
      </c>
      <c r="AB6" s="20" t="n">
        <v>766.358276367188</v>
      </c>
      <c r="AC6" s="20" t="n">
        <v>494.694244384766</v>
      </c>
      <c r="AD6" s="20" t="n">
        <v>302.722778320313</v>
      </c>
      <c r="AE6" s="20" t="n">
        <v>107.231300354004</v>
      </c>
      <c r="AF6" s="20" t="n">
        <v>36.7073516845703</v>
      </c>
      <c r="AG6" s="20" t="n">
        <v>7.41739797592163</v>
      </c>
      <c r="AH6" s="20" t="n">
        <v>19.389705657959</v>
      </c>
      <c r="AI6" s="20" t="n">
        <v>46.5763092041016</v>
      </c>
      <c r="AJ6" s="20" t="n">
        <v>251.128875732422</v>
      </c>
      <c r="AK6" s="20" t="n">
        <v>484</v>
      </c>
      <c r="AL6" s="20" t="n">
        <v>788</v>
      </c>
      <c r="AM6" s="20" t="n">
        <v>851</v>
      </c>
      <c r="AN6" s="20" t="n">
        <v>661</v>
      </c>
      <c r="AO6" s="20" t="n">
        <v>629</v>
      </c>
      <c r="AP6" s="20" t="n">
        <v>304</v>
      </c>
      <c r="AQ6" s="21" t="n">
        <v>167</v>
      </c>
      <c r="AR6" s="21" t="n">
        <v>39</v>
      </c>
      <c r="AS6" s="21" t="n">
        <v>14</v>
      </c>
      <c r="AT6" s="21" t="n">
        <v>16</v>
      </c>
      <c r="AU6" s="21" t="n">
        <v>77</v>
      </c>
      <c r="AV6" s="21" t="n">
        <v>278</v>
      </c>
      <c r="AW6" s="21" t="n">
        <v>537</v>
      </c>
      <c r="AX6" s="21" t="n">
        <v>815</v>
      </c>
      <c r="AY6" s="21" t="n">
        <v>911</v>
      </c>
      <c r="AZ6" s="21" t="n">
        <v>759</v>
      </c>
      <c r="BA6" s="21" t="n">
        <v>597</v>
      </c>
      <c r="BB6" s="21" t="n">
        <v>344</v>
      </c>
      <c r="BC6" s="21" t="n">
        <v>153</v>
      </c>
      <c r="BD6" s="21" t="n">
        <v>39</v>
      </c>
      <c r="BE6" s="21" t="n">
        <v>14</v>
      </c>
      <c r="BF6" s="21" t="n">
        <v>14.5590000152588</v>
      </c>
      <c r="BG6" s="21" t="n">
        <v>76.3649978637695</v>
      </c>
      <c r="BH6" s="21" t="n">
        <v>281.949005126953</v>
      </c>
      <c r="BI6" s="21" t="n">
        <v>539.0419921875</v>
      </c>
      <c r="BJ6" s="21" t="n">
        <v>801.317016601563</v>
      </c>
      <c r="BK6" s="22"/>
    </row>
    <row r="7" customFormat="false" ht="12.8" hidden="false" customHeight="false" outlineLevel="0" collapsed="false">
      <c r="A7" s="0" t="s">
        <v>175</v>
      </c>
      <c r="B7" s="0" t="s">
        <v>176</v>
      </c>
      <c r="C7" s="19" t="n">
        <v>831.231811523438</v>
      </c>
      <c r="D7" s="19" t="n">
        <v>714.289367675781</v>
      </c>
      <c r="E7" s="20" t="n">
        <v>687.029846191406</v>
      </c>
      <c r="F7" s="20" t="n">
        <v>316.282196044922</v>
      </c>
      <c r="G7" s="20" t="n">
        <v>208.325820922852</v>
      </c>
      <c r="H7" s="20" t="n">
        <v>23.2269954681397</v>
      </c>
      <c r="I7" s="20" t="n">
        <v>2.36298108100891</v>
      </c>
      <c r="J7" s="20" t="n">
        <v>8.72180461883545</v>
      </c>
      <c r="K7" s="20" t="n">
        <v>40.4992942810059</v>
      </c>
      <c r="L7" s="20" t="n">
        <v>334.609191894531</v>
      </c>
      <c r="M7" s="20" t="n">
        <v>603.621337890625</v>
      </c>
      <c r="N7" s="20" t="n">
        <v>865.232543945313</v>
      </c>
      <c r="O7" s="20" t="n">
        <v>1001.34381103516</v>
      </c>
      <c r="P7" s="20" t="n">
        <v>868.4755859375</v>
      </c>
      <c r="Q7" s="20" t="n">
        <v>627.154724121094</v>
      </c>
      <c r="R7" s="20" t="n">
        <v>376.164703369141</v>
      </c>
      <c r="S7" s="20" t="n">
        <v>184.236618041992</v>
      </c>
      <c r="T7" s="20" t="n">
        <v>46.8260879516602</v>
      </c>
      <c r="U7" s="20" t="n">
        <v>4.24034547805786</v>
      </c>
      <c r="V7" s="20" t="n">
        <v>5.05701971054077</v>
      </c>
      <c r="W7" s="20" t="n">
        <v>71.6432189941406</v>
      </c>
      <c r="X7" s="20" t="n">
        <v>284.559326171875</v>
      </c>
      <c r="Y7" s="20" t="n">
        <v>526.679321289063</v>
      </c>
      <c r="Z7" s="20" t="n">
        <v>831.120056152344</v>
      </c>
      <c r="AA7" s="20" t="n">
        <v>1038.44311523438</v>
      </c>
      <c r="AB7" s="20" t="n">
        <v>823.166015625</v>
      </c>
      <c r="AC7" s="20" t="n">
        <v>534.937255859375</v>
      </c>
      <c r="AD7" s="20" t="n">
        <v>330.347290039063</v>
      </c>
      <c r="AE7" s="20" t="n">
        <v>122.783134460449</v>
      </c>
      <c r="AF7" s="20" t="n">
        <v>41.6393890380859</v>
      </c>
      <c r="AG7" s="20" t="n">
        <v>8.6045093536377</v>
      </c>
      <c r="AH7" s="20" t="n">
        <v>24.6376152038574</v>
      </c>
      <c r="AI7" s="20" t="n">
        <v>49.2787818908691</v>
      </c>
      <c r="AJ7" s="20" t="n">
        <v>277.544708251953</v>
      </c>
      <c r="AK7" s="20" t="n">
        <v>529</v>
      </c>
      <c r="AL7" s="20" t="n">
        <v>848</v>
      </c>
      <c r="AM7" s="20" t="n">
        <v>927</v>
      </c>
      <c r="AN7" s="20" t="n">
        <v>715</v>
      </c>
      <c r="AO7" s="20" t="n">
        <v>686</v>
      </c>
      <c r="AP7" s="20" t="n">
        <v>332</v>
      </c>
      <c r="AQ7" s="21" t="n">
        <v>186</v>
      </c>
      <c r="AR7" s="21" t="n">
        <v>44.8106002807617</v>
      </c>
      <c r="AS7" s="21" t="n">
        <v>15.8900995254517</v>
      </c>
      <c r="AT7" s="21" t="n">
        <v>19.5</v>
      </c>
      <c r="AU7" s="21" t="n">
        <v>87.4453964233398</v>
      </c>
      <c r="AV7" s="21" t="n">
        <v>302.852600097656</v>
      </c>
      <c r="AW7" s="21" t="n">
        <v>578.899475097656</v>
      </c>
      <c r="AX7" s="21" t="n">
        <v>869.559204101563</v>
      </c>
      <c r="AY7" s="21" t="n">
        <v>969.921691894531</v>
      </c>
      <c r="AZ7" s="21" t="n">
        <v>808.354614257813</v>
      </c>
      <c r="BA7" s="21" t="n">
        <v>643.119079589844</v>
      </c>
      <c r="BB7" s="21" t="n">
        <v>375.985809326172</v>
      </c>
      <c r="BC7" s="21" t="n">
        <v>170.589797973633</v>
      </c>
      <c r="BD7" s="21" t="n">
        <v>44.521900177002</v>
      </c>
      <c r="BE7" s="21" t="n">
        <v>15.5677995681763</v>
      </c>
      <c r="BF7" s="21" t="n">
        <v>17.2390460968018</v>
      </c>
      <c r="BG7" s="21" t="n">
        <v>86.0943908691406</v>
      </c>
      <c r="BH7" s="21" t="n">
        <v>306.229461669922</v>
      </c>
      <c r="BI7" s="21" t="n">
        <v>578.806640625</v>
      </c>
      <c r="BJ7" s="21" t="n">
        <v>852.919006347656</v>
      </c>
      <c r="BK7" s="22"/>
    </row>
    <row r="8" customFormat="false" ht="12.8" hidden="false" customHeight="false" outlineLevel="0" collapsed="false">
      <c r="A8" s="0" t="s">
        <v>177</v>
      </c>
      <c r="B8" s="0" t="s">
        <v>178</v>
      </c>
      <c r="C8" s="79" t="n">
        <v>115.256408691406</v>
      </c>
      <c r="D8" s="79" t="n">
        <v>115.33292388916</v>
      </c>
      <c r="E8" s="80" t="n">
        <v>115.41283416748</v>
      </c>
      <c r="F8" s="80" t="n">
        <v>115.488594055176</v>
      </c>
      <c r="G8" s="80" t="n">
        <v>115.563552856445</v>
      </c>
      <c r="H8" s="80" t="n">
        <v>115.64070892334</v>
      </c>
      <c r="I8" s="80" t="n">
        <v>115.726432800293</v>
      </c>
      <c r="J8" s="80" t="n">
        <v>115.820945739746</v>
      </c>
      <c r="K8" s="80" t="n">
        <v>115.927871704102</v>
      </c>
      <c r="L8" s="80" t="n">
        <v>116.0478515625</v>
      </c>
      <c r="M8" s="80" t="n">
        <v>116.177574157715</v>
      </c>
      <c r="N8" s="80" t="n">
        <v>116.310722351074</v>
      </c>
      <c r="O8" s="80" t="n">
        <v>116.438591003418</v>
      </c>
      <c r="P8" s="80" t="n">
        <v>116.563125610352</v>
      </c>
      <c r="Q8" s="80" t="n">
        <v>116.683898925781</v>
      </c>
      <c r="R8" s="80" t="n">
        <v>116.800819396973</v>
      </c>
      <c r="S8" s="80" t="n">
        <v>116.914306640625</v>
      </c>
      <c r="T8" s="80" t="n">
        <v>117.025146484375</v>
      </c>
      <c r="U8" s="80" t="n">
        <v>117.133331298828</v>
      </c>
      <c r="V8" s="80" t="n">
        <v>117.238067626953</v>
      </c>
      <c r="W8" s="80" t="n">
        <v>117.337768554688</v>
      </c>
      <c r="X8" s="80" t="n">
        <v>117.431854248047</v>
      </c>
      <c r="Y8" s="80" t="n">
        <v>117.521644592285</v>
      </c>
      <c r="Z8" s="80" t="n">
        <v>117.609443664551</v>
      </c>
      <c r="AA8" s="80" t="n">
        <v>117.701789855957</v>
      </c>
      <c r="AB8" s="80" t="n">
        <v>117.799575805664</v>
      </c>
      <c r="AC8" s="80" t="n">
        <v>117.907943725586</v>
      </c>
      <c r="AD8" s="80" t="n">
        <v>118.027740478516</v>
      </c>
      <c r="AE8" s="80" t="n">
        <v>118.154296875</v>
      </c>
      <c r="AF8" s="80" t="n">
        <v>118.278678894043</v>
      </c>
      <c r="AG8" s="80" t="n">
        <v>118.399490356445</v>
      </c>
      <c r="AH8" s="80" t="n">
        <v>118.524971008301</v>
      </c>
      <c r="AI8" s="80" t="n">
        <v>118.670913696289</v>
      </c>
      <c r="AJ8" s="80" t="n">
        <v>118.84220123291</v>
      </c>
      <c r="AK8" s="80" t="n">
        <v>119.025489807129</v>
      </c>
      <c r="AL8" s="80" t="n">
        <v>119.196563720703</v>
      </c>
      <c r="AM8" s="80" t="n">
        <v>119.333152770996</v>
      </c>
      <c r="AN8" s="80" t="n">
        <v>119.448371887207</v>
      </c>
      <c r="AO8" s="80" t="n">
        <v>119.55729675293</v>
      </c>
      <c r="AP8" s="80" t="n">
        <v>119.677864074707</v>
      </c>
      <c r="AQ8" s="81" t="n">
        <v>119.803955078125</v>
      </c>
      <c r="AR8" s="81" t="n">
        <v>119.93229675293</v>
      </c>
      <c r="AS8" s="81" t="n">
        <v>120.058334350586</v>
      </c>
      <c r="AT8" s="81" t="n">
        <v>120.183036804199</v>
      </c>
      <c r="AU8" s="81" t="n">
        <v>120.306098937988</v>
      </c>
      <c r="AV8" s="81" t="n">
        <v>120.427131652832</v>
      </c>
      <c r="AW8" s="81" t="n">
        <v>120.546249389648</v>
      </c>
      <c r="AX8" s="81" t="n">
        <v>120.663497924805</v>
      </c>
      <c r="AY8" s="81" t="n">
        <v>120.77912902832</v>
      </c>
      <c r="AZ8" s="81" t="n">
        <v>120.893211364746</v>
      </c>
      <c r="BA8" s="81" t="n">
        <v>121.005996704102</v>
      </c>
      <c r="BB8" s="81" t="n">
        <v>121.117828369141</v>
      </c>
      <c r="BC8" s="81" t="n">
        <v>121.228607177734</v>
      </c>
      <c r="BD8" s="81" t="n">
        <v>121.338302612305</v>
      </c>
      <c r="BE8" s="81" t="n">
        <v>121.446891784668</v>
      </c>
      <c r="BF8" s="81" t="n">
        <v>121.554412841797</v>
      </c>
      <c r="BG8" s="81" t="n">
        <v>121.66089630127</v>
      </c>
      <c r="BH8" s="81" t="n">
        <v>121.766510009766</v>
      </c>
      <c r="BI8" s="81" t="n">
        <v>121.871284484863</v>
      </c>
      <c r="BJ8" s="81" t="n">
        <v>121.975402832031</v>
      </c>
      <c r="BK8" s="82"/>
    </row>
    <row r="9" customFormat="false" ht="12.8" hidden="false" customHeight="false" outlineLevel="0" collapsed="false">
      <c r="A9" s="0" t="s">
        <v>179</v>
      </c>
      <c r="B9" s="0" t="s">
        <v>180</v>
      </c>
      <c r="C9" s="55" t="n">
        <v>91.3688583374023</v>
      </c>
      <c r="D9" s="55" t="n">
        <v>91.328125</v>
      </c>
      <c r="E9" s="56" t="n">
        <v>91.2980194091797</v>
      </c>
      <c r="F9" s="56" t="n">
        <v>91.2748718261719</v>
      </c>
      <c r="G9" s="56" t="n">
        <v>91.268798828125</v>
      </c>
      <c r="H9" s="56" t="n">
        <v>91.2761306762695</v>
      </c>
      <c r="I9" s="56" t="n">
        <v>91.3004913330078</v>
      </c>
      <c r="J9" s="56" t="n">
        <v>91.3318786621094</v>
      </c>
      <c r="K9" s="56" t="n">
        <v>91.3739318847656</v>
      </c>
      <c r="L9" s="56" t="n">
        <v>91.4638671875</v>
      </c>
      <c r="M9" s="56" t="n">
        <v>91.4993438720703</v>
      </c>
      <c r="N9" s="56" t="n">
        <v>91.5175857543945</v>
      </c>
      <c r="O9" s="56" t="n">
        <v>91.4931869506836</v>
      </c>
      <c r="P9" s="56" t="n">
        <v>91.4959945678711</v>
      </c>
      <c r="Q9" s="56" t="n">
        <v>91.500617980957</v>
      </c>
      <c r="R9" s="56" t="n">
        <v>91.4769973754883</v>
      </c>
      <c r="S9" s="56" t="n">
        <v>91.5077514648438</v>
      </c>
      <c r="T9" s="56" t="n">
        <v>91.5628509521484</v>
      </c>
      <c r="U9" s="56" t="n">
        <v>91.6591110229492</v>
      </c>
      <c r="V9" s="56" t="n">
        <v>91.7502593994141</v>
      </c>
      <c r="W9" s="56" t="n">
        <v>91.8531341552734</v>
      </c>
      <c r="X9" s="56" t="n">
        <v>91.9778747558594</v>
      </c>
      <c r="Y9" s="56" t="n">
        <v>92.096565246582</v>
      </c>
      <c r="Z9" s="56" t="n">
        <v>92.219352722168</v>
      </c>
      <c r="AA9" s="56" t="n">
        <v>92.3076171875</v>
      </c>
      <c r="AB9" s="56" t="n">
        <v>92.4675750732422</v>
      </c>
      <c r="AC9" s="56" t="n">
        <v>92.6606063842773</v>
      </c>
      <c r="AD9" s="56" t="n">
        <v>92.9814300537109</v>
      </c>
      <c r="AE9" s="56" t="n">
        <v>93.169563293457</v>
      </c>
      <c r="AF9" s="56" t="n">
        <v>93.3197174072266</v>
      </c>
      <c r="AG9" s="56" t="n">
        <v>93.3548126220703</v>
      </c>
      <c r="AH9" s="56" t="n">
        <v>93.4868469238281</v>
      </c>
      <c r="AI9" s="56" t="n">
        <v>93.6387405395508</v>
      </c>
      <c r="AJ9" s="56" t="n">
        <v>93.8464050292969</v>
      </c>
      <c r="AK9" s="56" t="n">
        <v>94.0110321044922</v>
      </c>
      <c r="AL9" s="56" t="n">
        <v>94.1685562133789</v>
      </c>
      <c r="AM9" s="56" t="n">
        <v>94.3103256225586</v>
      </c>
      <c r="AN9" s="56" t="n">
        <v>94.4601287841797</v>
      </c>
      <c r="AO9" s="56" t="n">
        <v>94.6093139648438</v>
      </c>
      <c r="AP9" s="56" t="n">
        <v>94.7514801025391</v>
      </c>
      <c r="AQ9" s="57" t="n">
        <v>94.9042358398438</v>
      </c>
      <c r="AR9" s="57" t="n">
        <v>95.061164855957</v>
      </c>
      <c r="AS9" s="57" t="n">
        <v>95.2401962280273</v>
      </c>
      <c r="AT9" s="57" t="n">
        <v>95.3920440673828</v>
      </c>
      <c r="AU9" s="57" t="n">
        <v>95.5346298217773</v>
      </c>
      <c r="AV9" s="57" t="n">
        <v>95.6606521606445</v>
      </c>
      <c r="AW9" s="57" t="n">
        <v>95.7901992797852</v>
      </c>
      <c r="AX9" s="57" t="n">
        <v>95.9159774780273</v>
      </c>
      <c r="AY9" s="57" t="n">
        <v>96.0267639160156</v>
      </c>
      <c r="AZ9" s="57" t="n">
        <v>96.1533889770508</v>
      </c>
      <c r="BA9" s="57" t="n">
        <v>96.2846527099609</v>
      </c>
      <c r="BB9" s="57" t="n">
        <v>96.4379806518555</v>
      </c>
      <c r="BC9" s="57" t="n">
        <v>96.5654296875</v>
      </c>
      <c r="BD9" s="57" t="n">
        <v>96.6844329833984</v>
      </c>
      <c r="BE9" s="57" t="n">
        <v>96.801513671875</v>
      </c>
      <c r="BF9" s="57" t="n">
        <v>96.8987274169922</v>
      </c>
      <c r="BG9" s="57" t="n">
        <v>96.9825897216797</v>
      </c>
      <c r="BH9" s="57" t="n">
        <v>97.045280456543</v>
      </c>
      <c r="BI9" s="57" t="n">
        <v>97.1083297729492</v>
      </c>
      <c r="BJ9" s="57" t="n">
        <v>97.163932800293</v>
      </c>
      <c r="BK9" s="58"/>
    </row>
    <row r="10" customFormat="false" ht="12.8" hidden="false" customHeight="false" outlineLevel="0" collapsed="false">
      <c r="A10" s="0" t="s">
        <v>181</v>
      </c>
      <c r="B10" s="0" t="s">
        <v>182</v>
      </c>
      <c r="C10" s="62" t="n">
        <v>101.701957702637</v>
      </c>
      <c r="D10" s="62" t="n">
        <v>102.28946685791</v>
      </c>
      <c r="E10" s="63" t="n">
        <v>102.773330688477</v>
      </c>
      <c r="F10" s="63" t="n">
        <v>103.096504211426</v>
      </c>
      <c r="G10" s="63" t="n">
        <v>103.415870666504</v>
      </c>
      <c r="H10" s="63" t="n">
        <v>103.67440032959</v>
      </c>
      <c r="I10" s="63" t="n">
        <v>104.060707092285</v>
      </c>
      <c r="J10" s="63" t="n">
        <v>104.056076049805</v>
      </c>
      <c r="K10" s="63" t="n">
        <v>103.84912109375</v>
      </c>
      <c r="L10" s="63" t="n">
        <v>103.00838470459</v>
      </c>
      <c r="M10" s="63" t="n">
        <v>102.720390319824</v>
      </c>
      <c r="N10" s="63" t="n">
        <v>102.553703308105</v>
      </c>
      <c r="O10" s="63" t="n">
        <v>102.823173522949</v>
      </c>
      <c r="P10" s="63" t="n">
        <v>102.662879943848</v>
      </c>
      <c r="Q10" s="63" t="n">
        <v>102.387710571289</v>
      </c>
      <c r="R10" s="63" t="n">
        <v>101.646186828613</v>
      </c>
      <c r="S10" s="63" t="n">
        <v>101.404861450195</v>
      </c>
      <c r="T10" s="63" t="n">
        <v>101.312271118164</v>
      </c>
      <c r="U10" s="63" t="n">
        <v>101.318206787109</v>
      </c>
      <c r="V10" s="63" t="n">
        <v>101.56071472168</v>
      </c>
      <c r="W10" s="63" t="n">
        <v>101.989601135254</v>
      </c>
      <c r="X10" s="63" t="n">
        <v>103.127464294434</v>
      </c>
      <c r="Y10" s="63" t="n">
        <v>103.537155151367</v>
      </c>
      <c r="Z10" s="63" t="n">
        <v>103.741271972656</v>
      </c>
      <c r="AA10" s="63" t="n">
        <v>103.220054626465</v>
      </c>
      <c r="AB10" s="63" t="n">
        <v>103.402847290039</v>
      </c>
      <c r="AC10" s="63" t="n">
        <v>103.769889831543</v>
      </c>
      <c r="AD10" s="63" t="n">
        <v>104.626007080078</v>
      </c>
      <c r="AE10" s="63" t="n">
        <v>105.132926940918</v>
      </c>
      <c r="AF10" s="63" t="n">
        <v>105.595458984375</v>
      </c>
      <c r="AG10" s="63" t="n">
        <v>105.994842529297</v>
      </c>
      <c r="AH10" s="63" t="n">
        <v>106.382713317871</v>
      </c>
      <c r="AI10" s="63" t="n">
        <v>106.740303039551</v>
      </c>
      <c r="AJ10" s="63" t="n">
        <v>107.072425842285</v>
      </c>
      <c r="AK10" s="63" t="n">
        <v>107.365791320801</v>
      </c>
      <c r="AL10" s="63" t="n">
        <v>107.62523651123</v>
      </c>
      <c r="AM10" s="63" t="n">
        <v>107.772491455078</v>
      </c>
      <c r="AN10" s="63" t="n">
        <v>108.022789001465</v>
      </c>
      <c r="AO10" s="63" t="n">
        <v>108.297889709473</v>
      </c>
      <c r="AP10" s="63" t="n">
        <v>108.649932861328</v>
      </c>
      <c r="AQ10" s="64" t="n">
        <v>109.469100952148</v>
      </c>
      <c r="AR10" s="64" t="n">
        <v>109.735908508301</v>
      </c>
      <c r="AS10" s="64" t="n">
        <v>109.981399536133</v>
      </c>
      <c r="AT10" s="64" t="n">
        <v>110.229698181152</v>
      </c>
      <c r="AU10" s="64" t="n">
        <v>110.471900939941</v>
      </c>
      <c r="AV10" s="64" t="n">
        <v>110.737701416016</v>
      </c>
      <c r="AW10" s="64" t="n">
        <v>110.945701599121</v>
      </c>
      <c r="AX10" s="64" t="n">
        <v>111.125503540039</v>
      </c>
      <c r="AY10" s="64" t="n">
        <v>111.223503112793</v>
      </c>
      <c r="AZ10" s="64" t="n">
        <v>111.387001037598</v>
      </c>
      <c r="BA10" s="64" t="n">
        <v>111.562400817871</v>
      </c>
      <c r="BB10" s="64" t="n">
        <v>111.722801208496</v>
      </c>
      <c r="BC10" s="64" t="n">
        <v>111.942398071289</v>
      </c>
      <c r="BD10" s="64" t="n">
        <v>112.194198608398</v>
      </c>
      <c r="BE10" s="64" t="n">
        <v>112.584999084473</v>
      </c>
      <c r="BF10" s="64" t="n">
        <v>112.820999145508</v>
      </c>
      <c r="BG10" s="64" t="n">
        <v>113.009002685547</v>
      </c>
      <c r="BH10" s="64" t="n">
        <v>113.085998535156</v>
      </c>
      <c r="BI10" s="64" t="n">
        <v>113.225303649902</v>
      </c>
      <c r="BJ10" s="64" t="n">
        <v>113.363899230957</v>
      </c>
      <c r="BK10" s="65"/>
    </row>
    <row r="11" customFormat="false" ht="12.8" hidden="false" customHeight="false" outlineLevel="0" collapsed="false">
      <c r="A11" s="0" t="s">
        <v>18</v>
      </c>
      <c r="B11" s="0" t="s">
        <v>19</v>
      </c>
      <c r="C11" s="31" t="n">
        <v>31</v>
      </c>
      <c r="D11" s="31" t="n">
        <v>28</v>
      </c>
      <c r="E11" s="32" t="n">
        <v>31</v>
      </c>
      <c r="F11" s="32" t="n">
        <v>30</v>
      </c>
      <c r="G11" s="32" t="n">
        <v>31</v>
      </c>
      <c r="H11" s="32" t="n">
        <v>30</v>
      </c>
      <c r="I11" s="32" t="n">
        <v>31</v>
      </c>
      <c r="J11" s="32" t="n">
        <v>31</v>
      </c>
      <c r="K11" s="32" t="n">
        <v>30</v>
      </c>
      <c r="L11" s="32" t="n">
        <v>31</v>
      </c>
      <c r="M11" s="32" t="n">
        <v>30</v>
      </c>
      <c r="N11" s="32" t="n">
        <v>31</v>
      </c>
      <c r="O11" s="32" t="n">
        <v>31</v>
      </c>
      <c r="P11" s="32" t="n">
        <v>28</v>
      </c>
      <c r="Q11" s="32" t="n">
        <v>31</v>
      </c>
      <c r="R11" s="32" t="n">
        <v>30</v>
      </c>
      <c r="S11" s="32" t="n">
        <v>31</v>
      </c>
      <c r="T11" s="32" t="n">
        <v>30</v>
      </c>
      <c r="U11" s="32" t="n">
        <v>31</v>
      </c>
      <c r="V11" s="32" t="n">
        <v>31</v>
      </c>
      <c r="W11" s="32" t="n">
        <v>30</v>
      </c>
      <c r="X11" s="32" t="n">
        <v>31</v>
      </c>
      <c r="Y11" s="32" t="n">
        <v>30</v>
      </c>
      <c r="Z11" s="32" t="n">
        <v>31</v>
      </c>
      <c r="AA11" s="32" t="n">
        <v>31</v>
      </c>
      <c r="AB11" s="32" t="n">
        <v>29</v>
      </c>
      <c r="AC11" s="32" t="n">
        <v>31</v>
      </c>
      <c r="AD11" s="32" t="n">
        <v>30</v>
      </c>
      <c r="AE11" s="32" t="n">
        <v>31</v>
      </c>
      <c r="AF11" s="32" t="n">
        <v>30</v>
      </c>
      <c r="AG11" s="32" t="n">
        <v>31</v>
      </c>
      <c r="AH11" s="32" t="n">
        <v>31</v>
      </c>
      <c r="AI11" s="32" t="n">
        <v>30</v>
      </c>
      <c r="AJ11" s="32" t="n">
        <v>31</v>
      </c>
      <c r="AK11" s="32" t="n">
        <v>30</v>
      </c>
      <c r="AL11" s="32" t="n">
        <v>31</v>
      </c>
      <c r="AM11" s="32" t="n">
        <v>31</v>
      </c>
      <c r="AN11" s="32" t="n">
        <v>28</v>
      </c>
      <c r="AO11" s="32" t="n">
        <v>31</v>
      </c>
      <c r="AP11" s="32" t="n">
        <v>30</v>
      </c>
      <c r="AQ11" s="33" t="n">
        <v>31</v>
      </c>
      <c r="AR11" s="33" t="n">
        <v>30</v>
      </c>
      <c r="AS11" s="33" t="n">
        <v>31</v>
      </c>
      <c r="AT11" s="33" t="n">
        <v>31</v>
      </c>
      <c r="AU11" s="33" t="n">
        <v>30</v>
      </c>
      <c r="AV11" s="33" t="n">
        <v>31</v>
      </c>
      <c r="AW11" s="33" t="n">
        <v>30</v>
      </c>
      <c r="AX11" s="33" t="n">
        <v>31</v>
      </c>
      <c r="AY11" s="33" t="n">
        <v>31</v>
      </c>
      <c r="AZ11" s="33" t="n">
        <v>28</v>
      </c>
      <c r="BA11" s="33" t="n">
        <v>31</v>
      </c>
      <c r="BB11" s="33" t="n">
        <v>30</v>
      </c>
      <c r="BC11" s="33" t="n">
        <v>31</v>
      </c>
      <c r="BD11" s="33" t="n">
        <v>30</v>
      </c>
      <c r="BE11" s="33" t="n">
        <v>31</v>
      </c>
      <c r="BF11" s="33" t="n">
        <v>31</v>
      </c>
      <c r="BG11" s="33" t="n">
        <v>30</v>
      </c>
      <c r="BH11" s="33" t="n">
        <v>31</v>
      </c>
      <c r="BI11" s="33" t="n">
        <v>30</v>
      </c>
      <c r="BJ11" s="33" t="n">
        <v>31</v>
      </c>
      <c r="BK11" s="34"/>
    </row>
    <row r="12" customFormat="false" ht="12.8" hidden="false" customHeight="false" outlineLevel="0" collapsed="false"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</row>
    <row r="13" customFormat="false" ht="12.8" hidden="false" customHeight="false" outlineLevel="0" collapsed="false">
      <c r="B13" s="10" t="s">
        <v>27</v>
      </c>
      <c r="C13" s="42"/>
      <c r="D13" s="42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</row>
    <row r="14" customFormat="false" ht="12.8" hidden="false" customHeight="false" outlineLevel="0" collapsed="false">
      <c r="A14" s="0" t="s">
        <v>183</v>
      </c>
      <c r="B14" s="0" t="s">
        <v>184</v>
      </c>
      <c r="C14" s="15" t="n">
        <v>2.21449995040894</v>
      </c>
      <c r="D14" s="15" t="n">
        <v>2.30719995498657</v>
      </c>
      <c r="E14" s="16" t="n">
        <v>2.98699998855591</v>
      </c>
      <c r="F14" s="16" t="n">
        <v>3.25480008125305</v>
      </c>
      <c r="G14" s="16" t="n">
        <v>3.33720016479492</v>
      </c>
      <c r="H14" s="16" t="n">
        <v>3.10030007362366</v>
      </c>
      <c r="I14" s="16" t="n">
        <v>3.00760006904602</v>
      </c>
      <c r="J14" s="16" t="n">
        <v>2.95609998703003</v>
      </c>
      <c r="K14" s="16" t="n">
        <v>3.22390031814575</v>
      </c>
      <c r="L14" s="16" t="n">
        <v>3.80069994926453</v>
      </c>
      <c r="M14" s="16" t="n">
        <v>3.97580003738403</v>
      </c>
      <c r="N14" s="16" t="n">
        <v>4.48050022125244</v>
      </c>
      <c r="O14" s="16" t="n">
        <v>5.30450010299683</v>
      </c>
      <c r="P14" s="16" t="n">
        <v>7.11730051040649</v>
      </c>
      <c r="Q14" s="16" t="n">
        <v>7.35419988632202</v>
      </c>
      <c r="R14" s="16" t="n">
        <v>5.08820009231567</v>
      </c>
      <c r="S14" s="16" t="n">
        <v>5.64440011978149</v>
      </c>
      <c r="T14" s="16" t="n">
        <v>5.81949996948242</v>
      </c>
      <c r="U14" s="16" t="n">
        <v>5.01609992980957</v>
      </c>
      <c r="V14" s="16" t="n">
        <v>5.02640008926392</v>
      </c>
      <c r="W14" s="16" t="n">
        <v>4.59380006790161</v>
      </c>
      <c r="X14" s="16" t="n">
        <v>4.63500022888184</v>
      </c>
      <c r="Y14" s="16" t="n">
        <v>4.45989990234375</v>
      </c>
      <c r="Z14" s="16" t="n">
        <v>6.05640029907227</v>
      </c>
      <c r="AA14" s="16" t="n">
        <v>6.07700061798096</v>
      </c>
      <c r="AB14" s="16" t="n">
        <v>4.93370008468628</v>
      </c>
      <c r="AC14" s="16" t="n">
        <v>5.35599994659424</v>
      </c>
      <c r="AD14" s="16" t="n">
        <v>5.78859949111939</v>
      </c>
      <c r="AE14" s="16" t="n">
        <v>6.35510063171387</v>
      </c>
      <c r="AF14" s="16" t="n">
        <v>6.29330062866211</v>
      </c>
      <c r="AG14" s="16" t="n">
        <v>5.98430013656616</v>
      </c>
      <c r="AH14" s="16" t="n">
        <v>5.37659978866577</v>
      </c>
      <c r="AI14" s="16" t="n">
        <v>5.10879993438721</v>
      </c>
      <c r="AJ14" s="16" t="n">
        <v>6.14909982681274</v>
      </c>
      <c r="AK14" s="16" t="n">
        <v>5.98430013656616</v>
      </c>
      <c r="AL14" s="16" t="n">
        <v>6.77740001678467</v>
      </c>
      <c r="AM14" s="16" t="n">
        <v>6.23150062561035</v>
      </c>
      <c r="AN14" s="16" t="n">
        <v>6.16970014572144</v>
      </c>
      <c r="AO14" s="16" t="n">
        <v>6.97310066223145</v>
      </c>
      <c r="AP14" s="16" t="n">
        <v>7.19969987869263</v>
      </c>
      <c r="AQ14" s="17" t="n">
        <v>6.52728223800659</v>
      </c>
      <c r="AR14" s="17" t="n">
        <v>6.45276355743408</v>
      </c>
      <c r="AS14" s="17" t="n">
        <v>6.23871755599976</v>
      </c>
      <c r="AT14" s="17" t="n">
        <v>6.44039535522461</v>
      </c>
      <c r="AU14" s="17" t="n">
        <v>6.48081064224243</v>
      </c>
      <c r="AV14" s="17" t="n">
        <v>6.98576593399048</v>
      </c>
      <c r="AW14" s="17" t="n">
        <v>7.52099943161011</v>
      </c>
      <c r="AX14" s="17" t="n">
        <v>8.09659194946289</v>
      </c>
      <c r="AY14" s="17" t="n">
        <v>8.25803756713867</v>
      </c>
      <c r="AZ14" s="17" t="n">
        <v>7.39953804016113</v>
      </c>
      <c r="BA14" s="17" t="n">
        <v>6.70267009735107</v>
      </c>
      <c r="BB14" s="17" t="n">
        <v>6.49057006835938</v>
      </c>
      <c r="BC14" s="17" t="n">
        <v>6.36046695709229</v>
      </c>
      <c r="BD14" s="17" t="n">
        <v>6.31085062026978</v>
      </c>
      <c r="BE14" s="17" t="n">
        <v>6.46206712722778</v>
      </c>
      <c r="BF14" s="17" t="n">
        <v>6.60333299636841</v>
      </c>
      <c r="BG14" s="17" t="n">
        <v>6.88604116439819</v>
      </c>
      <c r="BH14" s="17" t="n">
        <v>7.10818576812744</v>
      </c>
      <c r="BI14" s="17" t="n">
        <v>7.653564453125</v>
      </c>
      <c r="BJ14" s="17" t="n">
        <v>8.52225208282471</v>
      </c>
      <c r="BK14" s="18"/>
    </row>
    <row r="15" customFormat="false" ht="12.8" hidden="false" customHeight="false" outlineLevel="0" collapsed="false">
      <c r="A15" s="0" t="s">
        <v>185</v>
      </c>
      <c r="B15" s="0" t="s">
        <v>186</v>
      </c>
      <c r="C15" s="15" t="n">
        <v>2.5</v>
      </c>
      <c r="D15" s="15" t="n">
        <v>2.19000005722046</v>
      </c>
      <c r="E15" s="16" t="n">
        <v>2.40000009536743</v>
      </c>
      <c r="F15" s="16" t="n">
        <v>2.94000005722046</v>
      </c>
      <c r="G15" s="16" t="n">
        <v>2.94000005722046</v>
      </c>
      <c r="H15" s="16" t="n">
        <v>2.96000003814697</v>
      </c>
      <c r="I15" s="16" t="n">
        <v>2.92000007629395</v>
      </c>
      <c r="J15" s="16" t="n">
        <v>2.75999999046326</v>
      </c>
      <c r="K15" s="16" t="n">
        <v>2.97000002861023</v>
      </c>
      <c r="L15" s="16" t="n">
        <v>3.24000000953674</v>
      </c>
      <c r="M15" s="16" t="n">
        <v>3.58999967575073</v>
      </c>
      <c r="N15" s="16" t="n">
        <v>3.95999979972839</v>
      </c>
      <c r="O15" s="16" t="n">
        <v>4.42999982833862</v>
      </c>
      <c r="P15" s="16" t="n">
        <v>5.05000019073486</v>
      </c>
      <c r="Q15" s="16" t="n">
        <v>6.96000003814697</v>
      </c>
      <c r="R15" s="16" t="n">
        <v>4.46999979019165</v>
      </c>
      <c r="S15" s="16" t="n">
        <v>4.76999998092651</v>
      </c>
      <c r="T15" s="16" t="n">
        <v>5.40999984741211</v>
      </c>
      <c r="U15" s="16" t="n">
        <v>5.07999992370606</v>
      </c>
      <c r="V15" s="16" t="n">
        <v>4.46000003814697</v>
      </c>
      <c r="W15" s="16" t="n">
        <v>4.59000015258789</v>
      </c>
      <c r="X15" s="16" t="n">
        <v>4.32000017166138</v>
      </c>
      <c r="Y15" s="16" t="n">
        <v>4.26000022888184</v>
      </c>
      <c r="Z15" s="16" t="n">
        <v>4.76000022888184</v>
      </c>
      <c r="AA15" s="16" t="n">
        <v>5.53000020980835</v>
      </c>
      <c r="AB15" s="16" t="n">
        <v>5.15000009536743</v>
      </c>
      <c r="AC15" s="16" t="n">
        <v>4.96999979019165</v>
      </c>
      <c r="AD15" s="16" t="n">
        <v>5.19999980926514</v>
      </c>
      <c r="AE15" s="16" t="n">
        <v>5.63000011444092</v>
      </c>
      <c r="AF15" s="16" t="n">
        <v>5.85000038146973</v>
      </c>
      <c r="AG15" s="16" t="n">
        <v>5.59999942779541</v>
      </c>
      <c r="AH15" s="16" t="n">
        <v>5.3600001335144</v>
      </c>
      <c r="AI15" s="16" t="n">
        <v>4.86000061035156</v>
      </c>
      <c r="AJ15" s="16" t="n">
        <v>5.44999980926514</v>
      </c>
      <c r="AK15" s="16" t="n">
        <v>6.06999969482422</v>
      </c>
      <c r="AL15" s="16" t="n">
        <v>6.25</v>
      </c>
      <c r="AM15" s="16" t="n">
        <v>5.52000045776367</v>
      </c>
      <c r="AN15" s="16" t="n">
        <v>5.59000015258789</v>
      </c>
      <c r="AO15" s="16" t="n">
        <v>5.98000001907349</v>
      </c>
      <c r="AP15" s="16" t="n">
        <v>6.55000019073486</v>
      </c>
      <c r="AQ15" s="17" t="n">
        <v>6.30071783065796</v>
      </c>
      <c r="AR15" s="17" t="n">
        <v>6.00253915786743</v>
      </c>
      <c r="AS15" s="17" t="n">
        <v>5.91165590286255</v>
      </c>
      <c r="AT15" s="17" t="n">
        <v>5.9165563583374</v>
      </c>
      <c r="AU15" s="17" t="n">
        <v>6.06767320632935</v>
      </c>
      <c r="AV15" s="17" t="n">
        <v>6.33789968490601</v>
      </c>
      <c r="AW15" s="17" t="n">
        <v>6.87404823303223</v>
      </c>
      <c r="AX15" s="17" t="n">
        <v>7.29472875595093</v>
      </c>
      <c r="AY15" s="17" t="n">
        <v>7.95830678939819</v>
      </c>
      <c r="AZ15" s="17" t="n">
        <v>7.37944078445435</v>
      </c>
      <c r="BA15" s="17" t="n">
        <v>6.64451742172241</v>
      </c>
      <c r="BB15" s="17" t="n">
        <v>6.17395830154419</v>
      </c>
      <c r="BC15" s="17" t="n">
        <v>6.14153861999512</v>
      </c>
      <c r="BD15" s="17" t="n">
        <v>6.04034996032715</v>
      </c>
      <c r="BE15" s="17" t="n">
        <v>6.08200597763062</v>
      </c>
      <c r="BF15" s="17" t="n">
        <v>6.22683382034302</v>
      </c>
      <c r="BG15" s="17" t="n">
        <v>6.43416547775269</v>
      </c>
      <c r="BH15" s="17" t="n">
        <v>6.69443607330322</v>
      </c>
      <c r="BI15" s="17" t="n">
        <v>7.06860494613648</v>
      </c>
      <c r="BJ15" s="17" t="n">
        <v>7.8780574798584</v>
      </c>
      <c r="BK15" s="18"/>
    </row>
    <row r="16" customFormat="false" ht="12.8" hidden="false" customHeight="false" outlineLevel="0" collapsed="false">
      <c r="A16" s="0" t="s">
        <v>187</v>
      </c>
      <c r="B16" s="0" t="s">
        <v>188</v>
      </c>
      <c r="C16" s="15" t="n">
        <v>7.38000011444092</v>
      </c>
      <c r="D16" s="15" t="n">
        <v>7.23000049591064</v>
      </c>
      <c r="E16" s="16" t="n">
        <v>7.09999990463257</v>
      </c>
      <c r="F16" s="16" t="n">
        <v>7.65999937057495</v>
      </c>
      <c r="G16" s="16" t="n">
        <v>8.53999996185303</v>
      </c>
      <c r="H16" s="16" t="n">
        <v>9.57999992370606</v>
      </c>
      <c r="I16" s="16" t="n">
        <v>10.3100004196167</v>
      </c>
      <c r="J16" s="16" t="n">
        <v>10.4399995803833</v>
      </c>
      <c r="K16" s="16" t="n">
        <v>10.2300004959106</v>
      </c>
      <c r="L16" s="16" t="n">
        <v>8.60999965667725</v>
      </c>
      <c r="M16" s="16" t="n">
        <v>7.98999977111816</v>
      </c>
      <c r="N16" s="16" t="n">
        <v>7.86999988555908</v>
      </c>
      <c r="O16" s="16" t="n">
        <v>8.07999992370606</v>
      </c>
      <c r="P16" s="16" t="n">
        <v>8.46000003814697</v>
      </c>
      <c r="Q16" s="16" t="n">
        <v>9.63999938964844</v>
      </c>
      <c r="R16" s="16" t="n">
        <v>10.0500001907349</v>
      </c>
      <c r="S16" s="16" t="n">
        <v>10.6700000762939</v>
      </c>
      <c r="T16" s="16" t="n">
        <v>11.9600009918213</v>
      </c>
      <c r="U16" s="16" t="n">
        <v>12.6199998855591</v>
      </c>
      <c r="V16" s="16" t="n">
        <v>12.7199993133545</v>
      </c>
      <c r="W16" s="16" t="n">
        <v>12.1899995803833</v>
      </c>
      <c r="X16" s="16" t="n">
        <v>10.5200004577637</v>
      </c>
      <c r="Y16" s="16" t="n">
        <v>9.65999984741211</v>
      </c>
      <c r="Z16" s="16" t="n">
        <v>9.39000034332275</v>
      </c>
      <c r="AA16" s="16" t="n">
        <v>9.69999980926514</v>
      </c>
      <c r="AB16" s="16" t="n">
        <v>9.84000110626221</v>
      </c>
      <c r="AC16" s="16" t="n">
        <v>10</v>
      </c>
      <c r="AD16" s="16" t="n">
        <v>10.520001411438</v>
      </c>
      <c r="AE16" s="16" t="n">
        <v>11.6099996566772</v>
      </c>
      <c r="AF16" s="16" t="n">
        <v>13.0499992370605</v>
      </c>
      <c r="AG16" s="16" t="n">
        <v>13.4399995803833</v>
      </c>
      <c r="AH16" s="16" t="n">
        <v>13.7700004577637</v>
      </c>
      <c r="AI16" s="16" t="n">
        <v>13.2699995040894</v>
      </c>
      <c r="AJ16" s="16" t="n">
        <v>11.649998664856</v>
      </c>
      <c r="AK16" s="16" t="n">
        <v>11.4399995803833</v>
      </c>
      <c r="AL16" s="16" t="n">
        <v>11.0900001525879</v>
      </c>
      <c r="AM16" s="16" t="n">
        <v>11.0900001525879</v>
      </c>
      <c r="AN16" s="16" t="n">
        <v>10.8999996185303</v>
      </c>
      <c r="AO16" s="16" t="n">
        <v>11.0500001907349</v>
      </c>
      <c r="AP16" s="16" t="n">
        <v>11.2179489135742</v>
      </c>
      <c r="AQ16" s="17" t="n">
        <v>11.8583498001099</v>
      </c>
      <c r="AR16" s="17" t="n">
        <v>12.5788497924805</v>
      </c>
      <c r="AS16" s="17" t="n">
        <v>13.6489887237549</v>
      </c>
      <c r="AT16" s="17" t="n">
        <v>14.1645002365112</v>
      </c>
      <c r="AU16" s="17" t="n">
        <v>14.0310802459717</v>
      </c>
      <c r="AV16" s="17" t="n">
        <v>12.3094892501831</v>
      </c>
      <c r="AW16" s="17" t="n">
        <v>11.9434604644775</v>
      </c>
      <c r="AX16" s="17" t="n">
        <v>11.9053802490234</v>
      </c>
      <c r="AY16" s="17" t="n">
        <v>12.1005001068115</v>
      </c>
      <c r="AZ16" s="17" t="n">
        <v>12.0168504714966</v>
      </c>
      <c r="BA16" s="17" t="n">
        <v>12.0316400527954</v>
      </c>
      <c r="BB16" s="17" t="n">
        <v>12.380970954895</v>
      </c>
      <c r="BC16" s="17" t="n">
        <v>12.866530418396</v>
      </c>
      <c r="BD16" s="17" t="n">
        <v>13.6761102676392</v>
      </c>
      <c r="BE16" s="17" t="n">
        <v>13.952600479126</v>
      </c>
      <c r="BF16" s="17" t="n">
        <v>14.409330368042</v>
      </c>
      <c r="BG16" s="17" t="n">
        <v>13.8420295715332</v>
      </c>
      <c r="BH16" s="17" t="n">
        <v>12.6082792282105</v>
      </c>
      <c r="BI16" s="17" t="n">
        <v>12.1352691650391</v>
      </c>
      <c r="BJ16" s="17" t="n">
        <v>12.3965911865234</v>
      </c>
      <c r="BK16" s="18"/>
    </row>
    <row r="17" customFormat="false" ht="12.8" hidden="false" customHeight="false" outlineLevel="0" collapsed="false">
      <c r="A17" s="0" t="s">
        <v>189</v>
      </c>
      <c r="B17" s="0" t="s">
        <v>190</v>
      </c>
      <c r="C17" s="15" t="n">
        <v>6.51000022888184</v>
      </c>
      <c r="D17" s="15" t="n">
        <v>6.40000009536743</v>
      </c>
      <c r="E17" s="16" t="n">
        <v>6.28000020980835</v>
      </c>
      <c r="F17" s="16" t="n">
        <v>6.55999994277954</v>
      </c>
      <c r="G17" s="16" t="n">
        <v>6.67999982833862</v>
      </c>
      <c r="H17" s="16" t="n">
        <v>6.79999971389771</v>
      </c>
      <c r="I17" s="16" t="n">
        <v>6.62000036239624</v>
      </c>
      <c r="J17" s="16" t="n">
        <v>6.44999933242798</v>
      </c>
      <c r="K17" s="16" t="n">
        <v>6.53999996185303</v>
      </c>
      <c r="L17" s="16" t="n">
        <v>6.64000034332275</v>
      </c>
      <c r="M17" s="16" t="n">
        <v>6.8899998664856</v>
      </c>
      <c r="N17" s="16" t="n">
        <v>7.15999984741211</v>
      </c>
      <c r="O17" s="16" t="n">
        <v>7.40000009536743</v>
      </c>
      <c r="P17" s="16" t="n">
        <v>7.8600001335144</v>
      </c>
      <c r="Q17" s="16" t="n">
        <v>9</v>
      </c>
      <c r="R17" s="16" t="n">
        <v>8.76000118255615</v>
      </c>
      <c r="S17" s="16" t="n">
        <v>8.64000034332275</v>
      </c>
      <c r="T17" s="16" t="n">
        <v>8.89999866485596</v>
      </c>
      <c r="U17" s="16" t="n">
        <v>8.77000045776367</v>
      </c>
      <c r="V17" s="16" t="n">
        <v>8.39999961853027</v>
      </c>
      <c r="W17" s="16" t="n">
        <v>8.35000038146973</v>
      </c>
      <c r="X17" s="16" t="n">
        <v>8.26000022888184</v>
      </c>
      <c r="Y17" s="16" t="n">
        <v>8.23999881744385</v>
      </c>
      <c r="Z17" s="16" t="n">
        <v>8.49000072479248</v>
      </c>
      <c r="AA17" s="16" t="n">
        <v>8.90999984741211</v>
      </c>
      <c r="AB17" s="16" t="n">
        <v>8.9399995803833</v>
      </c>
      <c r="AC17" s="16" t="n">
        <v>8.89999961853027</v>
      </c>
      <c r="AD17" s="16" t="n">
        <v>8.8799991607666</v>
      </c>
      <c r="AE17" s="16" t="n">
        <v>9.01000022888184</v>
      </c>
      <c r="AF17" s="16" t="n">
        <v>9.5</v>
      </c>
      <c r="AG17" s="16" t="n">
        <v>9.44999980926514</v>
      </c>
      <c r="AH17" s="16" t="n">
        <v>9.47000026702881</v>
      </c>
      <c r="AI17" s="16" t="n">
        <v>9.11999988555908</v>
      </c>
      <c r="AJ17" s="16" t="n">
        <v>9.02000045776367</v>
      </c>
      <c r="AK17" s="16" t="n">
        <v>10.0100002288818</v>
      </c>
      <c r="AL17" s="16" t="n">
        <v>10.210000038147</v>
      </c>
      <c r="AM17" s="16" t="n">
        <v>10.0799999237061</v>
      </c>
      <c r="AN17" s="16" t="n">
        <v>9.89999866485596</v>
      </c>
      <c r="AO17" s="16" t="n">
        <v>9.74085521697998</v>
      </c>
      <c r="AP17" s="16" t="n">
        <v>9.96798515319824</v>
      </c>
      <c r="AQ17" s="17" t="n">
        <v>9.96714210510254</v>
      </c>
      <c r="AR17" s="17" t="n">
        <v>9.84869480133057</v>
      </c>
      <c r="AS17" s="17" t="n">
        <v>9.74288082122803</v>
      </c>
      <c r="AT17" s="17" t="n">
        <v>9.81911945343018</v>
      </c>
      <c r="AU17" s="17" t="n">
        <v>9.64899253845215</v>
      </c>
      <c r="AV17" s="17" t="n">
        <v>9.86316776275635</v>
      </c>
      <c r="AW17" s="17" t="n">
        <v>10.3500699996948</v>
      </c>
      <c r="AX17" s="17" t="n">
        <v>10.7521295547485</v>
      </c>
      <c r="AY17" s="17" t="n">
        <v>11.3876600265503</v>
      </c>
      <c r="AZ17" s="17" t="n">
        <v>11.516809463501</v>
      </c>
      <c r="BA17" s="17" t="n">
        <v>11.0686988830566</v>
      </c>
      <c r="BB17" s="17" t="n">
        <v>10.6153593063355</v>
      </c>
      <c r="BC17" s="17" t="n">
        <v>10.1415700912476</v>
      </c>
      <c r="BD17" s="17" t="n">
        <v>10.1170597076416</v>
      </c>
      <c r="BE17" s="17" t="n">
        <v>10.0178890228271</v>
      </c>
      <c r="BF17" s="17" t="n">
        <v>10.0743989944458</v>
      </c>
      <c r="BG17" s="17" t="n">
        <v>10.2795104980469</v>
      </c>
      <c r="BH17" s="17" t="n">
        <v>10.4851903915405</v>
      </c>
      <c r="BI17" s="17" t="n">
        <v>10.8542995452881</v>
      </c>
      <c r="BJ17" s="17" t="n">
        <v>11.4735803604126</v>
      </c>
      <c r="BK17" s="18"/>
    </row>
    <row r="18" customFormat="false" ht="12.8" hidden="false" customHeight="false" outlineLevel="0" collapsed="false">
      <c r="A18" s="0" t="s">
        <v>191</v>
      </c>
      <c r="B18" s="0" t="s">
        <v>192</v>
      </c>
      <c r="C18" s="15" t="n">
        <v>4.05000019073486</v>
      </c>
      <c r="D18" s="15" t="n">
        <v>3.70000004768372</v>
      </c>
      <c r="E18" s="16" t="n">
        <v>3.77999997138977</v>
      </c>
      <c r="F18" s="16" t="n">
        <v>3.6399998664856</v>
      </c>
      <c r="G18" s="16" t="n">
        <v>4.07000017166138</v>
      </c>
      <c r="H18" s="16" t="n">
        <v>3.85999989509583</v>
      </c>
      <c r="I18" s="16" t="n">
        <v>3.80000019073486</v>
      </c>
      <c r="J18" s="16" t="n">
        <v>3.6199996471405</v>
      </c>
      <c r="K18" s="16" t="n">
        <v>3.89000010490418</v>
      </c>
      <c r="L18" s="16" t="n">
        <v>4.17999982833862</v>
      </c>
      <c r="M18" s="16" t="n">
        <v>4.71999979019165</v>
      </c>
      <c r="N18" s="16" t="n">
        <v>4.92000007629395</v>
      </c>
      <c r="O18" s="16" t="n">
        <v>5.51999998092651</v>
      </c>
      <c r="P18" s="16" t="n">
        <v>6.24000024795532</v>
      </c>
      <c r="Q18" s="16" t="n">
        <v>8.01000022888184</v>
      </c>
      <c r="R18" s="16" t="n">
        <v>5.80999994277954</v>
      </c>
      <c r="S18" s="16" t="n">
        <v>5.65000009536743</v>
      </c>
      <c r="T18" s="16" t="n">
        <v>6.42000007629395</v>
      </c>
      <c r="U18" s="16" t="n">
        <v>5.6399998664856</v>
      </c>
      <c r="V18" s="16" t="n">
        <v>5.21000003814697</v>
      </c>
      <c r="W18" s="16" t="n">
        <v>5.27000045776367</v>
      </c>
      <c r="X18" s="16" t="n">
        <v>5.26000022888184</v>
      </c>
      <c r="Y18" s="16" t="n">
        <v>5.15000009536743</v>
      </c>
      <c r="Z18" s="16" t="n">
        <v>5.7000002861023</v>
      </c>
      <c r="AA18" s="16" t="n">
        <v>6.6399998664856</v>
      </c>
      <c r="AB18" s="16" t="n">
        <v>6.40000057220459</v>
      </c>
      <c r="AC18" s="16" t="n">
        <v>5.86999988555908</v>
      </c>
      <c r="AD18" s="16" t="n">
        <v>5.96999931335449</v>
      </c>
      <c r="AE18" s="16" t="n">
        <v>6.26999998092651</v>
      </c>
      <c r="AF18" s="16" t="n">
        <v>6.70999956130981</v>
      </c>
      <c r="AG18" s="16" t="n">
        <v>6.25</v>
      </c>
      <c r="AH18" s="16" t="n">
        <v>6.19999980926514</v>
      </c>
      <c r="AI18" s="16" t="n">
        <v>5.55000066757202</v>
      </c>
      <c r="AJ18" s="16" t="n">
        <v>5.84000015258789</v>
      </c>
      <c r="AK18" s="16" t="n">
        <v>7.46999931335449</v>
      </c>
      <c r="AL18" s="16" t="n">
        <v>7.44000005722046</v>
      </c>
      <c r="AM18" s="16" t="n">
        <v>7.05999994277954</v>
      </c>
      <c r="AN18" s="16" t="n">
        <v>7.09000015258789</v>
      </c>
      <c r="AO18" s="16" t="n">
        <v>6.64227104187012</v>
      </c>
      <c r="AP18" s="16" t="n">
        <v>6.97654390335083</v>
      </c>
      <c r="AQ18" s="17" t="n">
        <v>7.27532196044922</v>
      </c>
      <c r="AR18" s="17" t="n">
        <v>6.98014307022095</v>
      </c>
      <c r="AS18" s="17" t="n">
        <v>6.80827522277832</v>
      </c>
      <c r="AT18" s="17" t="n">
        <v>6.73886394500732</v>
      </c>
      <c r="AU18" s="17" t="n">
        <v>6.66168022155762</v>
      </c>
      <c r="AV18" s="17" t="n">
        <v>6.98714399337769</v>
      </c>
      <c r="AW18" s="17" t="n">
        <v>8.17280101776123</v>
      </c>
      <c r="AX18" s="17" t="n">
        <v>8.64776229858398</v>
      </c>
      <c r="AY18" s="17" t="n">
        <v>8.48865032196045</v>
      </c>
      <c r="AZ18" s="17" t="n">
        <v>8.19993400573731</v>
      </c>
      <c r="BA18" s="17" t="n">
        <v>7.13184499740601</v>
      </c>
      <c r="BB18" s="17" t="n">
        <v>7.2151198387146</v>
      </c>
      <c r="BC18" s="17" t="n">
        <v>7.34756851196289</v>
      </c>
      <c r="BD18" s="17" t="n">
        <v>7.43392848968506</v>
      </c>
      <c r="BE18" s="17" t="n">
        <v>7.44081354141235</v>
      </c>
      <c r="BF18" s="17" t="n">
        <v>7.4583420753479</v>
      </c>
      <c r="BG18" s="17" t="n">
        <v>6.93151330947876</v>
      </c>
      <c r="BH18" s="17" t="n">
        <v>7.17512845993042</v>
      </c>
      <c r="BI18" s="17" t="n">
        <v>8.31617641448975</v>
      </c>
      <c r="BJ18" s="17" t="n">
        <v>9.03501415252686</v>
      </c>
      <c r="BK18" s="18"/>
    </row>
    <row r="19" customFormat="false" ht="12.8" hidden="false" customHeight="false" outlineLevel="0" collapsed="false">
      <c r="A19" s="0" t="s">
        <v>193</v>
      </c>
      <c r="B19" s="0" t="s">
        <v>194</v>
      </c>
      <c r="C19" s="15" t="n">
        <v>3</v>
      </c>
      <c r="D19" s="15" t="n">
        <v>2.74000000953674</v>
      </c>
      <c r="E19" s="16" t="n">
        <v>3.20000004768372</v>
      </c>
      <c r="F19" s="16" t="n">
        <v>3.64000010490418</v>
      </c>
      <c r="G19" s="16" t="n">
        <v>3.65000009536743</v>
      </c>
      <c r="H19" s="16" t="n">
        <v>3.49000000953674</v>
      </c>
      <c r="I19" s="16" t="n">
        <v>3.41000008583069</v>
      </c>
      <c r="J19" s="16" t="n">
        <v>3.32999992370605</v>
      </c>
      <c r="K19" s="16" t="n">
        <v>3.60999989509583</v>
      </c>
      <c r="L19" s="16" t="n">
        <v>4.03999996185303</v>
      </c>
      <c r="M19" s="16" t="n">
        <v>4.23000001907349</v>
      </c>
      <c r="N19" s="16" t="n">
        <v>4.53000020980835</v>
      </c>
      <c r="O19" s="16" t="n">
        <v>5.17000007629395</v>
      </c>
      <c r="P19" s="16" t="n">
        <v>6.15999984741211</v>
      </c>
      <c r="Q19" s="16" t="n">
        <v>7</v>
      </c>
      <c r="R19" s="16" t="n">
        <v>5.21000003814697</v>
      </c>
      <c r="S19" s="16" t="n">
        <v>5.46000003814697</v>
      </c>
      <c r="T19" s="16" t="n">
        <v>5.84000062942505</v>
      </c>
      <c r="U19" s="16" t="n">
        <v>5.26999998092651</v>
      </c>
      <c r="V19" s="16" t="n">
        <v>5.03999996185303</v>
      </c>
      <c r="W19" s="16" t="n">
        <v>4.94999980926514</v>
      </c>
      <c r="X19" s="16" t="n">
        <v>4.78999996185303</v>
      </c>
      <c r="Y19" s="16" t="n">
        <v>4.65999937057495</v>
      </c>
      <c r="Z19" s="16" t="n">
        <v>5.40999984741211</v>
      </c>
      <c r="AA19" s="16" t="n">
        <v>6.13000011444092</v>
      </c>
      <c r="AB19" s="16" t="n">
        <v>5.61999988555908</v>
      </c>
      <c r="AC19" s="16" t="n">
        <v>5.34999990463257</v>
      </c>
      <c r="AD19" s="16" t="n">
        <v>5.59000062942505</v>
      </c>
      <c r="AE19" s="16" t="n">
        <v>6.09000015258789</v>
      </c>
      <c r="AF19" s="16" t="n">
        <v>6.34000062942505</v>
      </c>
      <c r="AG19" s="16" t="n">
        <v>6.05999994277954</v>
      </c>
      <c r="AH19" s="16" t="n">
        <v>5.80999994277954</v>
      </c>
      <c r="AI19" s="16" t="n">
        <v>5.25</v>
      </c>
      <c r="AJ19" s="16" t="n">
        <v>5.82000017166138</v>
      </c>
      <c r="AK19" s="16" t="n">
        <v>6.6100001335144</v>
      </c>
      <c r="AL19" s="16" t="n">
        <v>6.73000001907349</v>
      </c>
      <c r="AM19" s="16" t="n">
        <v>6.88000011444092</v>
      </c>
      <c r="AN19" s="16" t="n">
        <v>6.63997983932495</v>
      </c>
      <c r="AO19" s="16" t="n">
        <v>6.5069727897644</v>
      </c>
      <c r="AP19" s="16" t="n">
        <v>6.99957323074341</v>
      </c>
      <c r="AQ19" s="17" t="n">
        <v>6.87291097640991</v>
      </c>
      <c r="AR19" s="17" t="n">
        <v>6.46096181869507</v>
      </c>
      <c r="AS19" s="17" t="n">
        <v>6.3221321105957</v>
      </c>
      <c r="AT19" s="17" t="n">
        <v>6.3358907699585</v>
      </c>
      <c r="AU19" s="17" t="n">
        <v>6.54625606536865</v>
      </c>
      <c r="AV19" s="17" t="n">
        <v>6.83696889877319</v>
      </c>
      <c r="AW19" s="17" t="n">
        <v>7.40536594390869</v>
      </c>
      <c r="AX19" s="17" t="n">
        <v>7.90489196777344</v>
      </c>
      <c r="AY19" s="17" t="n">
        <v>8.5207691192627</v>
      </c>
      <c r="AZ19" s="17" t="n">
        <v>8.09597873687744</v>
      </c>
      <c r="BA19" s="17" t="n">
        <v>7.25785493850708</v>
      </c>
      <c r="BB19" s="17" t="n">
        <v>6.77147006988525</v>
      </c>
      <c r="BC19" s="17" t="n">
        <v>6.6949348449707</v>
      </c>
      <c r="BD19" s="17" t="n">
        <v>6.4150538444519</v>
      </c>
      <c r="BE19" s="17" t="n">
        <v>6.5131368637085</v>
      </c>
      <c r="BF19" s="17" t="n">
        <v>6.66054010391235</v>
      </c>
      <c r="BG19" s="17" t="n">
        <v>6.85005378723145</v>
      </c>
      <c r="BH19" s="17" t="n">
        <v>7.13147592544556</v>
      </c>
      <c r="BI19" s="17" t="n">
        <v>7.5621509552002</v>
      </c>
      <c r="BJ19" s="17" t="n">
        <v>8.48593425750732</v>
      </c>
      <c r="BK19" s="18"/>
    </row>
    <row r="20" customFormat="false" ht="12.8" hidden="false" customHeight="false" outlineLevel="0" collapsed="false">
      <c r="C20" s="83"/>
      <c r="D20" s="83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</row>
    <row r="21" customFormat="false" ht="12.8" hidden="false" customHeight="false" outlineLevel="0" collapsed="false">
      <c r="B21" s="10" t="s">
        <v>195</v>
      </c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</row>
    <row r="22" customFormat="false" ht="12.8" hidden="false" customHeight="false" outlineLevel="0" collapsed="false">
      <c r="A22" s="0" t="s">
        <v>196</v>
      </c>
      <c r="B22" s="0" t="s">
        <v>197</v>
      </c>
      <c r="C22" s="23" t="n">
        <v>26.2976131439209</v>
      </c>
      <c r="D22" s="23" t="n">
        <v>25.4593925476074</v>
      </c>
      <c r="E22" s="24" t="n">
        <v>21.3041610717773</v>
      </c>
      <c r="F22" s="24" t="n">
        <v>13.8398332595825</v>
      </c>
      <c r="G22" s="24" t="n">
        <v>8.2284517288208</v>
      </c>
      <c r="H22" s="24" t="n">
        <v>5.33239984512329</v>
      </c>
      <c r="I22" s="24" t="n">
        <v>4.03435468673706</v>
      </c>
      <c r="J22" s="24" t="n">
        <v>3.73154807090759</v>
      </c>
      <c r="K22" s="24" t="n">
        <v>4.13013315200806</v>
      </c>
      <c r="L22" s="24" t="n">
        <v>8.08296775817871</v>
      </c>
      <c r="M22" s="24" t="n">
        <v>16.1063671112061</v>
      </c>
      <c r="N22" s="24" t="n">
        <v>24.8914184570313</v>
      </c>
      <c r="O22" s="24" t="n">
        <v>30.5078716278076</v>
      </c>
      <c r="P22" s="24" t="n">
        <v>31.5797519683838</v>
      </c>
      <c r="Q22" s="24" t="n">
        <v>21.7606449127197</v>
      </c>
      <c r="R22" s="24" t="n">
        <v>13.8020668029785</v>
      </c>
      <c r="S22" s="24" t="n">
        <v>7.98387098312378</v>
      </c>
      <c r="T22" s="24" t="n">
        <v>5.2420334815979</v>
      </c>
      <c r="U22" s="24" t="n">
        <v>4.07693529129028</v>
      </c>
      <c r="V22" s="24" t="n">
        <v>3.73493552207947</v>
      </c>
      <c r="W22" s="24" t="n">
        <v>4.28593349456787</v>
      </c>
      <c r="X22" s="24" t="n">
        <v>7.47009658813477</v>
      </c>
      <c r="Y22" s="24" t="n">
        <v>13.790566444397</v>
      </c>
      <c r="Z22" s="24" t="n">
        <v>23.8314533233643</v>
      </c>
      <c r="AA22" s="24" t="n">
        <v>31.2025814056397</v>
      </c>
      <c r="AB22" s="24" t="n">
        <v>29.6945514678955</v>
      </c>
      <c r="AC22" s="24" t="n">
        <v>19.1412906646729</v>
      </c>
      <c r="AD22" s="24" t="n">
        <v>12.703332901001</v>
      </c>
      <c r="AE22" s="24" t="n">
        <v>6.89867734909058</v>
      </c>
      <c r="AF22" s="24" t="n">
        <v>4.83059978485107</v>
      </c>
      <c r="AG22" s="24" t="n">
        <v>4.04945182800293</v>
      </c>
      <c r="AH22" s="24" t="n">
        <v>3.84141945838928</v>
      </c>
      <c r="AI22" s="24" t="n">
        <v>4.16326665878296</v>
      </c>
      <c r="AJ22" s="24" t="n">
        <v>6.96416139602661</v>
      </c>
      <c r="AK22" s="24" t="n">
        <v>13.5796003341675</v>
      </c>
      <c r="AL22" s="24" t="n">
        <v>23.333517074585</v>
      </c>
      <c r="AM22" s="24" t="n">
        <v>28.6705474853516</v>
      </c>
      <c r="AN22" s="24" t="n">
        <v>27.0082492828369</v>
      </c>
      <c r="AO22" s="24" t="n">
        <v>21.4245700836182</v>
      </c>
      <c r="AP22" s="24" t="n">
        <v>13.840669631958</v>
      </c>
      <c r="AQ22" s="25" t="n">
        <v>7.25517082214356</v>
      </c>
      <c r="AR22" s="25" t="n">
        <v>4.90219116210938</v>
      </c>
      <c r="AS22" s="25" t="n">
        <v>3.86773204803467</v>
      </c>
      <c r="AT22" s="25" t="n">
        <v>3.59465503692627</v>
      </c>
      <c r="AU22" s="25" t="n">
        <v>4.15222597122192</v>
      </c>
      <c r="AV22" s="25" t="n">
        <v>7.71777391433716</v>
      </c>
      <c r="AW22" s="25" t="n">
        <v>14.9673204421997</v>
      </c>
      <c r="AX22" s="25" t="n">
        <v>23.9838905334473</v>
      </c>
      <c r="AY22" s="25" t="n">
        <v>30.1061592102051</v>
      </c>
      <c r="AZ22" s="25" t="n">
        <v>29.9011325836182</v>
      </c>
      <c r="BA22" s="25" t="n">
        <v>21.5207099914551</v>
      </c>
      <c r="BB22" s="25" t="n">
        <v>14.3095197677612</v>
      </c>
      <c r="BC22" s="25" t="n">
        <v>7.34574699401856</v>
      </c>
      <c r="BD22" s="25" t="n">
        <v>4.87520694732666</v>
      </c>
      <c r="BE22" s="25" t="n">
        <v>3.84231305122376</v>
      </c>
      <c r="BF22" s="25" t="n">
        <v>3.56877899169922</v>
      </c>
      <c r="BG22" s="25" t="n">
        <v>4.12191295623779</v>
      </c>
      <c r="BH22" s="25" t="n">
        <v>7.74429702758789</v>
      </c>
      <c r="BI22" s="25" t="n">
        <v>14.9888496398926</v>
      </c>
      <c r="BJ22" s="25" t="n">
        <v>23.6312007904053</v>
      </c>
      <c r="BK22" s="26"/>
    </row>
    <row r="23" customFormat="false" ht="12.8" hidden="false" customHeight="false" outlineLevel="0" collapsed="false">
      <c r="A23" s="0" t="s">
        <v>198</v>
      </c>
      <c r="B23" s="0" t="s">
        <v>199</v>
      </c>
      <c r="C23" s="23" t="n">
        <v>14.0398063659668</v>
      </c>
      <c r="D23" s="23" t="n">
        <v>14.2825365066528</v>
      </c>
      <c r="E23" s="24" t="n">
        <v>12.0272254943848</v>
      </c>
      <c r="F23" s="24" t="n">
        <v>8.90683364868164</v>
      </c>
      <c r="G23" s="24" t="n">
        <v>6.1958065032959</v>
      </c>
      <c r="H23" s="24" t="n">
        <v>4.87169981002808</v>
      </c>
      <c r="I23" s="24" t="n">
        <v>4.41419363021851</v>
      </c>
      <c r="J23" s="24" t="n">
        <v>4.37796831130981</v>
      </c>
      <c r="K23" s="24" t="n">
        <v>4.71523332595825</v>
      </c>
      <c r="L23" s="24" t="n">
        <v>6.42864513397217</v>
      </c>
      <c r="M23" s="24" t="n">
        <v>9.93633365631104</v>
      </c>
      <c r="N23" s="24" t="n">
        <v>13.5276775360107</v>
      </c>
      <c r="O23" s="24" t="n">
        <v>16.8536128997803</v>
      </c>
      <c r="P23" s="24" t="n">
        <v>17.3992137908936</v>
      </c>
      <c r="Q23" s="24" t="n">
        <v>12.6066455841064</v>
      </c>
      <c r="R23" s="24" t="n">
        <v>8.76889991760254</v>
      </c>
      <c r="S23" s="24" t="n">
        <v>5.84019374847412</v>
      </c>
      <c r="T23" s="24" t="n">
        <v>4.58583354949951</v>
      </c>
      <c r="U23" s="24" t="n">
        <v>4.26509666442871</v>
      </c>
      <c r="V23" s="24" t="n">
        <v>4.22009658813477</v>
      </c>
      <c r="W23" s="24" t="n">
        <v>4.55376672744751</v>
      </c>
      <c r="X23" s="24" t="n">
        <v>5.84709692001343</v>
      </c>
      <c r="Y23" s="24" t="n">
        <v>8.65013313293457</v>
      </c>
      <c r="Z23" s="24" t="n">
        <v>12.7130002975464</v>
      </c>
      <c r="AA23" s="24" t="n">
        <v>15.7575159072876</v>
      </c>
      <c r="AB23" s="24" t="n">
        <v>15.8097591400146</v>
      </c>
      <c r="AC23" s="24" t="n">
        <v>11.0552577972412</v>
      </c>
      <c r="AD23" s="24" t="n">
        <v>8.06216621398926</v>
      </c>
      <c r="AE23" s="24" t="n">
        <v>5.29887104034424</v>
      </c>
      <c r="AF23" s="24" t="n">
        <v>4.396399974823</v>
      </c>
      <c r="AG23" s="24" t="n">
        <v>3.92748379707336</v>
      </c>
      <c r="AH23" s="24" t="n">
        <v>3.93316125869751</v>
      </c>
      <c r="AI23" s="24" t="n">
        <v>4.15220022201538</v>
      </c>
      <c r="AJ23" s="24" t="n">
        <v>5.36348390579224</v>
      </c>
      <c r="AK23" s="24" t="n">
        <v>8.19610023498535</v>
      </c>
      <c r="AL23" s="24" t="n">
        <v>12.4680967330933</v>
      </c>
      <c r="AM23" s="24" t="n">
        <v>15.0112581253052</v>
      </c>
      <c r="AN23" s="24" t="n">
        <v>14.8536787033081</v>
      </c>
      <c r="AO23" s="24" t="n">
        <v>12.041540145874</v>
      </c>
      <c r="AP23" s="24" t="n">
        <v>8.48702621459961</v>
      </c>
      <c r="AQ23" s="25" t="n">
        <v>5.03828191757202</v>
      </c>
      <c r="AR23" s="25" t="n">
        <v>4.1905632019043</v>
      </c>
      <c r="AS23" s="25" t="n">
        <v>3.99022102355957</v>
      </c>
      <c r="AT23" s="25" t="n">
        <v>4.00219917297363</v>
      </c>
      <c r="AU23" s="25" t="n">
        <v>4.26473999023438</v>
      </c>
      <c r="AV23" s="25" t="n">
        <v>5.91382312774658</v>
      </c>
      <c r="AW23" s="25" t="n">
        <v>9.16245841979981</v>
      </c>
      <c r="AX23" s="25" t="n">
        <v>12.9180097579956</v>
      </c>
      <c r="AY23" s="25" t="n">
        <v>15.4872303009033</v>
      </c>
      <c r="AZ23" s="25" t="n">
        <v>15.7270708084106</v>
      </c>
      <c r="BA23" s="25" t="n">
        <v>12.2473497390747</v>
      </c>
      <c r="BB23" s="25" t="n">
        <v>8.96815967559815</v>
      </c>
      <c r="BC23" s="25" t="n">
        <v>5.64024877548218</v>
      </c>
      <c r="BD23" s="25" t="n">
        <v>4.49296998977661</v>
      </c>
      <c r="BE23" s="25" t="n">
        <v>4.18583917617798</v>
      </c>
      <c r="BF23" s="25" t="n">
        <v>4.11952495574951</v>
      </c>
      <c r="BG23" s="25" t="n">
        <v>4.34845590591431</v>
      </c>
      <c r="BH23" s="25" t="n">
        <v>6.01667976379395</v>
      </c>
      <c r="BI23" s="25" t="n">
        <v>9.24914360046387</v>
      </c>
      <c r="BJ23" s="25" t="n">
        <v>12.840259552002</v>
      </c>
      <c r="BK23" s="26"/>
    </row>
    <row r="24" customFormat="false" ht="12.8" hidden="false" customHeight="false" outlineLevel="0" collapsed="false">
      <c r="A24" s="0" t="s">
        <v>200</v>
      </c>
      <c r="B24" s="0" t="s">
        <v>201</v>
      </c>
      <c r="C24" s="23" t="n">
        <v>22.1213874816895</v>
      </c>
      <c r="D24" s="23" t="n">
        <v>22.5212497711182</v>
      </c>
      <c r="E24" s="24" t="n">
        <v>21.1445484161377</v>
      </c>
      <c r="F24" s="24" t="n">
        <v>21.4923667907715</v>
      </c>
      <c r="G24" s="24" t="n">
        <v>19.6857738494873</v>
      </c>
      <c r="H24" s="24" t="n">
        <v>19.7700004577637</v>
      </c>
      <c r="I24" s="24" t="n">
        <v>19.5414524078369</v>
      </c>
      <c r="J24" s="24" t="n">
        <v>19.6630001068115</v>
      </c>
      <c r="K24" s="24" t="n">
        <v>19.1103000640869</v>
      </c>
      <c r="L24" s="24" t="n">
        <v>19.705774307251</v>
      </c>
      <c r="M24" s="24" t="n">
        <v>20.9659004211426</v>
      </c>
      <c r="N24" s="24" t="n">
        <v>21.2484512329102</v>
      </c>
      <c r="O24" s="24" t="n">
        <v>22.1298389434814</v>
      </c>
      <c r="P24" s="24" t="n">
        <v>22.8643589019775</v>
      </c>
      <c r="Q24" s="24" t="n">
        <v>19.8442249298096</v>
      </c>
      <c r="R24" s="24" t="n">
        <v>19.1442337036133</v>
      </c>
      <c r="S24" s="24" t="n">
        <v>17.9488716125488</v>
      </c>
      <c r="T24" s="24" t="n">
        <v>16.9449005126953</v>
      </c>
      <c r="U24" s="24" t="n">
        <v>18.4747734069824</v>
      </c>
      <c r="V24" s="24" t="n">
        <v>18.6289024353027</v>
      </c>
      <c r="W24" s="24" t="n">
        <v>18.7073669433594</v>
      </c>
      <c r="X24" s="24" t="n">
        <v>19.3945484161377</v>
      </c>
      <c r="Y24" s="24" t="n">
        <v>19.8536338806152</v>
      </c>
      <c r="Z24" s="24" t="n">
        <v>20.9761295318604</v>
      </c>
      <c r="AA24" s="24" t="n">
        <v>22.3175163269043</v>
      </c>
      <c r="AB24" s="24" t="n">
        <v>22.7150344848633</v>
      </c>
      <c r="AC24" s="24" t="n">
        <v>20.625452041626</v>
      </c>
      <c r="AD24" s="24" t="n">
        <v>20.0190658569336</v>
      </c>
      <c r="AE24" s="24" t="n">
        <v>18.7779350280762</v>
      </c>
      <c r="AF24" s="24" t="n">
        <v>19.1494331359863</v>
      </c>
      <c r="AG24" s="24" t="n">
        <v>18.7582263946533</v>
      </c>
      <c r="AH24" s="24" t="n">
        <v>19.1565475463867</v>
      </c>
      <c r="AI24" s="24" t="n">
        <v>19.4171657562256</v>
      </c>
      <c r="AJ24" s="24" t="n">
        <v>19.4596138000488</v>
      </c>
      <c r="AK24" s="24" t="n">
        <v>20.6522998809814</v>
      </c>
      <c r="AL24" s="24" t="n">
        <v>21.7471294403076</v>
      </c>
      <c r="AM24" s="24" t="n">
        <v>22.1600971221924</v>
      </c>
      <c r="AN24" s="24" t="n">
        <v>21.4735717773438</v>
      </c>
      <c r="AO24" s="24" t="n">
        <v>20.4652690887451</v>
      </c>
      <c r="AP24" s="24" t="n">
        <v>20.3793201446533</v>
      </c>
      <c r="AQ24" s="25" t="n">
        <v>19.378999710083</v>
      </c>
      <c r="AR24" s="25" t="n">
        <v>19.2170505523682</v>
      </c>
      <c r="AS24" s="25" t="n">
        <v>19.5399703979492</v>
      </c>
      <c r="AT24" s="25" t="n">
        <v>19.8069705963135</v>
      </c>
      <c r="AU24" s="25" t="n">
        <v>19.7616195678711</v>
      </c>
      <c r="AV24" s="25" t="n">
        <v>19.9532699584961</v>
      </c>
      <c r="AW24" s="25" t="n">
        <v>20.8411083221436</v>
      </c>
      <c r="AX24" s="25" t="n">
        <v>21.4070892333984</v>
      </c>
      <c r="AY24" s="25" t="n">
        <v>22.6284809112549</v>
      </c>
      <c r="AZ24" s="25" t="n">
        <v>22.9553394317627</v>
      </c>
      <c r="BA24" s="25" t="n">
        <v>21.2760696411133</v>
      </c>
      <c r="BB24" s="25" t="n">
        <v>21.0252990722656</v>
      </c>
      <c r="BC24" s="25" t="n">
        <v>19.8531093597412</v>
      </c>
      <c r="BD24" s="25" t="n">
        <v>19.619140625</v>
      </c>
      <c r="BE24" s="25" t="n">
        <v>19.9321804046631</v>
      </c>
      <c r="BF24" s="25" t="n">
        <v>20.1308498382568</v>
      </c>
      <c r="BG24" s="25" t="n">
        <v>20.0508193969727</v>
      </c>
      <c r="BH24" s="25" t="n">
        <v>20.1743602752686</v>
      </c>
      <c r="BI24" s="25" t="n">
        <v>21.0976791381836</v>
      </c>
      <c r="BJ24" s="25" t="n">
        <v>21.6133708953857</v>
      </c>
      <c r="BK24" s="26"/>
    </row>
    <row r="25" customFormat="false" ht="12.8" hidden="false" customHeight="false" outlineLevel="0" collapsed="false">
      <c r="A25" s="0" t="s">
        <v>202</v>
      </c>
      <c r="B25" s="0" t="s">
        <v>203</v>
      </c>
      <c r="C25" s="23" t="n">
        <v>3.6738486289978</v>
      </c>
      <c r="D25" s="23" t="n">
        <v>3.56673407554626</v>
      </c>
      <c r="E25" s="24" t="n">
        <v>3.44807839393616</v>
      </c>
      <c r="F25" s="24" t="n">
        <v>3.24538159370422</v>
      </c>
      <c r="G25" s="24" t="n">
        <v>3.45565462112427</v>
      </c>
      <c r="H25" s="24" t="n">
        <v>3.41398072242737</v>
      </c>
      <c r="I25" s="24" t="n">
        <v>3.57060670852661</v>
      </c>
      <c r="J25" s="24" t="n">
        <v>3.48203563690186</v>
      </c>
      <c r="K25" s="24" t="n">
        <v>3.36322665214539</v>
      </c>
      <c r="L25" s="24" t="n">
        <v>3.14293241500855</v>
      </c>
      <c r="M25" s="24" t="n">
        <v>3.24644684791565</v>
      </c>
      <c r="N25" s="24" t="n">
        <v>3.17101621627808</v>
      </c>
      <c r="O25" s="24" t="n">
        <v>3.43073844909668</v>
      </c>
      <c r="P25" s="24" t="n">
        <v>3.24969434738159</v>
      </c>
      <c r="Q25" s="24" t="n">
        <v>3.01865077018738</v>
      </c>
      <c r="R25" s="24" t="n">
        <v>3.02090692520142</v>
      </c>
      <c r="S25" s="24" t="n">
        <v>3.03180646896362</v>
      </c>
      <c r="T25" s="24" t="n">
        <v>3.13348722457886</v>
      </c>
      <c r="U25" s="24" t="n">
        <v>3.1834728717804</v>
      </c>
      <c r="V25" s="24" t="n">
        <v>3.30625414848328</v>
      </c>
      <c r="W25" s="24" t="n">
        <v>3.17026472091675</v>
      </c>
      <c r="X25" s="24" t="n">
        <v>3.06893110275269</v>
      </c>
      <c r="Y25" s="24" t="n">
        <v>2.9949951171875</v>
      </c>
      <c r="Z25" s="24" t="n">
        <v>2.99733996391296</v>
      </c>
      <c r="AA25" s="24" t="n">
        <v>3.14197373390198</v>
      </c>
      <c r="AB25" s="24" t="n">
        <v>3.35836720466614</v>
      </c>
      <c r="AC25" s="24" t="n">
        <v>3.05217123031616</v>
      </c>
      <c r="AD25" s="24" t="n">
        <v>3.02426624298096</v>
      </c>
      <c r="AE25" s="24" t="n">
        <v>3.17753028869629</v>
      </c>
      <c r="AF25" s="24" t="n">
        <v>3.16156363487244</v>
      </c>
      <c r="AG25" s="24" t="n">
        <v>3.43648457527161</v>
      </c>
      <c r="AH25" s="24" t="n">
        <v>3.36535573005676</v>
      </c>
      <c r="AI25" s="24" t="n">
        <v>3.28027415275574</v>
      </c>
      <c r="AJ25" s="24" t="n">
        <v>2.97909045219421</v>
      </c>
      <c r="AK25" s="24" t="n">
        <v>2.98619389533997</v>
      </c>
      <c r="AL25" s="24" t="n">
        <v>3.12929058074951</v>
      </c>
      <c r="AM25" s="24" t="n">
        <v>3.00250697135925</v>
      </c>
      <c r="AN25" s="24" t="n">
        <v>3.35074806213379</v>
      </c>
      <c r="AO25" s="24" t="n">
        <v>3.33533596992493</v>
      </c>
      <c r="AP25" s="24" t="n">
        <v>3.30467104911804</v>
      </c>
      <c r="AQ25" s="25" t="n">
        <v>3.40310907363892</v>
      </c>
      <c r="AR25" s="25" t="n">
        <v>3.61411070823669</v>
      </c>
      <c r="AS25" s="25" t="n">
        <v>3.74388098716736</v>
      </c>
      <c r="AT25" s="25" t="n">
        <v>3.66148591041565</v>
      </c>
      <c r="AU25" s="25" t="n">
        <v>3.53967809677124</v>
      </c>
      <c r="AV25" s="25" t="n">
        <v>3.1263279914856</v>
      </c>
      <c r="AW25" s="25" t="n">
        <v>3.19258809089661</v>
      </c>
      <c r="AX25" s="25" t="n">
        <v>3.20162200927734</v>
      </c>
      <c r="AY25" s="25" t="n">
        <v>3.05277109146118</v>
      </c>
      <c r="AZ25" s="25" t="n">
        <v>3.36469197273254</v>
      </c>
      <c r="BA25" s="25" t="n">
        <v>3.31135392189026</v>
      </c>
      <c r="BB25" s="25" t="n">
        <v>3.29165291786194</v>
      </c>
      <c r="BC25" s="25" t="n">
        <v>3.3932569026947</v>
      </c>
      <c r="BD25" s="25" t="n">
        <v>3.60873293876648</v>
      </c>
      <c r="BE25" s="25" t="n">
        <v>3.74585103988647</v>
      </c>
      <c r="BF25" s="25" t="n">
        <v>3.67675709724426</v>
      </c>
      <c r="BG25" s="25" t="n">
        <v>3.56928706169128</v>
      </c>
      <c r="BH25" s="25" t="n">
        <v>3.1533989906311</v>
      </c>
      <c r="BI25" s="25" t="n">
        <v>3.23431992530823</v>
      </c>
      <c r="BJ25" s="25" t="n">
        <v>3.2351930141449</v>
      </c>
      <c r="BK25" s="26"/>
    </row>
    <row r="26" customFormat="false" ht="12.8" hidden="false" customHeight="false" outlineLevel="0" collapsed="false">
      <c r="A26" s="0" t="s">
        <v>204</v>
      </c>
      <c r="B26" s="0" t="s">
        <v>205</v>
      </c>
      <c r="C26" s="23" t="n">
        <v>12.3043241500855</v>
      </c>
      <c r="D26" s="23" t="n">
        <v>12.2943983078003</v>
      </c>
      <c r="E26" s="24" t="n">
        <v>13.1134233474731</v>
      </c>
      <c r="F26" s="24" t="n">
        <v>13.4794683456421</v>
      </c>
      <c r="G26" s="24" t="n">
        <v>13.2292947769165</v>
      </c>
      <c r="H26" s="24" t="n">
        <v>18.3647022247314</v>
      </c>
      <c r="I26" s="24" t="n">
        <v>23.6737823486328</v>
      </c>
      <c r="J26" s="24" t="n">
        <v>23.148136138916</v>
      </c>
      <c r="K26" s="24" t="n">
        <v>18.9566440582275</v>
      </c>
      <c r="L26" s="24" t="n">
        <v>14.269588470459</v>
      </c>
      <c r="M26" s="24" t="n">
        <v>11.7203884124756</v>
      </c>
      <c r="N26" s="24" t="n">
        <v>11.6168766021729</v>
      </c>
      <c r="O26" s="24" t="n">
        <v>12.3368663787842</v>
      </c>
      <c r="P26" s="24" t="n">
        <v>11.9535045623779</v>
      </c>
      <c r="Q26" s="24" t="n">
        <v>11.6529874801636</v>
      </c>
      <c r="R26" s="24" t="n">
        <v>11.7387857437134</v>
      </c>
      <c r="S26" s="24" t="n">
        <v>12.7103385925293</v>
      </c>
      <c r="T26" s="24" t="n">
        <v>14.519944190979</v>
      </c>
      <c r="U26" s="24" t="n">
        <v>20.3313045501709</v>
      </c>
      <c r="V26" s="24" t="n">
        <v>22.0488204956055</v>
      </c>
      <c r="W26" s="24" t="n">
        <v>15.6169958114624</v>
      </c>
      <c r="X26" s="24" t="n">
        <v>13.1876354217529</v>
      </c>
      <c r="Y26" s="24" t="n">
        <v>11.6043033599854</v>
      </c>
      <c r="Z26" s="24" t="n">
        <v>10.8325681686401</v>
      </c>
      <c r="AA26" s="24" t="n">
        <v>11.3635244369507</v>
      </c>
      <c r="AB26" s="24" t="n">
        <v>12.614426612854</v>
      </c>
      <c r="AC26" s="24" t="n">
        <v>11.8526697158813</v>
      </c>
      <c r="AD26" s="24" t="n">
        <v>12.7867584228516</v>
      </c>
      <c r="AE26" s="24" t="n">
        <v>15.2543125152588</v>
      </c>
      <c r="AF26" s="24" t="n">
        <v>16.6519660949707</v>
      </c>
      <c r="AG26" s="24" t="n">
        <v>19.8655166625977</v>
      </c>
      <c r="AH26" s="24" t="n">
        <v>19.330451965332</v>
      </c>
      <c r="AI26" s="24" t="n">
        <v>17.3078117370605</v>
      </c>
      <c r="AJ26" s="24" t="n">
        <v>13.950722694397</v>
      </c>
      <c r="AK26" s="24" t="n">
        <v>12.2014379501343</v>
      </c>
      <c r="AL26" s="24" t="n">
        <v>12.1759872436523</v>
      </c>
      <c r="AM26" s="24" t="n">
        <v>12.455376625061</v>
      </c>
      <c r="AN26" s="24" t="n">
        <v>12.4408311843872</v>
      </c>
      <c r="AO26" s="24" t="n">
        <v>12.6909599304199</v>
      </c>
      <c r="AP26" s="24" t="n">
        <v>13.6811800003052</v>
      </c>
      <c r="AQ26" s="25" t="n">
        <v>16.2225399017334</v>
      </c>
      <c r="AR26" s="25" t="n">
        <v>17.6969509124756</v>
      </c>
      <c r="AS26" s="25" t="n">
        <v>22.3283290863037</v>
      </c>
      <c r="AT26" s="25" t="n">
        <v>22.1618804931641</v>
      </c>
      <c r="AU26" s="25" t="n">
        <v>19.1977100372314</v>
      </c>
      <c r="AV26" s="25" t="n">
        <v>14.7710599899292</v>
      </c>
      <c r="AW26" s="25" t="n">
        <v>12.5448398590088</v>
      </c>
      <c r="AX26" s="25" t="n">
        <v>12.4535102844238</v>
      </c>
      <c r="AY26" s="25" t="n">
        <v>12.3976097106934</v>
      </c>
      <c r="AZ26" s="25" t="n">
        <v>12.9733400344849</v>
      </c>
      <c r="BA26" s="25" t="n">
        <v>12.6674699783325</v>
      </c>
      <c r="BB26" s="25" t="n">
        <v>13.7344703674316</v>
      </c>
      <c r="BC26" s="25" t="n">
        <v>16.491039276123</v>
      </c>
      <c r="BD26" s="25" t="n">
        <v>17.7623805999756</v>
      </c>
      <c r="BE26" s="25" t="n">
        <v>22.479700088501</v>
      </c>
      <c r="BF26" s="25" t="n">
        <v>22.4317207336426</v>
      </c>
      <c r="BG26" s="25" t="n">
        <v>19.6642284393311</v>
      </c>
      <c r="BH26" s="25" t="n">
        <v>15.0575895309448</v>
      </c>
      <c r="BI26" s="25" t="n">
        <v>12.8886804580688</v>
      </c>
      <c r="BJ26" s="25" t="n">
        <v>12.6648797988892</v>
      </c>
      <c r="BK26" s="26"/>
    </row>
    <row r="27" customFormat="false" ht="12.8" hidden="false" customHeight="false" outlineLevel="0" collapsed="false">
      <c r="A27" s="0" t="s">
        <v>206</v>
      </c>
      <c r="B27" s="0" t="s">
        <v>207</v>
      </c>
      <c r="C27" s="23" t="n">
        <v>3.08087086677551</v>
      </c>
      <c r="D27" s="23" t="n">
        <v>3.07196426391602</v>
      </c>
      <c r="E27" s="24" t="n">
        <v>3.08535480499268</v>
      </c>
      <c r="F27" s="24" t="n">
        <v>3.06646656990051</v>
      </c>
      <c r="G27" s="24" t="n">
        <v>3.05812907218933</v>
      </c>
      <c r="H27" s="24" t="n">
        <v>3.06016659736633</v>
      </c>
      <c r="I27" s="24" t="n">
        <v>3.07183861732483</v>
      </c>
      <c r="J27" s="24" t="n">
        <v>3.03216123580933</v>
      </c>
      <c r="K27" s="24" t="n">
        <v>2.97713327407837</v>
      </c>
      <c r="L27" s="24" t="n">
        <v>2.95716118812561</v>
      </c>
      <c r="M27" s="24" t="n">
        <v>3.06130003929138</v>
      </c>
      <c r="N27" s="24" t="n">
        <v>3.07283878326416</v>
      </c>
      <c r="O27" s="24" t="n">
        <v>3.08083868026733</v>
      </c>
      <c r="P27" s="24" t="n">
        <v>3.11300015449524</v>
      </c>
      <c r="Q27" s="24" t="n">
        <v>3.15741944313049</v>
      </c>
      <c r="R27" s="24" t="n">
        <v>3.11653351783752</v>
      </c>
      <c r="S27" s="24" t="n">
        <v>3.04593539237976</v>
      </c>
      <c r="T27" s="24" t="n">
        <v>3.06593322753906</v>
      </c>
      <c r="U27" s="24" t="n">
        <v>3.00161290168762</v>
      </c>
      <c r="V27" s="24" t="n">
        <v>3.06290316581726</v>
      </c>
      <c r="W27" s="24" t="n">
        <v>3.0678334236145</v>
      </c>
      <c r="X27" s="24" t="n">
        <v>3.08351612091064</v>
      </c>
      <c r="Y27" s="24" t="n">
        <v>3.05853343009949</v>
      </c>
      <c r="Z27" s="24" t="n">
        <v>3.05919361114502</v>
      </c>
      <c r="AA27" s="24" t="n">
        <v>3.10183882713318</v>
      </c>
      <c r="AB27" s="24" t="n">
        <v>3.08051729202271</v>
      </c>
      <c r="AC27" s="24" t="n">
        <v>3.07896780967712</v>
      </c>
      <c r="AD27" s="24" t="n">
        <v>3.06349992752075</v>
      </c>
      <c r="AE27" s="24" t="n">
        <v>3.00587105751038</v>
      </c>
      <c r="AF27" s="24" t="n">
        <v>3.04533338546753</v>
      </c>
      <c r="AG27" s="24" t="n">
        <v>3.05338716506958</v>
      </c>
      <c r="AH27" s="24" t="n">
        <v>3.04577422142029</v>
      </c>
      <c r="AI27" s="24" t="n">
        <v>2.93066668510437</v>
      </c>
      <c r="AJ27" s="24" t="n">
        <v>2.96329021453857</v>
      </c>
      <c r="AK27" s="24" t="n">
        <v>2.99603343009949</v>
      </c>
      <c r="AL27" s="24" t="n">
        <v>3.03090333938599</v>
      </c>
      <c r="AM27" s="24" t="n">
        <v>2.97903227806091</v>
      </c>
      <c r="AN27" s="24" t="n">
        <v>3.12907147407532</v>
      </c>
      <c r="AO27" s="24" t="n">
        <v>3.02286791801453</v>
      </c>
      <c r="AP27" s="24" t="n">
        <v>2.96435809135437</v>
      </c>
      <c r="AQ27" s="25" t="n">
        <v>2.94182300567627</v>
      </c>
      <c r="AR27" s="25" t="n">
        <v>2.95336890220642</v>
      </c>
      <c r="AS27" s="25" t="n">
        <v>2.95735192298889</v>
      </c>
      <c r="AT27" s="25" t="n">
        <v>2.97426009178162</v>
      </c>
      <c r="AU27" s="25" t="n">
        <v>2.97341203689575</v>
      </c>
      <c r="AV27" s="25" t="n">
        <v>2.98489189147949</v>
      </c>
      <c r="AW27" s="25" t="n">
        <v>3.03837990760803</v>
      </c>
      <c r="AX27" s="25" t="n">
        <v>3.05216503143311</v>
      </c>
      <c r="AY27" s="25" t="n">
        <v>3.03182697296143</v>
      </c>
      <c r="AZ27" s="25" t="n">
        <v>3.03898406028748</v>
      </c>
      <c r="BA27" s="25" t="n">
        <v>3.05211997032166</v>
      </c>
      <c r="BB27" s="25" t="n">
        <v>3.02440690994263</v>
      </c>
      <c r="BC27" s="25" t="n">
        <v>3.01981496810913</v>
      </c>
      <c r="BD27" s="25" t="n">
        <v>3.00765776634216</v>
      </c>
      <c r="BE27" s="25" t="n">
        <v>2.9955849647522</v>
      </c>
      <c r="BF27" s="25" t="n">
        <v>3.00696992874146</v>
      </c>
      <c r="BG27" s="25" t="n">
        <v>3.00430989265442</v>
      </c>
      <c r="BH27" s="25" t="n">
        <v>3.01368188858032</v>
      </c>
      <c r="BI27" s="25" t="n">
        <v>3.06414890289307</v>
      </c>
      <c r="BJ27" s="25" t="n">
        <v>3.07404208183289</v>
      </c>
      <c r="BK27" s="26"/>
    </row>
    <row r="28" customFormat="false" ht="12.8" hidden="false" customHeight="false" outlineLevel="0" collapsed="false">
      <c r="A28" s="0" t="s">
        <v>208</v>
      </c>
      <c r="B28" s="0" t="s">
        <v>209</v>
      </c>
      <c r="C28" s="23" t="n">
        <v>2.35022592544556</v>
      </c>
      <c r="D28" s="23" t="n">
        <v>2.34375</v>
      </c>
      <c r="E28" s="24" t="n">
        <v>2.12483859062195</v>
      </c>
      <c r="F28" s="24" t="n">
        <v>1.81470000743866</v>
      </c>
      <c r="G28" s="24" t="n">
        <v>1.48861289024353</v>
      </c>
      <c r="H28" s="24" t="n">
        <v>1.51999998092651</v>
      </c>
      <c r="I28" s="24" t="n">
        <v>1.62448382377625</v>
      </c>
      <c r="J28" s="24" t="n">
        <v>1.60112905502319</v>
      </c>
      <c r="K28" s="24" t="n">
        <v>1.47520005702972</v>
      </c>
      <c r="L28" s="24" t="n">
        <v>1.52464520931244</v>
      </c>
      <c r="M28" s="24" t="n">
        <v>1.8464332818985</v>
      </c>
      <c r="N28" s="24" t="n">
        <v>2.24090313911438</v>
      </c>
      <c r="O28" s="24" t="n">
        <v>2.6447741985321</v>
      </c>
      <c r="P28" s="24" t="n">
        <v>2.70835709571838</v>
      </c>
      <c r="Q28" s="24" t="n">
        <v>2.12906455993652</v>
      </c>
      <c r="R28" s="24" t="n">
        <v>1.72816669940948</v>
      </c>
      <c r="S28" s="24" t="n">
        <v>1.43835484981537</v>
      </c>
      <c r="T28" s="24" t="n">
        <v>1.33529996871948</v>
      </c>
      <c r="U28" s="24" t="n">
        <v>1.52445161342621</v>
      </c>
      <c r="V28" s="24" t="n">
        <v>1.57241940498352</v>
      </c>
      <c r="W28" s="24" t="n">
        <v>1.39573335647583</v>
      </c>
      <c r="X28" s="24" t="n">
        <v>1.48409676551819</v>
      </c>
      <c r="Y28" s="24" t="n">
        <v>1.74253332614899</v>
      </c>
      <c r="Z28" s="24" t="n">
        <v>2.20945167541504</v>
      </c>
      <c r="AA28" s="24" t="n">
        <v>2.5667097568512</v>
      </c>
      <c r="AB28" s="24" t="n">
        <v>2.57196545600891</v>
      </c>
      <c r="AC28" s="24" t="n">
        <v>2.01570963859558</v>
      </c>
      <c r="AD28" s="24" t="n">
        <v>1.7364000082016</v>
      </c>
      <c r="AE28" s="24" t="n">
        <v>1.50977420806885</v>
      </c>
      <c r="AF28" s="24" t="n">
        <v>1.47416663169861</v>
      </c>
      <c r="AG28" s="24" t="n">
        <v>1.52258062362671</v>
      </c>
      <c r="AH28" s="24" t="n">
        <v>1.51196777820587</v>
      </c>
      <c r="AI28" s="24" t="n">
        <v>1.47103333473206</v>
      </c>
      <c r="AJ28" s="24" t="n">
        <v>1.49338710308075</v>
      </c>
      <c r="AK28" s="24" t="n">
        <v>1.76673328876495</v>
      </c>
      <c r="AL28" s="24" t="n">
        <v>2.23016119003296</v>
      </c>
      <c r="AM28" s="24" t="n">
        <v>2.49132251739502</v>
      </c>
      <c r="AN28" s="24" t="n">
        <v>2.40499997138977</v>
      </c>
      <c r="AO28" s="24" t="n">
        <v>2.14404106140137</v>
      </c>
      <c r="AP28" s="24" t="n">
        <v>1.77581000328064</v>
      </c>
      <c r="AQ28" s="25" t="n">
        <v>1.59184896945953</v>
      </c>
      <c r="AR28" s="25" t="n">
        <v>1.50840795040131</v>
      </c>
      <c r="AS28" s="25" t="n">
        <v>1.57658183574677</v>
      </c>
      <c r="AT28" s="25" t="n">
        <v>1.57264804840088</v>
      </c>
      <c r="AU28" s="25" t="n">
        <v>1.51088798046112</v>
      </c>
      <c r="AV28" s="25" t="n">
        <v>1.494264960289</v>
      </c>
      <c r="AW28" s="25" t="n">
        <v>1.8242449760437</v>
      </c>
      <c r="AX28" s="25" t="n">
        <v>2.24854397773743</v>
      </c>
      <c r="AY28" s="25" t="n">
        <v>2.54932999610901</v>
      </c>
      <c r="AZ28" s="25" t="n">
        <v>2.52679491043091</v>
      </c>
      <c r="BA28" s="25" t="n">
        <v>2.0885009765625</v>
      </c>
      <c r="BB28" s="25" t="n">
        <v>1.78535199165344</v>
      </c>
      <c r="BC28" s="25" t="n">
        <v>1.5609450340271</v>
      </c>
      <c r="BD28" s="25" t="n">
        <v>1.49111700057983</v>
      </c>
      <c r="BE28" s="25" t="n">
        <v>1.56640899181366</v>
      </c>
      <c r="BF28" s="25" t="n">
        <v>1.5693119764328</v>
      </c>
      <c r="BG28" s="25" t="n">
        <v>1.51296997070313</v>
      </c>
      <c r="BH28" s="25" t="n">
        <v>1.49753701686859</v>
      </c>
      <c r="BI28" s="25" t="n">
        <v>1.83013701438904</v>
      </c>
      <c r="BJ28" s="25" t="n">
        <v>2.24343705177307</v>
      </c>
      <c r="BK28" s="26"/>
    </row>
    <row r="29" customFormat="false" ht="12.8" hidden="false" customHeight="false" outlineLevel="0" collapsed="false">
      <c r="A29" s="0" t="s">
        <v>210</v>
      </c>
      <c r="B29" s="0" t="s">
        <v>211</v>
      </c>
      <c r="C29" s="23" t="n">
        <v>80.1942291259766</v>
      </c>
      <c r="D29" s="23" t="n">
        <v>79.9732894897461</v>
      </c>
      <c r="E29" s="24" t="n">
        <v>72.7995529174805</v>
      </c>
      <c r="F29" s="24" t="n">
        <v>62.599666595459</v>
      </c>
      <c r="G29" s="24" t="n">
        <v>51.8860702514648</v>
      </c>
      <c r="H29" s="24" t="n">
        <v>52.9189682006836</v>
      </c>
      <c r="I29" s="24" t="n">
        <v>56.3601036071777</v>
      </c>
      <c r="J29" s="24" t="n">
        <v>55.5539436340332</v>
      </c>
      <c r="K29" s="24" t="n">
        <v>51.3646430969238</v>
      </c>
      <c r="L29" s="24" t="n">
        <v>52.9687805175781</v>
      </c>
      <c r="M29" s="24" t="n">
        <v>63.6367225646973</v>
      </c>
      <c r="N29" s="24" t="n">
        <v>76.5981674194336</v>
      </c>
      <c r="O29" s="24" t="n">
        <v>87.5538024902344</v>
      </c>
      <c r="P29" s="24" t="n">
        <v>89.6181793212891</v>
      </c>
      <c r="Q29" s="24" t="n">
        <v>71.1509857177734</v>
      </c>
      <c r="R29" s="24" t="n">
        <v>58.2986869812012</v>
      </c>
      <c r="S29" s="24" t="n">
        <v>48.9675636291504</v>
      </c>
      <c r="T29" s="24" t="n">
        <v>45.6939430236816</v>
      </c>
      <c r="U29" s="24" t="n">
        <v>51.6741752624512</v>
      </c>
      <c r="V29" s="24" t="n">
        <v>53.2680778503418</v>
      </c>
      <c r="W29" s="24" t="n">
        <v>47.627628326416</v>
      </c>
      <c r="X29" s="24" t="n">
        <v>50.4669914245606</v>
      </c>
      <c r="Y29" s="24" t="n">
        <v>58.6997032165527</v>
      </c>
      <c r="Z29" s="24" t="n">
        <v>73.6217956542969</v>
      </c>
      <c r="AA29" s="24" t="n">
        <v>86.309684753418</v>
      </c>
      <c r="AB29" s="24" t="n">
        <v>86.4862518310547</v>
      </c>
      <c r="AC29" s="24" t="n">
        <v>67.7693481445313</v>
      </c>
      <c r="AD29" s="24" t="n">
        <v>58.371223449707</v>
      </c>
      <c r="AE29" s="24" t="n">
        <v>50.7454414367676</v>
      </c>
      <c r="AF29" s="24" t="n">
        <v>49.5479011535645</v>
      </c>
      <c r="AG29" s="24" t="n">
        <v>51.1766471862793</v>
      </c>
      <c r="AH29" s="24" t="n">
        <v>50.8193244934082</v>
      </c>
      <c r="AI29" s="24" t="n">
        <v>49.4421463012695</v>
      </c>
      <c r="AJ29" s="24" t="n">
        <v>50.1946563720703</v>
      </c>
      <c r="AK29" s="24" t="n">
        <v>59.392204284668</v>
      </c>
      <c r="AL29" s="24" t="n">
        <v>74.9857940673828</v>
      </c>
      <c r="AM29" s="24" t="n">
        <v>83.7676315307617</v>
      </c>
      <c r="AN29" s="24" t="n">
        <v>81.3104019165039</v>
      </c>
      <c r="AO29" s="24" t="n">
        <v>71.7892456054688</v>
      </c>
      <c r="AP29" s="24" t="n">
        <v>61.1283645629883</v>
      </c>
      <c r="AQ29" s="25" t="n">
        <v>52.490119934082</v>
      </c>
      <c r="AR29" s="25" t="n">
        <v>50.5299682617188</v>
      </c>
      <c r="AS29" s="25" t="n">
        <v>54.3216285705566</v>
      </c>
      <c r="AT29" s="25" t="n">
        <v>54.1740493774414</v>
      </c>
      <c r="AU29" s="25" t="n">
        <v>51.9220390319824</v>
      </c>
      <c r="AV29" s="25" t="n">
        <v>52.8965301513672</v>
      </c>
      <c r="AW29" s="25" t="n">
        <v>62.4398002624512</v>
      </c>
      <c r="AX29" s="25" t="n">
        <v>76.1246490478516</v>
      </c>
      <c r="AY29" s="25" t="n">
        <v>86.26708984375</v>
      </c>
      <c r="AZ29" s="25" t="n">
        <v>87.1891098022461</v>
      </c>
      <c r="BA29" s="25" t="n">
        <v>72.9186706542969</v>
      </c>
      <c r="BB29" s="25" t="n">
        <v>62.9136505126953</v>
      </c>
      <c r="BC29" s="25" t="n">
        <v>53.9779510498047</v>
      </c>
      <c r="BD29" s="25" t="n">
        <v>51.3155097961426</v>
      </c>
      <c r="BE29" s="25" t="n">
        <v>55.0690612792969</v>
      </c>
      <c r="BF29" s="25" t="n">
        <v>54.8941993713379</v>
      </c>
      <c r="BG29" s="25" t="n">
        <v>52.7697296142578</v>
      </c>
      <c r="BH29" s="25" t="n">
        <v>53.5711784362793</v>
      </c>
      <c r="BI29" s="25" t="n">
        <v>63.1856803894043</v>
      </c>
      <c r="BJ29" s="25" t="n">
        <v>76.1342315673828</v>
      </c>
      <c r="BK29" s="26"/>
    </row>
    <row r="30" customFormat="false" ht="12.8" hidden="false" customHeight="false" outlineLevel="0" collapsed="false">
      <c r="C30" s="84"/>
      <c r="D30" s="8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</row>
    <row r="31" customFormat="false" ht="12.8" hidden="false" customHeight="false" outlineLevel="0" collapsed="false">
      <c r="B31" s="10" t="s">
        <v>212</v>
      </c>
      <c r="C31" s="42"/>
      <c r="D31" s="42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</row>
    <row r="32" customFormat="false" ht="12.8" hidden="false" customHeight="false" outlineLevel="0" collapsed="false">
      <c r="A32" s="0" t="s">
        <v>213</v>
      </c>
      <c r="B32" s="0" t="s">
        <v>214</v>
      </c>
      <c r="C32" s="23" t="n">
        <v>52.2223243713379</v>
      </c>
      <c r="D32" s="23" t="n">
        <v>51.7722511291504</v>
      </c>
      <c r="E32" s="24" t="n">
        <v>52.2441940307617</v>
      </c>
      <c r="F32" s="24" t="n">
        <v>52.1687660217285</v>
      </c>
      <c r="G32" s="24" t="n">
        <v>52.5446434020996</v>
      </c>
      <c r="H32" s="24" t="n">
        <v>52.3075675964356</v>
      </c>
      <c r="I32" s="24" t="n">
        <v>52.7886466979981</v>
      </c>
      <c r="J32" s="24" t="n">
        <v>51.7186470031738</v>
      </c>
      <c r="K32" s="24" t="n">
        <v>50.5434341430664</v>
      </c>
      <c r="L32" s="24" t="n">
        <v>50.0576133728027</v>
      </c>
      <c r="M32" s="24" t="n">
        <v>51.8531684875488</v>
      </c>
      <c r="N32" s="24" t="n">
        <v>52.0359344482422</v>
      </c>
      <c r="O32" s="24" t="n">
        <v>51.9752922058106</v>
      </c>
      <c r="P32" s="24" t="n">
        <v>52.3135375976563</v>
      </c>
      <c r="Q32" s="24" t="n">
        <v>53.4687728881836</v>
      </c>
      <c r="R32" s="24" t="n">
        <v>52.9032669067383</v>
      </c>
      <c r="S32" s="24" t="n">
        <v>52.2746772766113</v>
      </c>
      <c r="T32" s="24" t="n">
        <v>52.3113670349121</v>
      </c>
      <c r="U32" s="24" t="n">
        <v>51.2664833068848</v>
      </c>
      <c r="V32" s="24" t="n">
        <v>52.2853889465332</v>
      </c>
      <c r="W32" s="24" t="n">
        <v>52.0606651306152</v>
      </c>
      <c r="X32" s="24" t="n">
        <v>52.0956115722656</v>
      </c>
      <c r="Y32" s="24" t="n">
        <v>51.4746322631836</v>
      </c>
      <c r="Z32" s="24" t="n">
        <v>51.4306449890137</v>
      </c>
      <c r="AA32" s="24" t="n">
        <v>52.597354888916</v>
      </c>
      <c r="AB32" s="24" t="n">
        <v>52.2359657287598</v>
      </c>
      <c r="AC32" s="24" t="n">
        <v>52.2095794677734</v>
      </c>
      <c r="AD32" s="24" t="n">
        <v>51.9473991394043</v>
      </c>
      <c r="AE32" s="24" t="n">
        <v>50.9700660705566</v>
      </c>
      <c r="AF32" s="24" t="n">
        <v>51.6392669677734</v>
      </c>
      <c r="AG32" s="24" t="n">
        <v>51.7755470275879</v>
      </c>
      <c r="AH32" s="24" t="n">
        <v>51.6465797424316</v>
      </c>
      <c r="AI32" s="24" t="n">
        <v>49.6948013305664</v>
      </c>
      <c r="AJ32" s="24" t="n">
        <v>50.2479019165039</v>
      </c>
      <c r="AK32" s="24" t="n">
        <v>50.8030014038086</v>
      </c>
      <c r="AL32" s="24" t="n">
        <v>51.3945465087891</v>
      </c>
      <c r="AM32" s="24" t="n">
        <v>50.5148391723633</v>
      </c>
      <c r="AN32" s="24" t="n">
        <v>53.0591087341309</v>
      </c>
      <c r="AO32" s="24" t="n">
        <v>51.8195381164551</v>
      </c>
      <c r="AP32" s="24" t="n">
        <v>51.4731101989746</v>
      </c>
      <c r="AQ32" s="25" t="n">
        <v>51.2990303039551</v>
      </c>
      <c r="AR32" s="25" t="n">
        <v>51.4031600952148</v>
      </c>
      <c r="AS32" s="25" t="n">
        <v>51.4611701965332</v>
      </c>
      <c r="AT32" s="25" t="n">
        <v>51.555850982666</v>
      </c>
      <c r="AU32" s="25" t="n">
        <v>51.3751792907715</v>
      </c>
      <c r="AV32" s="25" t="n">
        <v>51.7095413208008</v>
      </c>
      <c r="AW32" s="25" t="n">
        <v>52.2110939025879</v>
      </c>
      <c r="AX32" s="25" t="n">
        <v>52.1685905456543</v>
      </c>
      <c r="AY32" s="25" t="n">
        <v>52.3949317932129</v>
      </c>
      <c r="AZ32" s="25" t="n">
        <v>52.3975601196289</v>
      </c>
      <c r="BA32" s="25" t="n">
        <v>52.5810089111328</v>
      </c>
      <c r="BB32" s="25" t="n">
        <v>52.0702018737793</v>
      </c>
      <c r="BC32" s="25" t="n">
        <v>51.5996017456055</v>
      </c>
      <c r="BD32" s="25" t="n">
        <v>51.3267593383789</v>
      </c>
      <c r="BE32" s="25" t="n">
        <v>51.1594505310059</v>
      </c>
      <c r="BF32" s="25" t="n">
        <v>51.2509498596191</v>
      </c>
      <c r="BG32" s="25" t="n">
        <v>51.1453704833984</v>
      </c>
      <c r="BH32" s="25" t="n">
        <v>51.5273399353027</v>
      </c>
      <c r="BI32" s="25" t="n">
        <v>52.0682411193848</v>
      </c>
      <c r="BJ32" s="25" t="n">
        <v>52.0428886413574</v>
      </c>
      <c r="BK32" s="26"/>
    </row>
    <row r="33" customFormat="false" ht="12.8" hidden="false" customHeight="false" outlineLevel="0" collapsed="false">
      <c r="A33" s="0" t="s">
        <v>215</v>
      </c>
      <c r="B33" s="0" t="s">
        <v>216</v>
      </c>
      <c r="C33" s="23" t="n">
        <v>9.96739768981934</v>
      </c>
      <c r="D33" s="23" t="n">
        <v>9.84048748016357</v>
      </c>
      <c r="E33" s="24" t="n">
        <v>9.49856472015381</v>
      </c>
      <c r="F33" s="24" t="n">
        <v>9.19739723205566</v>
      </c>
      <c r="G33" s="24" t="n">
        <v>9.03049945831299</v>
      </c>
      <c r="H33" s="24" t="n">
        <v>9.1021146774292</v>
      </c>
      <c r="I33" s="24" t="n">
        <v>9.66478157043457</v>
      </c>
      <c r="J33" s="24" t="n">
        <v>9.98391819000244</v>
      </c>
      <c r="K33" s="24" t="n">
        <v>9.63435173034668</v>
      </c>
      <c r="L33" s="24" t="n">
        <v>9.71992111206055</v>
      </c>
      <c r="M33" s="24" t="n">
        <v>9.19849872589111</v>
      </c>
      <c r="N33" s="24" t="n">
        <v>10.1905651092529</v>
      </c>
      <c r="O33" s="24" t="n">
        <v>9.84811782836914</v>
      </c>
      <c r="P33" s="24" t="n">
        <v>9.12470149993897</v>
      </c>
      <c r="Q33" s="24" t="n">
        <v>8.86580276489258</v>
      </c>
      <c r="R33" s="24" t="n">
        <v>8.85671997070313</v>
      </c>
      <c r="S33" s="24" t="n">
        <v>8.94421768188477</v>
      </c>
      <c r="T33" s="24" t="n">
        <v>8.53418827056885</v>
      </c>
      <c r="U33" s="24" t="n">
        <v>9.53859329223633</v>
      </c>
      <c r="V33" s="24" t="n">
        <v>9.2103443145752</v>
      </c>
      <c r="W33" s="24" t="n">
        <v>9.03563785552979</v>
      </c>
      <c r="X33" s="24" t="n">
        <v>8.8832368850708</v>
      </c>
      <c r="Y33" s="24" t="n">
        <v>8.36700248718262</v>
      </c>
      <c r="Z33" s="24" t="n">
        <v>9.39582061767578</v>
      </c>
      <c r="AA33" s="24" t="n">
        <v>9.84713745117188</v>
      </c>
      <c r="AB33" s="24" t="n">
        <v>9.5164909362793</v>
      </c>
      <c r="AC33" s="24" t="n">
        <v>8.29076671600342</v>
      </c>
      <c r="AD33" s="24" t="n">
        <v>8.69559383392334</v>
      </c>
      <c r="AE33" s="24" t="n">
        <v>8.50500965118408</v>
      </c>
      <c r="AF33" s="24" t="n">
        <v>9.28291893005371</v>
      </c>
      <c r="AG33" s="24" t="n">
        <v>9.94458484649658</v>
      </c>
      <c r="AH33" s="24" t="n">
        <v>9.44394683837891</v>
      </c>
      <c r="AI33" s="24" t="n">
        <v>8.8698844909668</v>
      </c>
      <c r="AJ33" s="24" t="n">
        <v>8.55573654174805</v>
      </c>
      <c r="AK33" s="24" t="n">
        <v>8.78299903869629</v>
      </c>
      <c r="AL33" s="24" t="n">
        <v>10.2890405654907</v>
      </c>
      <c r="AM33" s="24" t="n">
        <v>10.437162399292</v>
      </c>
      <c r="AN33" s="24" t="n">
        <v>10.4145002365112</v>
      </c>
      <c r="AO33" s="24" t="n">
        <v>9.94861888885498</v>
      </c>
      <c r="AP33" s="24" t="n">
        <v>9.75059318542481</v>
      </c>
      <c r="AQ33" s="25" t="n">
        <v>9.5614013671875</v>
      </c>
      <c r="AR33" s="25" t="n">
        <v>9.42570400238037</v>
      </c>
      <c r="AS33" s="25" t="n">
        <v>9.63616466522217</v>
      </c>
      <c r="AT33" s="25" t="n">
        <v>9.56683731079102</v>
      </c>
      <c r="AU33" s="25" t="n">
        <v>9.4645414352417</v>
      </c>
      <c r="AV33" s="25" t="n">
        <v>9.58050155639648</v>
      </c>
      <c r="AW33" s="25" t="n">
        <v>9.66971206665039</v>
      </c>
      <c r="AX33" s="25" t="n">
        <v>10.1035995483398</v>
      </c>
      <c r="AY33" s="25" t="n">
        <v>11.8611097335815</v>
      </c>
      <c r="AZ33" s="25" t="n">
        <v>11.589750289917</v>
      </c>
      <c r="BA33" s="25" t="n">
        <v>10.937219619751</v>
      </c>
      <c r="BB33" s="25" t="n">
        <v>10.8049802780151</v>
      </c>
      <c r="BC33" s="25" t="n">
        <v>10.5373201370239</v>
      </c>
      <c r="BD33" s="25" t="n">
        <v>10.467960357666</v>
      </c>
      <c r="BE33" s="25" t="n">
        <v>10.7181997299194</v>
      </c>
      <c r="BF33" s="25" t="n">
        <v>10.6124000549316</v>
      </c>
      <c r="BG33" s="25" t="n">
        <v>10.5658903121948</v>
      </c>
      <c r="BH33" s="25" t="n">
        <v>10.7170095443726</v>
      </c>
      <c r="BI33" s="25" t="n">
        <v>10.8227796554565</v>
      </c>
      <c r="BJ33" s="25" t="n">
        <v>11.2706098556519</v>
      </c>
      <c r="BK33" s="26"/>
    </row>
    <row r="34" customFormat="false" ht="12.8" hidden="false" customHeight="false" outlineLevel="0" collapsed="false">
      <c r="A34" s="0" t="s">
        <v>217</v>
      </c>
      <c r="B34" s="0" t="s">
        <v>218</v>
      </c>
      <c r="C34" s="23" t="n">
        <v>18.0532894134522</v>
      </c>
      <c r="D34" s="23" t="n">
        <v>18.0712852478027</v>
      </c>
      <c r="E34" s="24" t="n">
        <v>10.3248710632324</v>
      </c>
      <c r="F34" s="24" t="n">
        <v>-4.69156646728516</v>
      </c>
      <c r="G34" s="24" t="n">
        <v>-9.98658084869385</v>
      </c>
      <c r="H34" s="24" t="n">
        <v>-11.3349666595459</v>
      </c>
      <c r="I34" s="24" t="n">
        <v>-7.43416118621826</v>
      </c>
      <c r="J34" s="24" t="n">
        <v>-7.5724515914917</v>
      </c>
      <c r="K34" s="24" t="n">
        <v>-8.94196701049805</v>
      </c>
      <c r="L34" s="24" t="n">
        <v>-2.39561295509338</v>
      </c>
      <c r="M34" s="24" t="n">
        <v>6.2425332069397</v>
      </c>
      <c r="N34" s="24" t="n">
        <v>17.8514194488525</v>
      </c>
      <c r="O34" s="24" t="n">
        <v>27.5236129760742</v>
      </c>
      <c r="P34" s="24" t="n">
        <v>23.9642848968506</v>
      </c>
      <c r="Q34" s="24" t="n">
        <v>3.90322589874268</v>
      </c>
      <c r="R34" s="24" t="n">
        <v>-5.43333339691162</v>
      </c>
      <c r="S34" s="24" t="n">
        <v>-13.0645160675049</v>
      </c>
      <c r="T34" s="24" t="n">
        <v>-15.5666666030884</v>
      </c>
      <c r="U34" s="24" t="n">
        <v>-11.6451616287231</v>
      </c>
      <c r="V34" s="24" t="n">
        <v>-10</v>
      </c>
      <c r="W34" s="24" t="n">
        <v>-13.6333332061768</v>
      </c>
      <c r="X34" s="24" t="n">
        <v>-9.19354820251465</v>
      </c>
      <c r="Y34" s="24" t="n">
        <v>3.06666660308838</v>
      </c>
      <c r="Z34" s="24" t="n">
        <v>15.3225803375244</v>
      </c>
      <c r="AA34" s="24" t="n">
        <v>26.1921615600586</v>
      </c>
      <c r="AB34" s="24" t="n">
        <v>20.5271034240723</v>
      </c>
      <c r="AC34" s="24" t="n">
        <v>3.14022588729858</v>
      </c>
      <c r="AD34" s="24" t="n">
        <v>-6.46816682815552</v>
      </c>
      <c r="AE34" s="24" t="n">
        <v>-11.9775485992432</v>
      </c>
      <c r="AF34" s="24" t="n">
        <v>-13.305832862854</v>
      </c>
      <c r="AG34" s="24" t="n">
        <v>-11.9881935119629</v>
      </c>
      <c r="AH34" s="24" t="n">
        <v>-11.2272577285767</v>
      </c>
      <c r="AI34" s="24" t="n">
        <v>-10.4645338058472</v>
      </c>
      <c r="AJ34" s="24" t="n">
        <v>-7.92535495758057</v>
      </c>
      <c r="AK34" s="24" t="n">
        <v>1.92296671867371</v>
      </c>
      <c r="AL34" s="24" t="n">
        <v>17.6926136016846</v>
      </c>
      <c r="AM34" s="24" t="n">
        <v>22.6494197845459</v>
      </c>
      <c r="AN34" s="24" t="n">
        <v>15.7479639053345</v>
      </c>
      <c r="AO34" s="24" t="n">
        <v>9.85161304473877</v>
      </c>
      <c r="AP34" s="24" t="n">
        <v>-7.17999982833862</v>
      </c>
      <c r="AQ34" s="25" t="n">
        <v>-10.8170003890991</v>
      </c>
      <c r="AR34" s="25" t="n">
        <v>-12.7339296340942</v>
      </c>
      <c r="AS34" s="25" t="n">
        <v>-9.96904754638672</v>
      </c>
      <c r="AT34" s="25" t="n">
        <v>-9.67755317687988</v>
      </c>
      <c r="AU34" s="25" t="n">
        <v>-10.7993297576904</v>
      </c>
      <c r="AV34" s="25" t="n">
        <v>-6.41825819015503</v>
      </c>
      <c r="AW34" s="25" t="n">
        <v>4.90130519866943</v>
      </c>
      <c r="AX34" s="25" t="n">
        <v>17.8078193664551</v>
      </c>
      <c r="AY34" s="25" t="n">
        <v>25.9045600891113</v>
      </c>
      <c r="AZ34" s="25" t="n">
        <v>21.4298000335693</v>
      </c>
      <c r="BA34" s="25" t="n">
        <v>7.03338479995728</v>
      </c>
      <c r="BB34" s="25" t="n">
        <v>-5.06566381454468</v>
      </c>
      <c r="BC34" s="25" t="n">
        <v>-12.4185199737549</v>
      </c>
      <c r="BD34" s="25" t="n">
        <v>-14.066029548645</v>
      </c>
      <c r="BE34" s="25" t="n">
        <v>-10.9672298431396</v>
      </c>
      <c r="BF34" s="25" t="n">
        <v>-10.2576503753662</v>
      </c>
      <c r="BG34" s="25" t="n">
        <v>-11.1996603012085</v>
      </c>
      <c r="BH34" s="25" t="n">
        <v>-6.61262178421021</v>
      </c>
      <c r="BI34" s="25" t="n">
        <v>4.70022487640381</v>
      </c>
      <c r="BJ34" s="25" t="n">
        <v>16.9679203033447</v>
      </c>
      <c r="BK34" s="26"/>
    </row>
    <row r="35" customFormat="false" ht="12.8" hidden="false" customHeight="false" outlineLevel="0" collapsed="false">
      <c r="A35" s="0" t="s">
        <v>219</v>
      </c>
      <c r="B35" s="0" t="s">
        <v>220</v>
      </c>
      <c r="C35" s="23" t="n">
        <v>0.196999996900558</v>
      </c>
      <c r="D35" s="23" t="n">
        <v>0.198785707354546</v>
      </c>
      <c r="E35" s="24" t="n">
        <v>0.209580644965172</v>
      </c>
      <c r="F35" s="24" t="n">
        <v>0.157966673374176</v>
      </c>
      <c r="G35" s="24" t="n">
        <v>0.154322579503059</v>
      </c>
      <c r="H35" s="24" t="n">
        <v>0.151866659522057</v>
      </c>
      <c r="I35" s="24" t="n">
        <v>0.196903228759766</v>
      </c>
      <c r="J35" s="24" t="n">
        <v>0.185161292552948</v>
      </c>
      <c r="K35" s="24" t="n">
        <v>0.16666667163372</v>
      </c>
      <c r="L35" s="24" t="n">
        <v>0.195677414536476</v>
      </c>
      <c r="M35" s="24" t="n">
        <v>0.209266662597656</v>
      </c>
      <c r="N35" s="24" t="n">
        <v>0.210870966315269</v>
      </c>
      <c r="O35" s="24" t="n">
        <v>0.19658063352108</v>
      </c>
      <c r="P35" s="24" t="n">
        <v>0.206499978899956</v>
      </c>
      <c r="Q35" s="24" t="n">
        <v>0.17661289870739</v>
      </c>
      <c r="R35" s="24" t="n">
        <v>0.154400005936623</v>
      </c>
      <c r="S35" s="24" t="n">
        <v>0.18561290204525</v>
      </c>
      <c r="T35" s="24" t="n">
        <v>0.161066666245461</v>
      </c>
      <c r="U35" s="24" t="n">
        <v>0.186419352889061</v>
      </c>
      <c r="V35" s="24" t="n">
        <v>0.19751612842083</v>
      </c>
      <c r="W35" s="24" t="n">
        <v>0.165366664528847</v>
      </c>
      <c r="X35" s="24" t="n">
        <v>0.170322582125664</v>
      </c>
      <c r="Y35" s="24" t="n">
        <v>0.21006666123867</v>
      </c>
      <c r="Z35" s="24" t="n">
        <v>0.213161289691925</v>
      </c>
      <c r="AA35" s="24" t="n">
        <v>0.195580646395683</v>
      </c>
      <c r="AB35" s="24" t="n">
        <v>0.196103453636169</v>
      </c>
      <c r="AC35" s="24" t="n">
        <v>0.174516126513481</v>
      </c>
      <c r="AD35" s="24" t="n">
        <v>0.160566672682762</v>
      </c>
      <c r="AE35" s="24" t="n">
        <v>0.17841936647892</v>
      </c>
      <c r="AF35" s="24" t="n">
        <v>0.033100001513958</v>
      </c>
      <c r="AG35" s="24" t="n">
        <v>0.0667419359087944</v>
      </c>
      <c r="AH35" s="24" t="n">
        <v>0.145645156502724</v>
      </c>
      <c r="AI35" s="24" t="n">
        <v>0.159899994730949</v>
      </c>
      <c r="AJ35" s="24" t="n">
        <v>0.171677425503731</v>
      </c>
      <c r="AK35" s="24" t="n">
        <v>0.178533330559731</v>
      </c>
      <c r="AL35" s="24" t="n">
        <v>0.154516130685806</v>
      </c>
      <c r="AM35" s="24" t="n">
        <v>0.136870965361595</v>
      </c>
      <c r="AN35" s="24" t="n">
        <v>0.191571429371834</v>
      </c>
      <c r="AO35" s="24" t="n">
        <v>0.159834995865822</v>
      </c>
      <c r="AP35" s="24" t="n">
        <v>0.124314099550247</v>
      </c>
      <c r="AQ35" s="25" t="n">
        <v>0.142671003937721</v>
      </c>
      <c r="AR35" s="25" t="n">
        <v>0.129733800888062</v>
      </c>
      <c r="AS35" s="25" t="n">
        <v>0.16682730615139</v>
      </c>
      <c r="AT35" s="25" t="n">
        <v>0.17426510155201</v>
      </c>
      <c r="AU35" s="25" t="n">
        <v>0.170001193881035</v>
      </c>
      <c r="AV35" s="25" t="n">
        <v>0.155968695878983</v>
      </c>
      <c r="AW35" s="25" t="n">
        <v>0.19400879740715</v>
      </c>
      <c r="AX35" s="25" t="n">
        <v>0.208288297057152</v>
      </c>
      <c r="AY35" s="25" t="n">
        <v>0.206911101937294</v>
      </c>
      <c r="AZ35" s="25" t="n">
        <v>0.200729921460152</v>
      </c>
      <c r="BA35" s="25" t="n">
        <v>0.180370002985001</v>
      </c>
      <c r="BB35" s="25" t="n">
        <v>0.152221694588661</v>
      </c>
      <c r="BC35" s="25" t="n">
        <v>0.175356507301331</v>
      </c>
      <c r="BD35" s="25" t="n">
        <v>0.150915905833244</v>
      </c>
      <c r="BE35" s="25" t="n">
        <v>0.180554494261742</v>
      </c>
      <c r="BF35" s="25" t="n">
        <v>0.183161094784737</v>
      </c>
      <c r="BG35" s="25" t="n">
        <v>0.175766304135323</v>
      </c>
      <c r="BH35" s="25" t="n">
        <v>0.159704804420471</v>
      </c>
      <c r="BI35" s="25" t="n">
        <v>0.196429997682571</v>
      </c>
      <c r="BJ35" s="25" t="n">
        <v>0.209857404232025</v>
      </c>
      <c r="BK35" s="26"/>
    </row>
    <row r="36" customFormat="false" ht="12.8" hidden="false" customHeight="false" outlineLevel="0" collapsed="false">
      <c r="A36" s="0" t="s">
        <v>221</v>
      </c>
      <c r="B36" s="0" t="s">
        <v>222</v>
      </c>
      <c r="C36" s="23" t="n">
        <v>-0.245783627033234</v>
      </c>
      <c r="D36" s="23" t="n">
        <v>0.0904829725623131</v>
      </c>
      <c r="E36" s="24" t="n">
        <v>0.522342205047607</v>
      </c>
      <c r="F36" s="24" t="n">
        <v>5.76710414886475</v>
      </c>
      <c r="G36" s="24" t="n">
        <v>0.143182262778282</v>
      </c>
      <c r="H36" s="24" t="n">
        <v>2.69238781929016</v>
      </c>
      <c r="I36" s="24" t="n">
        <v>1.14393675327301</v>
      </c>
      <c r="J36" s="24" t="n">
        <v>1.23866939544678</v>
      </c>
      <c r="K36" s="24" t="n">
        <v>-0.0378406420350075</v>
      </c>
      <c r="L36" s="24" t="n">
        <v>-4.60881614685059</v>
      </c>
      <c r="M36" s="24" t="n">
        <v>-3.86674404144287</v>
      </c>
      <c r="N36" s="24" t="n">
        <v>-3.69062447547913</v>
      </c>
      <c r="O36" s="24" t="n">
        <v>-1.98980009555817</v>
      </c>
      <c r="P36" s="24" t="n">
        <v>4.00916051864624</v>
      </c>
      <c r="Q36" s="24" t="n">
        <v>4.736572265625</v>
      </c>
      <c r="R36" s="24" t="n">
        <v>1.81763255596161</v>
      </c>
      <c r="S36" s="24" t="n">
        <v>0.627572774887085</v>
      </c>
      <c r="T36" s="24" t="n">
        <v>0.25399062037468</v>
      </c>
      <c r="U36" s="24" t="n">
        <v>2.32784008979797</v>
      </c>
      <c r="V36" s="24" t="n">
        <v>1.57483065128326</v>
      </c>
      <c r="W36" s="24" t="n">
        <v>-0.000707968196365982</v>
      </c>
      <c r="X36" s="24" t="n">
        <v>-1.48863363265991</v>
      </c>
      <c r="Y36" s="24" t="n">
        <v>-4.41866588592529</v>
      </c>
      <c r="Z36" s="24" t="n">
        <v>-2.74041318893433</v>
      </c>
      <c r="AA36" s="24" t="n">
        <v>-2.52254843711853</v>
      </c>
      <c r="AB36" s="24" t="n">
        <v>4.01059055328369</v>
      </c>
      <c r="AC36" s="24" t="n">
        <v>3.95425772666931</v>
      </c>
      <c r="AD36" s="24" t="n">
        <v>4.03583145141602</v>
      </c>
      <c r="AE36" s="24" t="n">
        <v>3.06949615478516</v>
      </c>
      <c r="AF36" s="24" t="n">
        <v>1.89844691753387</v>
      </c>
      <c r="AG36" s="24" t="n">
        <v>1.37796378135681</v>
      </c>
      <c r="AH36" s="24" t="n">
        <v>0.810407876968384</v>
      </c>
      <c r="AI36" s="24" t="n">
        <v>1.18209433555603</v>
      </c>
      <c r="AJ36" s="24" t="n">
        <v>-0.855303883552551</v>
      </c>
      <c r="AK36" s="24" t="n">
        <v>-2.29529356956482</v>
      </c>
      <c r="AL36" s="24" t="n">
        <v>-4.54492425918579</v>
      </c>
      <c r="AM36" s="24" t="n">
        <v>0.0293431412428617</v>
      </c>
      <c r="AN36" s="24" t="n">
        <v>1.89725852012634</v>
      </c>
      <c r="AO36" s="24" t="n">
        <v>0.00964209716767073</v>
      </c>
      <c r="AP36" s="24" t="n">
        <v>6.96034669876099</v>
      </c>
      <c r="AQ36" s="25" t="n">
        <v>2.30402016639709</v>
      </c>
      <c r="AR36" s="25" t="n">
        <v>2.3053081035614</v>
      </c>
      <c r="AS36" s="25" t="n">
        <v>3.0265200138092</v>
      </c>
      <c r="AT36" s="25" t="n">
        <v>2.55465006828308</v>
      </c>
      <c r="AU36" s="25" t="n">
        <v>1.71164703369141</v>
      </c>
      <c r="AV36" s="25" t="n">
        <v>-2.13122010231018</v>
      </c>
      <c r="AW36" s="25" t="n">
        <v>-4.53630876541138</v>
      </c>
      <c r="AX36" s="25" t="n">
        <v>-4.16364717483521</v>
      </c>
      <c r="AY36" s="25" t="n">
        <v>-4.10041904449463</v>
      </c>
      <c r="AZ36" s="25" t="n">
        <v>1.57127296924591</v>
      </c>
      <c r="BA36" s="25" t="n">
        <v>2.18669199943543</v>
      </c>
      <c r="BB36" s="25" t="n">
        <v>4.95192289352417</v>
      </c>
      <c r="BC36" s="25" t="n">
        <v>4.08418321609497</v>
      </c>
      <c r="BD36" s="25" t="n">
        <v>3.43589806556702</v>
      </c>
      <c r="BE36" s="25" t="n">
        <v>3.97809290885925</v>
      </c>
      <c r="BF36" s="25" t="n">
        <v>3.10532999038696</v>
      </c>
      <c r="BG36" s="25" t="n">
        <v>2.08236598968506</v>
      </c>
      <c r="BH36" s="25" t="n">
        <v>-2.22024488449097</v>
      </c>
      <c r="BI36" s="25" t="n">
        <v>-4.60199594497681</v>
      </c>
      <c r="BJ36" s="25" t="n">
        <v>-4.35705184936523</v>
      </c>
      <c r="BK36" s="26"/>
    </row>
    <row r="37" customFormat="false" ht="12.8" hidden="false" customHeight="false" outlineLevel="0" collapsed="false">
      <c r="B37" s="10" t="s">
        <v>223</v>
      </c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</row>
    <row r="38" customFormat="false" ht="12.8" hidden="false" customHeight="false" outlineLevel="0" collapsed="false">
      <c r="A38" s="0" t="s">
        <v>224</v>
      </c>
      <c r="B38" s="73" t="s">
        <v>225</v>
      </c>
      <c r="C38" s="19" t="n">
        <v>6657.01513671875</v>
      </c>
      <c r="D38" s="19" t="n">
        <v>6193.791015625</v>
      </c>
      <c r="E38" s="20" t="n">
        <v>5872.828125</v>
      </c>
      <c r="F38" s="20" t="n">
        <v>6013.61181640625</v>
      </c>
      <c r="G38" s="20" t="n">
        <v>6329.453125</v>
      </c>
      <c r="H38" s="20" t="n">
        <v>6663.38623046875</v>
      </c>
      <c r="I38" s="20" t="n">
        <v>6896.19921875</v>
      </c>
      <c r="J38" s="20" t="n">
        <v>7130.05517578125</v>
      </c>
      <c r="K38" s="20" t="n">
        <v>7384.10693359375</v>
      </c>
      <c r="L38" s="20" t="n">
        <v>7457.9189453125</v>
      </c>
      <c r="M38" s="20" t="n">
        <v>7272.7041015625</v>
      </c>
      <c r="N38" s="20" t="n">
        <v>6715.4658203125</v>
      </c>
      <c r="O38" s="20" t="n">
        <v>5866</v>
      </c>
      <c r="P38" s="20" t="n">
        <v>5188</v>
      </c>
      <c r="Q38" s="20" t="n">
        <v>5056</v>
      </c>
      <c r="R38" s="20" t="n">
        <v>5210</v>
      </c>
      <c r="S38" s="20" t="n">
        <v>5622</v>
      </c>
      <c r="T38" s="20" t="n">
        <v>6090</v>
      </c>
      <c r="U38" s="20" t="n">
        <v>6451</v>
      </c>
      <c r="V38" s="20" t="n">
        <v>6763</v>
      </c>
      <c r="W38" s="20" t="n">
        <v>7173</v>
      </c>
      <c r="X38" s="20" t="n">
        <v>7457</v>
      </c>
      <c r="Y38" s="20" t="n">
        <v>7341</v>
      </c>
      <c r="Z38" s="20" t="n">
        <v>6866</v>
      </c>
      <c r="AA38" s="20" t="n">
        <v>6051.837890625</v>
      </c>
      <c r="AB38" s="20" t="n">
        <v>5452.30615234375</v>
      </c>
      <c r="AC38" s="20" t="n">
        <v>5341.8837890625</v>
      </c>
      <c r="AD38" s="20" t="n">
        <v>5535.2900390625</v>
      </c>
      <c r="AE38" s="20" t="n">
        <v>5910.98095703125</v>
      </c>
      <c r="AF38" s="20" t="n">
        <v>6307.3779296875</v>
      </c>
      <c r="AG38" s="20" t="n">
        <v>6681.15185546875</v>
      </c>
      <c r="AH38" s="20" t="n">
        <v>7004.57177734375</v>
      </c>
      <c r="AI38" s="20" t="n">
        <v>7310.4541015625</v>
      </c>
      <c r="AJ38" s="20" t="n">
        <v>7548.212890625</v>
      </c>
      <c r="AK38" s="20" t="n">
        <v>7479.3662109375</v>
      </c>
      <c r="AL38" s="20" t="n">
        <v>6897.19921875</v>
      </c>
      <c r="AM38" s="20" t="n">
        <v>6199.2900390625</v>
      </c>
      <c r="AN38" s="20" t="n">
        <v>5758.34716796875</v>
      </c>
      <c r="AO38" s="20" t="n">
        <v>5452.94677734375</v>
      </c>
      <c r="AP38" s="20" t="n">
        <v>5668.34716796875</v>
      </c>
      <c r="AQ38" s="21" t="n">
        <v>6003.673828125</v>
      </c>
      <c r="AR38" s="21" t="n">
        <v>6385.69189453125</v>
      </c>
      <c r="AS38" s="21" t="n">
        <v>6694.73291015625</v>
      </c>
      <c r="AT38" s="21" t="n">
        <v>6994.73681640625</v>
      </c>
      <c r="AU38" s="21" t="n">
        <v>7318.716796875</v>
      </c>
      <c r="AV38" s="21" t="n">
        <v>7517.68310546875</v>
      </c>
      <c r="AW38" s="21" t="n">
        <v>7370.64404296875</v>
      </c>
      <c r="AX38" s="21" t="n">
        <v>6818.60107421875</v>
      </c>
      <c r="AY38" s="21" t="n">
        <v>6015.56005859375</v>
      </c>
      <c r="AZ38" s="21" t="n">
        <v>5415.52490234375</v>
      </c>
      <c r="BA38" s="21" t="n">
        <v>5197.490234375</v>
      </c>
      <c r="BB38" s="21" t="n">
        <v>5349.4599609375</v>
      </c>
      <c r="BC38" s="21" t="n">
        <v>5734.43408203125</v>
      </c>
      <c r="BD38" s="21" t="n">
        <v>6156.4150390625</v>
      </c>
      <c r="BE38" s="21" t="n">
        <v>6496.39990234375</v>
      </c>
      <c r="BF38" s="21" t="n">
        <v>6814.38720703125</v>
      </c>
      <c r="BG38" s="21" t="n">
        <v>7150.376953125</v>
      </c>
      <c r="BH38" s="21" t="n">
        <v>7355.3681640625</v>
      </c>
      <c r="BI38" s="21" t="n">
        <v>7214.36083984375</v>
      </c>
      <c r="BJ38" s="21" t="n">
        <v>6688.35595703125</v>
      </c>
      <c r="BK38" s="22"/>
    </row>
    <row r="39" customFormat="false" ht="12.8" hidden="false" customHeight="false" outlineLevel="0" collapsed="false"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</row>
    <row r="40" customFormat="false" ht="12.8" hidden="false" customHeight="false" outlineLevel="0" collapsed="false">
      <c r="B40" s="9" t="s">
        <v>226</v>
      </c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</row>
    <row r="41" customFormat="false" ht="12.8" hidden="false" customHeight="false" outlineLevel="0" collapsed="false"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</row>
    <row r="42" customFormat="false" ht="12.8" hidden="false" customHeight="false" outlineLevel="0" collapsed="false">
      <c r="A42" s="0" t="s">
        <v>227</v>
      </c>
      <c r="B42" s="0" t="s">
        <v>228</v>
      </c>
      <c r="C42" s="19" t="n">
        <v>2343.86108398438</v>
      </c>
      <c r="D42" s="19" t="n">
        <v>1837.86499023438</v>
      </c>
      <c r="E42" s="20" t="n">
        <v>1517.7939453125</v>
      </c>
      <c r="F42" s="20" t="n">
        <v>1658.541015625</v>
      </c>
      <c r="G42" s="20" t="n">
        <v>1968.125</v>
      </c>
      <c r="H42" s="20" t="n">
        <v>2308.17407226563</v>
      </c>
      <c r="I42" s="20" t="n">
        <v>2538.63305664063</v>
      </c>
      <c r="J42" s="20" t="n">
        <v>2773.37890625</v>
      </c>
      <c r="K42" s="20" t="n">
        <v>3041.63793945313</v>
      </c>
      <c r="L42" s="20" t="n">
        <v>3115.90209960938</v>
      </c>
      <c r="M42" s="20" t="n">
        <v>2928.6259765625</v>
      </c>
      <c r="N42" s="20" t="n">
        <v>2375.23193359375</v>
      </c>
      <c r="O42" s="20" t="n">
        <v>1522</v>
      </c>
      <c r="P42" s="20" t="n">
        <v>851</v>
      </c>
      <c r="Q42" s="20" t="n">
        <v>730</v>
      </c>
      <c r="R42" s="20" t="n">
        <v>893</v>
      </c>
      <c r="S42" s="20" t="n">
        <v>1298</v>
      </c>
      <c r="T42" s="20" t="n">
        <v>1765</v>
      </c>
      <c r="U42" s="20" t="n">
        <v>2126</v>
      </c>
      <c r="V42" s="20" t="n">
        <v>2436</v>
      </c>
      <c r="W42" s="20" t="n">
        <v>2845</v>
      </c>
      <c r="X42" s="20" t="n">
        <v>3130</v>
      </c>
      <c r="Y42" s="20" t="n">
        <v>3038</v>
      </c>
      <c r="Z42" s="20" t="n">
        <v>2563</v>
      </c>
      <c r="AA42" s="20" t="n">
        <v>1751.04296875</v>
      </c>
      <c r="AB42" s="20" t="n">
        <v>1155.75695800781</v>
      </c>
      <c r="AC42" s="20" t="n">
        <v>1058.41003417969</v>
      </c>
      <c r="AD42" s="20" t="n">
        <v>1252.45495605469</v>
      </c>
      <c r="AE42" s="20" t="n">
        <v>1623.75903320313</v>
      </c>
      <c r="AF42" s="20" t="n">
        <v>2022.93395996094</v>
      </c>
      <c r="AG42" s="20" t="n">
        <v>2394.56811523438</v>
      </c>
      <c r="AH42" s="20" t="n">
        <v>2742.61303710938</v>
      </c>
      <c r="AI42" s="20" t="n">
        <v>3056.54907226563</v>
      </c>
      <c r="AJ42" s="20" t="n">
        <v>3302.23510742188</v>
      </c>
      <c r="AK42" s="20" t="n">
        <v>3244.5458984375</v>
      </c>
      <c r="AL42" s="20" t="n">
        <v>2696.07495117188</v>
      </c>
      <c r="AM42" s="20" t="n">
        <v>1993.94299316406</v>
      </c>
      <c r="AN42" s="20" t="n">
        <v>1553</v>
      </c>
      <c r="AO42" s="20" t="n">
        <v>1247.59997558594</v>
      </c>
      <c r="AP42" s="20" t="n">
        <v>1463</v>
      </c>
      <c r="AQ42" s="21" t="n">
        <v>1798.32702636719</v>
      </c>
      <c r="AR42" s="21" t="n">
        <v>2180.34497070313</v>
      </c>
      <c r="AS42" s="21" t="n">
        <v>2489.38598632813</v>
      </c>
      <c r="AT42" s="21" t="n">
        <v>2789.38989257813</v>
      </c>
      <c r="AU42" s="21" t="n">
        <v>3113.3701171875</v>
      </c>
      <c r="AV42" s="21" t="n">
        <v>3312.3359375</v>
      </c>
      <c r="AW42" s="21" t="n">
        <v>3165.29711914063</v>
      </c>
      <c r="AX42" s="21" t="n">
        <v>2613.25390625</v>
      </c>
      <c r="AY42" s="21" t="n">
        <v>1810.21301269531</v>
      </c>
      <c r="AZ42" s="21" t="n">
        <v>1210.17797851563</v>
      </c>
      <c r="BA42" s="21" t="n">
        <v>992.143493652344</v>
      </c>
      <c r="BB42" s="21" t="n">
        <v>1144.11303710938</v>
      </c>
      <c r="BC42" s="21" t="n">
        <v>1529.08703613281</v>
      </c>
      <c r="BD42" s="21" t="n">
        <v>1951.06799316406</v>
      </c>
      <c r="BE42" s="21" t="n">
        <v>2291.05297851563</v>
      </c>
      <c r="BF42" s="21" t="n">
        <v>2609.0400390625</v>
      </c>
      <c r="BG42" s="21" t="n">
        <v>2945.03002929688</v>
      </c>
      <c r="BH42" s="21" t="n">
        <v>3150.02099609375</v>
      </c>
      <c r="BI42" s="21" t="n">
        <v>3009.01391601563</v>
      </c>
      <c r="BJ42" s="21" t="n">
        <v>2483.00903320313</v>
      </c>
      <c r="BK42" s="22"/>
    </row>
    <row r="43" customFormat="false" ht="12.8" hidden="false" customHeight="false" outlineLevel="0" collapsed="false"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</row>
    <row r="44" customFormat="false" ht="12.8" hidden="false" customHeight="false" outlineLevel="0" collapsed="false">
      <c r="A44" s="61" t="s">
        <v>229</v>
      </c>
      <c r="B44" s="61" t="s">
        <v>230</v>
      </c>
      <c r="C44" s="31" t="n">
        <v>725</v>
      </c>
      <c r="D44" s="31" t="n">
        <v>679</v>
      </c>
      <c r="E44" s="32" t="n">
        <v>617</v>
      </c>
      <c r="F44" s="32" t="n">
        <v>612</v>
      </c>
      <c r="G44" s="32" t="n">
        <v>690</v>
      </c>
      <c r="H44" s="32" t="n">
        <v>704</v>
      </c>
      <c r="I44" s="32" t="n">
        <v>717</v>
      </c>
      <c r="J44" s="32" t="n">
        <v>721</v>
      </c>
      <c r="K44" s="32" t="n">
        <v>736</v>
      </c>
      <c r="L44" s="32" t="n">
        <v>709</v>
      </c>
      <c r="M44" s="32" t="n">
        <v>683</v>
      </c>
      <c r="N44" s="32" t="n">
        <v>714</v>
      </c>
      <c r="O44" s="32" t="n">
        <v>718</v>
      </c>
      <c r="P44" s="32" t="n">
        <v>750</v>
      </c>
      <c r="Q44" s="32" t="n">
        <v>767</v>
      </c>
      <c r="R44" s="32" t="n">
        <v>795</v>
      </c>
      <c r="S44" s="32" t="n">
        <v>864</v>
      </c>
      <c r="T44" s="32" t="n">
        <v>910</v>
      </c>
      <c r="U44" s="32" t="n">
        <v>924</v>
      </c>
      <c r="V44" s="32" t="n">
        <v>932</v>
      </c>
      <c r="W44" s="32" t="n">
        <v>936</v>
      </c>
      <c r="X44" s="32" t="n">
        <v>941</v>
      </c>
      <c r="Y44" s="32" t="n">
        <v>952</v>
      </c>
      <c r="Z44" s="32" t="n">
        <v>959</v>
      </c>
      <c r="AA44" s="32" t="n">
        <v>955</v>
      </c>
      <c r="AB44" s="32" t="n">
        <v>961</v>
      </c>
      <c r="AC44" s="32" t="n">
        <v>968</v>
      </c>
      <c r="AD44" s="32" t="n">
        <v>1000</v>
      </c>
      <c r="AE44" s="32" t="n">
        <v>1007</v>
      </c>
      <c r="AF44" s="32" t="n">
        <v>1011</v>
      </c>
      <c r="AG44" s="32" t="n">
        <v>1041</v>
      </c>
      <c r="AH44" s="32" t="n">
        <v>1063</v>
      </c>
      <c r="AI44" s="32" t="n">
        <v>1073</v>
      </c>
      <c r="AJ44" s="32" t="n">
        <v>1068</v>
      </c>
      <c r="AK44" s="32" t="n">
        <v>1077</v>
      </c>
      <c r="AL44" s="32" t="n">
        <v>1063.59997558594</v>
      </c>
      <c r="AM44" s="32" t="n">
        <v>1075</v>
      </c>
      <c r="AN44" s="32" t="n">
        <v>1083</v>
      </c>
      <c r="AO44" s="32" t="n">
        <v>1118</v>
      </c>
      <c r="AP44" s="32" t="n">
        <v>1165</v>
      </c>
      <c r="AQ44" s="33" t="n">
        <v>1186.27502441406</v>
      </c>
      <c r="AR44" s="33" t="n">
        <v>1207.93896484375</v>
      </c>
      <c r="AS44" s="33" t="n">
        <v>1215.30505371094</v>
      </c>
      <c r="AT44" s="33" t="n">
        <v>1217.54113769531</v>
      </c>
      <c r="AU44" s="33" t="n">
        <v>1222.43505859375</v>
      </c>
      <c r="AV44" s="33" t="n">
        <v>1222.83898925781</v>
      </c>
      <c r="AW44" s="33" t="n">
        <v>1208.38098144531</v>
      </c>
      <c r="AX44" s="33" t="n">
        <v>1204.22705078125</v>
      </c>
      <c r="AY44" s="33" t="n">
        <v>1196.51196289063</v>
      </c>
      <c r="AZ44" s="33" t="n">
        <v>1200.85607910156</v>
      </c>
      <c r="BA44" s="33" t="n">
        <v>1205.88305664063</v>
      </c>
      <c r="BB44" s="33" t="n">
        <v>1218.61999511719</v>
      </c>
      <c r="BC44" s="33" t="n">
        <v>1225.87097167969</v>
      </c>
      <c r="BD44" s="33" t="n">
        <v>1241.32702636719</v>
      </c>
      <c r="BE44" s="33" t="n">
        <v>1243.4599609375</v>
      </c>
      <c r="BF44" s="33" t="n">
        <v>1237.88305664063</v>
      </c>
      <c r="BG44" s="33" t="n">
        <v>1232.09594726563</v>
      </c>
      <c r="BH44" s="33" t="n">
        <v>1225.77099609375</v>
      </c>
      <c r="BI44" s="33" t="n">
        <v>1216.89794921875</v>
      </c>
      <c r="BJ44" s="33" t="n">
        <v>1223.38500976563</v>
      </c>
      <c r="BK44" s="34"/>
    </row>
    <row r="45" customFormat="false" ht="12.8" hidden="false" customHeight="false" outlineLevel="0" collapsed="false">
      <c r="A45" s="61" t="s">
        <v>231</v>
      </c>
      <c r="B45" s="61" t="s">
        <v>232</v>
      </c>
      <c r="C45" s="31" t="n">
        <v>1388</v>
      </c>
      <c r="D45" s="31" t="n">
        <v>1303</v>
      </c>
      <c r="E45" s="32" t="n">
        <v>1188</v>
      </c>
      <c r="F45" s="32" t="n">
        <v>1181</v>
      </c>
      <c r="G45" s="32" t="n">
        <v>1335</v>
      </c>
      <c r="H45" s="32" t="n">
        <v>1359</v>
      </c>
      <c r="I45" s="32" t="n">
        <v>1368</v>
      </c>
      <c r="J45" s="32" t="n">
        <v>1381</v>
      </c>
      <c r="K45" s="32" t="n">
        <v>1410</v>
      </c>
      <c r="L45" s="32" t="n">
        <v>1358</v>
      </c>
      <c r="M45" s="32" t="n">
        <v>1308</v>
      </c>
      <c r="N45" s="32" t="n">
        <v>1368</v>
      </c>
      <c r="O45" s="32" t="n">
        <v>1375</v>
      </c>
      <c r="P45" s="32" t="n">
        <v>1437</v>
      </c>
      <c r="Q45" s="32" t="n">
        <v>1469</v>
      </c>
      <c r="R45" s="32" t="n">
        <v>1523</v>
      </c>
      <c r="S45" s="32" t="n">
        <v>1654</v>
      </c>
      <c r="T45" s="32" t="n">
        <v>1743</v>
      </c>
      <c r="U45" s="32" t="n">
        <v>1770</v>
      </c>
      <c r="V45" s="32" t="n">
        <v>1785</v>
      </c>
      <c r="W45" s="32" t="n">
        <v>1793</v>
      </c>
      <c r="X45" s="32" t="n">
        <v>1802</v>
      </c>
      <c r="Y45" s="32" t="n">
        <v>1823</v>
      </c>
      <c r="Z45" s="32" t="n">
        <v>1837</v>
      </c>
      <c r="AA45" s="32" t="n">
        <v>1850</v>
      </c>
      <c r="AB45" s="32" t="n">
        <v>1857</v>
      </c>
      <c r="AC45" s="32" t="n">
        <v>1870</v>
      </c>
      <c r="AD45" s="32" t="n">
        <v>1924</v>
      </c>
      <c r="AE45" s="32" t="n">
        <v>1946</v>
      </c>
      <c r="AF45" s="32" t="n">
        <v>1862</v>
      </c>
      <c r="AG45" s="32" t="n">
        <v>2011</v>
      </c>
      <c r="AH45" s="32" t="n">
        <v>2054</v>
      </c>
      <c r="AI45" s="32" t="n">
        <v>2073</v>
      </c>
      <c r="AJ45" s="32" t="n">
        <v>2064</v>
      </c>
      <c r="AK45" s="32" t="n">
        <v>2081</v>
      </c>
      <c r="AL45" s="32" t="n">
        <v>2055</v>
      </c>
      <c r="AM45" s="32" t="n">
        <v>2078</v>
      </c>
      <c r="AN45" s="32" t="n">
        <v>2092</v>
      </c>
      <c r="AO45" s="32" t="n">
        <v>2122.24291992188</v>
      </c>
      <c r="AP45" s="32" t="n">
        <v>2111.6220703125</v>
      </c>
      <c r="AQ45" s="33" t="n">
        <v>2156.93896484375</v>
      </c>
      <c r="AR45" s="33" t="n">
        <v>2209.22607421875</v>
      </c>
      <c r="AS45" s="33" t="n">
        <v>2249.22802734375</v>
      </c>
      <c r="AT45" s="33" t="n">
        <v>2301.66772460938</v>
      </c>
      <c r="AU45" s="33" t="n">
        <v>2325.20703125</v>
      </c>
      <c r="AV45" s="33" t="n">
        <v>2425.36499023438</v>
      </c>
      <c r="AW45" s="33" t="n">
        <v>2328.14306640625</v>
      </c>
      <c r="AX45" s="33" t="n">
        <v>2320.05590820313</v>
      </c>
      <c r="AY45" s="33" t="n">
        <v>2320.06494140625</v>
      </c>
      <c r="AZ45" s="33" t="n">
        <v>2302.36791992188</v>
      </c>
      <c r="BA45" s="33" t="n">
        <v>2343.22900390625</v>
      </c>
      <c r="BB45" s="33" t="n">
        <v>2325.36889648438</v>
      </c>
      <c r="BC45" s="33" t="n">
        <v>2370.50903320313</v>
      </c>
      <c r="BD45" s="33" t="n">
        <v>2416.36206054688</v>
      </c>
      <c r="BE45" s="33" t="n">
        <v>2439.4970703125</v>
      </c>
      <c r="BF45" s="33" t="n">
        <v>2459.13110351563</v>
      </c>
      <c r="BG45" s="33" t="n">
        <v>2444.90209960938</v>
      </c>
      <c r="BH45" s="33" t="n">
        <v>2508.65991210938</v>
      </c>
      <c r="BI45" s="33" t="n">
        <v>2388.7080078125</v>
      </c>
      <c r="BJ45" s="33" t="n">
        <v>2376.09594726563</v>
      </c>
      <c r="BK45" s="34"/>
    </row>
    <row r="46" customFormat="false" ht="12.8" hidden="false" customHeight="false" outlineLevel="0" collapsed="false">
      <c r="A46" s="61"/>
      <c r="B46" s="61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</row>
    <row r="47" customFormat="false" ht="12.8" hidden="false" customHeight="false" outlineLevel="0" collapsed="false">
      <c r="A47" s="61"/>
      <c r="B47" s="61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</row>
    <row r="48" customFormat="false" ht="12.8" hidden="false" customHeight="false" outlineLevel="0" collapsed="false">
      <c r="C48" s="24"/>
      <c r="D48" s="24"/>
      <c r="E48" s="24"/>
      <c r="F48" s="24"/>
      <c r="G48" s="24"/>
      <c r="H48" s="2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</row>
    <row r="49" customFormat="false" ht="12.8" hidden="false" customHeight="false" outlineLevel="0" collapsed="false">
      <c r="C49" s="24"/>
      <c r="D49" s="24"/>
      <c r="E49" s="24"/>
      <c r="F49" s="24"/>
      <c r="G49" s="24"/>
      <c r="H49" s="2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</row>
    <row r="50" customFormat="false" ht="12.8" hidden="false" customHeight="false" outlineLevel="0" collapsed="false">
      <c r="C50" s="24"/>
      <c r="D50" s="24"/>
      <c r="E50" s="24"/>
      <c r="F50" s="24"/>
      <c r="G50" s="24"/>
      <c r="H50" s="2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</row>
    <row r="51" customFormat="false" ht="12.8" hidden="false" customHeight="false" outlineLevel="0" collapsed="false">
      <c r="C51" s="85"/>
      <c r="D51" s="85"/>
      <c r="E51" s="85"/>
      <c r="F51" s="85"/>
      <c r="G51" s="85"/>
      <c r="H51" s="85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</row>
    <row r="52" customFormat="false" ht="12.8" hidden="false" customHeight="false" outlineLevel="0" collapsed="false">
      <c r="C52" s="16"/>
      <c r="D52" s="16"/>
      <c r="E52" s="16"/>
      <c r="F52" s="16"/>
      <c r="G52" s="16"/>
      <c r="H52" s="16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</row>
    <row r="53" customFormat="false" ht="12.8" hidden="false" customHeight="false" outlineLevel="0" collapsed="false">
      <c r="C53" s="16"/>
      <c r="D53" s="16"/>
      <c r="E53" s="16"/>
      <c r="F53" s="16"/>
      <c r="G53" s="16"/>
      <c r="H53" s="16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</row>
    <row r="54" customFormat="false" ht="12.8" hidden="false" customHeight="false" outlineLevel="0" collapsed="false">
      <c r="C54" s="24"/>
      <c r="D54" s="24"/>
      <c r="E54" s="24"/>
      <c r="F54" s="24"/>
      <c r="G54" s="24"/>
      <c r="H54" s="2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</row>
    <row r="55" customFormat="false" ht="12.8" hidden="false" customHeight="false" outlineLevel="0" collapsed="false">
      <c r="C55" s="24"/>
      <c r="D55" s="24"/>
      <c r="E55" s="24"/>
      <c r="F55" s="24"/>
      <c r="G55" s="24"/>
      <c r="H55" s="2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AM1" activePane="topRight" state="frozen"/>
      <selection pane="topLeft" activeCell="A1" activeCellId="0" sqref="A1"/>
      <selection pane="topRight" activeCell="AM1" activeCellId="0" sqref="AM1"/>
    </sheetView>
  </sheetViews>
  <sheetFormatPr defaultColWidth="10.15625" defaultRowHeight="12.8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60.32"/>
  </cols>
  <sheetData>
    <row r="1" customFormat="false" ht="16.5" hidden="false" customHeight="true" outlineLevel="0" collapsed="false">
      <c r="A1" s="1" t="s">
        <v>233</v>
      </c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</row>
    <row r="2" customFormat="false" ht="17" hidden="false" customHeight="false" outlineLevel="0" collapsed="false"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</row>
    <row r="3" customFormat="false" ht="12.8" hidden="false" customHeight="false" outlineLevel="0" collapsed="false">
      <c r="A3" s="9" t="s">
        <v>2</v>
      </c>
      <c r="B3" s="10" t="s">
        <v>3</v>
      </c>
      <c r="C3" s="11" t="n">
        <v>200201</v>
      </c>
      <c r="D3" s="12" t="n">
        <v>200202</v>
      </c>
      <c r="E3" s="12" t="n">
        <v>200203</v>
      </c>
      <c r="F3" s="12" t="n">
        <v>200204</v>
      </c>
      <c r="G3" s="12" t="n">
        <v>200205</v>
      </c>
      <c r="H3" s="12" t="n">
        <v>200206</v>
      </c>
      <c r="I3" s="12" t="n">
        <v>200207</v>
      </c>
      <c r="J3" s="12" t="n">
        <v>200208</v>
      </c>
      <c r="K3" s="12" t="n">
        <v>200209</v>
      </c>
      <c r="L3" s="12" t="n">
        <v>200210</v>
      </c>
      <c r="M3" s="12" t="n">
        <v>200211</v>
      </c>
      <c r="N3" s="12" t="n">
        <v>200212</v>
      </c>
      <c r="O3" s="12" t="n">
        <v>200301</v>
      </c>
      <c r="P3" s="12" t="n">
        <v>200302</v>
      </c>
      <c r="Q3" s="12" t="n">
        <v>200303</v>
      </c>
      <c r="R3" s="12" t="n">
        <v>200304</v>
      </c>
      <c r="S3" s="12" t="n">
        <v>200305</v>
      </c>
      <c r="T3" s="12" t="n">
        <v>200306</v>
      </c>
      <c r="U3" s="12" t="n">
        <v>200307</v>
      </c>
      <c r="V3" s="12" t="n">
        <v>200308</v>
      </c>
      <c r="W3" s="12" t="n">
        <v>200309</v>
      </c>
      <c r="X3" s="12" t="n">
        <v>200310</v>
      </c>
      <c r="Y3" s="12" t="n">
        <v>200311</v>
      </c>
      <c r="Z3" s="12" t="n">
        <v>200312</v>
      </c>
      <c r="AA3" s="12" t="n">
        <v>200401</v>
      </c>
      <c r="AB3" s="12" t="n">
        <v>200402</v>
      </c>
      <c r="AC3" s="12" t="n">
        <v>200403</v>
      </c>
      <c r="AD3" s="12" t="n">
        <v>200404</v>
      </c>
      <c r="AE3" s="12" t="n">
        <v>200405</v>
      </c>
      <c r="AF3" s="12" t="n">
        <v>200406</v>
      </c>
      <c r="AG3" s="12" t="n">
        <v>200407</v>
      </c>
      <c r="AH3" s="12" t="n">
        <v>200408</v>
      </c>
      <c r="AI3" s="12" t="n">
        <v>200409</v>
      </c>
      <c r="AJ3" s="12" t="n">
        <v>200410</v>
      </c>
      <c r="AK3" s="12" t="n">
        <v>200411</v>
      </c>
      <c r="AL3" s="12" t="n">
        <v>200412</v>
      </c>
      <c r="AM3" s="12" t="n">
        <v>200501</v>
      </c>
      <c r="AN3" s="12" t="n">
        <v>200502</v>
      </c>
      <c r="AO3" s="12" t="n">
        <v>200503</v>
      </c>
      <c r="AP3" s="12" t="n">
        <v>200504</v>
      </c>
      <c r="AQ3" s="13" t="n">
        <v>200505</v>
      </c>
      <c r="AR3" s="13" t="n">
        <v>200506</v>
      </c>
      <c r="AS3" s="13" t="n">
        <v>200507</v>
      </c>
      <c r="AT3" s="13" t="n">
        <v>200508</v>
      </c>
      <c r="AU3" s="13" t="n">
        <v>200509</v>
      </c>
      <c r="AV3" s="13" t="n">
        <v>200510</v>
      </c>
      <c r="AW3" s="13" t="n">
        <v>200511</v>
      </c>
      <c r="AX3" s="13" t="n">
        <v>200512</v>
      </c>
      <c r="AY3" s="13" t="n">
        <v>200601</v>
      </c>
      <c r="AZ3" s="13" t="n">
        <v>200602</v>
      </c>
      <c r="BA3" s="13" t="n">
        <v>200603</v>
      </c>
      <c r="BB3" s="13" t="n">
        <v>200604</v>
      </c>
      <c r="BC3" s="13" t="n">
        <v>200605</v>
      </c>
      <c r="BD3" s="13" t="n">
        <v>200606</v>
      </c>
      <c r="BE3" s="13" t="n">
        <v>200607</v>
      </c>
      <c r="BF3" s="13" t="n">
        <v>200608</v>
      </c>
      <c r="BG3" s="13" t="n">
        <v>200609</v>
      </c>
      <c r="BH3" s="13" t="n">
        <v>200610</v>
      </c>
      <c r="BI3" s="13" t="n">
        <v>200611</v>
      </c>
      <c r="BJ3" s="13" t="n">
        <v>200612</v>
      </c>
      <c r="BK3" s="14"/>
    </row>
    <row r="4" customFormat="false" ht="12.8" hidden="false" customHeight="false" outlineLevel="0" collapsed="false">
      <c r="A4" s="0" t="s">
        <v>6</v>
      </c>
      <c r="B4" s="0" t="s">
        <v>7</v>
      </c>
      <c r="C4" s="19" t="n">
        <v>9969.28125</v>
      </c>
      <c r="D4" s="19" t="n">
        <v>9994.4033203125</v>
      </c>
      <c r="E4" s="20" t="n">
        <v>10016.814453125</v>
      </c>
      <c r="F4" s="20" t="n">
        <v>10032.0712890625</v>
      </c>
      <c r="G4" s="20" t="n">
        <v>10052.392578125</v>
      </c>
      <c r="H4" s="20" t="n">
        <v>10073.3369140625</v>
      </c>
      <c r="I4" s="20" t="n">
        <v>10102.5625</v>
      </c>
      <c r="J4" s="20" t="n">
        <v>10119.0078125</v>
      </c>
      <c r="K4" s="20" t="n">
        <v>10130.330078125</v>
      </c>
      <c r="L4" s="20" t="n">
        <v>10125.2705078125</v>
      </c>
      <c r="M4" s="20" t="n">
        <v>10134.79296875</v>
      </c>
      <c r="N4" s="20" t="n">
        <v>10147.63671875</v>
      </c>
      <c r="O4" s="20" t="n">
        <v>10160.1591796875</v>
      </c>
      <c r="P4" s="20" t="n">
        <v>10182.3818359375</v>
      </c>
      <c r="Q4" s="20" t="n">
        <v>10210.6591796875</v>
      </c>
      <c r="R4" s="20" t="n">
        <v>10240.859375</v>
      </c>
      <c r="S4" s="20" t="n">
        <v>10284.3486328125</v>
      </c>
      <c r="T4" s="20" t="n">
        <v>10336.9912109375</v>
      </c>
      <c r="U4" s="20" t="n">
        <v>10422.4814453125</v>
      </c>
      <c r="V4" s="20" t="n">
        <v>10475.669921875</v>
      </c>
      <c r="W4" s="20" t="n">
        <v>10520.248046875</v>
      </c>
      <c r="X4" s="20" t="n">
        <v>10543.4150390625</v>
      </c>
      <c r="Y4" s="20" t="n">
        <v>10580.3701171875</v>
      </c>
      <c r="Z4" s="20" t="n">
        <v>10618.314453125</v>
      </c>
      <c r="AA4" s="20" t="n">
        <v>10662.9521484375</v>
      </c>
      <c r="AB4" s="20" t="n">
        <v>10698.5966796875</v>
      </c>
      <c r="AC4" s="20" t="n">
        <v>10730.9521484375</v>
      </c>
      <c r="AD4" s="20" t="n">
        <v>10752.8037109375</v>
      </c>
      <c r="AE4" s="20" t="n">
        <v>10783.9921875</v>
      </c>
      <c r="AF4" s="20" t="n">
        <v>10817.3037109375</v>
      </c>
      <c r="AG4" s="20" t="n">
        <v>10856.0107421875</v>
      </c>
      <c r="AH4" s="20" t="n">
        <v>10891.111328125</v>
      </c>
      <c r="AI4" s="20" t="n">
        <v>10925.8779296875</v>
      </c>
      <c r="AJ4" s="20" t="n">
        <v>10958.7373046875</v>
      </c>
      <c r="AK4" s="20" t="n">
        <v>10994.017578125</v>
      </c>
      <c r="AL4" s="20" t="n">
        <v>11030.14453125</v>
      </c>
      <c r="AM4" s="20" t="n">
        <v>11070.0244140625</v>
      </c>
      <c r="AN4" s="20" t="n">
        <v>11105.6640625</v>
      </c>
      <c r="AO4" s="20" t="n">
        <v>11139.970703125</v>
      </c>
      <c r="AP4" s="20" t="n">
        <v>11173.72265625</v>
      </c>
      <c r="AQ4" s="21" t="n">
        <v>11204.7802734375</v>
      </c>
      <c r="AR4" s="21" t="n">
        <v>11233.919921875</v>
      </c>
      <c r="AS4" s="21" t="n">
        <v>11260.3896484375</v>
      </c>
      <c r="AT4" s="21" t="n">
        <v>11286.259765625</v>
      </c>
      <c r="AU4" s="21" t="n">
        <v>11310.76953125</v>
      </c>
      <c r="AV4" s="21" t="n">
        <v>11330.759765625</v>
      </c>
      <c r="AW4" s="21" t="n">
        <v>11354.9404296875</v>
      </c>
      <c r="AX4" s="21" t="n">
        <v>11380.150390625</v>
      </c>
      <c r="AY4" s="21" t="n">
        <v>11406.099609375</v>
      </c>
      <c r="AZ4" s="21" t="n">
        <v>11433.5703125</v>
      </c>
      <c r="BA4" s="21" t="n">
        <v>11462.26953125</v>
      </c>
      <c r="BB4" s="21" t="n">
        <v>11496.3212890625</v>
      </c>
      <c r="BC4" s="21" t="n">
        <v>11524.400390625</v>
      </c>
      <c r="BD4" s="21" t="n">
        <v>11550.6201171875</v>
      </c>
      <c r="BE4" s="21" t="n">
        <v>11573.259765625</v>
      </c>
      <c r="BF4" s="21" t="n">
        <v>11597.080078125</v>
      </c>
      <c r="BG4" s="21" t="n">
        <v>11620.3603515625</v>
      </c>
      <c r="BH4" s="21" t="n">
        <v>11642.2998046875</v>
      </c>
      <c r="BI4" s="21" t="n">
        <v>11665.0595703125</v>
      </c>
      <c r="BJ4" s="21" t="n">
        <v>11687.849609375</v>
      </c>
      <c r="BK4" s="22"/>
    </row>
    <row r="5" customFormat="false" ht="12.8" hidden="false" customHeight="false" outlineLevel="0" collapsed="false">
      <c r="A5" s="0" t="s">
        <v>108</v>
      </c>
      <c r="B5" s="0" t="s">
        <v>109</v>
      </c>
      <c r="C5" s="62" t="n">
        <v>111.381309509277</v>
      </c>
      <c r="D5" s="62" t="n">
        <v>111.704719543457</v>
      </c>
      <c r="E5" s="63" t="n">
        <v>112.054977416992</v>
      </c>
      <c r="F5" s="63" t="n">
        <v>112.537811279297</v>
      </c>
      <c r="G5" s="63" t="n">
        <v>112.862480163574</v>
      </c>
      <c r="H5" s="63" t="n">
        <v>113.134696960449</v>
      </c>
      <c r="I5" s="63" t="n">
        <v>113.519218444824</v>
      </c>
      <c r="J5" s="63" t="n">
        <v>113.563003540039</v>
      </c>
      <c r="K5" s="63" t="n">
        <v>113.430778503418</v>
      </c>
      <c r="L5" s="63" t="n">
        <v>112.78734588623</v>
      </c>
      <c r="M5" s="63" t="n">
        <v>112.554527282715</v>
      </c>
      <c r="N5" s="63" t="n">
        <v>112.397125244141</v>
      </c>
      <c r="O5" s="63" t="n">
        <v>112.523223876953</v>
      </c>
      <c r="P5" s="63" t="n">
        <v>112.360557556152</v>
      </c>
      <c r="Q5" s="63" t="n">
        <v>112.117225646973</v>
      </c>
      <c r="R5" s="63" t="n">
        <v>111.36018371582</v>
      </c>
      <c r="S5" s="63" t="n">
        <v>111.280296325684</v>
      </c>
      <c r="T5" s="63" t="n">
        <v>111.444511413574</v>
      </c>
      <c r="U5" s="63" t="n">
        <v>112.089836120605</v>
      </c>
      <c r="V5" s="63" t="n">
        <v>112.564544677734</v>
      </c>
      <c r="W5" s="63" t="n">
        <v>113.105613708496</v>
      </c>
      <c r="X5" s="63" t="n">
        <v>113.845756530762</v>
      </c>
      <c r="Y5" s="63" t="n">
        <v>114.420051574707</v>
      </c>
      <c r="Z5" s="63" t="n">
        <v>114.961196899414</v>
      </c>
      <c r="AA5" s="63" t="n">
        <v>115.402481079102</v>
      </c>
      <c r="AB5" s="63" t="n">
        <v>115.927360534668</v>
      </c>
      <c r="AC5" s="63" t="n">
        <v>116.469146728516</v>
      </c>
      <c r="AD5" s="63" t="n">
        <v>117.124801635742</v>
      </c>
      <c r="AE5" s="63" t="n">
        <v>117.627616882324</v>
      </c>
      <c r="AF5" s="63" t="n">
        <v>118.074577331543</v>
      </c>
      <c r="AG5" s="63" t="n">
        <v>118.355270385742</v>
      </c>
      <c r="AH5" s="63" t="n">
        <v>118.773345947266</v>
      </c>
      <c r="AI5" s="63" t="n">
        <v>119.218383789063</v>
      </c>
      <c r="AJ5" s="63" t="n">
        <v>119.703330993652</v>
      </c>
      <c r="AK5" s="63" t="n">
        <v>120.192581176758</v>
      </c>
      <c r="AL5" s="63" t="n">
        <v>120.699089050293</v>
      </c>
      <c r="AM5" s="63" t="n">
        <v>121.335144042969</v>
      </c>
      <c r="AN5" s="63" t="n">
        <v>121.791923522949</v>
      </c>
      <c r="AO5" s="63" t="n">
        <v>122.181732177734</v>
      </c>
      <c r="AP5" s="63" t="n">
        <v>122.402900695801</v>
      </c>
      <c r="AQ5" s="64" t="n">
        <v>122.735008239746</v>
      </c>
      <c r="AR5" s="64" t="n">
        <v>123.076393127441</v>
      </c>
      <c r="AS5" s="64" t="n">
        <v>123.471092224121</v>
      </c>
      <c r="AT5" s="64" t="n">
        <v>123.798011779785</v>
      </c>
      <c r="AU5" s="64" t="n">
        <v>124.101196289063</v>
      </c>
      <c r="AV5" s="64" t="n">
        <v>124.3544921875</v>
      </c>
      <c r="AW5" s="64" t="n">
        <v>124.629783630371</v>
      </c>
      <c r="AX5" s="64" t="n">
        <v>124.900924682617</v>
      </c>
      <c r="AY5" s="64" t="n">
        <v>125.178398132324</v>
      </c>
      <c r="AZ5" s="64" t="n">
        <v>125.433403015137</v>
      </c>
      <c r="BA5" s="64" t="n">
        <v>125.676399230957</v>
      </c>
      <c r="BB5" s="64" t="n">
        <v>125.841873168945</v>
      </c>
      <c r="BC5" s="64" t="n">
        <v>126.110015869141</v>
      </c>
      <c r="BD5" s="64" t="n">
        <v>126.415306091309</v>
      </c>
      <c r="BE5" s="64" t="n">
        <v>126.862335205078</v>
      </c>
      <c r="BF5" s="64" t="n">
        <v>127.163467407227</v>
      </c>
      <c r="BG5" s="64" t="n">
        <v>127.423301696777</v>
      </c>
      <c r="BH5" s="64" t="n">
        <v>127.583450317383</v>
      </c>
      <c r="BI5" s="64" t="n">
        <v>127.804473876953</v>
      </c>
      <c r="BJ5" s="64" t="n">
        <v>128.027984619141</v>
      </c>
      <c r="BK5" s="65"/>
    </row>
    <row r="6" customFormat="false" ht="12.8" hidden="false" customHeight="false" outlineLevel="0" collapsed="false">
      <c r="A6" s="0" t="s">
        <v>110</v>
      </c>
      <c r="B6" s="0" t="s">
        <v>111</v>
      </c>
      <c r="C6" s="19" t="n">
        <v>776.245361328125</v>
      </c>
      <c r="D6" s="19" t="n">
        <v>668.737854003906</v>
      </c>
      <c r="E6" s="20" t="n">
        <v>622.031616210938</v>
      </c>
      <c r="F6" s="20" t="n">
        <v>280.603302001953</v>
      </c>
      <c r="G6" s="20" t="n">
        <v>183.808181762695</v>
      </c>
      <c r="H6" s="20" t="n">
        <v>22.4727039337158</v>
      </c>
      <c r="I6" s="20" t="n">
        <v>2.81432890892029</v>
      </c>
      <c r="J6" s="20" t="n">
        <v>7.98064851760864</v>
      </c>
      <c r="K6" s="20" t="n">
        <v>37.2639083862305</v>
      </c>
      <c r="L6" s="20" t="n">
        <v>298.030029296875</v>
      </c>
      <c r="M6" s="20" t="n">
        <v>559.656860351563</v>
      </c>
      <c r="N6" s="20" t="n">
        <v>812.068725585938</v>
      </c>
      <c r="O6" s="20" t="n">
        <v>943.644592285156</v>
      </c>
      <c r="P6" s="20" t="n">
        <v>801.408386230469</v>
      </c>
      <c r="Q6" s="20" t="n">
        <v>571.426818847656</v>
      </c>
      <c r="R6" s="20" t="n">
        <v>344.003326416016</v>
      </c>
      <c r="S6" s="20" t="n">
        <v>165.401489257813</v>
      </c>
      <c r="T6" s="20" t="n">
        <v>40.390983581543</v>
      </c>
      <c r="U6" s="20" t="n">
        <v>3.91297841072083</v>
      </c>
      <c r="V6" s="20" t="n">
        <v>4.69955110549927</v>
      </c>
      <c r="W6" s="20" t="n">
        <v>62.1833229064941</v>
      </c>
      <c r="X6" s="20" t="n">
        <v>260.558258056641</v>
      </c>
      <c r="Y6" s="20" t="n">
        <v>477.162292480469</v>
      </c>
      <c r="Z6" s="20" t="n">
        <v>784.502563476563</v>
      </c>
      <c r="AA6" s="20" t="n">
        <v>968.340637207031</v>
      </c>
      <c r="AB6" s="20" t="n">
        <v>766.358276367188</v>
      </c>
      <c r="AC6" s="20" t="n">
        <v>494.694244384766</v>
      </c>
      <c r="AD6" s="20" t="n">
        <v>302.722778320313</v>
      </c>
      <c r="AE6" s="20" t="n">
        <v>107.231300354004</v>
      </c>
      <c r="AF6" s="20" t="n">
        <v>36.7073516845703</v>
      </c>
      <c r="AG6" s="20" t="n">
        <v>7.41739797592163</v>
      </c>
      <c r="AH6" s="20" t="n">
        <v>19.389705657959</v>
      </c>
      <c r="AI6" s="20" t="n">
        <v>46.5763092041016</v>
      </c>
      <c r="AJ6" s="20" t="n">
        <v>251.128875732422</v>
      </c>
      <c r="AK6" s="20" t="n">
        <v>484</v>
      </c>
      <c r="AL6" s="20" t="n">
        <v>788</v>
      </c>
      <c r="AM6" s="20" t="n">
        <v>851</v>
      </c>
      <c r="AN6" s="20" t="n">
        <v>661</v>
      </c>
      <c r="AO6" s="20" t="n">
        <v>629</v>
      </c>
      <c r="AP6" s="20" t="n">
        <v>304</v>
      </c>
      <c r="AQ6" s="21" t="n">
        <v>167</v>
      </c>
      <c r="AR6" s="21" t="n">
        <v>39</v>
      </c>
      <c r="AS6" s="21" t="n">
        <v>14</v>
      </c>
      <c r="AT6" s="21" t="n">
        <v>16</v>
      </c>
      <c r="AU6" s="21" t="n">
        <v>77</v>
      </c>
      <c r="AV6" s="21" t="n">
        <v>278</v>
      </c>
      <c r="AW6" s="21" t="n">
        <v>537</v>
      </c>
      <c r="AX6" s="21" t="n">
        <v>815</v>
      </c>
      <c r="AY6" s="21" t="n">
        <v>911</v>
      </c>
      <c r="AZ6" s="21" t="n">
        <v>759</v>
      </c>
      <c r="BA6" s="21" t="n">
        <v>597</v>
      </c>
      <c r="BB6" s="21" t="n">
        <v>344</v>
      </c>
      <c r="BC6" s="21" t="n">
        <v>153</v>
      </c>
      <c r="BD6" s="21" t="n">
        <v>39</v>
      </c>
      <c r="BE6" s="21" t="n">
        <v>14</v>
      </c>
      <c r="BF6" s="21" t="n">
        <v>14.5590000152588</v>
      </c>
      <c r="BG6" s="21" t="n">
        <v>76.3649978637695</v>
      </c>
      <c r="BH6" s="21" t="n">
        <v>281.949005126953</v>
      </c>
      <c r="BI6" s="21" t="n">
        <v>539.0419921875</v>
      </c>
      <c r="BJ6" s="21" t="n">
        <v>801.317016601563</v>
      </c>
      <c r="BK6" s="22"/>
    </row>
    <row r="7" customFormat="false" ht="12.8" hidden="false" customHeight="false" outlineLevel="0" collapsed="false">
      <c r="A7" s="0" t="s">
        <v>234</v>
      </c>
      <c r="B7" s="0" t="s">
        <v>235</v>
      </c>
      <c r="C7" s="19" t="n">
        <v>8.56749820709229</v>
      </c>
      <c r="D7" s="19" t="n">
        <v>6.49229764938355</v>
      </c>
      <c r="E7" s="20" t="n">
        <v>16.6775226593018</v>
      </c>
      <c r="F7" s="20" t="n">
        <v>52.9845161437988</v>
      </c>
      <c r="G7" s="20" t="n">
        <v>92.686279296875</v>
      </c>
      <c r="H7" s="20" t="n">
        <v>241.959243774414</v>
      </c>
      <c r="I7" s="20" t="n">
        <v>366.96142578125</v>
      </c>
      <c r="J7" s="20" t="n">
        <v>329.761932373047</v>
      </c>
      <c r="K7" s="20" t="n">
        <v>202.181762695313</v>
      </c>
      <c r="L7" s="20" t="n">
        <v>57.3650856018066</v>
      </c>
      <c r="M7" s="20" t="n">
        <v>10.9597578048706</v>
      </c>
      <c r="N7" s="20" t="n">
        <v>5.04643201828003</v>
      </c>
      <c r="O7" s="20" t="n">
        <v>4.97585868835449</v>
      </c>
      <c r="P7" s="20" t="n">
        <v>7.45614576339722</v>
      </c>
      <c r="Q7" s="20" t="n">
        <v>23.7903728485107</v>
      </c>
      <c r="R7" s="20" t="n">
        <v>30.4652118682861</v>
      </c>
      <c r="S7" s="20" t="n">
        <v>110.174224853516</v>
      </c>
      <c r="T7" s="20" t="n">
        <v>186.221420288086</v>
      </c>
      <c r="U7" s="20" t="n">
        <v>333.026916503906</v>
      </c>
      <c r="V7" s="20" t="n">
        <v>341.186584472656</v>
      </c>
      <c r="W7" s="20" t="n">
        <v>155.885696411133</v>
      </c>
      <c r="X7" s="20" t="n">
        <v>64.7631454467773</v>
      </c>
      <c r="Y7" s="20" t="n">
        <v>20.6585597991943</v>
      </c>
      <c r="Z7" s="20" t="n">
        <v>3.67291808128357</v>
      </c>
      <c r="AA7" s="20" t="n">
        <v>6.13191366195679</v>
      </c>
      <c r="AB7" s="20" t="n">
        <v>5.97807550430298</v>
      </c>
      <c r="AC7" s="20" t="n">
        <v>28.3252868652344</v>
      </c>
      <c r="AD7" s="20" t="n">
        <v>28.6625499725342</v>
      </c>
      <c r="AE7" s="20" t="n">
        <v>137.810958862305</v>
      </c>
      <c r="AF7" s="20" t="n">
        <v>206.548217773438</v>
      </c>
      <c r="AG7" s="20" t="n">
        <v>296.948516845703</v>
      </c>
      <c r="AH7" s="20" t="n">
        <v>250.911087036133</v>
      </c>
      <c r="AI7" s="20" t="n">
        <v>175.377624511719</v>
      </c>
      <c r="AJ7" s="20" t="n">
        <v>67.2197952270508</v>
      </c>
      <c r="AK7" s="20" t="n">
        <v>17</v>
      </c>
      <c r="AL7" s="20" t="n">
        <v>6</v>
      </c>
      <c r="AM7" s="20" t="n">
        <v>9</v>
      </c>
      <c r="AN7" s="20" t="n">
        <v>7</v>
      </c>
      <c r="AO7" s="20" t="n">
        <v>14</v>
      </c>
      <c r="AP7" s="20" t="n">
        <v>29</v>
      </c>
      <c r="AQ7" s="21" t="n">
        <v>95</v>
      </c>
      <c r="AR7" s="21" t="n">
        <v>218</v>
      </c>
      <c r="AS7" s="21" t="n">
        <v>328</v>
      </c>
      <c r="AT7" s="21" t="n">
        <v>294</v>
      </c>
      <c r="AU7" s="21" t="n">
        <v>158</v>
      </c>
      <c r="AV7" s="21" t="n">
        <v>55</v>
      </c>
      <c r="AW7" s="21" t="n">
        <v>15</v>
      </c>
      <c r="AX7" s="21" t="n">
        <v>7</v>
      </c>
      <c r="AY7" s="21" t="n">
        <v>6</v>
      </c>
      <c r="AZ7" s="21" t="n">
        <v>8</v>
      </c>
      <c r="BA7" s="21" t="n">
        <v>17</v>
      </c>
      <c r="BB7" s="21" t="n">
        <v>34</v>
      </c>
      <c r="BC7" s="21" t="n">
        <v>100</v>
      </c>
      <c r="BD7" s="21" t="n">
        <v>216</v>
      </c>
      <c r="BE7" s="21" t="n">
        <v>328</v>
      </c>
      <c r="BF7" s="21" t="n">
        <v>296.176788330078</v>
      </c>
      <c r="BG7" s="21" t="n">
        <v>162.143463134766</v>
      </c>
      <c r="BH7" s="21" t="n">
        <v>57.1540489196777</v>
      </c>
      <c r="BI7" s="21" t="n">
        <v>16.8448390960693</v>
      </c>
      <c r="BJ7" s="21" t="n">
        <v>8.18591976165772</v>
      </c>
      <c r="BK7" s="22"/>
    </row>
    <row r="8" customFormat="false" ht="12.8" hidden="false" customHeight="false" outlineLevel="0" collapsed="false">
      <c r="A8" s="0" t="s">
        <v>179</v>
      </c>
      <c r="B8" s="0" t="s">
        <v>180</v>
      </c>
      <c r="C8" s="55" t="n">
        <v>91.3688583374023</v>
      </c>
      <c r="D8" s="55" t="n">
        <v>91.328125</v>
      </c>
      <c r="E8" s="56" t="n">
        <v>91.2980194091797</v>
      </c>
      <c r="F8" s="56" t="n">
        <v>91.2748718261719</v>
      </c>
      <c r="G8" s="56" t="n">
        <v>91.268798828125</v>
      </c>
      <c r="H8" s="56" t="n">
        <v>91.2761306762695</v>
      </c>
      <c r="I8" s="56" t="n">
        <v>91.3004913330078</v>
      </c>
      <c r="J8" s="56" t="n">
        <v>91.3318786621094</v>
      </c>
      <c r="K8" s="56" t="n">
        <v>91.3739318847656</v>
      </c>
      <c r="L8" s="56" t="n">
        <v>91.4638671875</v>
      </c>
      <c r="M8" s="56" t="n">
        <v>91.4993438720703</v>
      </c>
      <c r="N8" s="56" t="n">
        <v>91.5175857543945</v>
      </c>
      <c r="O8" s="56" t="n">
        <v>91.4931869506836</v>
      </c>
      <c r="P8" s="56" t="n">
        <v>91.4959945678711</v>
      </c>
      <c r="Q8" s="56" t="n">
        <v>91.500617980957</v>
      </c>
      <c r="R8" s="56" t="n">
        <v>91.4769973754883</v>
      </c>
      <c r="S8" s="56" t="n">
        <v>91.5077514648438</v>
      </c>
      <c r="T8" s="56" t="n">
        <v>91.5628509521484</v>
      </c>
      <c r="U8" s="56" t="n">
        <v>91.6591110229492</v>
      </c>
      <c r="V8" s="56" t="n">
        <v>91.7502593994141</v>
      </c>
      <c r="W8" s="56" t="n">
        <v>91.8531341552734</v>
      </c>
      <c r="X8" s="56" t="n">
        <v>91.9778747558594</v>
      </c>
      <c r="Y8" s="56" t="n">
        <v>92.096565246582</v>
      </c>
      <c r="Z8" s="56" t="n">
        <v>92.219352722168</v>
      </c>
      <c r="AA8" s="56" t="n">
        <v>92.3076171875</v>
      </c>
      <c r="AB8" s="56" t="n">
        <v>92.4675750732422</v>
      </c>
      <c r="AC8" s="56" t="n">
        <v>92.6606063842773</v>
      </c>
      <c r="AD8" s="56" t="n">
        <v>92.9814300537109</v>
      </c>
      <c r="AE8" s="56" t="n">
        <v>93.169563293457</v>
      </c>
      <c r="AF8" s="56" t="n">
        <v>93.3197174072266</v>
      </c>
      <c r="AG8" s="56" t="n">
        <v>93.3548126220703</v>
      </c>
      <c r="AH8" s="56" t="n">
        <v>93.4868469238281</v>
      </c>
      <c r="AI8" s="56" t="n">
        <v>93.6387405395508</v>
      </c>
      <c r="AJ8" s="56" t="n">
        <v>93.8464050292969</v>
      </c>
      <c r="AK8" s="56" t="n">
        <v>94.0110321044922</v>
      </c>
      <c r="AL8" s="56" t="n">
        <v>94.1685562133789</v>
      </c>
      <c r="AM8" s="56" t="n">
        <v>94.3103256225586</v>
      </c>
      <c r="AN8" s="56" t="n">
        <v>94.4601287841797</v>
      </c>
      <c r="AO8" s="56" t="n">
        <v>94.6093139648438</v>
      </c>
      <c r="AP8" s="56" t="n">
        <v>94.7514801025391</v>
      </c>
      <c r="AQ8" s="57" t="n">
        <v>94.9042358398438</v>
      </c>
      <c r="AR8" s="57" t="n">
        <v>95.061164855957</v>
      </c>
      <c r="AS8" s="57" t="n">
        <v>95.2401962280273</v>
      </c>
      <c r="AT8" s="57" t="n">
        <v>95.3920440673828</v>
      </c>
      <c r="AU8" s="57" t="n">
        <v>95.5346298217773</v>
      </c>
      <c r="AV8" s="57" t="n">
        <v>95.6606521606445</v>
      </c>
      <c r="AW8" s="57" t="n">
        <v>95.7901992797852</v>
      </c>
      <c r="AX8" s="57" t="n">
        <v>95.9159774780273</v>
      </c>
      <c r="AY8" s="57" t="n">
        <v>96.0267639160156</v>
      </c>
      <c r="AZ8" s="57" t="n">
        <v>96.1533889770508</v>
      </c>
      <c r="BA8" s="57" t="n">
        <v>96.2846527099609</v>
      </c>
      <c r="BB8" s="57" t="n">
        <v>96.4379806518555</v>
      </c>
      <c r="BC8" s="57" t="n">
        <v>96.5654296875</v>
      </c>
      <c r="BD8" s="57" t="n">
        <v>96.6844329833984</v>
      </c>
      <c r="BE8" s="57" t="n">
        <v>96.801513671875</v>
      </c>
      <c r="BF8" s="57" t="n">
        <v>96.8987274169922</v>
      </c>
      <c r="BG8" s="57" t="n">
        <v>96.9825897216797</v>
      </c>
      <c r="BH8" s="57" t="n">
        <v>97.045280456543</v>
      </c>
      <c r="BI8" s="57" t="n">
        <v>97.1083297729492</v>
      </c>
      <c r="BJ8" s="57" t="n">
        <v>97.163932800293</v>
      </c>
      <c r="BK8" s="58"/>
    </row>
    <row r="9" customFormat="false" ht="12.8" hidden="false" customHeight="false" outlineLevel="0" collapsed="false">
      <c r="A9" s="0" t="s">
        <v>177</v>
      </c>
      <c r="B9" s="0" t="s">
        <v>178</v>
      </c>
      <c r="C9" s="79" t="n">
        <v>115.256408691406</v>
      </c>
      <c r="D9" s="79" t="n">
        <v>115.33292388916</v>
      </c>
      <c r="E9" s="80" t="n">
        <v>115.41283416748</v>
      </c>
      <c r="F9" s="80" t="n">
        <v>115.488594055176</v>
      </c>
      <c r="G9" s="80" t="n">
        <v>115.563552856445</v>
      </c>
      <c r="H9" s="80" t="n">
        <v>115.64070892334</v>
      </c>
      <c r="I9" s="80" t="n">
        <v>115.726432800293</v>
      </c>
      <c r="J9" s="80" t="n">
        <v>115.820945739746</v>
      </c>
      <c r="K9" s="80" t="n">
        <v>115.927871704102</v>
      </c>
      <c r="L9" s="80" t="n">
        <v>116.0478515625</v>
      </c>
      <c r="M9" s="80" t="n">
        <v>116.177574157715</v>
      </c>
      <c r="N9" s="80" t="n">
        <v>116.310722351074</v>
      </c>
      <c r="O9" s="80" t="n">
        <v>116.438591003418</v>
      </c>
      <c r="P9" s="80" t="n">
        <v>116.563125610352</v>
      </c>
      <c r="Q9" s="80" t="n">
        <v>116.683898925781</v>
      </c>
      <c r="R9" s="80" t="n">
        <v>116.800819396973</v>
      </c>
      <c r="S9" s="80" t="n">
        <v>116.914306640625</v>
      </c>
      <c r="T9" s="80" t="n">
        <v>117.025146484375</v>
      </c>
      <c r="U9" s="80" t="n">
        <v>117.133331298828</v>
      </c>
      <c r="V9" s="80" t="n">
        <v>117.238067626953</v>
      </c>
      <c r="W9" s="80" t="n">
        <v>117.337768554688</v>
      </c>
      <c r="X9" s="80" t="n">
        <v>117.431854248047</v>
      </c>
      <c r="Y9" s="80" t="n">
        <v>117.521644592285</v>
      </c>
      <c r="Z9" s="80" t="n">
        <v>117.609443664551</v>
      </c>
      <c r="AA9" s="80" t="n">
        <v>117.701789855957</v>
      </c>
      <c r="AB9" s="80" t="n">
        <v>117.799575805664</v>
      </c>
      <c r="AC9" s="80" t="n">
        <v>117.907943725586</v>
      </c>
      <c r="AD9" s="80" t="n">
        <v>118.027740478516</v>
      </c>
      <c r="AE9" s="80" t="n">
        <v>118.154296875</v>
      </c>
      <c r="AF9" s="80" t="n">
        <v>118.278678894043</v>
      </c>
      <c r="AG9" s="80" t="n">
        <v>118.399490356445</v>
      </c>
      <c r="AH9" s="80" t="n">
        <v>118.524971008301</v>
      </c>
      <c r="AI9" s="80" t="n">
        <v>118.670913696289</v>
      </c>
      <c r="AJ9" s="80" t="n">
        <v>118.84220123291</v>
      </c>
      <c r="AK9" s="80" t="n">
        <v>119.025489807129</v>
      </c>
      <c r="AL9" s="80" t="n">
        <v>119.196563720703</v>
      </c>
      <c r="AM9" s="80" t="n">
        <v>119.333152770996</v>
      </c>
      <c r="AN9" s="80" t="n">
        <v>119.448371887207</v>
      </c>
      <c r="AO9" s="80" t="n">
        <v>119.55729675293</v>
      </c>
      <c r="AP9" s="80" t="n">
        <v>119.677864074707</v>
      </c>
      <c r="AQ9" s="81" t="n">
        <v>119.803955078125</v>
      </c>
      <c r="AR9" s="81" t="n">
        <v>119.93229675293</v>
      </c>
      <c r="AS9" s="81" t="n">
        <v>120.058334350586</v>
      </c>
      <c r="AT9" s="81" t="n">
        <v>120.183036804199</v>
      </c>
      <c r="AU9" s="81" t="n">
        <v>120.306098937988</v>
      </c>
      <c r="AV9" s="81" t="n">
        <v>120.427131652832</v>
      </c>
      <c r="AW9" s="81" t="n">
        <v>120.546249389648</v>
      </c>
      <c r="AX9" s="81" t="n">
        <v>120.663497924805</v>
      </c>
      <c r="AY9" s="81" t="n">
        <v>120.77912902832</v>
      </c>
      <c r="AZ9" s="81" t="n">
        <v>120.893211364746</v>
      </c>
      <c r="BA9" s="81" t="n">
        <v>121.005996704102</v>
      </c>
      <c r="BB9" s="81" t="n">
        <v>121.117828369141</v>
      </c>
      <c r="BC9" s="81" t="n">
        <v>121.228607177734</v>
      </c>
      <c r="BD9" s="81" t="n">
        <v>121.338302612305</v>
      </c>
      <c r="BE9" s="81" t="n">
        <v>121.446891784668</v>
      </c>
      <c r="BF9" s="81" t="n">
        <v>121.554412841797</v>
      </c>
      <c r="BG9" s="81" t="n">
        <v>121.66089630127</v>
      </c>
      <c r="BH9" s="81" t="n">
        <v>121.766510009766</v>
      </c>
      <c r="BI9" s="81" t="n">
        <v>121.871284484863</v>
      </c>
      <c r="BJ9" s="81" t="n">
        <v>121.975402832031</v>
      </c>
      <c r="BK9" s="82"/>
    </row>
    <row r="10" customFormat="false" ht="12.8" hidden="false" customHeight="false" outlineLevel="0" collapsed="false">
      <c r="A10" s="0" t="s">
        <v>18</v>
      </c>
      <c r="B10" s="0" t="s">
        <v>19</v>
      </c>
      <c r="C10" s="31" t="n">
        <v>31</v>
      </c>
      <c r="D10" s="31" t="n">
        <v>28</v>
      </c>
      <c r="E10" s="32" t="n">
        <v>31</v>
      </c>
      <c r="F10" s="32" t="n">
        <v>30</v>
      </c>
      <c r="G10" s="32" t="n">
        <v>31</v>
      </c>
      <c r="H10" s="32" t="n">
        <v>30</v>
      </c>
      <c r="I10" s="32" t="n">
        <v>31</v>
      </c>
      <c r="J10" s="32" t="n">
        <v>31</v>
      </c>
      <c r="K10" s="32" t="n">
        <v>30</v>
      </c>
      <c r="L10" s="32" t="n">
        <v>31</v>
      </c>
      <c r="M10" s="32" t="n">
        <v>30</v>
      </c>
      <c r="N10" s="32" t="n">
        <v>31</v>
      </c>
      <c r="O10" s="32" t="n">
        <v>31</v>
      </c>
      <c r="P10" s="32" t="n">
        <v>28</v>
      </c>
      <c r="Q10" s="32" t="n">
        <v>31</v>
      </c>
      <c r="R10" s="32" t="n">
        <v>30</v>
      </c>
      <c r="S10" s="32" t="n">
        <v>31</v>
      </c>
      <c r="T10" s="32" t="n">
        <v>30</v>
      </c>
      <c r="U10" s="32" t="n">
        <v>31</v>
      </c>
      <c r="V10" s="32" t="n">
        <v>31</v>
      </c>
      <c r="W10" s="32" t="n">
        <v>30</v>
      </c>
      <c r="X10" s="32" t="n">
        <v>31</v>
      </c>
      <c r="Y10" s="32" t="n">
        <v>30</v>
      </c>
      <c r="Z10" s="32" t="n">
        <v>31</v>
      </c>
      <c r="AA10" s="32" t="n">
        <v>31</v>
      </c>
      <c r="AB10" s="32" t="n">
        <v>29</v>
      </c>
      <c r="AC10" s="32" t="n">
        <v>31</v>
      </c>
      <c r="AD10" s="32" t="n">
        <v>30</v>
      </c>
      <c r="AE10" s="32" t="n">
        <v>31</v>
      </c>
      <c r="AF10" s="32" t="n">
        <v>30</v>
      </c>
      <c r="AG10" s="32" t="n">
        <v>31</v>
      </c>
      <c r="AH10" s="32" t="n">
        <v>31</v>
      </c>
      <c r="AI10" s="32" t="n">
        <v>30</v>
      </c>
      <c r="AJ10" s="32" t="n">
        <v>31</v>
      </c>
      <c r="AK10" s="32" t="n">
        <v>30</v>
      </c>
      <c r="AL10" s="32" t="n">
        <v>31</v>
      </c>
      <c r="AM10" s="32" t="n">
        <v>31</v>
      </c>
      <c r="AN10" s="32" t="n">
        <v>28</v>
      </c>
      <c r="AO10" s="32" t="n">
        <v>31</v>
      </c>
      <c r="AP10" s="32" t="n">
        <v>30</v>
      </c>
      <c r="AQ10" s="33" t="n">
        <v>31</v>
      </c>
      <c r="AR10" s="33" t="n">
        <v>30</v>
      </c>
      <c r="AS10" s="33" t="n">
        <v>31</v>
      </c>
      <c r="AT10" s="33" t="n">
        <v>31</v>
      </c>
      <c r="AU10" s="33" t="n">
        <v>30</v>
      </c>
      <c r="AV10" s="33" t="n">
        <v>31</v>
      </c>
      <c r="AW10" s="33" t="n">
        <v>30</v>
      </c>
      <c r="AX10" s="33" t="n">
        <v>31</v>
      </c>
      <c r="AY10" s="33" t="n">
        <v>31</v>
      </c>
      <c r="AZ10" s="33" t="n">
        <v>28</v>
      </c>
      <c r="BA10" s="33" t="n">
        <v>31</v>
      </c>
      <c r="BB10" s="33" t="n">
        <v>30</v>
      </c>
      <c r="BC10" s="33" t="n">
        <v>31</v>
      </c>
      <c r="BD10" s="33" t="n">
        <v>30</v>
      </c>
      <c r="BE10" s="33" t="n">
        <v>31</v>
      </c>
      <c r="BF10" s="33" t="n">
        <v>31</v>
      </c>
      <c r="BG10" s="33" t="n">
        <v>30</v>
      </c>
      <c r="BH10" s="33" t="n">
        <v>31</v>
      </c>
      <c r="BI10" s="33" t="n">
        <v>30</v>
      </c>
      <c r="BJ10" s="33" t="n">
        <v>31</v>
      </c>
      <c r="BK10" s="34"/>
    </row>
    <row r="11" customFormat="false" ht="12.8" hidden="false" customHeight="false" outlineLevel="0" collapsed="false">
      <c r="C11" s="41"/>
      <c r="D11" s="41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</row>
    <row r="12" customFormat="false" ht="12.8" hidden="false" customHeight="false" outlineLevel="0" collapsed="false">
      <c r="B12" s="10" t="s">
        <v>236</v>
      </c>
      <c r="C12" s="42"/>
      <c r="D12" s="42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</row>
    <row r="13" customFormat="false" ht="12.8" hidden="false" customHeight="false" outlineLevel="0" collapsed="false">
      <c r="A13" s="0" t="s">
        <v>237</v>
      </c>
      <c r="B13" s="0" t="s">
        <v>238</v>
      </c>
      <c r="C13" s="23" t="n">
        <v>0.669297575950623</v>
      </c>
      <c r="D13" s="23" t="n">
        <v>0.690198063850403</v>
      </c>
      <c r="E13" s="24" t="n">
        <v>0.646697103977203</v>
      </c>
      <c r="F13" s="24" t="n">
        <v>0.778149247169495</v>
      </c>
      <c r="G13" s="24" t="n">
        <v>0.833427429199219</v>
      </c>
      <c r="H13" s="24" t="n">
        <v>0.903134703636169</v>
      </c>
      <c r="I13" s="24" t="n">
        <v>0.780588626861572</v>
      </c>
      <c r="J13" s="24" t="n">
        <v>0.641006469726563</v>
      </c>
      <c r="K13" s="24" t="n">
        <v>0.535410583019257</v>
      </c>
      <c r="L13" s="24" t="n">
        <v>0.520861089229584</v>
      </c>
      <c r="M13" s="24" t="n">
        <v>0.620510220527649</v>
      </c>
      <c r="N13" s="24" t="n">
        <v>0.659952878952026</v>
      </c>
      <c r="O13" s="24" t="n">
        <v>0.597903192043304</v>
      </c>
      <c r="P13" s="24" t="n">
        <v>0.660321414470673</v>
      </c>
      <c r="Q13" s="24" t="n">
        <v>0.742548406124115</v>
      </c>
      <c r="R13" s="24" t="n">
        <v>0.80076664686203</v>
      </c>
      <c r="S13" s="24" t="n">
        <v>0.92735481262207</v>
      </c>
      <c r="T13" s="24" t="n">
        <v>0.907133340835571</v>
      </c>
      <c r="U13" s="24" t="n">
        <v>0.755419373512268</v>
      </c>
      <c r="V13" s="24" t="n">
        <v>0.693967759609222</v>
      </c>
      <c r="W13" s="24" t="n">
        <v>0.566633343696594</v>
      </c>
      <c r="X13" s="24" t="n">
        <v>0.556935489177704</v>
      </c>
      <c r="Y13" s="24" t="n">
        <v>0.619133353233337</v>
      </c>
      <c r="Z13" s="24" t="n">
        <v>0.736225783824921</v>
      </c>
      <c r="AA13" s="24" t="n">
        <v>0.708290338516235</v>
      </c>
      <c r="AB13" s="24" t="n">
        <v>0.692482769489288</v>
      </c>
      <c r="AC13" s="24" t="n">
        <v>0.70674192905426</v>
      </c>
      <c r="AD13" s="24" t="n">
        <v>0.67113333940506</v>
      </c>
      <c r="AE13" s="24" t="n">
        <v>0.740000009536743</v>
      </c>
      <c r="AF13" s="24" t="n">
        <v>0.80786669254303</v>
      </c>
      <c r="AG13" s="24" t="n">
        <v>0.716419339179993</v>
      </c>
      <c r="AH13" s="24" t="n">
        <v>0.6602903008461</v>
      </c>
      <c r="AI13" s="24" t="n">
        <v>0.645900011062622</v>
      </c>
      <c r="AJ13" s="24" t="n">
        <v>0.580096781253815</v>
      </c>
      <c r="AK13" s="24" t="n">
        <v>0.666999995708466</v>
      </c>
      <c r="AL13" s="24" t="n">
        <v>0.814806461334229</v>
      </c>
      <c r="AM13" s="24" t="n">
        <v>0.744387090206146</v>
      </c>
      <c r="AN13" s="24" t="n">
        <v>0.810061931610107</v>
      </c>
      <c r="AO13" s="24" t="n">
        <v>0.827803373336792</v>
      </c>
      <c r="AP13" s="24" t="n">
        <v>0.861001253128052</v>
      </c>
      <c r="AQ13" s="25" t="n">
        <v>0.89524108171463</v>
      </c>
      <c r="AR13" s="25" t="n">
        <v>0.907239615917206</v>
      </c>
      <c r="AS13" s="25" t="n">
        <v>0.789630949497223</v>
      </c>
      <c r="AT13" s="25" t="n">
        <v>0.727639436721802</v>
      </c>
      <c r="AU13" s="25" t="n">
        <v>0.643144071102142</v>
      </c>
      <c r="AV13" s="25" t="n">
        <v>0.621560037136078</v>
      </c>
      <c r="AW13" s="25" t="n">
        <v>0.699165880680084</v>
      </c>
      <c r="AX13" s="25" t="n">
        <v>0.819982886314392</v>
      </c>
      <c r="AY13" s="25" t="n">
        <v>0.791602194309235</v>
      </c>
      <c r="AZ13" s="25" t="n">
        <v>0.831691205501556</v>
      </c>
      <c r="BA13" s="25" t="n">
        <v>0.863174080848694</v>
      </c>
      <c r="BB13" s="25" t="n">
        <v>0.874445021152496</v>
      </c>
      <c r="BC13" s="25" t="n">
        <v>0.938363313674927</v>
      </c>
      <c r="BD13" s="25" t="n">
        <v>0.963214993476868</v>
      </c>
      <c r="BE13" s="25" t="n">
        <v>0.845562160015106</v>
      </c>
      <c r="BF13" s="25" t="n">
        <v>0.765608251094818</v>
      </c>
      <c r="BG13" s="25" t="n">
        <v>0.662030458450317</v>
      </c>
      <c r="BH13" s="25" t="n">
        <v>0.644437432289124</v>
      </c>
      <c r="BI13" s="25" t="n">
        <v>0.72309136390686</v>
      </c>
      <c r="BJ13" s="25" t="n">
        <v>0.838157534599304</v>
      </c>
      <c r="BK13" s="26"/>
    </row>
    <row r="14" customFormat="false" ht="12.8" hidden="false" customHeight="false" outlineLevel="0" collapsed="false">
      <c r="A14" s="0" t="s">
        <v>239</v>
      </c>
      <c r="B14" s="0" t="s">
        <v>240</v>
      </c>
      <c r="C14" s="23" t="n">
        <v>0.678865313529968</v>
      </c>
      <c r="D14" s="23" t="n">
        <v>0.700196206569672</v>
      </c>
      <c r="E14" s="24" t="n">
        <v>0.655634820461273</v>
      </c>
      <c r="F14" s="24" t="n">
        <v>0.788727760314941</v>
      </c>
      <c r="G14" s="24" t="n">
        <v>0.842706620693207</v>
      </c>
      <c r="H14" s="24" t="n">
        <v>0.911659002304077</v>
      </c>
      <c r="I14" s="24" t="n">
        <v>0.789444863796234</v>
      </c>
      <c r="J14" s="24" t="n">
        <v>0.649977207183838</v>
      </c>
      <c r="K14" s="24" t="n">
        <v>0.543675482273102</v>
      </c>
      <c r="L14" s="24" t="n">
        <v>0.531946301460266</v>
      </c>
      <c r="M14" s="24" t="n">
        <v>0.635456204414368</v>
      </c>
      <c r="N14" s="24" t="n">
        <v>0.677065134048462</v>
      </c>
      <c r="O14" s="24" t="n">
        <v>0.638635754585266</v>
      </c>
      <c r="P14" s="24" t="n">
        <v>0.679320394992828</v>
      </c>
      <c r="Q14" s="24" t="n">
        <v>0.755637407302856</v>
      </c>
      <c r="R14" s="24" t="n">
        <v>0.807111203670502</v>
      </c>
      <c r="S14" s="24" t="n">
        <v>0.928980767726898</v>
      </c>
      <c r="T14" s="24" t="n">
        <v>0.927465379238129</v>
      </c>
      <c r="U14" s="24" t="n">
        <v>0.777353346347809</v>
      </c>
      <c r="V14" s="24" t="n">
        <v>0.71503359079361</v>
      </c>
      <c r="W14" s="24" t="n">
        <v>0.59037709236145</v>
      </c>
      <c r="X14" s="24" t="n">
        <v>0.574624538421631</v>
      </c>
      <c r="Y14" s="24" t="n">
        <v>0.633995175361633</v>
      </c>
      <c r="Z14" s="24" t="n">
        <v>0.754308998584747</v>
      </c>
      <c r="AA14" s="24" t="n">
        <v>0.726047456264496</v>
      </c>
      <c r="AB14" s="24" t="n">
        <v>0.705523669719696</v>
      </c>
      <c r="AC14" s="24" t="n">
        <v>0.718985259532929</v>
      </c>
      <c r="AD14" s="24" t="n">
        <v>0.679213464260101</v>
      </c>
      <c r="AE14" s="24" t="n">
        <v>0.751383304595947</v>
      </c>
      <c r="AF14" s="24" t="n">
        <v>0.818597257137299</v>
      </c>
      <c r="AG14" s="24" t="n">
        <v>0.727617263793945</v>
      </c>
      <c r="AH14" s="24" t="n">
        <v>0.675424695014954</v>
      </c>
      <c r="AI14" s="24" t="n">
        <v>0.661719083786011</v>
      </c>
      <c r="AJ14" s="24" t="n">
        <v>0.593864560127258</v>
      </c>
      <c r="AK14" s="24" t="n">
        <v>0.682794451713562</v>
      </c>
      <c r="AL14" s="24" t="n">
        <v>0.832959711551666</v>
      </c>
      <c r="AM14" s="24" t="n">
        <v>0.758338212966919</v>
      </c>
      <c r="AN14" s="24" t="n">
        <v>0.828320205211639</v>
      </c>
      <c r="AO14" s="24" t="n">
        <v>0.844011425971985</v>
      </c>
      <c r="AP14" s="24" t="n">
        <v>0.877269983291626</v>
      </c>
      <c r="AQ14" s="25" t="n">
        <v>0.910546481609345</v>
      </c>
      <c r="AR14" s="25" t="n">
        <v>0.920596182346344</v>
      </c>
      <c r="AS14" s="25" t="n">
        <v>0.801558375358582</v>
      </c>
      <c r="AT14" s="25" t="n">
        <v>0.740542352199554</v>
      </c>
      <c r="AU14" s="25" t="n">
        <v>0.658653974533081</v>
      </c>
      <c r="AV14" s="25" t="n">
        <v>0.636809706687927</v>
      </c>
      <c r="AW14" s="25" t="n">
        <v>0.716072797775269</v>
      </c>
      <c r="AX14" s="25" t="n">
        <v>0.838604211807251</v>
      </c>
      <c r="AY14" s="25" t="n">
        <v>0.806037127971649</v>
      </c>
      <c r="AZ14" s="25" t="n">
        <v>0.849662303924561</v>
      </c>
      <c r="BA14" s="25" t="n">
        <v>0.879341304302216</v>
      </c>
      <c r="BB14" s="25" t="n">
        <v>0.890279173851013</v>
      </c>
      <c r="BC14" s="25" t="n">
        <v>0.953716516494751</v>
      </c>
      <c r="BD14" s="25" t="n">
        <v>0.97696977853775</v>
      </c>
      <c r="BE14" s="25" t="n">
        <v>0.858019411563873</v>
      </c>
      <c r="BF14" s="25" t="n">
        <v>0.778863072395325</v>
      </c>
      <c r="BG14" s="25" t="n">
        <v>0.677622377872467</v>
      </c>
      <c r="BH14" s="25" t="n">
        <v>0.659894585609436</v>
      </c>
      <c r="BI14" s="25" t="n">
        <v>0.74025309085846</v>
      </c>
      <c r="BJ14" s="25" t="n">
        <v>0.856923818588257</v>
      </c>
      <c r="BK14" s="26"/>
    </row>
    <row r="15" customFormat="false" ht="12.8" hidden="false" customHeight="false" outlineLevel="0" collapsed="false">
      <c r="A15" s="0" t="s">
        <v>241</v>
      </c>
      <c r="B15" s="0" t="s">
        <v>242</v>
      </c>
      <c r="C15" s="23" t="n">
        <v>2.28793096542358</v>
      </c>
      <c r="D15" s="23" t="n">
        <v>2.20208120346069</v>
      </c>
      <c r="E15" s="24" t="n">
        <v>2.03356909751892</v>
      </c>
      <c r="F15" s="24" t="n">
        <v>1.94790208339691</v>
      </c>
      <c r="G15" s="24" t="n">
        <v>2.03329634666443</v>
      </c>
      <c r="H15" s="24" t="n">
        <v>2.21239686012268</v>
      </c>
      <c r="I15" s="24" t="n">
        <v>2.271639585495</v>
      </c>
      <c r="J15" s="24" t="n">
        <v>2.28315114974976</v>
      </c>
      <c r="K15" s="24" t="n">
        <v>2.14935970306397</v>
      </c>
      <c r="L15" s="24" t="n">
        <v>1.95138871669769</v>
      </c>
      <c r="M15" s="24" t="n">
        <v>2.05067753791809</v>
      </c>
      <c r="N15" s="24" t="n">
        <v>2.22275710105896</v>
      </c>
      <c r="O15" s="24" t="n">
        <v>2.23261570930481</v>
      </c>
      <c r="P15" s="24" t="n">
        <v>2.17649531364441</v>
      </c>
      <c r="Q15" s="24" t="n">
        <v>1.93333101272583</v>
      </c>
      <c r="R15" s="24" t="n">
        <v>1.89251971244812</v>
      </c>
      <c r="S15" s="24" t="n">
        <v>2.00651478767395</v>
      </c>
      <c r="T15" s="24" t="n">
        <v>2.1393575668335</v>
      </c>
      <c r="U15" s="24" t="n">
        <v>2.24686312675476</v>
      </c>
      <c r="V15" s="24" t="n">
        <v>2.22657680511475</v>
      </c>
      <c r="W15" s="24" t="n">
        <v>2.11945486068726</v>
      </c>
      <c r="X15" s="24" t="n">
        <v>1.9360066652298</v>
      </c>
      <c r="Y15" s="24" t="n">
        <v>1.98666727542877</v>
      </c>
      <c r="Z15" s="24" t="n">
        <v>2.21328067779541</v>
      </c>
      <c r="AA15" s="24" t="n">
        <v>2.28406977653503</v>
      </c>
      <c r="AB15" s="24" t="n">
        <v>2.21041202545166</v>
      </c>
      <c r="AC15" s="24" t="n">
        <v>2.04145526885986</v>
      </c>
      <c r="AD15" s="24" t="n">
        <v>1.95400846004486</v>
      </c>
      <c r="AE15" s="24" t="n">
        <v>2.09411001205444</v>
      </c>
      <c r="AF15" s="24" t="n">
        <v>2.25780248641968</v>
      </c>
      <c r="AG15" s="24" t="n">
        <v>2.32177543640137</v>
      </c>
      <c r="AH15" s="24" t="n">
        <v>2.29253172874451</v>
      </c>
      <c r="AI15" s="24" t="n">
        <v>2.19773530960083</v>
      </c>
      <c r="AJ15" s="24" t="n">
        <v>2.01710820198059</v>
      </c>
      <c r="AK15" s="24" t="n">
        <v>1.9646954536438</v>
      </c>
      <c r="AL15" s="24" t="n">
        <v>2.21343946456909</v>
      </c>
      <c r="AM15" s="24" t="n">
        <v>2.25252389907837</v>
      </c>
      <c r="AN15" s="24" t="n">
        <v>2.17436933517456</v>
      </c>
      <c r="AO15" s="24" t="n">
        <v>1.98108196258545</v>
      </c>
      <c r="AP15" s="24" t="n">
        <v>1.85907280445099</v>
      </c>
      <c r="AQ15" s="25" t="n">
        <v>2.06487631797791</v>
      </c>
      <c r="AR15" s="25" t="n">
        <v>2.35802483558655</v>
      </c>
      <c r="AS15" s="25" t="n">
        <v>2.33234763145447</v>
      </c>
      <c r="AT15" s="25" t="n">
        <v>2.29169201850891</v>
      </c>
      <c r="AU15" s="25" t="n">
        <v>2.13976836204529</v>
      </c>
      <c r="AV15" s="25" t="n">
        <v>1.9517902135849</v>
      </c>
      <c r="AW15" s="25" t="n">
        <v>2.06814479827881</v>
      </c>
      <c r="AX15" s="25" t="n">
        <v>2.25729250907898</v>
      </c>
      <c r="AY15" s="25" t="n">
        <v>2.32982397079468</v>
      </c>
      <c r="AZ15" s="25" t="n">
        <v>2.22917866706848</v>
      </c>
      <c r="BA15" s="25" t="n">
        <v>2.02574753761292</v>
      </c>
      <c r="BB15" s="25" t="n">
        <v>1.94255363941193</v>
      </c>
      <c r="BC15" s="25" t="n">
        <v>2.06892418861389</v>
      </c>
      <c r="BD15" s="25" t="n">
        <v>2.36496353149414</v>
      </c>
      <c r="BE15" s="25" t="n">
        <v>2.33921074867249</v>
      </c>
      <c r="BF15" s="25" t="n">
        <v>2.29843544960022</v>
      </c>
      <c r="BG15" s="25" t="n">
        <v>2.14606499671936</v>
      </c>
      <c r="BH15" s="25" t="n">
        <v>1.9575731754303</v>
      </c>
      <c r="BI15" s="25" t="n">
        <v>2.07479667663574</v>
      </c>
      <c r="BJ15" s="25" t="n">
        <v>2.26595282554626</v>
      </c>
      <c r="BK15" s="26"/>
    </row>
    <row r="16" customFormat="false" ht="12.8" hidden="false" customHeight="false" outlineLevel="0" collapsed="false">
      <c r="C16" s="66"/>
      <c r="D16" s="66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</row>
    <row r="17" customFormat="false" ht="12.8" hidden="false" customHeight="false" outlineLevel="0" collapsed="false">
      <c r="B17" s="10" t="s">
        <v>243</v>
      </c>
      <c r="C17" s="66"/>
      <c r="D17" s="66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</row>
    <row r="18" customFormat="false" ht="12.8" hidden="false" customHeight="false" outlineLevel="0" collapsed="false">
      <c r="A18" s="0" t="s">
        <v>244</v>
      </c>
      <c r="B18" s="0" t="s">
        <v>245</v>
      </c>
      <c r="C18" s="15" t="n">
        <v>1.26199996471405</v>
      </c>
      <c r="D18" s="15" t="n">
        <v>1.28199994564056</v>
      </c>
      <c r="E18" s="16" t="n">
        <v>1.25300002098084</v>
      </c>
      <c r="F18" s="16" t="n">
        <v>1.25499999523163</v>
      </c>
      <c r="G18" s="16" t="n">
        <v>1.25999999046326</v>
      </c>
      <c r="H18" s="16" t="n">
        <v>1.26300001144409</v>
      </c>
      <c r="I18" s="16" t="n">
        <v>1.24800002574921</v>
      </c>
      <c r="J18" s="16" t="n">
        <v>1.27300000190735</v>
      </c>
      <c r="K18" s="16" t="n">
        <v>1.25699996948242</v>
      </c>
      <c r="L18" s="16" t="n">
        <v>1.22200000286102</v>
      </c>
      <c r="M18" s="16" t="n">
        <v>1.25100004673004</v>
      </c>
      <c r="N18" s="16" t="n">
        <v>1.22000002861023</v>
      </c>
      <c r="O18" s="16" t="n">
        <v>1.25300002098084</v>
      </c>
      <c r="P18" s="16" t="n">
        <v>1.27600002288818</v>
      </c>
      <c r="Q18" s="16" t="n">
        <v>1.28550004959106</v>
      </c>
      <c r="R18" s="16" t="n">
        <v>1.31099998950958</v>
      </c>
      <c r="S18" s="16" t="n">
        <v>1.27799999713898</v>
      </c>
      <c r="T18" s="16" t="n">
        <v>1.27579998970032</v>
      </c>
      <c r="U18" s="16" t="n">
        <v>1.27269995212555</v>
      </c>
      <c r="V18" s="16" t="n">
        <v>1.26760005950928</v>
      </c>
      <c r="W18" s="16" t="n">
        <v>1.26049995422363</v>
      </c>
      <c r="X18" s="16" t="n">
        <v>1.26289999485016</v>
      </c>
      <c r="Y18" s="16" t="n">
        <v>1.25469994544983</v>
      </c>
      <c r="Z18" s="16" t="n">
        <v>1.24800002574921</v>
      </c>
      <c r="AA18" s="16" t="n">
        <v>1.27799999713898</v>
      </c>
      <c r="AB18" s="16" t="n">
        <v>1.30999994277954</v>
      </c>
      <c r="AC18" s="16" t="n">
        <v>1.32000005245209</v>
      </c>
      <c r="AD18" s="16" t="n">
        <v>1.29999995231628</v>
      </c>
      <c r="AE18" s="16" t="n">
        <v>1.32000005245209</v>
      </c>
      <c r="AF18" s="16" t="n">
        <v>1.3400000333786</v>
      </c>
      <c r="AG18" s="16" t="n">
        <v>1.35000002384186</v>
      </c>
      <c r="AH18" s="16" t="n">
        <v>1.38999998569489</v>
      </c>
      <c r="AI18" s="16" t="n">
        <v>1.37000000476837</v>
      </c>
      <c r="AJ18" s="16" t="n">
        <v>1.4099999666214</v>
      </c>
      <c r="AK18" s="16" t="n">
        <v>1.4099999666214</v>
      </c>
      <c r="AL18" s="16" t="n">
        <v>1.4099999666214</v>
      </c>
      <c r="AM18" s="16" t="n">
        <v>1.44000005722046</v>
      </c>
      <c r="AN18" s="16" t="n">
        <v>1.45558094978333</v>
      </c>
      <c r="AO18" s="16" t="n">
        <v>1.4561870098114</v>
      </c>
      <c r="AP18" s="16" t="n">
        <v>1.46671295166016</v>
      </c>
      <c r="AQ18" s="17" t="n">
        <v>1.46726703643799</v>
      </c>
      <c r="AR18" s="17" t="n">
        <v>1.46894001960754</v>
      </c>
      <c r="AS18" s="17" t="n">
        <v>1.4652179479599</v>
      </c>
      <c r="AT18" s="17" t="n">
        <v>1.47910094261169</v>
      </c>
      <c r="AU18" s="17" t="n">
        <v>1.48734498023987</v>
      </c>
      <c r="AV18" s="17" t="n">
        <v>1.49659299850464</v>
      </c>
      <c r="AW18" s="17" t="n">
        <v>1.50157201290131</v>
      </c>
      <c r="AX18" s="17" t="n">
        <v>1.49144995212555</v>
      </c>
      <c r="AY18" s="17" t="n">
        <v>1.50975394248962</v>
      </c>
      <c r="AZ18" s="17" t="n">
        <v>1.52281296253204</v>
      </c>
      <c r="BA18" s="17" t="n">
        <v>1.51784598827362</v>
      </c>
      <c r="BB18" s="17" t="n">
        <v>1.5185010433197</v>
      </c>
      <c r="BC18" s="17" t="n">
        <v>1.5107409954071</v>
      </c>
      <c r="BD18" s="17" t="n">
        <v>1.50565195083618</v>
      </c>
      <c r="BE18" s="17" t="n">
        <v>1.49504899978638</v>
      </c>
      <c r="BF18" s="17" t="n">
        <v>1.50350797176361</v>
      </c>
      <c r="BG18" s="17" t="n">
        <v>1.50705397129059</v>
      </c>
      <c r="BH18" s="17" t="n">
        <v>1.5122549533844</v>
      </c>
      <c r="BI18" s="17" t="n">
        <v>1.51340210437775</v>
      </c>
      <c r="BJ18" s="17" t="n">
        <v>1.50113701820374</v>
      </c>
      <c r="BK18" s="18"/>
    </row>
    <row r="19" customFormat="false" ht="12.8" hidden="false" customHeight="false" outlineLevel="0" collapsed="false">
      <c r="A19" s="0" t="s">
        <v>126</v>
      </c>
      <c r="B19" s="0" t="s">
        <v>127</v>
      </c>
      <c r="C19" s="15" t="n">
        <v>2.78699994087219</v>
      </c>
      <c r="D19" s="15" t="n">
        <v>2.73000001907349</v>
      </c>
      <c r="E19" s="16" t="n">
        <v>3.11299991607666</v>
      </c>
      <c r="F19" s="16" t="n">
        <v>3.50399994850159</v>
      </c>
      <c r="G19" s="16" t="n">
        <v>3.65000009536743</v>
      </c>
      <c r="H19" s="16" t="n">
        <v>3.6800000667572</v>
      </c>
      <c r="I19" s="16" t="n">
        <v>3.62599992752075</v>
      </c>
      <c r="J19" s="16" t="n">
        <v>3.93499994277954</v>
      </c>
      <c r="K19" s="16" t="n">
        <v>3.88000011444092</v>
      </c>
      <c r="L19" s="16" t="n">
        <v>4.23699998855591</v>
      </c>
      <c r="M19" s="16" t="n">
        <v>4.22599983215332</v>
      </c>
      <c r="N19" s="16" t="n">
        <v>4.24300003051758</v>
      </c>
      <c r="O19" s="16" t="n">
        <v>5.01000022888184</v>
      </c>
      <c r="P19" s="16" t="n">
        <v>5.63000011444092</v>
      </c>
      <c r="Q19" s="16" t="n">
        <v>5.44000005722046</v>
      </c>
      <c r="R19" s="16" t="n">
        <v>4.67999982833862</v>
      </c>
      <c r="S19" s="16" t="n">
        <v>4.40000009536743</v>
      </c>
      <c r="T19" s="16" t="n">
        <v>4.44000005722046</v>
      </c>
      <c r="U19" s="16" t="n">
        <v>4.71999979019165</v>
      </c>
      <c r="V19" s="16" t="n">
        <v>4.75</v>
      </c>
      <c r="W19" s="16" t="n">
        <v>4.42000007629395</v>
      </c>
      <c r="X19" s="16" t="n">
        <v>4.28000020980835</v>
      </c>
      <c r="Y19" s="16" t="n">
        <v>4.55000019073486</v>
      </c>
      <c r="Z19" s="16" t="n">
        <v>4.48999977111816</v>
      </c>
      <c r="AA19" s="16" t="n">
        <v>4.57999992370606</v>
      </c>
      <c r="AB19" s="16" t="n">
        <v>4.55000019073486</v>
      </c>
      <c r="AC19" s="16" t="n">
        <v>4.34999990463257</v>
      </c>
      <c r="AD19" s="16" t="n">
        <v>4.55999994277954</v>
      </c>
      <c r="AE19" s="16" t="n">
        <v>5.03000020980835</v>
      </c>
      <c r="AF19" s="16" t="n">
        <v>5.05000019073486</v>
      </c>
      <c r="AG19" s="16" t="n">
        <v>4.82999992370606</v>
      </c>
      <c r="AH19" s="16" t="n">
        <v>4.8600001335144</v>
      </c>
      <c r="AI19" s="16" t="n">
        <v>5.09000062942505</v>
      </c>
      <c r="AJ19" s="16" t="n">
        <v>5.30999994277954</v>
      </c>
      <c r="AK19" s="16" t="n">
        <v>5.55000019073486</v>
      </c>
      <c r="AL19" s="16" t="n">
        <v>5.03999996185303</v>
      </c>
      <c r="AM19" s="16" t="n">
        <v>5.15000009536743</v>
      </c>
      <c r="AN19" s="16" t="n">
        <v>5.40000009536743</v>
      </c>
      <c r="AO19" s="16" t="n">
        <v>5.59999990463257</v>
      </c>
      <c r="AP19" s="16" t="n">
        <v>6.15000009536743</v>
      </c>
      <c r="AQ19" s="17" t="n">
        <v>5.642502784729</v>
      </c>
      <c r="AR19" s="17" t="n">
        <v>5.58173513412476</v>
      </c>
      <c r="AS19" s="17" t="n">
        <v>5.69216394424439</v>
      </c>
      <c r="AT19" s="17" t="n">
        <v>5.82372188568115</v>
      </c>
      <c r="AU19" s="17" t="n">
        <v>5.96716737747192</v>
      </c>
      <c r="AV19" s="17" t="n">
        <v>6.11890459060669</v>
      </c>
      <c r="AW19" s="17" t="n">
        <v>6.15805721282959</v>
      </c>
      <c r="AX19" s="17" t="n">
        <v>6.11990976333618</v>
      </c>
      <c r="AY19" s="17" t="n">
        <v>5.69690895080566</v>
      </c>
      <c r="AZ19" s="17" t="n">
        <v>5.4333119392395</v>
      </c>
      <c r="BA19" s="17" t="n">
        <v>5.42344284057617</v>
      </c>
      <c r="BB19" s="17" t="n">
        <v>5.78515386581421</v>
      </c>
      <c r="BC19" s="17" t="n">
        <v>5.78310298919678</v>
      </c>
      <c r="BD19" s="17" t="n">
        <v>5.9299168586731</v>
      </c>
      <c r="BE19" s="17" t="n">
        <v>6.19675016403198</v>
      </c>
      <c r="BF19" s="17" t="n">
        <v>6.30012989044189</v>
      </c>
      <c r="BG19" s="17" t="n">
        <v>6.37945699691773</v>
      </c>
      <c r="BH19" s="17" t="n">
        <v>6.4298939704895</v>
      </c>
      <c r="BI19" s="17" t="n">
        <v>6.43386077880859</v>
      </c>
      <c r="BJ19" s="17" t="n">
        <v>6.41847705841064</v>
      </c>
      <c r="BK19" s="18"/>
    </row>
    <row r="20" customFormat="false" ht="12.8" hidden="false" customHeight="false" outlineLevel="0" collapsed="false">
      <c r="A20" s="0" t="s">
        <v>193</v>
      </c>
      <c r="B20" s="0" t="s">
        <v>194</v>
      </c>
      <c r="C20" s="15" t="n">
        <v>3</v>
      </c>
      <c r="D20" s="15" t="n">
        <v>2.74000000953674</v>
      </c>
      <c r="E20" s="16" t="n">
        <v>3.20000004768372</v>
      </c>
      <c r="F20" s="16" t="n">
        <v>3.64000010490418</v>
      </c>
      <c r="G20" s="16" t="n">
        <v>3.65000009536743</v>
      </c>
      <c r="H20" s="16" t="n">
        <v>3.49000000953674</v>
      </c>
      <c r="I20" s="16" t="n">
        <v>3.41000008583069</v>
      </c>
      <c r="J20" s="16" t="n">
        <v>3.32999992370605</v>
      </c>
      <c r="K20" s="16" t="n">
        <v>3.60999989509583</v>
      </c>
      <c r="L20" s="16" t="n">
        <v>4.03999996185303</v>
      </c>
      <c r="M20" s="16" t="n">
        <v>4.23000001907349</v>
      </c>
      <c r="N20" s="16" t="n">
        <v>4.53000020980835</v>
      </c>
      <c r="O20" s="16" t="n">
        <v>5.17000007629395</v>
      </c>
      <c r="P20" s="16" t="n">
        <v>6.15999984741211</v>
      </c>
      <c r="Q20" s="16" t="n">
        <v>7</v>
      </c>
      <c r="R20" s="16" t="n">
        <v>5.21000003814697</v>
      </c>
      <c r="S20" s="16" t="n">
        <v>5.46000003814697</v>
      </c>
      <c r="T20" s="16" t="n">
        <v>5.84000062942505</v>
      </c>
      <c r="U20" s="16" t="n">
        <v>5.26999998092651</v>
      </c>
      <c r="V20" s="16" t="n">
        <v>5.03999996185303</v>
      </c>
      <c r="W20" s="16" t="n">
        <v>4.94999980926514</v>
      </c>
      <c r="X20" s="16" t="n">
        <v>4.78999996185303</v>
      </c>
      <c r="Y20" s="16" t="n">
        <v>4.65999937057495</v>
      </c>
      <c r="Z20" s="16" t="n">
        <v>5.40999984741211</v>
      </c>
      <c r="AA20" s="16" t="n">
        <v>6.13000011444092</v>
      </c>
      <c r="AB20" s="16" t="n">
        <v>5.61999988555908</v>
      </c>
      <c r="AC20" s="16" t="n">
        <v>5.34999990463257</v>
      </c>
      <c r="AD20" s="16" t="n">
        <v>5.59000062942505</v>
      </c>
      <c r="AE20" s="16" t="n">
        <v>6.09000015258789</v>
      </c>
      <c r="AF20" s="16" t="n">
        <v>6.34000062942505</v>
      </c>
      <c r="AG20" s="16" t="n">
        <v>6.05999994277954</v>
      </c>
      <c r="AH20" s="16" t="n">
        <v>5.80999994277954</v>
      </c>
      <c r="AI20" s="16" t="n">
        <v>5.25</v>
      </c>
      <c r="AJ20" s="16" t="n">
        <v>5.82000017166138</v>
      </c>
      <c r="AK20" s="16" t="n">
        <v>6.6100001335144</v>
      </c>
      <c r="AL20" s="16" t="n">
        <v>6.73000001907349</v>
      </c>
      <c r="AM20" s="16" t="n">
        <v>6.88000011444092</v>
      </c>
      <c r="AN20" s="16" t="n">
        <v>6.63997983932495</v>
      </c>
      <c r="AO20" s="16" t="n">
        <v>6.5069727897644</v>
      </c>
      <c r="AP20" s="16" t="n">
        <v>6.99957323074341</v>
      </c>
      <c r="AQ20" s="17" t="n">
        <v>6.87291097640991</v>
      </c>
      <c r="AR20" s="17" t="n">
        <v>6.46096181869507</v>
      </c>
      <c r="AS20" s="17" t="n">
        <v>6.3221321105957</v>
      </c>
      <c r="AT20" s="17" t="n">
        <v>6.3358907699585</v>
      </c>
      <c r="AU20" s="17" t="n">
        <v>6.54625606536865</v>
      </c>
      <c r="AV20" s="17" t="n">
        <v>6.83696889877319</v>
      </c>
      <c r="AW20" s="17" t="n">
        <v>7.40536594390869</v>
      </c>
      <c r="AX20" s="17" t="n">
        <v>7.90489196777344</v>
      </c>
      <c r="AY20" s="17" t="n">
        <v>8.5207691192627</v>
      </c>
      <c r="AZ20" s="17" t="n">
        <v>8.09597873687744</v>
      </c>
      <c r="BA20" s="17" t="n">
        <v>7.25785493850708</v>
      </c>
      <c r="BB20" s="17" t="n">
        <v>6.77147006988525</v>
      </c>
      <c r="BC20" s="17" t="n">
        <v>6.6949348449707</v>
      </c>
      <c r="BD20" s="17" t="n">
        <v>6.4150538444519</v>
      </c>
      <c r="BE20" s="17" t="n">
        <v>6.5131368637085</v>
      </c>
      <c r="BF20" s="17" t="n">
        <v>6.66054010391235</v>
      </c>
      <c r="BG20" s="17" t="n">
        <v>6.85005378723145</v>
      </c>
      <c r="BH20" s="17" t="n">
        <v>7.13147592544556</v>
      </c>
      <c r="BI20" s="17" t="n">
        <v>7.5621509552002</v>
      </c>
      <c r="BJ20" s="17" t="n">
        <v>8.48593425750732</v>
      </c>
      <c r="BK20" s="18"/>
    </row>
    <row r="21" customFormat="false" ht="12.8" hidden="false" customHeight="false" outlineLevel="0" collapsed="false">
      <c r="C21" s="84"/>
      <c r="D21" s="8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</row>
    <row r="22" customFormat="false" ht="12.8" hidden="false" customHeight="false" outlineLevel="0" collapsed="false">
      <c r="B22" s="10" t="s">
        <v>246</v>
      </c>
      <c r="C22" s="84"/>
      <c r="D22" s="8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</row>
    <row r="23" customFormat="false" ht="12.8" hidden="false" customHeight="false" outlineLevel="0" collapsed="false">
      <c r="A23" s="0" t="s">
        <v>247</v>
      </c>
      <c r="B23" s="0" t="s">
        <v>248</v>
      </c>
      <c r="C23" s="27" t="n">
        <v>8.07999992370606</v>
      </c>
      <c r="D23" s="27" t="n">
        <v>8.18000030517578</v>
      </c>
      <c r="E23" s="28" t="n">
        <v>8.15999984741211</v>
      </c>
      <c r="F23" s="28" t="n">
        <v>8.36999988555908</v>
      </c>
      <c r="G23" s="28" t="n">
        <v>8.64000034332275</v>
      </c>
      <c r="H23" s="28" t="n">
        <v>8.71000003814697</v>
      </c>
      <c r="I23" s="28" t="n">
        <v>8.80000019073486</v>
      </c>
      <c r="J23" s="28" t="n">
        <v>8.75</v>
      </c>
      <c r="K23" s="28" t="n">
        <v>8.64999961853027</v>
      </c>
      <c r="L23" s="28" t="n">
        <v>8.5</v>
      </c>
      <c r="M23" s="28" t="n">
        <v>8.32999992370606</v>
      </c>
      <c r="N23" s="28" t="n">
        <v>8.10000038146973</v>
      </c>
      <c r="O23" s="28" t="n">
        <v>7.97675752639771</v>
      </c>
      <c r="P23" s="28" t="n">
        <v>7.99218320846558</v>
      </c>
      <c r="Q23" s="28" t="n">
        <v>8.3017749786377</v>
      </c>
      <c r="R23" s="28" t="n">
        <v>8.81081008911133</v>
      </c>
      <c r="S23" s="28" t="n">
        <v>8.98748779296875</v>
      </c>
      <c r="T23" s="28" t="n">
        <v>9.19801330566406</v>
      </c>
      <c r="U23" s="28" t="n">
        <v>9.14327335357666</v>
      </c>
      <c r="V23" s="28" t="n">
        <v>9.18141651153565</v>
      </c>
      <c r="W23" s="28" t="n">
        <v>8.89512062072754</v>
      </c>
      <c r="X23" s="28" t="n">
        <v>8.8945894241333</v>
      </c>
      <c r="Y23" s="28" t="n">
        <v>8.73631286621094</v>
      </c>
      <c r="Z23" s="28" t="n">
        <v>8.33414745330811</v>
      </c>
      <c r="AA23" s="28" t="n">
        <v>8.23999977111816</v>
      </c>
      <c r="AB23" s="28" t="n">
        <v>8.31999969482422</v>
      </c>
      <c r="AC23" s="28" t="n">
        <v>8.60999965667725</v>
      </c>
      <c r="AD23" s="28" t="n">
        <v>8.92000007629395</v>
      </c>
      <c r="AE23" s="28" t="n">
        <v>9.06999969482422</v>
      </c>
      <c r="AF23" s="28" t="n">
        <v>9.23999977111816</v>
      </c>
      <c r="AG23" s="28" t="n">
        <v>9.34000015258789</v>
      </c>
      <c r="AH23" s="28" t="n">
        <v>9.47000026702881</v>
      </c>
      <c r="AI23" s="28" t="n">
        <v>9.36999988555908</v>
      </c>
      <c r="AJ23" s="28" t="n">
        <v>8.96000003814697</v>
      </c>
      <c r="AK23" s="28" t="n">
        <v>8.82999992370606</v>
      </c>
      <c r="AL23" s="28" t="n">
        <v>8.57999992370606</v>
      </c>
      <c r="AM23" s="28" t="n">
        <v>8.48999977111816</v>
      </c>
      <c r="AN23" s="28" t="n">
        <v>8.5939998626709</v>
      </c>
      <c r="AO23" s="28" t="n">
        <v>8.98400020599365</v>
      </c>
      <c r="AP23" s="28" t="n">
        <v>9.2577486038208</v>
      </c>
      <c r="AQ23" s="29" t="n">
        <v>9.54048442840576</v>
      </c>
      <c r="AR23" s="29" t="n">
        <v>9.67483043670654</v>
      </c>
      <c r="AS23" s="29" t="n">
        <v>9.66783714294434</v>
      </c>
      <c r="AT23" s="29" t="n">
        <v>9.71712779998779</v>
      </c>
      <c r="AU23" s="29" t="n">
        <v>9.60613536834717</v>
      </c>
      <c r="AV23" s="29" t="n">
        <v>9.49787139892578</v>
      </c>
      <c r="AW23" s="29" t="n">
        <v>9.2305383682251</v>
      </c>
      <c r="AX23" s="29" t="n">
        <v>9.06124877929688</v>
      </c>
      <c r="AY23" s="29" t="n">
        <v>8.90876007080078</v>
      </c>
      <c r="AZ23" s="29" t="n">
        <v>9.10860443115234</v>
      </c>
      <c r="BA23" s="29" t="n">
        <v>9.30379772186279</v>
      </c>
      <c r="BB23" s="29" t="n">
        <v>9.58041095733643</v>
      </c>
      <c r="BC23" s="29" t="n">
        <v>9.84198093414307</v>
      </c>
      <c r="BD23" s="29" t="n">
        <v>10.016619682312</v>
      </c>
      <c r="BE23" s="29" t="n">
        <v>10.02952003479</v>
      </c>
      <c r="BF23" s="29" t="n">
        <v>10.0595598220825</v>
      </c>
      <c r="BG23" s="29" t="n">
        <v>9.93316173553467</v>
      </c>
      <c r="BH23" s="29" t="n">
        <v>9.80844116210938</v>
      </c>
      <c r="BI23" s="29" t="n">
        <v>9.50906753540039</v>
      </c>
      <c r="BJ23" s="29" t="n">
        <v>9.2681131362915</v>
      </c>
      <c r="BK23" s="30"/>
    </row>
    <row r="24" customFormat="false" ht="12.8" hidden="false" customHeight="false" outlineLevel="0" collapsed="false">
      <c r="A24" s="0" t="s">
        <v>249</v>
      </c>
      <c r="B24" s="0" t="s">
        <v>250</v>
      </c>
      <c r="C24" s="15" t="n">
        <v>7.46999979019165</v>
      </c>
      <c r="D24" s="15" t="n">
        <v>7.69000005722046</v>
      </c>
      <c r="E24" s="16" t="n">
        <v>7.71999979019165</v>
      </c>
      <c r="F24" s="16" t="n">
        <v>7.6399998664856</v>
      </c>
      <c r="G24" s="16" t="n">
        <v>7.80000019073486</v>
      </c>
      <c r="H24" s="16" t="n">
        <v>8.07999992370606</v>
      </c>
      <c r="I24" s="16" t="n">
        <v>8.28999996185303</v>
      </c>
      <c r="J24" s="16" t="n">
        <v>8.22999954223633</v>
      </c>
      <c r="K24" s="16" t="n">
        <v>8.06999969482422</v>
      </c>
      <c r="L24" s="16" t="n">
        <v>8.06999969482422</v>
      </c>
      <c r="M24" s="16" t="n">
        <v>7.67999982833862</v>
      </c>
      <c r="N24" s="16" t="n">
        <v>7.6100001335144</v>
      </c>
      <c r="O24" s="16" t="n">
        <v>7.63502788543701</v>
      </c>
      <c r="P24" s="16" t="n">
        <v>7.62326908111572</v>
      </c>
      <c r="Q24" s="16" t="n">
        <v>7.69511985778809</v>
      </c>
      <c r="R24" s="16" t="n">
        <v>7.88706779479981</v>
      </c>
      <c r="S24" s="16" t="n">
        <v>8.00281715393066</v>
      </c>
      <c r="T24" s="16" t="n">
        <v>8.37127304077148</v>
      </c>
      <c r="U24" s="16" t="n">
        <v>8.44994831085205</v>
      </c>
      <c r="V24" s="16" t="n">
        <v>8.37286472320557</v>
      </c>
      <c r="W24" s="16" t="n">
        <v>8.05821418762207</v>
      </c>
      <c r="X24" s="16" t="n">
        <v>8.0255708694458</v>
      </c>
      <c r="Y24" s="16" t="n">
        <v>7.78918027877808</v>
      </c>
      <c r="Z24" s="16" t="n">
        <v>7.66136407852173</v>
      </c>
      <c r="AA24" s="16" t="n">
        <v>7.67999982833862</v>
      </c>
      <c r="AB24" s="16" t="n">
        <v>7.84000015258789</v>
      </c>
      <c r="AC24" s="16" t="n">
        <v>7.92999982833862</v>
      </c>
      <c r="AD24" s="16" t="n">
        <v>7.90999937057495</v>
      </c>
      <c r="AE24" s="16" t="n">
        <v>8.02000045776367</v>
      </c>
      <c r="AF24" s="16" t="n">
        <v>8.46000003814697</v>
      </c>
      <c r="AG24" s="16" t="n">
        <v>8.57999992370606</v>
      </c>
      <c r="AH24" s="16" t="n">
        <v>8.69999980926514</v>
      </c>
      <c r="AI24" s="16" t="n">
        <v>8.52999973297119</v>
      </c>
      <c r="AJ24" s="16" t="n">
        <v>8.25</v>
      </c>
      <c r="AK24" s="16" t="n">
        <v>8.02999973297119</v>
      </c>
      <c r="AL24" s="16" t="n">
        <v>7.80999994277954</v>
      </c>
      <c r="AM24" s="16" t="n">
        <v>7.94000005722046</v>
      </c>
      <c r="AN24" s="16" t="n">
        <v>8.07999992370606</v>
      </c>
      <c r="AO24" s="16" t="n">
        <v>8.1899995803833</v>
      </c>
      <c r="AP24" s="16" t="n">
        <v>8.30398941040039</v>
      </c>
      <c r="AQ24" s="17" t="n">
        <v>8.50239944458008</v>
      </c>
      <c r="AR24" s="17" t="n">
        <v>8.7685718536377</v>
      </c>
      <c r="AS24" s="17" t="n">
        <v>8.883131980896</v>
      </c>
      <c r="AT24" s="17" t="n">
        <v>8.94634437561035</v>
      </c>
      <c r="AU24" s="17" t="n">
        <v>8.85701370239258</v>
      </c>
      <c r="AV24" s="17" t="n">
        <v>8.78888702392578</v>
      </c>
      <c r="AW24" s="17" t="n">
        <v>8.50965213775635</v>
      </c>
      <c r="AX24" s="17" t="n">
        <v>8.45674991607666</v>
      </c>
      <c r="AY24" s="17" t="n">
        <v>8.44460296630859</v>
      </c>
      <c r="AZ24" s="17" t="n">
        <v>8.65680599212647</v>
      </c>
      <c r="BA24" s="17" t="n">
        <v>8.6918249130249</v>
      </c>
      <c r="BB24" s="17" t="n">
        <v>8.77723598480225</v>
      </c>
      <c r="BC24" s="17" t="n">
        <v>8.94493675231934</v>
      </c>
      <c r="BD24" s="17" t="n">
        <v>9.23615646362305</v>
      </c>
      <c r="BE24" s="17" t="n">
        <v>9.30664157867432</v>
      </c>
      <c r="BF24" s="17" t="n">
        <v>9.32246112823486</v>
      </c>
      <c r="BG24" s="17" t="n">
        <v>9.20209884643555</v>
      </c>
      <c r="BH24" s="17" t="n">
        <v>9.1074275970459</v>
      </c>
      <c r="BI24" s="17" t="n">
        <v>8.78589344024658</v>
      </c>
      <c r="BJ24" s="17" t="n">
        <v>8.68596267700195</v>
      </c>
      <c r="BK24" s="18"/>
    </row>
    <row r="25" customFormat="false" ht="12.8" hidden="false" customHeight="false" outlineLevel="0" collapsed="false">
      <c r="A25" s="0" t="s">
        <v>251</v>
      </c>
      <c r="B25" s="0" t="s">
        <v>252</v>
      </c>
      <c r="C25" s="15" t="n">
        <v>4.73000001907349</v>
      </c>
      <c r="D25" s="15" t="n">
        <v>4.76999998092651</v>
      </c>
      <c r="E25" s="16" t="n">
        <v>4.78000020980835</v>
      </c>
      <c r="F25" s="16" t="n">
        <v>4.71000003814697</v>
      </c>
      <c r="G25" s="16" t="n">
        <v>4.73000001907349</v>
      </c>
      <c r="H25" s="16" t="n">
        <v>4.94000005722046</v>
      </c>
      <c r="I25" s="16" t="n">
        <v>5.13000011444092</v>
      </c>
      <c r="J25" s="16" t="n">
        <v>5.05000019073486</v>
      </c>
      <c r="K25" s="16" t="n">
        <v>4.8899998664856</v>
      </c>
      <c r="L25" s="16" t="n">
        <v>4.84000015258789</v>
      </c>
      <c r="M25" s="16" t="n">
        <v>4.67999982833862</v>
      </c>
      <c r="N25" s="16" t="n">
        <v>4.73000001907349</v>
      </c>
      <c r="O25" s="16" t="n">
        <v>4.84398794174194</v>
      </c>
      <c r="P25" s="16" t="n">
        <v>5.00063800811768</v>
      </c>
      <c r="Q25" s="16" t="n">
        <v>5.07319498062134</v>
      </c>
      <c r="R25" s="16" t="n">
        <v>5.04341077804565</v>
      </c>
      <c r="S25" s="16" t="n">
        <v>5.09635305404663</v>
      </c>
      <c r="T25" s="16" t="n">
        <v>5.25171756744385</v>
      </c>
      <c r="U25" s="16" t="n">
        <v>5.47597169876099</v>
      </c>
      <c r="V25" s="16" t="n">
        <v>5.46730518341064</v>
      </c>
      <c r="W25" s="16" t="n">
        <v>5.20671510696411</v>
      </c>
      <c r="X25" s="16" t="n">
        <v>5.14155197143555</v>
      </c>
      <c r="Y25" s="16" t="n">
        <v>4.94058418273926</v>
      </c>
      <c r="Z25" s="16" t="n">
        <v>4.95438194274902</v>
      </c>
      <c r="AA25" s="16" t="n">
        <v>4.87930727005005</v>
      </c>
      <c r="AB25" s="16" t="n">
        <v>4.91190910339356</v>
      </c>
      <c r="AC25" s="16" t="n">
        <v>4.91418552398682</v>
      </c>
      <c r="AD25" s="16" t="n">
        <v>4.95614576339722</v>
      </c>
      <c r="AE25" s="16" t="n">
        <v>5.02582025527954</v>
      </c>
      <c r="AF25" s="16" t="n">
        <v>5.28182649612427</v>
      </c>
      <c r="AG25" s="16" t="n">
        <v>5.46437406539917</v>
      </c>
      <c r="AH25" s="16" t="n">
        <v>5.48628425598145</v>
      </c>
      <c r="AI25" s="16" t="n">
        <v>5.2666597366333</v>
      </c>
      <c r="AJ25" s="16" t="n">
        <v>5.11118936538696</v>
      </c>
      <c r="AK25" s="16" t="n">
        <v>4.96000003814697</v>
      </c>
      <c r="AL25" s="16" t="n">
        <v>5.01000022888184</v>
      </c>
      <c r="AM25" s="16" t="n">
        <v>5.07999992370606</v>
      </c>
      <c r="AN25" s="16" t="n">
        <v>5.13921117782593</v>
      </c>
      <c r="AO25" s="16" t="n">
        <v>5.27566623687744</v>
      </c>
      <c r="AP25" s="16" t="n">
        <v>5.36678647994995</v>
      </c>
      <c r="AQ25" s="17" t="n">
        <v>5.54194688796997</v>
      </c>
      <c r="AR25" s="17" t="n">
        <v>5.74654817581177</v>
      </c>
      <c r="AS25" s="17" t="n">
        <v>5.93609809875488</v>
      </c>
      <c r="AT25" s="17" t="n">
        <v>5.98521089553833</v>
      </c>
      <c r="AU25" s="17" t="n">
        <v>5.85723400115967</v>
      </c>
      <c r="AV25" s="17" t="n">
        <v>5.73419618606567</v>
      </c>
      <c r="AW25" s="17" t="n">
        <v>5.5912938117981</v>
      </c>
      <c r="AX25" s="17" t="n">
        <v>5.68095111846924</v>
      </c>
      <c r="AY25" s="17" t="n">
        <v>5.73246622085571</v>
      </c>
      <c r="AZ25" s="17" t="n">
        <v>5.8443808555603</v>
      </c>
      <c r="BA25" s="17" t="n">
        <v>5.85189008712769</v>
      </c>
      <c r="BB25" s="17" t="n">
        <v>5.87216186523438</v>
      </c>
      <c r="BC25" s="17" t="n">
        <v>5.9764518737793</v>
      </c>
      <c r="BD25" s="17" t="n">
        <v>6.19094705581665</v>
      </c>
      <c r="BE25" s="17" t="n">
        <v>6.3880729675293</v>
      </c>
      <c r="BF25" s="17" t="n">
        <v>6.39334917068481</v>
      </c>
      <c r="BG25" s="17" t="n">
        <v>6.23302316665649</v>
      </c>
      <c r="BH25" s="17" t="n">
        <v>6.07956981658936</v>
      </c>
      <c r="BI25" s="17" t="n">
        <v>5.90076398849487</v>
      </c>
      <c r="BJ25" s="17" t="n">
        <v>5.92595195770264</v>
      </c>
      <c r="BK25" s="18"/>
    </row>
    <row r="26" customFormat="false" ht="12.8" hidden="false" customHeight="false" outlineLevel="0" collapsed="false">
      <c r="C26" s="84"/>
      <c r="D26" s="8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</row>
    <row r="27" customFormat="false" ht="12.8" hidden="false" customHeight="false" outlineLevel="0" collapsed="false">
      <c r="B27" s="10" t="s">
        <v>253</v>
      </c>
      <c r="C27" s="66"/>
      <c r="D27" s="66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</row>
    <row r="28" customFormat="false" ht="12.8" hidden="false" customHeight="false" outlineLevel="0" collapsed="false">
      <c r="A28" s="0" t="s">
        <v>254</v>
      </c>
      <c r="B28" s="0" t="s">
        <v>255</v>
      </c>
      <c r="C28" s="23" t="n">
        <v>9.87648582458496</v>
      </c>
      <c r="D28" s="23" t="n">
        <v>9.62414836883545</v>
      </c>
      <c r="E28" s="24" t="n">
        <v>9.33297920227051</v>
      </c>
      <c r="F28" s="24" t="n">
        <v>9.23754501342773</v>
      </c>
      <c r="G28" s="24" t="n">
        <v>9.50055503845215</v>
      </c>
      <c r="H28" s="24" t="n">
        <v>10.918420791626</v>
      </c>
      <c r="I28" s="24" t="n">
        <v>11.8380489349365</v>
      </c>
      <c r="J28" s="24" t="n">
        <v>11.6242237091064</v>
      </c>
      <c r="K28" s="24" t="n">
        <v>10.5992040634155</v>
      </c>
      <c r="L28" s="24" t="n">
        <v>9.48697185516357</v>
      </c>
      <c r="M28" s="24" t="n">
        <v>9.44579601287842</v>
      </c>
      <c r="N28" s="24" t="n">
        <v>10.0488872528076</v>
      </c>
      <c r="O28" s="24" t="n">
        <v>10.5627603530884</v>
      </c>
      <c r="P28" s="24" t="n">
        <v>10.2392578125</v>
      </c>
      <c r="Q28" s="24" t="n">
        <v>9.38987255096436</v>
      </c>
      <c r="R28" s="24" t="n">
        <v>9.10053825378418</v>
      </c>
      <c r="S28" s="24" t="n">
        <v>9.49164390563965</v>
      </c>
      <c r="T28" s="24" t="n">
        <v>10.5102071762085</v>
      </c>
      <c r="U28" s="24" t="n">
        <v>11.6166343688965</v>
      </c>
      <c r="V28" s="24" t="n">
        <v>11.8522644042969</v>
      </c>
      <c r="W28" s="24" t="n">
        <v>10.3250494003296</v>
      </c>
      <c r="X28" s="24" t="n">
        <v>9.46092987060547</v>
      </c>
      <c r="Y28" s="24" t="n">
        <v>9.49674701690674</v>
      </c>
      <c r="Z28" s="24" t="n">
        <v>10.2544031143188</v>
      </c>
      <c r="AA28" s="24" t="n">
        <v>10.6855802536011</v>
      </c>
      <c r="AB28" s="24" t="n">
        <v>10.3501768112183</v>
      </c>
      <c r="AC28" s="24" t="n">
        <v>9.46590995788574</v>
      </c>
      <c r="AD28" s="24" t="n">
        <v>9.23303699493408</v>
      </c>
      <c r="AE28" s="24" t="n">
        <v>10.1001892089844</v>
      </c>
      <c r="AF28" s="24" t="n">
        <v>11.030969619751</v>
      </c>
      <c r="AG28" s="24" t="n">
        <v>11.6523246765137</v>
      </c>
      <c r="AH28" s="24" t="n">
        <v>11.3979330062866</v>
      </c>
      <c r="AI28" s="24" t="n">
        <v>10.7064094543457</v>
      </c>
      <c r="AJ28" s="24" t="n">
        <v>9.63474941253662</v>
      </c>
      <c r="AK28" s="24" t="n">
        <v>9.56992816925049</v>
      </c>
      <c r="AL28" s="24" t="n">
        <v>10.5224494934082</v>
      </c>
      <c r="AM28" s="24" t="n">
        <v>10.6313400268555</v>
      </c>
      <c r="AN28" s="24" t="n">
        <v>10.5151796340942</v>
      </c>
      <c r="AO28" s="24" t="n">
        <v>9.67516899108887</v>
      </c>
      <c r="AP28" s="24" t="n">
        <v>9.48111534118652</v>
      </c>
      <c r="AQ28" s="25" t="n">
        <v>10.1556701660156</v>
      </c>
      <c r="AR28" s="25" t="n">
        <v>11.1794300079346</v>
      </c>
      <c r="AS28" s="25" t="n">
        <v>12.11256980896</v>
      </c>
      <c r="AT28" s="25" t="n">
        <v>12.0676898956299</v>
      </c>
      <c r="AU28" s="25" t="n">
        <v>11.1760997772217</v>
      </c>
      <c r="AV28" s="25" t="n">
        <v>10.0183200836182</v>
      </c>
      <c r="AW28" s="25" t="n">
        <v>9.99924659729004</v>
      </c>
      <c r="AX28" s="25" t="n">
        <v>10.7271795272827</v>
      </c>
      <c r="AY28" s="25" t="n">
        <v>11.097900390625</v>
      </c>
      <c r="AZ28" s="25" t="n">
        <v>11.0312204360962</v>
      </c>
      <c r="BA28" s="25" t="n">
        <v>10.0036401748657</v>
      </c>
      <c r="BB28" s="25" t="n">
        <v>9.75356769561768</v>
      </c>
      <c r="BC28" s="25" t="n">
        <v>10.4738502502441</v>
      </c>
      <c r="BD28" s="25" t="n">
        <v>11.4088897705078</v>
      </c>
      <c r="BE28" s="25" t="n">
        <v>12.3527698516846</v>
      </c>
      <c r="BF28" s="25" t="n">
        <v>12.3293399810791</v>
      </c>
      <c r="BG28" s="25" t="n">
        <v>11.4403495788574</v>
      </c>
      <c r="BH28" s="25" t="n">
        <v>10.2446899414063</v>
      </c>
      <c r="BI28" s="25" t="n">
        <v>10.210280418396</v>
      </c>
      <c r="BJ28" s="25" t="n">
        <v>10.9170198440552</v>
      </c>
      <c r="BK28" s="26"/>
    </row>
    <row r="29" customFormat="false" ht="12.8" hidden="false" customHeight="false" outlineLevel="0" collapsed="false">
      <c r="A29" s="0" t="s">
        <v>256</v>
      </c>
      <c r="B29" s="0" t="s">
        <v>257</v>
      </c>
      <c r="C29" s="23" t="n">
        <v>5.24261140823364</v>
      </c>
      <c r="D29" s="23" t="n">
        <v>5.05106735229492</v>
      </c>
      <c r="E29" s="24" t="n">
        <v>4.82980728149414</v>
      </c>
      <c r="F29" s="24" t="n">
        <v>4.68326616287231</v>
      </c>
      <c r="G29" s="24" t="n">
        <v>4.82729768753052</v>
      </c>
      <c r="H29" s="24" t="n">
        <v>5.42454195022583</v>
      </c>
      <c r="I29" s="24" t="n">
        <v>5.83875036239624</v>
      </c>
      <c r="J29" s="24" t="n">
        <v>5.74070692062378</v>
      </c>
      <c r="K29" s="24" t="n">
        <v>5.44990301132202</v>
      </c>
      <c r="L29" s="24" t="n">
        <v>5.07080030441284</v>
      </c>
      <c r="M29" s="24" t="n">
        <v>5.13905811309814</v>
      </c>
      <c r="N29" s="24" t="n">
        <v>5.49131059646606</v>
      </c>
      <c r="O29" s="24" t="n">
        <v>5.78568363189697</v>
      </c>
      <c r="P29" s="24" t="n">
        <v>5.54583215713501</v>
      </c>
      <c r="Q29" s="24" t="n">
        <v>4.94590187072754</v>
      </c>
      <c r="R29" s="24" t="n">
        <v>4.67896127700806</v>
      </c>
      <c r="S29" s="24" t="n">
        <v>4.79270935058594</v>
      </c>
      <c r="T29" s="24" t="n">
        <v>5.35196161270142</v>
      </c>
      <c r="U29" s="24" t="n">
        <v>5.80663919448853</v>
      </c>
      <c r="V29" s="24" t="n">
        <v>5.91836309432983</v>
      </c>
      <c r="W29" s="24" t="n">
        <v>5.44144105911255</v>
      </c>
      <c r="X29" s="24" t="n">
        <v>5.0831470489502</v>
      </c>
      <c r="Y29" s="24" t="n">
        <v>5.21787309646606</v>
      </c>
      <c r="Z29" s="24" t="n">
        <v>5.62637567520142</v>
      </c>
      <c r="AA29" s="24" t="n">
        <v>5.76133823394775</v>
      </c>
      <c r="AB29" s="24" t="n">
        <v>5.50583028793335</v>
      </c>
      <c r="AC29" s="24" t="n">
        <v>4.89354658126831</v>
      </c>
      <c r="AD29" s="24" t="n">
        <v>4.65818786621094</v>
      </c>
      <c r="AE29" s="24" t="n">
        <v>5.01881313323975</v>
      </c>
      <c r="AF29" s="24" t="n">
        <v>5.53477907180786</v>
      </c>
      <c r="AG29" s="24" t="n">
        <v>5.78022623062134</v>
      </c>
      <c r="AH29" s="24" t="n">
        <v>5.69291830062866</v>
      </c>
      <c r="AI29" s="24" t="n">
        <v>5.41592645645142</v>
      </c>
      <c r="AJ29" s="24" t="n">
        <v>5.02373170852661</v>
      </c>
      <c r="AK29" s="24" t="n">
        <v>5.15626192092896</v>
      </c>
      <c r="AL29" s="24" t="n">
        <v>5.61471128463745</v>
      </c>
      <c r="AM29" s="24" t="n">
        <v>5.6580548286438</v>
      </c>
      <c r="AN29" s="24" t="n">
        <v>5.54525804519653</v>
      </c>
      <c r="AO29" s="24" t="n">
        <v>4.9849328994751</v>
      </c>
      <c r="AP29" s="24" t="n">
        <v>4.82883977890015</v>
      </c>
      <c r="AQ29" s="25" t="n">
        <v>4.90545892715454</v>
      </c>
      <c r="AR29" s="25" t="n">
        <v>5.37819576263428</v>
      </c>
      <c r="AS29" s="25" t="n">
        <v>5.92204713821411</v>
      </c>
      <c r="AT29" s="25" t="n">
        <v>5.95972299575806</v>
      </c>
      <c r="AU29" s="25" t="n">
        <v>5.64695692062378</v>
      </c>
      <c r="AV29" s="25" t="n">
        <v>5.27585887908936</v>
      </c>
      <c r="AW29" s="25" t="n">
        <v>5.30858945846558</v>
      </c>
      <c r="AX29" s="25" t="n">
        <v>5.65536403656006</v>
      </c>
      <c r="AY29" s="25" t="n">
        <v>5.84595823287964</v>
      </c>
      <c r="AZ29" s="25" t="n">
        <v>5.76934289932251</v>
      </c>
      <c r="BA29" s="25" t="n">
        <v>5.13902997970581</v>
      </c>
      <c r="BB29" s="25" t="n">
        <v>4.93725490570068</v>
      </c>
      <c r="BC29" s="25" t="n">
        <v>5.10929489135742</v>
      </c>
      <c r="BD29" s="25" t="n">
        <v>5.52027463912964</v>
      </c>
      <c r="BE29" s="25" t="n">
        <v>6.05806303024292</v>
      </c>
      <c r="BF29" s="25" t="n">
        <v>6.09843492507935</v>
      </c>
      <c r="BG29" s="25" t="n">
        <v>5.78173685073853</v>
      </c>
      <c r="BH29" s="25" t="n">
        <v>5.39529514312744</v>
      </c>
      <c r="BI29" s="25" t="n">
        <v>5.41592502593994</v>
      </c>
      <c r="BJ29" s="25" t="n">
        <v>5.75207376480103</v>
      </c>
      <c r="BK29" s="26"/>
    </row>
    <row r="30" customFormat="false" ht="12.8" hidden="false" customHeight="false" outlineLevel="0" collapsed="false">
      <c r="A30" s="0" t="s">
        <v>258</v>
      </c>
      <c r="B30" s="0" t="s">
        <v>259</v>
      </c>
      <c r="C30" s="23" t="n">
        <v>1.317014336586</v>
      </c>
      <c r="D30" s="23" t="n">
        <v>1.34046852588654</v>
      </c>
      <c r="E30" s="24" t="n">
        <v>1.41533446311951</v>
      </c>
      <c r="F30" s="24" t="n">
        <v>1.42335116863251</v>
      </c>
      <c r="G30" s="24" t="n">
        <v>1.39356064796448</v>
      </c>
      <c r="H30" s="24" t="n">
        <v>1.95620977878571</v>
      </c>
      <c r="I30" s="24" t="n">
        <v>2.46422290802002</v>
      </c>
      <c r="J30" s="24" t="n">
        <v>2.48180532455444</v>
      </c>
      <c r="K30" s="24" t="n">
        <v>2.04603624343872</v>
      </c>
      <c r="L30" s="24" t="n">
        <v>1.54618442058563</v>
      </c>
      <c r="M30" s="24" t="n">
        <v>1.29122054576874</v>
      </c>
      <c r="N30" s="24" t="n">
        <v>1.27367067337036</v>
      </c>
      <c r="O30" s="24" t="n">
        <v>1.37245810031891</v>
      </c>
      <c r="P30" s="24" t="n">
        <v>1.32287693023682</v>
      </c>
      <c r="Q30" s="24" t="n">
        <v>1.2890043258667</v>
      </c>
      <c r="R30" s="24" t="n">
        <v>1.29083812236786</v>
      </c>
      <c r="S30" s="24" t="n">
        <v>1.37214016914368</v>
      </c>
      <c r="T30" s="24" t="n">
        <v>1.58514475822449</v>
      </c>
      <c r="U30" s="24" t="n">
        <v>2.24591279029846</v>
      </c>
      <c r="V30" s="24" t="n">
        <v>2.44428658485413</v>
      </c>
      <c r="W30" s="24" t="n">
        <v>1.73925340175629</v>
      </c>
      <c r="X30" s="24" t="n">
        <v>1.45233500003815</v>
      </c>
      <c r="Y30" s="24" t="n">
        <v>1.29807007312775</v>
      </c>
      <c r="Z30" s="24" t="n">
        <v>1.20656085014343</v>
      </c>
      <c r="AA30" s="24" t="n">
        <v>1.31222188472748</v>
      </c>
      <c r="AB30" s="24" t="n">
        <v>1.47962939739227</v>
      </c>
      <c r="AC30" s="24" t="n">
        <v>1.36265504360199</v>
      </c>
      <c r="AD30" s="24" t="n">
        <v>1.49930000305176</v>
      </c>
      <c r="AE30" s="24" t="n">
        <v>1.74782025814056</v>
      </c>
      <c r="AF30" s="24" t="n">
        <v>1.9067200422287</v>
      </c>
      <c r="AG30" s="24" t="n">
        <v>2.2880642414093</v>
      </c>
      <c r="AH30" s="24" t="n">
        <v>2.24017095565796</v>
      </c>
      <c r="AI30" s="24" t="n">
        <v>2.00242614746094</v>
      </c>
      <c r="AJ30" s="24" t="n">
        <v>1.61641180515289</v>
      </c>
      <c r="AK30" s="24" t="n">
        <v>1.41007566452026</v>
      </c>
      <c r="AL30" s="24" t="n">
        <v>1.40464866161346</v>
      </c>
      <c r="AM30" s="24" t="n">
        <v>1.44501292705536</v>
      </c>
      <c r="AN30" s="24" t="n">
        <v>1.50027596950531</v>
      </c>
      <c r="AO30" s="24" t="n">
        <v>1.49595701694489</v>
      </c>
      <c r="AP30" s="24" t="n">
        <v>1.57425904273987</v>
      </c>
      <c r="AQ30" s="25" t="n">
        <v>1.85475099086761</v>
      </c>
      <c r="AR30" s="25" t="n">
        <v>2.04581189155579</v>
      </c>
      <c r="AS30" s="25" t="n">
        <v>2.50000405311584</v>
      </c>
      <c r="AT30" s="25" t="n">
        <v>2.52997994422913</v>
      </c>
      <c r="AU30" s="25" t="n">
        <v>2.22336196899414</v>
      </c>
      <c r="AV30" s="25" t="n">
        <v>1.7335649728775</v>
      </c>
      <c r="AW30" s="25" t="n">
        <v>1.50569999217987</v>
      </c>
      <c r="AX30" s="25" t="n">
        <v>1.49025702476501</v>
      </c>
      <c r="AY30" s="25" t="n">
        <v>1.51076197624207</v>
      </c>
      <c r="AZ30" s="25" t="n">
        <v>1.57313895225525</v>
      </c>
      <c r="BA30" s="25" t="n">
        <v>1.50178802013397</v>
      </c>
      <c r="BB30" s="25" t="n">
        <v>1.58731997013092</v>
      </c>
      <c r="BC30" s="25" t="n">
        <v>1.89730405807495</v>
      </c>
      <c r="BD30" s="25" t="n">
        <v>2.06743097305298</v>
      </c>
      <c r="BE30" s="25" t="n">
        <v>2.53412199020386</v>
      </c>
      <c r="BF30" s="25" t="n">
        <v>2.58900189399719</v>
      </c>
      <c r="BG30" s="25" t="n">
        <v>2.30883288383484</v>
      </c>
      <c r="BH30" s="25" t="n">
        <v>1.79341197013855</v>
      </c>
      <c r="BI30" s="25" t="n">
        <v>1.56904304027557</v>
      </c>
      <c r="BJ30" s="25" t="n">
        <v>1.53553211688995</v>
      </c>
      <c r="BK30" s="26"/>
    </row>
    <row r="31" customFormat="false" ht="12.8" hidden="false" customHeight="false" outlineLevel="0" collapsed="false">
      <c r="A31" s="0" t="s">
        <v>260</v>
      </c>
      <c r="B31" s="0" t="s">
        <v>261</v>
      </c>
      <c r="C31" s="23" t="n">
        <v>0.00649370951578021</v>
      </c>
      <c r="D31" s="23" t="n">
        <v>0.00381407141685486</v>
      </c>
      <c r="E31" s="24" t="n">
        <v>0.0051765157841146</v>
      </c>
      <c r="F31" s="24" t="n">
        <v>0.004361966624856</v>
      </c>
      <c r="G31" s="24" t="n">
        <v>0.00414083851501346</v>
      </c>
      <c r="H31" s="24" t="n">
        <v>0.00467929989099503</v>
      </c>
      <c r="I31" s="24" t="n">
        <v>0.00638216128572822</v>
      </c>
      <c r="J31" s="24" t="n">
        <v>0.00650638667866588</v>
      </c>
      <c r="K31" s="24" t="n">
        <v>0.00603486690670252</v>
      </c>
      <c r="L31" s="24" t="n">
        <v>0.00550609640777111</v>
      </c>
      <c r="M31" s="24" t="n">
        <v>0.00548756681382656</v>
      </c>
      <c r="N31" s="24" t="n">
        <v>0.00599254807457328</v>
      </c>
      <c r="O31" s="24" t="n">
        <v>0.00857351627200842</v>
      </c>
      <c r="P31" s="24" t="n">
        <v>0.00847621448338032</v>
      </c>
      <c r="Q31" s="24" t="n">
        <v>0.00738683855161071</v>
      </c>
      <c r="R31" s="24" t="n">
        <v>0.0081112002953887</v>
      </c>
      <c r="S31" s="24" t="n">
        <v>0.00810341909527779</v>
      </c>
      <c r="T31" s="24" t="n">
        <v>0.00682556675747037</v>
      </c>
      <c r="U31" s="24" t="n">
        <v>0.00684245163574815</v>
      </c>
      <c r="V31" s="24" t="n">
        <v>0.00655990326777101</v>
      </c>
      <c r="W31" s="24" t="n">
        <v>0.00681696692481637</v>
      </c>
      <c r="X31" s="24" t="n">
        <v>0.00583567703142762</v>
      </c>
      <c r="Y31" s="24" t="n">
        <v>0.0069943000562489</v>
      </c>
      <c r="Z31" s="24" t="n">
        <v>0.00661170948296785</v>
      </c>
      <c r="AA31" s="24" t="n">
        <v>0.00445480644702911</v>
      </c>
      <c r="AB31" s="24" t="n">
        <v>0.00590841425582767</v>
      </c>
      <c r="AC31" s="24" t="n">
        <v>0.00590129010379314</v>
      </c>
      <c r="AD31" s="24" t="n">
        <v>0.00632713316008449</v>
      </c>
      <c r="AE31" s="24" t="n">
        <v>0.00604054844006896</v>
      </c>
      <c r="AF31" s="24" t="n">
        <v>0.00641073333099484</v>
      </c>
      <c r="AG31" s="24" t="n">
        <v>0.00753099983558059</v>
      </c>
      <c r="AH31" s="24" t="n">
        <v>0.0069113546051085</v>
      </c>
      <c r="AI31" s="24" t="n">
        <v>0.00831696670502424</v>
      </c>
      <c r="AJ31" s="24" t="n">
        <v>0.00617983844131231</v>
      </c>
      <c r="AK31" s="24" t="n">
        <v>0.00644739996641874</v>
      </c>
      <c r="AL31" s="24" t="n">
        <v>0.0056900642812252</v>
      </c>
      <c r="AM31" s="24" t="n">
        <v>0.00638961279764772</v>
      </c>
      <c r="AN31" s="24" t="n">
        <v>0.00611265003681183</v>
      </c>
      <c r="AO31" s="24" t="n">
        <v>0.00616801995784044</v>
      </c>
      <c r="AP31" s="24" t="n">
        <v>0.00624728994444013</v>
      </c>
      <c r="AQ31" s="25" t="n">
        <v>0.00616506999358535</v>
      </c>
      <c r="AR31" s="25" t="n">
        <v>0.00609100004658103</v>
      </c>
      <c r="AS31" s="25" t="n">
        <v>0.00684968009591103</v>
      </c>
      <c r="AT31" s="25" t="n">
        <v>0.00664188992232084</v>
      </c>
      <c r="AU31" s="25" t="n">
        <v>0.00687350006774068</v>
      </c>
      <c r="AV31" s="25" t="n">
        <v>0.00592168979346752</v>
      </c>
      <c r="AW31" s="25" t="n">
        <v>0.00630208989605308</v>
      </c>
      <c r="AX31" s="25" t="n">
        <v>0.00642440002411604</v>
      </c>
      <c r="AY31" s="25" t="n">
        <v>0.00639195041731</v>
      </c>
      <c r="AZ31" s="25" t="n">
        <v>0.00611265003681183</v>
      </c>
      <c r="BA31" s="25" t="n">
        <v>0.00616801995784044</v>
      </c>
      <c r="BB31" s="25" t="n">
        <v>0.00624728994444013</v>
      </c>
      <c r="BC31" s="25" t="n">
        <v>0.00616506999358535</v>
      </c>
      <c r="BD31" s="25" t="n">
        <v>0.00609100004658103</v>
      </c>
      <c r="BE31" s="25" t="n">
        <v>0.00684968009591103</v>
      </c>
      <c r="BF31" s="25" t="n">
        <v>0.00664188992232084</v>
      </c>
      <c r="BG31" s="25" t="n">
        <v>0.00687350006774068</v>
      </c>
      <c r="BH31" s="25" t="n">
        <v>0.00592168979346752</v>
      </c>
      <c r="BI31" s="25" t="n">
        <v>0.00630208989605308</v>
      </c>
      <c r="BJ31" s="25" t="n">
        <v>0.00642440002411604</v>
      </c>
      <c r="BK31" s="26"/>
    </row>
    <row r="32" customFormat="false" ht="12.8" hidden="false" customHeight="false" outlineLevel="0" collapsed="false">
      <c r="A32" s="0" t="s">
        <v>262</v>
      </c>
      <c r="B32" s="0" t="s">
        <v>263</v>
      </c>
      <c r="C32" s="23" t="n">
        <v>0.202091678977013</v>
      </c>
      <c r="D32" s="23" t="n">
        <v>0.189300209283829</v>
      </c>
      <c r="E32" s="24" t="n">
        <v>0.252455204725266</v>
      </c>
      <c r="F32" s="24" t="n">
        <v>0.248774304986</v>
      </c>
      <c r="G32" s="24" t="n">
        <v>0.25053283572197</v>
      </c>
      <c r="H32" s="24" t="n">
        <v>0.247597932815552</v>
      </c>
      <c r="I32" s="24" t="n">
        <v>0.306578457355499</v>
      </c>
      <c r="J32" s="24" t="n">
        <v>0.301606833934784</v>
      </c>
      <c r="K32" s="24" t="n">
        <v>0.256762236356735</v>
      </c>
      <c r="L32" s="24" t="n">
        <v>0.248078837990761</v>
      </c>
      <c r="M32" s="24" t="n">
        <v>0.193895801901817</v>
      </c>
      <c r="N32" s="24" t="n">
        <v>0.245815932750702</v>
      </c>
      <c r="O32" s="24" t="n">
        <v>0.390009254217148</v>
      </c>
      <c r="P32" s="24" t="n">
        <v>0.368307650089264</v>
      </c>
      <c r="Q32" s="24" t="n">
        <v>0.314412742853165</v>
      </c>
      <c r="R32" s="24" t="n">
        <v>0.271736413240433</v>
      </c>
      <c r="S32" s="24" t="n">
        <v>0.245244637131691</v>
      </c>
      <c r="T32" s="24" t="n">
        <v>0.350417941808701</v>
      </c>
      <c r="U32" s="24" t="n">
        <v>0.376823365688324</v>
      </c>
      <c r="V32" s="24" t="n">
        <v>0.386611700057983</v>
      </c>
      <c r="W32" s="24" t="n">
        <v>0.274069160223007</v>
      </c>
      <c r="X32" s="24" t="n">
        <v>0.261896371841431</v>
      </c>
      <c r="Y32" s="24" t="n">
        <v>0.20267990231514</v>
      </c>
      <c r="Z32" s="24" t="n">
        <v>0.296533614397049</v>
      </c>
      <c r="AA32" s="24" t="n">
        <v>0.458646029233933</v>
      </c>
      <c r="AB32" s="24" t="n">
        <v>0.295455992221832</v>
      </c>
      <c r="AC32" s="24" t="n">
        <v>0.289748877286911</v>
      </c>
      <c r="AD32" s="24" t="n">
        <v>0.278179436922073</v>
      </c>
      <c r="AE32" s="24" t="n">
        <v>0.309412598609924</v>
      </c>
      <c r="AF32" s="24" t="n">
        <v>0.338625460863113</v>
      </c>
      <c r="AG32" s="24" t="n">
        <v>0.365603655576706</v>
      </c>
      <c r="AH32" s="24" t="n">
        <v>0.334604114294052</v>
      </c>
      <c r="AI32" s="24" t="n">
        <v>0.273455560207367</v>
      </c>
      <c r="AJ32" s="24" t="n">
        <v>0.231722414493561</v>
      </c>
      <c r="AK32" s="24" t="n">
        <v>0.206681907176971</v>
      </c>
      <c r="AL32" s="24" t="n">
        <v>0.300768822431564</v>
      </c>
      <c r="AM32" s="24" t="n">
        <v>0.365258455276489</v>
      </c>
      <c r="AN32" s="24" t="n">
        <v>0.316083997488022</v>
      </c>
      <c r="AO32" s="24" t="n">
        <v>0.211240693926811</v>
      </c>
      <c r="AP32" s="24" t="n">
        <v>0.181150496006012</v>
      </c>
      <c r="AQ32" s="25" t="n">
        <v>0.257809400558472</v>
      </c>
      <c r="AR32" s="25" t="n">
        <v>0.307916700839996</v>
      </c>
      <c r="AS32" s="25" t="n">
        <v>0.381268113851547</v>
      </c>
      <c r="AT32" s="25" t="n">
        <v>0.371499985456467</v>
      </c>
      <c r="AU32" s="25" t="n">
        <v>0.339844405651093</v>
      </c>
      <c r="AV32" s="25" t="n">
        <v>0.255283713340759</v>
      </c>
      <c r="AW32" s="25" t="n">
        <v>0.23415769636631</v>
      </c>
      <c r="AX32" s="25" t="n">
        <v>0.319747388362885</v>
      </c>
      <c r="AY32" s="25" t="n">
        <v>0.435162991285324</v>
      </c>
      <c r="AZ32" s="25" t="n">
        <v>0.446423798799515</v>
      </c>
      <c r="BA32" s="25" t="n">
        <v>0.289934605360031</v>
      </c>
      <c r="BB32" s="25" t="n">
        <v>0.226741701364517</v>
      </c>
      <c r="BC32" s="25" t="n">
        <v>0.274587690830231</v>
      </c>
      <c r="BD32" s="25" t="n">
        <v>0.303194999694824</v>
      </c>
      <c r="BE32" s="25" t="n">
        <v>0.381174594163895</v>
      </c>
      <c r="BF32" s="25" t="n">
        <v>0.383432596921921</v>
      </c>
      <c r="BG32" s="25" t="n">
        <v>0.351361006498337</v>
      </c>
      <c r="BH32" s="25" t="n">
        <v>0.266530305147171</v>
      </c>
      <c r="BI32" s="25" t="n">
        <v>0.236875295639038</v>
      </c>
      <c r="BJ32" s="25" t="n">
        <v>0.333753794431686</v>
      </c>
      <c r="BK32" s="26"/>
    </row>
    <row r="33" customFormat="false" ht="12.8" hidden="false" customHeight="false" outlineLevel="0" collapsed="false">
      <c r="A33" s="0" t="s">
        <v>264</v>
      </c>
      <c r="B33" s="0" t="s">
        <v>265</v>
      </c>
      <c r="C33" s="23" t="n">
        <v>0.25767120718956</v>
      </c>
      <c r="D33" s="23" t="n">
        <v>0.250153481960297</v>
      </c>
      <c r="E33" s="24" t="n">
        <v>0.367453128099442</v>
      </c>
      <c r="F33" s="24" t="n">
        <v>0.357957571744919</v>
      </c>
      <c r="G33" s="24" t="n">
        <v>0.342424541711807</v>
      </c>
      <c r="H33" s="24" t="n">
        <v>0.346048295497894</v>
      </c>
      <c r="I33" s="24" t="n">
        <v>0.440582990646362</v>
      </c>
      <c r="J33" s="24" t="n">
        <v>0.430718421936035</v>
      </c>
      <c r="K33" s="24" t="n">
        <v>0.367257058620453</v>
      </c>
      <c r="L33" s="24" t="n">
        <v>0.359985172748566</v>
      </c>
      <c r="M33" s="24" t="n">
        <v>0.276920527219772</v>
      </c>
      <c r="N33" s="24" t="n">
        <v>0.353112667798996</v>
      </c>
      <c r="O33" s="24" t="n">
        <v>0.267188012599945</v>
      </c>
      <c r="P33" s="24" t="n">
        <v>0.254097431898117</v>
      </c>
      <c r="Q33" s="24" t="n">
        <v>0.23851951956749</v>
      </c>
      <c r="R33" s="24" t="n">
        <v>0.194697991013527</v>
      </c>
      <c r="S33" s="24" t="n">
        <v>0.169802576303482</v>
      </c>
      <c r="T33" s="24" t="n">
        <v>0.252966940402985</v>
      </c>
      <c r="U33" s="24" t="n">
        <v>0.276144027709961</v>
      </c>
      <c r="V33" s="24" t="n">
        <v>0.292071968317032</v>
      </c>
      <c r="W33" s="24" t="n">
        <v>0.196000173687935</v>
      </c>
      <c r="X33" s="24" t="n">
        <v>0.183883368968964</v>
      </c>
      <c r="Y33" s="24" t="n">
        <v>0.125444456934929</v>
      </c>
      <c r="Z33" s="24" t="n">
        <v>0.209869638085365</v>
      </c>
      <c r="AA33" s="24" t="n">
        <v>0.329557299613953</v>
      </c>
      <c r="AB33" s="24" t="n">
        <v>0.214972272515297</v>
      </c>
      <c r="AC33" s="24" t="n">
        <v>0.213764473795891</v>
      </c>
      <c r="AD33" s="24" t="n">
        <v>0.203118667006493</v>
      </c>
      <c r="AE33" s="24" t="n">
        <v>0.22483865916729</v>
      </c>
      <c r="AF33" s="24" t="n">
        <v>0.258728444576263</v>
      </c>
      <c r="AG33" s="24" t="n">
        <v>0.28859668970108</v>
      </c>
      <c r="AH33" s="24" t="n">
        <v>0.253813445568085</v>
      </c>
      <c r="AI33" s="24" t="n">
        <v>0.188574701547623</v>
      </c>
      <c r="AJ33" s="24" t="n">
        <v>0.155484259128571</v>
      </c>
      <c r="AK33" s="24" t="n">
        <v>0.139466181397438</v>
      </c>
      <c r="AL33" s="24" t="n">
        <v>0.20631031692028</v>
      </c>
      <c r="AM33" s="24" t="n">
        <v>0.304185509681702</v>
      </c>
      <c r="AN33" s="24" t="n">
        <v>0.224329397082329</v>
      </c>
      <c r="AO33" s="24" t="n">
        <v>0.145401298999786</v>
      </c>
      <c r="AP33" s="24" t="n">
        <v>0.116903997957706</v>
      </c>
      <c r="AQ33" s="25" t="n">
        <v>0.175365895032883</v>
      </c>
      <c r="AR33" s="25" t="n">
        <v>0.224153593182564</v>
      </c>
      <c r="AS33" s="25" t="n">
        <v>0.284577786922455</v>
      </c>
      <c r="AT33" s="25" t="n">
        <v>0.275577694177628</v>
      </c>
      <c r="AU33" s="25" t="n">
        <v>0.250242292881012</v>
      </c>
      <c r="AV33" s="25" t="n">
        <v>0.175484105944633</v>
      </c>
      <c r="AW33" s="25" t="n">
        <v>0.155127197504044</v>
      </c>
      <c r="AX33" s="25" t="n">
        <v>0.21831339597702</v>
      </c>
      <c r="AY33" s="25" t="n">
        <v>0.31044739484787</v>
      </c>
      <c r="AZ33" s="25" t="n">
        <v>0.324373990297318</v>
      </c>
      <c r="BA33" s="25" t="n">
        <v>0.206944197416306</v>
      </c>
      <c r="BB33" s="25" t="n">
        <v>0.152117192745209</v>
      </c>
      <c r="BC33" s="25" t="n">
        <v>0.190843403339386</v>
      </c>
      <c r="BD33" s="25" t="n">
        <v>0.221095502376556</v>
      </c>
      <c r="BE33" s="25" t="n">
        <v>0.284435987472534</v>
      </c>
      <c r="BF33" s="25" t="n">
        <v>0.284942895174027</v>
      </c>
      <c r="BG33" s="25" t="n">
        <v>0.258371204137802</v>
      </c>
      <c r="BH33" s="25" t="n">
        <v>0.182352319359779</v>
      </c>
      <c r="BI33" s="25" t="n">
        <v>0.155218094587326</v>
      </c>
      <c r="BJ33" s="25" t="n">
        <v>0.227144598960876</v>
      </c>
      <c r="BK33" s="26"/>
    </row>
    <row r="34" customFormat="false" ht="12.8" hidden="false" customHeight="false" outlineLevel="0" collapsed="false">
      <c r="A34" s="0" t="s">
        <v>266</v>
      </c>
      <c r="B34" s="0" t="s">
        <v>267</v>
      </c>
      <c r="C34" s="23" t="n">
        <v>0.0545400306582451</v>
      </c>
      <c r="D34" s="23" t="n">
        <v>0.0394615009427071</v>
      </c>
      <c r="E34" s="24" t="n">
        <v>0.0557874515652657</v>
      </c>
      <c r="F34" s="24" t="n">
        <v>0.0554624646902084</v>
      </c>
      <c r="G34" s="24" t="n">
        <v>0.0628743842244148</v>
      </c>
      <c r="H34" s="24" t="n">
        <v>0.0533478669822216</v>
      </c>
      <c r="I34" s="24" t="n">
        <v>0.0728178694844246</v>
      </c>
      <c r="J34" s="24" t="n">
        <v>0.0656841620802879</v>
      </c>
      <c r="K34" s="24" t="n">
        <v>0.0502696000039578</v>
      </c>
      <c r="L34" s="24" t="n">
        <v>0.0586039051413536</v>
      </c>
      <c r="M34" s="24" t="n">
        <v>0.0409209318459034</v>
      </c>
      <c r="N34" s="24" t="n">
        <v>0.0486766472458839</v>
      </c>
      <c r="O34" s="24" t="n">
        <v>0.0719862282276154</v>
      </c>
      <c r="P34" s="24" t="n">
        <v>0.0662810355424881</v>
      </c>
      <c r="Q34" s="24" t="n">
        <v>0.0493925474584103</v>
      </c>
      <c r="R34" s="24" t="n">
        <v>0.0249559655785561</v>
      </c>
      <c r="S34" s="24" t="n">
        <v>0.0385062247514725</v>
      </c>
      <c r="T34" s="24" t="n">
        <v>0.0521570332348347</v>
      </c>
      <c r="U34" s="24" t="n">
        <v>0.0445330515503883</v>
      </c>
      <c r="V34" s="24" t="n">
        <v>0.0381376184523106</v>
      </c>
      <c r="W34" s="24" t="n">
        <v>0.0232504270970821</v>
      </c>
      <c r="X34" s="24" t="n">
        <v>0.0232174396514893</v>
      </c>
      <c r="Y34" s="24" t="n">
        <v>0.0210755877196789</v>
      </c>
      <c r="Z34" s="24" t="n">
        <v>0.0310088824480772</v>
      </c>
      <c r="AA34" s="24" t="n">
        <v>0.0649901926517487</v>
      </c>
      <c r="AB34" s="24" t="n">
        <v>0.025134177878499</v>
      </c>
      <c r="AC34" s="24" t="n">
        <v>0.022684259340167</v>
      </c>
      <c r="AD34" s="24" t="n">
        <v>0.0209473446011543</v>
      </c>
      <c r="AE34" s="24" t="n">
        <v>0.0299843084067106</v>
      </c>
      <c r="AF34" s="24" t="n">
        <v>0.0287280082702637</v>
      </c>
      <c r="AG34" s="24" t="n">
        <v>0.0242258105427027</v>
      </c>
      <c r="AH34" s="24" t="n">
        <v>0.0229085776954889</v>
      </c>
      <c r="AI34" s="24" t="n">
        <v>0.0288205109536648</v>
      </c>
      <c r="AJ34" s="24" t="n">
        <v>0.0188313107937574</v>
      </c>
      <c r="AK34" s="24" t="n">
        <v>0.0179593879729509</v>
      </c>
      <c r="AL34" s="24" t="n">
        <v>0.0331424660980701</v>
      </c>
      <c r="AM34" s="24" t="n">
        <v>0.0570833012461662</v>
      </c>
      <c r="AN34" s="24" t="n">
        <v>0.0410089008510113</v>
      </c>
      <c r="AO34" s="24" t="n">
        <v>0.0270185992121696</v>
      </c>
      <c r="AP34" s="24" t="n">
        <v>0.0258088000118732</v>
      </c>
      <c r="AQ34" s="25" t="n">
        <v>0.0339475013315678</v>
      </c>
      <c r="AR34" s="25" t="n">
        <v>0.0331656001508236</v>
      </c>
      <c r="AS34" s="25" t="n">
        <v>0.0445570982992649</v>
      </c>
      <c r="AT34" s="25" t="n">
        <v>0.040872398763895</v>
      </c>
      <c r="AU34" s="25" t="n">
        <v>0.0371112003922462</v>
      </c>
      <c r="AV34" s="25" t="n">
        <v>0.0346749015152454</v>
      </c>
      <c r="AW34" s="25" t="n">
        <v>0.0342705994844437</v>
      </c>
      <c r="AX34" s="25" t="n">
        <v>0.0531500987708569</v>
      </c>
      <c r="AY34" s="25" t="n">
        <v>0.0675809979438782</v>
      </c>
      <c r="AZ34" s="25" t="n">
        <v>0.0644733980298042</v>
      </c>
      <c r="BA34" s="25" t="n">
        <v>0.0349868983030319</v>
      </c>
      <c r="BB34" s="25" t="n">
        <v>0.0314925014972687</v>
      </c>
      <c r="BC34" s="25" t="n">
        <v>0.0345357991755009</v>
      </c>
      <c r="BD34" s="25" t="n">
        <v>0.0324750989675522</v>
      </c>
      <c r="BE34" s="25" t="n">
        <v>0.0452154986560345</v>
      </c>
      <c r="BF34" s="25" t="n">
        <v>0.0431560017168522</v>
      </c>
      <c r="BG34" s="25" t="n">
        <v>0.0396277047693729</v>
      </c>
      <c r="BH34" s="25" t="n">
        <v>0.0379020012915134</v>
      </c>
      <c r="BI34" s="25" t="n">
        <v>0.0362531989812851</v>
      </c>
      <c r="BJ34" s="25" t="n">
        <v>0.0564724989235401</v>
      </c>
      <c r="BK34" s="26"/>
    </row>
    <row r="35" customFormat="false" ht="12.8" hidden="false" customHeight="false" outlineLevel="0" collapsed="false">
      <c r="A35" s="0" t="s">
        <v>268</v>
      </c>
      <c r="B35" s="0" t="s">
        <v>269</v>
      </c>
      <c r="C35" s="23" t="n">
        <v>0.00263332249596715</v>
      </c>
      <c r="D35" s="23" t="n">
        <v>0.00159128580708057</v>
      </c>
      <c r="E35" s="24" t="n">
        <v>0.00166729034390301</v>
      </c>
      <c r="F35" s="24" t="n">
        <v>0.00211249990388751</v>
      </c>
      <c r="G35" s="24" t="n">
        <v>0.00314348377287388</v>
      </c>
      <c r="H35" s="24" t="n">
        <v>0.00286403321661055</v>
      </c>
      <c r="I35" s="24" t="n">
        <v>0.00521248392760754</v>
      </c>
      <c r="J35" s="24" t="n">
        <v>0.00514629017561674</v>
      </c>
      <c r="K35" s="24" t="n">
        <v>0.0031757999677211</v>
      </c>
      <c r="L35" s="24" t="n">
        <v>0.00311861280351877</v>
      </c>
      <c r="M35" s="24" t="n">
        <v>0.00299706659279764</v>
      </c>
      <c r="N35" s="24" t="n">
        <v>0.00347532262094319</v>
      </c>
      <c r="O35" s="24" t="n">
        <v>0.0031539355404675</v>
      </c>
      <c r="P35" s="24" t="n">
        <v>0.005515499971807</v>
      </c>
      <c r="Q35" s="24" t="n">
        <v>0.00430751638486981</v>
      </c>
      <c r="R35" s="24" t="n">
        <v>0.00139136658981442</v>
      </c>
      <c r="S35" s="24" t="n">
        <v>0.0014243870973587</v>
      </c>
      <c r="T35" s="24" t="n">
        <v>0.00172930001281202</v>
      </c>
      <c r="U35" s="24" t="n">
        <v>0.00241571804508567</v>
      </c>
      <c r="V35" s="24" t="n">
        <v>0.00353898294270039</v>
      </c>
      <c r="W35" s="24" t="n">
        <v>0.00174415530636907</v>
      </c>
      <c r="X35" s="24" t="n">
        <v>0.00161233067046851</v>
      </c>
      <c r="Y35" s="24" t="n">
        <v>0.00166278751567006</v>
      </c>
      <c r="Z35" s="24" t="n">
        <v>0.00216589844785631</v>
      </c>
      <c r="AA35" s="24" t="n">
        <v>0.0098662581294775</v>
      </c>
      <c r="AB35" s="24" t="n">
        <v>0.00209813308902085</v>
      </c>
      <c r="AC35" s="24" t="n">
        <v>0.00223633158020675</v>
      </c>
      <c r="AD35" s="24" t="n">
        <v>0.00167979567777365</v>
      </c>
      <c r="AE35" s="24" t="n">
        <v>0.0022528322879225</v>
      </c>
      <c r="AF35" s="24" t="n">
        <v>0.00156909541692585</v>
      </c>
      <c r="AG35" s="24" t="n">
        <v>0.00170205358881503</v>
      </c>
      <c r="AH35" s="24" t="n">
        <v>0.00102944136597216</v>
      </c>
      <c r="AI35" s="24" t="n">
        <v>0.00173108838498592</v>
      </c>
      <c r="AJ35" s="24" t="n">
        <v>0.000941522477660328</v>
      </c>
      <c r="AK35" s="24" t="n">
        <v>0.00300216185860336</v>
      </c>
      <c r="AL35" s="24" t="n">
        <v>0.00404637353494763</v>
      </c>
      <c r="AM35" s="24" t="n">
        <v>0.0041965302079916</v>
      </c>
      <c r="AN35" s="24" t="n">
        <v>0.00215867999941111</v>
      </c>
      <c r="AO35" s="24" t="n">
        <v>0.00164125999435782</v>
      </c>
      <c r="AP35" s="24" t="n">
        <v>0.00107972999103367</v>
      </c>
      <c r="AQ35" s="25" t="n">
        <v>0.00163277995306999</v>
      </c>
      <c r="AR35" s="25" t="n">
        <v>0.00147430005017668</v>
      </c>
      <c r="AS35" s="25" t="n">
        <v>0.00223611993715167</v>
      </c>
      <c r="AT35" s="25" t="n">
        <v>0.00234430003911257</v>
      </c>
      <c r="AU35" s="25" t="n">
        <v>0.00169516005553305</v>
      </c>
      <c r="AV35" s="25" t="n">
        <v>0.00146310997661203</v>
      </c>
      <c r="AW35" s="25" t="n">
        <v>0.00146804994437844</v>
      </c>
      <c r="AX35" s="25" t="n">
        <v>0.00185835000593215</v>
      </c>
      <c r="AY35" s="25" t="n">
        <v>0.00397399021312594</v>
      </c>
      <c r="AZ35" s="25" t="n">
        <v>0.00251824990846217</v>
      </c>
      <c r="BA35" s="25" t="n">
        <v>0.00196905992925167</v>
      </c>
      <c r="BB35" s="25" t="n">
        <v>0.00118102005217224</v>
      </c>
      <c r="BC35" s="25" t="n">
        <v>0.00167388003319502</v>
      </c>
      <c r="BD35" s="25" t="n">
        <v>0.00147173996083438</v>
      </c>
      <c r="BE35" s="25" t="n">
        <v>0.0022398300934583</v>
      </c>
      <c r="BF35" s="25" t="n">
        <v>0.00237494008615613</v>
      </c>
      <c r="BG35" s="25" t="n">
        <v>0.00173490005545318</v>
      </c>
      <c r="BH35" s="25" t="n">
        <v>0.00149197003338486</v>
      </c>
      <c r="BI35" s="25" t="n">
        <v>0.00147084996569902</v>
      </c>
      <c r="BJ35" s="25" t="n">
        <v>0.00189671001862735</v>
      </c>
      <c r="BK35" s="26"/>
    </row>
    <row r="36" customFormat="false" ht="12.8" hidden="false" customHeight="false" outlineLevel="0" collapsed="false">
      <c r="A36" s="0" t="s">
        <v>270</v>
      </c>
      <c r="B36" s="0" t="s">
        <v>271</v>
      </c>
      <c r="C36" s="23" t="n">
        <v>0.0415317080914974</v>
      </c>
      <c r="D36" s="23" t="n">
        <v>0.0404355339705944</v>
      </c>
      <c r="E36" s="24" t="n">
        <v>0.0401602573692799</v>
      </c>
      <c r="F36" s="24" t="n">
        <v>0.0371578335762024</v>
      </c>
      <c r="G36" s="24" t="n">
        <v>0.0392217412590981</v>
      </c>
      <c r="H36" s="24" t="n">
        <v>0.0383599661290646</v>
      </c>
      <c r="I36" s="24" t="n">
        <v>0.0407176129519939</v>
      </c>
      <c r="J36" s="24" t="n">
        <v>0.0395837724208832</v>
      </c>
      <c r="K36" s="24" t="n">
        <v>0.0398360341787338</v>
      </c>
      <c r="L36" s="24" t="n">
        <v>0.0398411601781845</v>
      </c>
      <c r="M36" s="24" t="n">
        <v>0.0396455004811287</v>
      </c>
      <c r="N36" s="24" t="n">
        <v>0.0398835800588131</v>
      </c>
      <c r="O36" s="24" t="n">
        <v>0.0405690297484398</v>
      </c>
      <c r="P36" s="24" t="n">
        <v>0.0403697155416012</v>
      </c>
      <c r="Q36" s="24" t="n">
        <v>0.0391244813799858</v>
      </c>
      <c r="R36" s="24" t="n">
        <v>0.0388818345963955</v>
      </c>
      <c r="S36" s="24" t="n">
        <v>0.0376998372375965</v>
      </c>
      <c r="T36" s="24" t="n">
        <v>0.040759701281786</v>
      </c>
      <c r="U36" s="24" t="n">
        <v>0.0396119020879269</v>
      </c>
      <c r="V36" s="24" t="n">
        <v>0.0393369980156422</v>
      </c>
      <c r="W36" s="24" t="n">
        <v>0.0401166006922722</v>
      </c>
      <c r="X36" s="24" t="n">
        <v>0.038562934845686</v>
      </c>
      <c r="Y36" s="24" t="n">
        <v>0.0383745655417442</v>
      </c>
      <c r="Z36" s="24" t="n">
        <v>0.0408979654312134</v>
      </c>
      <c r="AA36" s="24" t="n">
        <v>0.0404495485126972</v>
      </c>
      <c r="AB36" s="24" t="n">
        <v>0.0405706241726875</v>
      </c>
      <c r="AC36" s="24" t="n">
        <v>0.0386934839189053</v>
      </c>
      <c r="AD36" s="24" t="n">
        <v>0.0372985005378723</v>
      </c>
      <c r="AE36" s="24" t="n">
        <v>0.0378061942756176</v>
      </c>
      <c r="AF36" s="24" t="n">
        <v>0.0396679006516933</v>
      </c>
      <c r="AG36" s="24" t="n">
        <v>0.0400347746908665</v>
      </c>
      <c r="AH36" s="24" t="n">
        <v>0.039330642670393</v>
      </c>
      <c r="AI36" s="24" t="n">
        <v>0.038378868252039</v>
      </c>
      <c r="AJ36" s="24" t="n">
        <v>0.0400024838745594</v>
      </c>
      <c r="AK36" s="24" t="n">
        <v>0.0392229668796063</v>
      </c>
      <c r="AL36" s="24" t="n">
        <v>0.0392397716641426</v>
      </c>
      <c r="AM36" s="24" t="n">
        <v>0.0391075164079666</v>
      </c>
      <c r="AN36" s="24" t="n">
        <v>0.0391477011144161</v>
      </c>
      <c r="AO36" s="24" t="n">
        <v>0.0384185984730721</v>
      </c>
      <c r="AP36" s="24" t="n">
        <v>0.0379636995494366</v>
      </c>
      <c r="AQ36" s="25" t="n">
        <v>0.0373748987913132</v>
      </c>
      <c r="AR36" s="25" t="n">
        <v>0.038688100874424</v>
      </c>
      <c r="AS36" s="25" t="n">
        <v>0.0393879003822804</v>
      </c>
      <c r="AT36" s="25" t="n">
        <v>0.0389495007693768</v>
      </c>
      <c r="AU36" s="25" t="n">
        <v>0.0380453988909721</v>
      </c>
      <c r="AV36" s="25" t="n">
        <v>0.0383270010352135</v>
      </c>
      <c r="AW36" s="25" t="n">
        <v>0.0390538983047009</v>
      </c>
      <c r="AX36" s="25" t="n">
        <v>0.0402070991694927</v>
      </c>
      <c r="AY36" s="25" t="n">
        <v>0.0415199995040894</v>
      </c>
      <c r="AZ36" s="25" t="n">
        <v>0.0405378006398678</v>
      </c>
      <c r="BA36" s="25" t="n">
        <v>0.0392195992171764</v>
      </c>
      <c r="BB36" s="25" t="n">
        <v>0.0384251996874809</v>
      </c>
      <c r="BC36" s="25" t="n">
        <v>0.0376407988369465</v>
      </c>
      <c r="BD36" s="25" t="n">
        <v>0.038841400295496</v>
      </c>
      <c r="BE36" s="25" t="n">
        <v>0.0394762009382248</v>
      </c>
      <c r="BF36" s="25" t="n">
        <v>0.0390002988278866</v>
      </c>
      <c r="BG36" s="25" t="n">
        <v>0.0380746982991695</v>
      </c>
      <c r="BH36" s="25" t="n">
        <v>0.0383438989520073</v>
      </c>
      <c r="BI36" s="25" t="n">
        <v>0.039063598960638</v>
      </c>
      <c r="BJ36" s="25" t="n">
        <v>0.0402126982808113</v>
      </c>
      <c r="BK36" s="26"/>
    </row>
    <row r="37" customFormat="false" ht="12.8" hidden="false" customHeight="false" outlineLevel="0" collapsed="false">
      <c r="A37" s="0" t="s">
        <v>272</v>
      </c>
      <c r="B37" s="0" t="s">
        <v>273</v>
      </c>
      <c r="C37" s="23" t="n">
        <v>0.0259781610220671</v>
      </c>
      <c r="D37" s="23" t="n">
        <v>0.0233016423881054</v>
      </c>
      <c r="E37" s="24" t="n">
        <v>0.02503283880651</v>
      </c>
      <c r="F37" s="24" t="n">
        <v>0.0220263004302979</v>
      </c>
      <c r="G37" s="24" t="n">
        <v>0.0226384177803993</v>
      </c>
      <c r="H37" s="24" t="n">
        <v>0.0249556005001068</v>
      </c>
      <c r="I37" s="24" t="n">
        <v>0.0258369017392397</v>
      </c>
      <c r="J37" s="24" t="n">
        <v>0.0251401606947184</v>
      </c>
      <c r="K37" s="24" t="n">
        <v>0.0269168671220541</v>
      </c>
      <c r="L37" s="24" t="n">
        <v>0.0238241609185934</v>
      </c>
      <c r="M37" s="24" t="n">
        <v>0.0251858327537775</v>
      </c>
      <c r="N37" s="24" t="n">
        <v>0.0252378061413765</v>
      </c>
      <c r="O37" s="24" t="n">
        <v>0.0278362259268761</v>
      </c>
      <c r="P37" s="24" t="n">
        <v>0.0272406060248613</v>
      </c>
      <c r="Q37" s="24" t="n">
        <v>0.0252974834293127</v>
      </c>
      <c r="R37" s="24" t="n">
        <v>0.0243317671120167</v>
      </c>
      <c r="S37" s="24" t="n">
        <v>0.0215963870286942</v>
      </c>
      <c r="T37" s="24" t="n">
        <v>0.0247689671814442</v>
      </c>
      <c r="U37" s="24" t="n">
        <v>0.0284955482929945</v>
      </c>
      <c r="V37" s="24" t="n">
        <v>0.028633838519454</v>
      </c>
      <c r="W37" s="24" t="n">
        <v>0.0266819670796394</v>
      </c>
      <c r="X37" s="24" t="n">
        <v>0.0254156440496445</v>
      </c>
      <c r="Y37" s="24" t="n">
        <v>0.0264579001814127</v>
      </c>
      <c r="Z37" s="24" t="n">
        <v>0.0265223532915115</v>
      </c>
      <c r="AA37" s="24" t="n">
        <v>0.0262735150754452</v>
      </c>
      <c r="AB37" s="24" t="n">
        <v>0.0271853804588318</v>
      </c>
      <c r="AC37" s="24" t="n">
        <v>0.0254276767373085</v>
      </c>
      <c r="AD37" s="24" t="n">
        <v>0.0236690007150173</v>
      </c>
      <c r="AE37" s="24" t="n">
        <v>0.0231276769191027</v>
      </c>
      <c r="AF37" s="24" t="n">
        <v>0.0241657998412848</v>
      </c>
      <c r="AG37" s="24" t="n">
        <v>0.0284089986234903</v>
      </c>
      <c r="AH37" s="24" t="n">
        <v>0.0275225471705198</v>
      </c>
      <c r="AI37" s="24" t="n">
        <v>0.026138000190258</v>
      </c>
      <c r="AJ37" s="24" t="n">
        <v>0.0259492564946413</v>
      </c>
      <c r="AK37" s="24" t="n">
        <v>0.025702066719532</v>
      </c>
      <c r="AL37" s="24" t="n">
        <v>0.0274946112185717</v>
      </c>
      <c r="AM37" s="24" t="n">
        <v>0.0270413532853127</v>
      </c>
      <c r="AN37" s="24" t="n">
        <v>0.0245767999440432</v>
      </c>
      <c r="AO37" s="24" t="n">
        <v>0.0238502994179726</v>
      </c>
      <c r="AP37" s="24" t="n">
        <v>0.0230947006493807</v>
      </c>
      <c r="AQ37" s="25" t="n">
        <v>0.0213546995073557</v>
      </c>
      <c r="AR37" s="25" t="n">
        <v>0.0214709006249905</v>
      </c>
      <c r="AS37" s="25" t="n">
        <v>0.0259977001696825</v>
      </c>
      <c r="AT37" s="25" t="n">
        <v>0.0280766002833843</v>
      </c>
      <c r="AU37" s="25" t="n">
        <v>0.0268296003341675</v>
      </c>
      <c r="AV37" s="25" t="n">
        <v>0.0274963993579149</v>
      </c>
      <c r="AW37" s="25" t="n">
        <v>0.0274097993969917</v>
      </c>
      <c r="AX37" s="25" t="n">
        <v>0.02641879953444</v>
      </c>
      <c r="AY37" s="25" t="n">
        <v>0.0284087006002665</v>
      </c>
      <c r="AZ37" s="25" t="n">
        <v>0.0250553004443645</v>
      </c>
      <c r="BA37" s="25" t="n">
        <v>0.0240177996456623</v>
      </c>
      <c r="BB37" s="25" t="n">
        <v>0.0231532994657755</v>
      </c>
      <c r="BC37" s="25" t="n">
        <v>0.0213753003627062</v>
      </c>
      <c r="BD37" s="25" t="n">
        <v>0.0214780997484922</v>
      </c>
      <c r="BE37" s="25" t="n">
        <v>0.0260001998394728</v>
      </c>
      <c r="BF37" s="25" t="n">
        <v>0.0280773993581533</v>
      </c>
      <c r="BG37" s="25" t="n">
        <v>0.0268299002200365</v>
      </c>
      <c r="BH37" s="25" t="n">
        <v>0.027496499940753</v>
      </c>
      <c r="BI37" s="25" t="n">
        <v>0.0274097993969917</v>
      </c>
      <c r="BJ37" s="25" t="n">
        <v>0.02641879953444</v>
      </c>
      <c r="BK37" s="26"/>
    </row>
    <row r="38" customFormat="false" ht="12.8" hidden="false" customHeight="false" outlineLevel="0" collapsed="false">
      <c r="A38" s="0" t="s">
        <v>274</v>
      </c>
      <c r="B38" s="0" t="s">
        <v>275</v>
      </c>
      <c r="C38" s="23" t="n">
        <v>0.0261742565780878</v>
      </c>
      <c r="D38" s="23" t="n">
        <v>0.0254975352436304</v>
      </c>
      <c r="E38" s="24" t="n">
        <v>0.0274871606379747</v>
      </c>
      <c r="F38" s="24" t="n">
        <v>0.0341472290456295</v>
      </c>
      <c r="G38" s="24" t="n">
        <v>0.0347626134753227</v>
      </c>
      <c r="H38" s="24" t="n">
        <v>0.0375438667833805</v>
      </c>
      <c r="I38" s="24" t="n">
        <v>0.0287243537604809</v>
      </c>
      <c r="J38" s="24" t="n">
        <v>0.0315061621367931</v>
      </c>
      <c r="K38" s="24" t="n">
        <v>0.0245276335626841</v>
      </c>
      <c r="L38" s="24" t="n">
        <v>0.0236888695508242</v>
      </c>
      <c r="M38" s="24" t="n">
        <v>0.0218649003654718</v>
      </c>
      <c r="N38" s="24" t="n">
        <v>0.0243610963225365</v>
      </c>
      <c r="O38" s="24" t="n">
        <v>0.0203980319201946</v>
      </c>
      <c r="P38" s="24" t="n">
        <v>0.0266205351799727</v>
      </c>
      <c r="Q38" s="24" t="n">
        <v>0.0334227085113525</v>
      </c>
      <c r="R38" s="24" t="n">
        <v>0.0364255346357822</v>
      </c>
      <c r="S38" s="24" t="n">
        <v>0.0324639640748501</v>
      </c>
      <c r="T38" s="24" t="n">
        <v>0.0349048338830471</v>
      </c>
      <c r="U38" s="24" t="n">
        <v>0.0307547096163034</v>
      </c>
      <c r="V38" s="24" t="n">
        <v>0.0263041611760855</v>
      </c>
      <c r="W38" s="24" t="n">
        <v>0.029835132881999</v>
      </c>
      <c r="X38" s="24" t="n">
        <v>0.0289406757801771</v>
      </c>
      <c r="Y38" s="24" t="n">
        <v>0.0320477671921253</v>
      </c>
      <c r="Z38" s="24" t="n">
        <v>0.0356413200497627</v>
      </c>
      <c r="AA38" s="24" t="n">
        <v>0.0337242893874645</v>
      </c>
      <c r="AB38" s="24" t="n">
        <v>0.0366559661924839</v>
      </c>
      <c r="AC38" s="24" t="n">
        <v>0.0420912243425846</v>
      </c>
      <c r="AD38" s="24" t="n">
        <v>0.0433425046503544</v>
      </c>
      <c r="AE38" s="24" t="n">
        <v>0.0548623539507389</v>
      </c>
      <c r="AF38" s="24" t="n">
        <v>0.045334167778492</v>
      </c>
      <c r="AG38" s="24" t="n">
        <v>0.0353527404367924</v>
      </c>
      <c r="AH38" s="24" t="n">
        <v>0.0319902263581753</v>
      </c>
      <c r="AI38" s="24" t="n">
        <v>0.0361539013683796</v>
      </c>
      <c r="AJ38" s="24" t="n">
        <v>0.0331763215363026</v>
      </c>
      <c r="AK38" s="24" t="n">
        <v>0.0321088992059231</v>
      </c>
      <c r="AL38" s="24" t="n">
        <v>0.039186354726553</v>
      </c>
      <c r="AM38" s="24" t="n">
        <v>0.0329501293599606</v>
      </c>
      <c r="AN38" s="24" t="n">
        <v>0.0371794998645783</v>
      </c>
      <c r="AO38" s="24" t="n">
        <v>0.0410380996763706</v>
      </c>
      <c r="AP38" s="24" t="n">
        <v>0.0436737984418869</v>
      </c>
      <c r="AQ38" s="25" t="n">
        <v>0.0450251996517181</v>
      </c>
      <c r="AR38" s="25" t="n">
        <v>0.0457619987428188</v>
      </c>
      <c r="AS38" s="25" t="n">
        <v>0.0441774986684322</v>
      </c>
      <c r="AT38" s="25" t="n">
        <v>0.043181199580431</v>
      </c>
      <c r="AU38" s="25" t="n">
        <v>0.0439449995756149</v>
      </c>
      <c r="AV38" s="25" t="n">
        <v>0.0441254004836082</v>
      </c>
      <c r="AW38" s="25" t="n">
        <v>0.0448300987482071</v>
      </c>
      <c r="AX38" s="25" t="n">
        <v>0.0437899008393288</v>
      </c>
      <c r="AY38" s="25" t="n">
        <v>0.0429707989096642</v>
      </c>
      <c r="AZ38" s="25" t="n">
        <v>0.0450645983219147</v>
      </c>
      <c r="BA38" s="25" t="n">
        <v>0.047852698713541</v>
      </c>
      <c r="BB38" s="25" t="n">
        <v>0.0499516986310482</v>
      </c>
      <c r="BC38" s="25" t="n">
        <v>0.0510342009365559</v>
      </c>
      <c r="BD38" s="25" t="n">
        <v>0.0516360998153687</v>
      </c>
      <c r="BE38" s="25" t="n">
        <v>0.0499841012060642</v>
      </c>
      <c r="BF38" s="25" t="n">
        <v>0.0489538982510567</v>
      </c>
      <c r="BG38" s="25" t="n">
        <v>0.0497006997466087</v>
      </c>
      <c r="BH38" s="25" t="n">
        <v>0.049872599542141</v>
      </c>
      <c r="BI38" s="25" t="n">
        <v>0.0505729988217354</v>
      </c>
      <c r="BJ38" s="25" t="n">
        <v>0.0495306998491287</v>
      </c>
      <c r="BK38" s="26"/>
    </row>
    <row r="39" customFormat="false" ht="12.8" hidden="false" customHeight="false" outlineLevel="0" collapsed="false">
      <c r="A39" s="0" t="s">
        <v>276</v>
      </c>
      <c r="B39" s="0" t="s">
        <v>277</v>
      </c>
      <c r="C39" s="23" t="n">
        <v>0.000365161278750747</v>
      </c>
      <c r="D39" s="23" t="n">
        <v>0.00084160704864189</v>
      </c>
      <c r="E39" s="24" t="n">
        <v>0.00143216119613498</v>
      </c>
      <c r="F39" s="24" t="n">
        <v>0.00152859999798238</v>
      </c>
      <c r="G39" s="24" t="n">
        <v>0.00185935478657484</v>
      </c>
      <c r="H39" s="24" t="n">
        <v>0.0031847667414695</v>
      </c>
      <c r="I39" s="24" t="n">
        <v>0.00275925802998245</v>
      </c>
      <c r="J39" s="24" t="n">
        <v>0.00241693551652133</v>
      </c>
      <c r="K39" s="24" t="n">
        <v>0.00175359996501356</v>
      </c>
      <c r="L39" s="24" t="n">
        <v>0.000998580595478416</v>
      </c>
      <c r="M39" s="24" t="n">
        <v>0.000939166697207838</v>
      </c>
      <c r="N39" s="24" t="n">
        <v>0.000138935472932644</v>
      </c>
      <c r="O39" s="24" t="n">
        <v>0.000426354818046093</v>
      </c>
      <c r="P39" s="24" t="n">
        <v>0.000636785698588938</v>
      </c>
      <c r="Q39" s="24" t="n">
        <v>0.00161377410404384</v>
      </c>
      <c r="R39" s="24" t="n">
        <v>0.00201030005700886</v>
      </c>
      <c r="S39" s="24" t="n">
        <v>0.00219232263043523</v>
      </c>
      <c r="T39" s="24" t="n">
        <v>0.00302273337729275</v>
      </c>
      <c r="U39" s="24" t="n">
        <v>0.00201312894932926</v>
      </c>
      <c r="V39" s="24" t="n">
        <v>0.00199974188581109</v>
      </c>
      <c r="W39" s="24" t="n">
        <v>0.00186189997475594</v>
      </c>
      <c r="X39" s="24" t="n">
        <v>0.00114309671334922</v>
      </c>
      <c r="Y39" s="24" t="n">
        <v>0.000467700010631233</v>
      </c>
      <c r="Z39" s="24" t="n">
        <v>0.000137129027280025</v>
      </c>
      <c r="AA39" s="24" t="n">
        <v>0.000397999974666163</v>
      </c>
      <c r="AB39" s="24" t="n">
        <v>0.000622000021394342</v>
      </c>
      <c r="AC39" s="24" t="n">
        <v>0.00169587088748813</v>
      </c>
      <c r="AD39" s="24" t="n">
        <v>0.00188340002205223</v>
      </c>
      <c r="AE39" s="24" t="n">
        <v>0.00261690304614604</v>
      </c>
      <c r="AF39" s="24" t="n">
        <v>0.00293043325655162</v>
      </c>
      <c r="AG39" s="24" t="n">
        <v>0.00263612903654575</v>
      </c>
      <c r="AH39" s="24" t="n">
        <v>0.00235112896189094</v>
      </c>
      <c r="AI39" s="24" t="n">
        <v>0.00200536660850048</v>
      </c>
      <c r="AJ39" s="24" t="n">
        <v>0.00106996775139123</v>
      </c>
      <c r="AK39" s="24" t="n">
        <v>0.000502399983815849</v>
      </c>
      <c r="AL39" s="24" t="n">
        <v>0.000243677408434451</v>
      </c>
      <c r="AM39" s="24" t="n">
        <v>0.00026183869340457</v>
      </c>
      <c r="AN39" s="24" t="n">
        <v>0.000604469969402999</v>
      </c>
      <c r="AO39" s="24" t="n">
        <v>0.00147166999522597</v>
      </c>
      <c r="AP39" s="24" t="n">
        <v>0.00173715001437813</v>
      </c>
      <c r="AQ39" s="25" t="n">
        <v>0.0023829999845475</v>
      </c>
      <c r="AR39" s="25" t="n">
        <v>0.00310379010625184</v>
      </c>
      <c r="AS39" s="25" t="n">
        <v>0.00265157991088927</v>
      </c>
      <c r="AT39" s="25" t="n">
        <v>0.00243573007173836</v>
      </c>
      <c r="AU39" s="25" t="n">
        <v>0.00199944991618395</v>
      </c>
      <c r="AV39" s="25" t="n">
        <v>0.00102583004627377</v>
      </c>
      <c r="AW39" s="25" t="n">
        <v>0.000663972983602434</v>
      </c>
      <c r="AX39" s="25" t="n">
        <v>0.000237204993027262</v>
      </c>
      <c r="AY39" s="25" t="n">
        <v>0.00057774200104177</v>
      </c>
      <c r="AZ39" s="25" t="n">
        <v>0.000792314007412642</v>
      </c>
      <c r="BA39" s="25" t="n">
        <v>0.00153589004185051</v>
      </c>
      <c r="BB39" s="25" t="n">
        <v>0.00175515003502369</v>
      </c>
      <c r="BC39" s="25" t="n">
        <v>0.00239634001627564</v>
      </c>
      <c r="BD39" s="25" t="n">
        <v>0.00312227010726929</v>
      </c>
      <c r="BE39" s="25" t="n">
        <v>0.00267364992760122</v>
      </c>
      <c r="BF39" s="25" t="n">
        <v>0.00245890999212861</v>
      </c>
      <c r="BG39" s="25" t="n">
        <v>0.00202263006940484</v>
      </c>
      <c r="BH39" s="25" t="n">
        <v>0.00104882998857647</v>
      </c>
      <c r="BI39" s="25" t="n">
        <v>0.000686875951942056</v>
      </c>
      <c r="BJ39" s="25" t="n">
        <v>0.000260083004832268</v>
      </c>
      <c r="BK39" s="26"/>
    </row>
    <row r="40" customFormat="false" ht="12.8" hidden="false" customHeight="false" outlineLevel="0" collapsed="false">
      <c r="A40" s="0" t="s">
        <v>278</v>
      </c>
      <c r="B40" s="0" t="s">
        <v>279</v>
      </c>
      <c r="C40" s="23" t="n">
        <v>0.00330209662206471</v>
      </c>
      <c r="D40" s="23" t="n">
        <v>0.0042521427385509</v>
      </c>
      <c r="E40" s="24" t="n">
        <v>0.00138248386792839</v>
      </c>
      <c r="F40" s="24" t="n">
        <v>0.00480516673997045</v>
      </c>
      <c r="G40" s="24" t="n">
        <v>0.00517793511971831</v>
      </c>
      <c r="H40" s="24" t="n">
        <v>0.00776353338733316</v>
      </c>
      <c r="I40" s="24" t="n">
        <v>0.0124943219125271</v>
      </c>
      <c r="J40" s="24" t="n">
        <v>0.0115669025108218</v>
      </c>
      <c r="K40" s="24" t="n">
        <v>0.00602809991687536</v>
      </c>
      <c r="L40" s="24" t="n">
        <v>0.00341916107572615</v>
      </c>
      <c r="M40" s="24" t="n">
        <v>0.00335819995962083</v>
      </c>
      <c r="N40" s="24" t="n">
        <v>0.00389806437306106</v>
      </c>
      <c r="O40" s="24" t="n">
        <v>0.000904645130503923</v>
      </c>
      <c r="P40" s="24" t="n">
        <v>0.000288642855593935</v>
      </c>
      <c r="Q40" s="24" t="n">
        <v>0.00053619354730472</v>
      </c>
      <c r="R40" s="24" t="n">
        <v>0.000239466651692055</v>
      </c>
      <c r="S40" s="24" t="n">
        <v>2.45483861363027E-005</v>
      </c>
      <c r="T40" s="24" t="n">
        <v>0.000332933326717466</v>
      </c>
      <c r="U40" s="24" t="n">
        <v>0.00774522544816136</v>
      </c>
      <c r="V40" s="24" t="n">
        <v>0.0119301611557603</v>
      </c>
      <c r="W40" s="24" t="n">
        <v>0.00914216693490744</v>
      </c>
      <c r="X40" s="24" t="n">
        <v>0.00970412883907557</v>
      </c>
      <c r="Y40" s="24" t="n">
        <v>0.00770130008459091</v>
      </c>
      <c r="Z40" s="24" t="n">
        <v>0.0027721612714231</v>
      </c>
      <c r="AA40" s="24" t="n">
        <v>0.00170616118703038</v>
      </c>
      <c r="AB40" s="24" t="n">
        <v>0.00653027603402734</v>
      </c>
      <c r="AC40" s="24" t="n">
        <v>0.0072423224337399</v>
      </c>
      <c r="AD40" s="24" t="n">
        <v>0.00956936646252871</v>
      </c>
      <c r="AE40" s="24" t="n">
        <v>0.010141902603209</v>
      </c>
      <c r="AF40" s="24" t="n">
        <v>0.00885453354567289</v>
      </c>
      <c r="AG40" s="24" t="n">
        <v>0.00915990304201841</v>
      </c>
      <c r="AH40" s="24" t="n">
        <v>0.00988319329917431</v>
      </c>
      <c r="AI40" s="24" t="n">
        <v>0.00766853336244822</v>
      </c>
      <c r="AJ40" s="24" t="n">
        <v>0.0073058707639575</v>
      </c>
      <c r="AK40" s="24" t="n">
        <v>0.00793603342026472</v>
      </c>
      <c r="AL40" s="24" t="n">
        <v>0.00698725786060095</v>
      </c>
      <c r="AM40" s="24" t="n">
        <v>0.00630687084048986</v>
      </c>
      <c r="AN40" s="24" t="n">
        <v>0.00813216995447874</v>
      </c>
      <c r="AO40" s="24" t="n">
        <v>0.00826566014438868</v>
      </c>
      <c r="AP40" s="24" t="n">
        <v>0.00835094042122364</v>
      </c>
      <c r="AQ40" s="25" t="n">
        <v>0.00824941042810679</v>
      </c>
      <c r="AR40" s="25" t="n">
        <v>0.0080917002633214</v>
      </c>
      <c r="AS40" s="25" t="n">
        <v>0.0080281300470233</v>
      </c>
      <c r="AT40" s="25" t="n">
        <v>0.00793381035327911</v>
      </c>
      <c r="AU40" s="25" t="n">
        <v>0.00777137000113726</v>
      </c>
      <c r="AV40" s="25" t="n">
        <v>0.00777992978692055</v>
      </c>
      <c r="AW40" s="25" t="n">
        <v>0.00781944021582604</v>
      </c>
      <c r="AX40" s="25" t="n">
        <v>0.00780972000211477</v>
      </c>
      <c r="AY40" s="25" t="n">
        <v>0.00787825975567102</v>
      </c>
      <c r="AZ40" s="25" t="n">
        <v>0.00800921022891998</v>
      </c>
      <c r="BA40" s="25" t="n">
        <v>0.00799897033721209</v>
      </c>
      <c r="BB40" s="25" t="n">
        <v>0.00797673966735601</v>
      </c>
      <c r="BC40" s="25" t="n">
        <v>0.00794555991888046</v>
      </c>
      <c r="BD40" s="25" t="n">
        <v>0.00792024005204439</v>
      </c>
      <c r="BE40" s="25" t="n">
        <v>0.00790594983845949</v>
      </c>
      <c r="BF40" s="25" t="n">
        <v>0.00789576955139637</v>
      </c>
      <c r="BG40" s="25" t="n">
        <v>0.00789260026067495</v>
      </c>
      <c r="BH40" s="25" t="n">
        <v>0.00790270045399666</v>
      </c>
      <c r="BI40" s="25" t="n">
        <v>0.00791293010115624</v>
      </c>
      <c r="BJ40" s="25" t="n">
        <v>0.00792071968317032</v>
      </c>
      <c r="BK40" s="26"/>
    </row>
    <row r="41" customFormat="false" ht="12.8" hidden="false" customHeight="false" outlineLevel="0" collapsed="false">
      <c r="C41" s="79"/>
      <c r="D41" s="79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</row>
    <row r="42" customFormat="false" ht="12.8" hidden="false" customHeight="false" outlineLevel="0" collapsed="false">
      <c r="A42" s="0" t="s">
        <v>280</v>
      </c>
      <c r="B42" s="0" t="s">
        <v>281</v>
      </c>
      <c r="C42" s="23" t="n">
        <v>0.0192607082426548</v>
      </c>
      <c r="D42" s="23" t="n">
        <v>0.017845856025815</v>
      </c>
      <c r="E42" s="24" t="n">
        <v>0.0184749681502581</v>
      </c>
      <c r="F42" s="24" t="n">
        <v>0.0182066671550274</v>
      </c>
      <c r="G42" s="24" t="n">
        <v>0.0182440634816885</v>
      </c>
      <c r="H42" s="24" t="n">
        <v>0.0213911328464746</v>
      </c>
      <c r="I42" s="24" t="n">
        <v>0.0239564832299948</v>
      </c>
      <c r="J42" s="24" t="n">
        <v>0.025694577023387</v>
      </c>
      <c r="K42" s="24" t="n">
        <v>0.0225253012031317</v>
      </c>
      <c r="L42" s="24" t="n">
        <v>0.0193699672818184</v>
      </c>
      <c r="M42" s="24" t="n">
        <v>0.0184820666909218</v>
      </c>
      <c r="N42" s="24" t="n">
        <v>0.0200532246381044</v>
      </c>
      <c r="O42" s="24" t="n">
        <v>0.0199181288480759</v>
      </c>
      <c r="P42" s="24" t="n">
        <v>0.0196590330451727</v>
      </c>
      <c r="Q42" s="24" t="n">
        <v>0.0191696118563414</v>
      </c>
      <c r="R42" s="24" t="n">
        <v>0.0193575005978346</v>
      </c>
      <c r="S42" s="24" t="n">
        <v>0.0193024817854166</v>
      </c>
      <c r="T42" s="24" t="n">
        <v>0.0208059661090374</v>
      </c>
      <c r="U42" s="24" t="n">
        <v>0.022868387401104</v>
      </c>
      <c r="V42" s="24" t="n">
        <v>0.0231739673763514</v>
      </c>
      <c r="W42" s="24" t="n">
        <v>0.0213328674435616</v>
      </c>
      <c r="X42" s="24" t="n">
        <v>0.0205219350755215</v>
      </c>
      <c r="Y42" s="24" t="n">
        <v>0.0195857677608728</v>
      </c>
      <c r="Z42" s="24" t="n">
        <v>0.0206345804035664</v>
      </c>
      <c r="AA42" s="24" t="n">
        <v>0.0201912578195333</v>
      </c>
      <c r="AB42" s="24" t="n">
        <v>0.0203455872833729</v>
      </c>
      <c r="AC42" s="24" t="n">
        <v>0.0189489033073187</v>
      </c>
      <c r="AD42" s="24" t="n">
        <v>0.0185198672115803</v>
      </c>
      <c r="AE42" s="24" t="n">
        <v>0.0204177740961313</v>
      </c>
      <c r="AF42" s="24" t="n">
        <v>0.0213690344244242</v>
      </c>
      <c r="AG42" s="24" t="n">
        <v>0.0221416782587767</v>
      </c>
      <c r="AH42" s="24" t="n">
        <v>0.021963095292449</v>
      </c>
      <c r="AI42" s="24" t="n">
        <v>0.0212012007832527</v>
      </c>
      <c r="AJ42" s="24" t="n">
        <v>0.0191162563860416</v>
      </c>
      <c r="AK42" s="24" t="n">
        <v>0.0189467668533325</v>
      </c>
      <c r="AL42" s="24" t="n">
        <v>0.020182128995657</v>
      </c>
      <c r="AM42" s="24" t="n">
        <v>0.0227203853428364</v>
      </c>
      <c r="AN42" s="24" t="n">
        <v>0.0220717992633581</v>
      </c>
      <c r="AO42" s="24" t="n">
        <v>0.0212233997881413</v>
      </c>
      <c r="AP42" s="24" t="n">
        <v>0.0211053006350994</v>
      </c>
      <c r="AQ42" s="25" t="n">
        <v>0.0206934995949268</v>
      </c>
      <c r="AR42" s="25" t="n">
        <v>0.0228925999253988</v>
      </c>
      <c r="AS42" s="25" t="n">
        <v>0.0250991992652416</v>
      </c>
      <c r="AT42" s="25" t="n">
        <v>0.0257153008133173</v>
      </c>
      <c r="AU42" s="25" t="n">
        <v>0.023182699456811</v>
      </c>
      <c r="AV42" s="25" t="n">
        <v>0.021985599771142</v>
      </c>
      <c r="AW42" s="25" t="n">
        <v>0.0210156012326479</v>
      </c>
      <c r="AX42" s="25" t="n">
        <v>0.02238529920578</v>
      </c>
      <c r="AY42" s="25" t="n">
        <v>0.0220535006374121</v>
      </c>
      <c r="AZ42" s="25" t="n">
        <v>0.0214545000344515</v>
      </c>
      <c r="BA42" s="25" t="n">
        <v>0.0206736996769905</v>
      </c>
      <c r="BB42" s="25" t="n">
        <v>0.0206410996615887</v>
      </c>
      <c r="BC42" s="25" t="n">
        <v>0.0204306002706289</v>
      </c>
      <c r="BD42" s="25" t="n">
        <v>0.022492902353406</v>
      </c>
      <c r="BE42" s="25" t="n">
        <v>0.0247572995722294</v>
      </c>
      <c r="BF42" s="25" t="n">
        <v>0.0254343003034592</v>
      </c>
      <c r="BG42" s="25" t="n">
        <v>0.0229609999805689</v>
      </c>
      <c r="BH42" s="25" t="n">
        <v>0.021688599139452</v>
      </c>
      <c r="BI42" s="25" t="n">
        <v>0.0207298994064331</v>
      </c>
      <c r="BJ42" s="25" t="n">
        <v>0.0221100002527237</v>
      </c>
      <c r="BK42" s="26"/>
    </row>
    <row r="43" customFormat="false" ht="12.8" hidden="false" customHeight="false" outlineLevel="0" collapsed="false">
      <c r="A43" s="0" t="s">
        <v>282</v>
      </c>
      <c r="B43" s="0" t="s">
        <v>283</v>
      </c>
      <c r="C43" s="23" t="n">
        <v>0.424945652484894</v>
      </c>
      <c r="D43" s="23" t="n">
        <v>0.423209339380264</v>
      </c>
      <c r="E43" s="24" t="n">
        <v>0.408190459012985</v>
      </c>
      <c r="F43" s="24" t="n">
        <v>0.405856341123581</v>
      </c>
      <c r="G43" s="24" t="n">
        <v>0.406186610460281</v>
      </c>
      <c r="H43" s="24" t="n">
        <v>0.427626460790634</v>
      </c>
      <c r="I43" s="24" t="n">
        <v>0.445804238319397</v>
      </c>
      <c r="J43" s="24" t="n">
        <v>0.433494567871094</v>
      </c>
      <c r="K43" s="24" t="n">
        <v>0.420918375253677</v>
      </c>
      <c r="L43" s="24" t="n">
        <v>0.398802131414413</v>
      </c>
      <c r="M43" s="24" t="n">
        <v>0.412040233612061</v>
      </c>
      <c r="N43" s="24" t="n">
        <v>0.409565895795822</v>
      </c>
      <c r="O43" s="24" t="n">
        <v>0.449222058057785</v>
      </c>
      <c r="P43" s="24" t="n">
        <v>0.428539007902145</v>
      </c>
      <c r="Q43" s="24" t="n">
        <v>0.407643526792526</v>
      </c>
      <c r="R43" s="24" t="n">
        <v>0.405294418334961</v>
      </c>
      <c r="S43" s="24" t="n">
        <v>0.409855872392654</v>
      </c>
      <c r="T43" s="24" t="n">
        <v>0.425443917512894</v>
      </c>
      <c r="U43" s="24" t="n">
        <v>0.437788993120194</v>
      </c>
      <c r="V43" s="24" t="n">
        <v>0.441216379404068</v>
      </c>
      <c r="W43" s="24" t="n">
        <v>0.424802839756012</v>
      </c>
      <c r="X43" s="24" t="n">
        <v>0.41341695189476</v>
      </c>
      <c r="Y43" s="24" t="n">
        <v>0.412557125091553</v>
      </c>
      <c r="Z43" s="24" t="n">
        <v>0.424330651760101</v>
      </c>
      <c r="AA43" s="24" t="n">
        <v>0.426288187503815</v>
      </c>
      <c r="AB43" s="24" t="n">
        <v>0.425587862730026</v>
      </c>
      <c r="AC43" s="24" t="n">
        <v>0.409075736999512</v>
      </c>
      <c r="AD43" s="24" t="n">
        <v>0.407619446516037</v>
      </c>
      <c r="AE43" s="24" t="n">
        <v>0.408507466316223</v>
      </c>
      <c r="AF43" s="24" t="n">
        <v>0.424007445573807</v>
      </c>
      <c r="AG43" s="24" t="n">
        <v>0.440833270549774</v>
      </c>
      <c r="AH43" s="24" t="n">
        <v>0.428726851940155</v>
      </c>
      <c r="AI43" s="24" t="n">
        <v>0.423190921545029</v>
      </c>
      <c r="AJ43" s="24" t="n">
        <v>0.394073307514191</v>
      </c>
      <c r="AK43" s="24" t="n">
        <v>0.397975564002991</v>
      </c>
      <c r="AL43" s="24" t="n">
        <v>0.41053518652916</v>
      </c>
      <c r="AM43" s="24" t="n">
        <v>0.418895065784454</v>
      </c>
      <c r="AN43" s="24" t="n">
        <v>0.429649889469147</v>
      </c>
      <c r="AO43" s="24" t="n">
        <v>0.424767911434174</v>
      </c>
      <c r="AP43" s="24" t="n">
        <v>0.426861107349396</v>
      </c>
      <c r="AQ43" s="25" t="n">
        <v>0.423141092061996</v>
      </c>
      <c r="AR43" s="25" t="n">
        <v>0.444478094577789</v>
      </c>
      <c r="AS43" s="25" t="n">
        <v>0.451470494270325</v>
      </c>
      <c r="AT43" s="25" t="n">
        <v>0.453918486833572</v>
      </c>
      <c r="AU43" s="25" t="n">
        <v>0.437566787004471</v>
      </c>
      <c r="AV43" s="25" t="n">
        <v>0.422997385263443</v>
      </c>
      <c r="AW43" s="25" t="n">
        <v>0.423370212316513</v>
      </c>
      <c r="AX43" s="25" t="n">
        <v>0.425840795040131</v>
      </c>
      <c r="AY43" s="25" t="n">
        <v>0.425876885652542</v>
      </c>
      <c r="AZ43" s="25" t="n">
        <v>0.432404696941376</v>
      </c>
      <c r="BA43" s="25" t="n">
        <v>0.42034849524498</v>
      </c>
      <c r="BB43" s="25" t="n">
        <v>0.420949906110764</v>
      </c>
      <c r="BC43" s="25" t="n">
        <v>0.41763961315155</v>
      </c>
      <c r="BD43" s="25" t="n">
        <v>0.440087914466858</v>
      </c>
      <c r="BE43" s="25" t="n">
        <v>0.449128091335297</v>
      </c>
      <c r="BF43" s="25" t="n">
        <v>0.452831089496613</v>
      </c>
      <c r="BG43" s="25" t="n">
        <v>0.43748140335083</v>
      </c>
      <c r="BH43" s="25" t="n">
        <v>0.422975897789001</v>
      </c>
      <c r="BI43" s="25" t="n">
        <v>0.424425303936005</v>
      </c>
      <c r="BJ43" s="25" t="n">
        <v>0.427436709403992</v>
      </c>
      <c r="BK43" s="26"/>
    </row>
    <row r="44" customFormat="false" ht="12.8" hidden="false" customHeight="false" outlineLevel="0" collapsed="false">
      <c r="A44" s="0" t="s">
        <v>284</v>
      </c>
      <c r="B44" s="0" t="s">
        <v>285</v>
      </c>
      <c r="C44" s="23" t="n">
        <v>10.3206930160522</v>
      </c>
      <c r="D44" s="23" t="n">
        <v>10.065203666687</v>
      </c>
      <c r="E44" s="24" t="n">
        <v>9.75964546203613</v>
      </c>
      <c r="F44" s="24" t="n">
        <v>9.66160869598389</v>
      </c>
      <c r="G44" s="24" t="n">
        <v>9.92498588562012</v>
      </c>
      <c r="H44" s="24" t="n">
        <v>11.3674383163452</v>
      </c>
      <c r="I44" s="24" t="n">
        <v>12.3078098297119</v>
      </c>
      <c r="J44" s="24" t="n">
        <v>12.0834131240845</v>
      </c>
      <c r="K44" s="24" t="n">
        <v>11.0426473617554</v>
      </c>
      <c r="L44" s="24" t="n">
        <v>9.90514373779297</v>
      </c>
      <c r="M44" s="24" t="n">
        <v>9.87631893157959</v>
      </c>
      <c r="N44" s="24" t="n">
        <v>10.4785060882568</v>
      </c>
      <c r="O44" s="24" t="n">
        <v>11.0318994522095</v>
      </c>
      <c r="P44" s="24" t="n">
        <v>10.6874561309814</v>
      </c>
      <c r="Q44" s="24" t="n">
        <v>9.81668567657471</v>
      </c>
      <c r="R44" s="24" t="n">
        <v>9.52519035339356</v>
      </c>
      <c r="S44" s="24" t="n">
        <v>9.92080211639404</v>
      </c>
      <c r="T44" s="24" t="n">
        <v>10.9564571380615</v>
      </c>
      <c r="U44" s="24" t="n">
        <v>12.0772914886475</v>
      </c>
      <c r="V44" s="24" t="n">
        <v>12.3166551589966</v>
      </c>
      <c r="W44" s="24" t="n">
        <v>10.7711849212646</v>
      </c>
      <c r="X44" s="24" t="n">
        <v>9.89486885070801</v>
      </c>
      <c r="Y44" s="24" t="n">
        <v>9.92889022827148</v>
      </c>
      <c r="Z44" s="24" t="n">
        <v>10.6993684768677</v>
      </c>
      <c r="AA44" s="24" t="n">
        <v>11.13205909729</v>
      </c>
      <c r="AB44" s="24" t="n">
        <v>10.7961101531982</v>
      </c>
      <c r="AC44" s="24" t="n">
        <v>9.89393520355225</v>
      </c>
      <c r="AD44" s="24" t="n">
        <v>9.65917682647705</v>
      </c>
      <c r="AE44" s="24" t="n">
        <v>10.5291147232056</v>
      </c>
      <c r="AF44" s="24" t="n">
        <v>11.4763460159302</v>
      </c>
      <c r="AG44" s="24" t="n">
        <v>12.1152992248535</v>
      </c>
      <c r="AH44" s="24" t="n">
        <v>11.8486232757568</v>
      </c>
      <c r="AI44" s="24" t="n">
        <v>11.1508007049561</v>
      </c>
      <c r="AJ44" s="24" t="n">
        <v>10.0479393005371</v>
      </c>
      <c r="AK44" s="24" t="n">
        <v>9.98684978485107</v>
      </c>
      <c r="AL44" s="24" t="n">
        <v>10.9531660079956</v>
      </c>
      <c r="AM44" s="24" t="n">
        <v>11.0729551315308</v>
      </c>
      <c r="AN44" s="24" t="n">
        <v>10.9668989181519</v>
      </c>
      <c r="AO44" s="24" t="n">
        <v>10.1211595535278</v>
      </c>
      <c r="AP44" s="24" t="n">
        <v>9.92908096313477</v>
      </c>
      <c r="AQ44" s="25" t="n">
        <v>10.5994997024536</v>
      </c>
      <c r="AR44" s="25" t="n">
        <v>11.6468000411987</v>
      </c>
      <c r="AS44" s="25" t="n">
        <v>12.5891399383545</v>
      </c>
      <c r="AT44" s="25" t="n">
        <v>12.5473203659058</v>
      </c>
      <c r="AU44" s="25" t="n">
        <v>11.6368503570557</v>
      </c>
      <c r="AV44" s="25" t="n">
        <v>10.4632997512817</v>
      </c>
      <c r="AW44" s="25" t="n">
        <v>10.4436302185059</v>
      </c>
      <c r="AX44" s="25" t="n">
        <v>11.1754102706909</v>
      </c>
      <c r="AY44" s="25" t="n">
        <v>11.5458297729492</v>
      </c>
      <c r="AZ44" s="25" t="n">
        <v>11.4850797653198</v>
      </c>
      <c r="BA44" s="25" t="n">
        <v>10.4446697235107</v>
      </c>
      <c r="BB44" s="25" t="n">
        <v>10.1951599121094</v>
      </c>
      <c r="BC44" s="25" t="n">
        <v>10.911919593811</v>
      </c>
      <c r="BD44" s="25" t="n">
        <v>11.871470451355</v>
      </c>
      <c r="BE44" s="25" t="n">
        <v>12.82666015625</v>
      </c>
      <c r="BF44" s="25" t="n">
        <v>12.8076095581055</v>
      </c>
      <c r="BG44" s="25" t="n">
        <v>11.9007902145386</v>
      </c>
      <c r="BH44" s="25" t="n">
        <v>10.6893501281738</v>
      </c>
      <c r="BI44" s="25" t="n">
        <v>10.6554403305054</v>
      </c>
      <c r="BJ44" s="25" t="n">
        <v>11.3665599822998</v>
      </c>
      <c r="BK44" s="26"/>
    </row>
    <row r="45" customFormat="false" ht="12.8" hidden="false" customHeight="false" outlineLevel="0" collapsed="false">
      <c r="C45" s="41"/>
      <c r="D45" s="41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</row>
    <row r="46" customFormat="false" ht="12.8" hidden="false" customHeight="false" outlineLevel="0" collapsed="false">
      <c r="B46" s="10" t="s">
        <v>286</v>
      </c>
      <c r="C46" s="41"/>
      <c r="D46" s="41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</row>
    <row r="47" customFormat="false" ht="12.8" hidden="false" customHeight="false" outlineLevel="0" collapsed="false">
      <c r="A47" s="0" t="s">
        <v>287</v>
      </c>
      <c r="B47" s="0" t="s">
        <v>288</v>
      </c>
      <c r="C47" s="23" t="n">
        <v>0.0821637660264969</v>
      </c>
      <c r="D47" s="23" t="n">
        <v>0.0721875354647636</v>
      </c>
      <c r="E47" s="24" t="n">
        <v>0.0563689358532429</v>
      </c>
      <c r="F47" s="24" t="n">
        <v>0.0631038323044777</v>
      </c>
      <c r="G47" s="24" t="n">
        <v>0.0275831893086433</v>
      </c>
      <c r="H47" s="24" t="n">
        <v>0.0656888037919998</v>
      </c>
      <c r="I47" s="24" t="n">
        <v>0.117071196436882</v>
      </c>
      <c r="J47" s="24" t="n">
        <v>0.0987779647111893</v>
      </c>
      <c r="K47" s="24" t="n">
        <v>0.057840071618557</v>
      </c>
      <c r="L47" s="24" t="n">
        <v>0.0471435450017452</v>
      </c>
      <c r="M47" s="24" t="n">
        <v>0.0378742329776287</v>
      </c>
      <c r="N47" s="24" t="n">
        <v>0.0243206098675728</v>
      </c>
      <c r="O47" s="24" t="n">
        <v>0.0496889315545559</v>
      </c>
      <c r="P47" s="24" t="n">
        <v>0.0465858168900013</v>
      </c>
      <c r="Q47" s="24" t="n">
        <v>-0.00677571492269635</v>
      </c>
      <c r="R47" s="24" t="n">
        <v>0.0288851335644722</v>
      </c>
      <c r="S47" s="24" t="n">
        <v>0.0103422245010734</v>
      </c>
      <c r="T47" s="24" t="n">
        <v>0.0140035301446915</v>
      </c>
      <c r="U47" s="24" t="n">
        <v>0.0924439951777458</v>
      </c>
      <c r="V47" s="24" t="n">
        <v>0.0713542252779007</v>
      </c>
      <c r="W47" s="24" t="n">
        <v>-0.0161385014653206</v>
      </c>
      <c r="X47" s="24" t="n">
        <v>-0.0606449991464615</v>
      </c>
      <c r="Y47" s="24" t="n">
        <v>-0.0254446975886822</v>
      </c>
      <c r="Z47" s="24" t="n">
        <v>0.00725881056860089</v>
      </c>
      <c r="AA47" s="24" t="n">
        <v>0.00409677624702454</v>
      </c>
      <c r="AB47" s="24" t="n">
        <v>-0.00402410328388214</v>
      </c>
      <c r="AC47" s="24" t="n">
        <v>-0.0297652222216129</v>
      </c>
      <c r="AD47" s="24" t="n">
        <v>0.000142268836498261</v>
      </c>
      <c r="AE47" s="24" t="n">
        <v>0.00566645665094256</v>
      </c>
      <c r="AF47" s="24" t="n">
        <v>0.0213951300829649</v>
      </c>
      <c r="AG47" s="24" t="n">
        <v>0.0934366136789322</v>
      </c>
      <c r="AH47" s="24" t="n">
        <v>0.110580995678902</v>
      </c>
      <c r="AI47" s="24" t="n">
        <v>0.0316764339804649</v>
      </c>
      <c r="AJ47" s="24" t="n">
        <v>0.0342686735093594</v>
      </c>
      <c r="AK47" s="24" t="n">
        <v>0.0498624965548515</v>
      </c>
      <c r="AL47" s="24" t="n">
        <v>0.0506383217871189</v>
      </c>
      <c r="AM47" s="24" t="n">
        <v>0.0461173541843891</v>
      </c>
      <c r="AN47" s="24" t="n">
        <v>0.0414929986000061</v>
      </c>
      <c r="AO47" s="24" t="n">
        <v>0.0317988991737366</v>
      </c>
      <c r="AP47" s="24" t="n">
        <v>0.0284669008105993</v>
      </c>
      <c r="AQ47" s="25" t="n">
        <v>0.0191427003592253</v>
      </c>
      <c r="AR47" s="25" t="n">
        <v>0.0291601996868849</v>
      </c>
      <c r="AS47" s="25" t="n">
        <v>0.0545957982540131</v>
      </c>
      <c r="AT47" s="25" t="n">
        <v>0.0589046999812126</v>
      </c>
      <c r="AU47" s="25" t="n">
        <v>0.034465704113245</v>
      </c>
      <c r="AV47" s="25" t="n">
        <v>0.021085400134325</v>
      </c>
      <c r="AW47" s="25" t="n">
        <v>0.0179011002182961</v>
      </c>
      <c r="AX47" s="25" t="n">
        <v>0.00815724022686482</v>
      </c>
      <c r="AY47" s="25" t="n">
        <v>0.00835921987891197</v>
      </c>
      <c r="AZ47" s="25" t="n">
        <v>0.0110726999118924</v>
      </c>
      <c r="BA47" s="25" t="n">
        <v>0.00377940991893411</v>
      </c>
      <c r="BB47" s="25" t="n">
        <v>0.00561250001192093</v>
      </c>
      <c r="BC47" s="25" t="n">
        <v>-0.00479025999084115</v>
      </c>
      <c r="BD47" s="25" t="n">
        <v>0.00416225986555219</v>
      </c>
      <c r="BE47" s="25" t="n">
        <v>0.0319105014204979</v>
      </c>
      <c r="BF47" s="25" t="n">
        <v>0.0398402996361256</v>
      </c>
      <c r="BG47" s="25" t="n">
        <v>0.0192788001149893</v>
      </c>
      <c r="BH47" s="25" t="n">
        <v>0.00528106978163123</v>
      </c>
      <c r="BI47" s="25" t="n">
        <v>0.00124371994752437</v>
      </c>
      <c r="BJ47" s="25" t="n">
        <v>-0.00895992014557123</v>
      </c>
      <c r="BK47" s="26"/>
    </row>
    <row r="48" customFormat="false" ht="12.8" hidden="false" customHeight="false" outlineLevel="0" collapsed="false">
      <c r="C48" s="41"/>
      <c r="D48" s="41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</row>
    <row r="49" customFormat="false" ht="12.8" hidden="false" customHeight="false" outlineLevel="0" collapsed="false">
      <c r="B49" s="10" t="s">
        <v>289</v>
      </c>
      <c r="C49" s="41"/>
      <c r="D49" s="41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</row>
    <row r="50" customFormat="false" ht="12.8" hidden="false" customHeight="false" outlineLevel="0" collapsed="false">
      <c r="A50" s="0" t="s">
        <v>290</v>
      </c>
      <c r="B50" s="0" t="s">
        <v>291</v>
      </c>
      <c r="C50" s="23" t="n">
        <v>0.492596089839935</v>
      </c>
      <c r="D50" s="23" t="n">
        <v>0.212263688445091</v>
      </c>
      <c r="E50" s="24" t="n">
        <v>0.728815972805023</v>
      </c>
      <c r="F50" s="24" t="n">
        <v>0.637369930744171</v>
      </c>
      <c r="G50" s="24" t="n">
        <v>0.80485987663269</v>
      </c>
      <c r="H50" s="24" t="n">
        <v>0.996419727802277</v>
      </c>
      <c r="I50" s="24" t="n">
        <v>1.02661228179932</v>
      </c>
      <c r="J50" s="24" t="n">
        <v>0.761909127235413</v>
      </c>
      <c r="K50" s="24" t="n">
        <v>0.295530676841736</v>
      </c>
      <c r="L50" s="24" t="n">
        <v>0.372440546751022</v>
      </c>
      <c r="M50" s="24" t="n">
        <v>0.711954951286316</v>
      </c>
      <c r="N50" s="24" t="n">
        <v>0.875754117965698</v>
      </c>
      <c r="O50" s="24" t="n">
        <v>0.645953834056854</v>
      </c>
      <c r="P50" s="24" t="n">
        <v>0.158178105950356</v>
      </c>
      <c r="Q50" s="24" t="n">
        <v>0.527457892894745</v>
      </c>
      <c r="R50" s="24" t="n">
        <v>0.564357459545136</v>
      </c>
      <c r="S50" s="24" t="n">
        <v>0.807348072528839</v>
      </c>
      <c r="T50" s="24" t="n">
        <v>0.863660275936127</v>
      </c>
      <c r="U50" s="24" t="n">
        <v>0.939425528049469</v>
      </c>
      <c r="V50" s="24" t="n">
        <v>0.903068363666534</v>
      </c>
      <c r="W50" s="24" t="n">
        <v>0.0614200383424759</v>
      </c>
      <c r="X50" s="24" t="n">
        <v>0.411133825778961</v>
      </c>
      <c r="Y50" s="24" t="n">
        <v>0.650436937808991</v>
      </c>
      <c r="Z50" s="24" t="n">
        <v>0.730880498886108</v>
      </c>
      <c r="AA50" s="24" t="n">
        <v>0.731767594814301</v>
      </c>
      <c r="AB50" s="24" t="n">
        <v>0.396814078092575</v>
      </c>
      <c r="AC50" s="24" t="n">
        <v>0.416536897420883</v>
      </c>
      <c r="AD50" s="24" t="n">
        <v>0.433729588985443</v>
      </c>
      <c r="AE50" s="24" t="n">
        <v>1.04299306869507</v>
      </c>
      <c r="AF50" s="24" t="n">
        <v>0.735383629798889</v>
      </c>
      <c r="AG50" s="24" t="n">
        <v>0.901361405849457</v>
      </c>
      <c r="AH50" s="24" t="n">
        <v>0.763037502765656</v>
      </c>
      <c r="AI50" s="24" t="n">
        <v>0.391275256872177</v>
      </c>
      <c r="AJ50" s="24" t="n">
        <v>0.523632526397705</v>
      </c>
      <c r="AK50" s="24" t="n">
        <v>0.563400804996491</v>
      </c>
      <c r="AL50" s="24" t="n">
        <v>0.864943444728851</v>
      </c>
      <c r="AM50" s="24" t="n">
        <v>0.626986622810364</v>
      </c>
      <c r="AN50" s="24" t="n">
        <v>0.404767602682114</v>
      </c>
      <c r="AO50" s="24" t="n">
        <v>0.428731709718704</v>
      </c>
      <c r="AP50" s="24" t="n">
        <v>0.447120934724808</v>
      </c>
      <c r="AQ50" s="25" t="n">
        <v>1.05129599571228</v>
      </c>
      <c r="AR50" s="25" t="n">
        <v>0.746782302856445</v>
      </c>
      <c r="AS50" s="25" t="n">
        <v>0.93347692489624</v>
      </c>
      <c r="AT50" s="25" t="n">
        <v>0.804319620132446</v>
      </c>
      <c r="AU50" s="25" t="n">
        <v>0.408379822969437</v>
      </c>
      <c r="AV50" s="25" t="n">
        <v>0.544520020484924</v>
      </c>
      <c r="AW50" s="25" t="n">
        <v>0.587247729301453</v>
      </c>
      <c r="AX50" s="25" t="n">
        <v>0.879073619842529</v>
      </c>
      <c r="AY50" s="25" t="n">
        <v>0.651522099971771</v>
      </c>
      <c r="AZ50" s="25" t="n">
        <v>0.422701895236969</v>
      </c>
      <c r="BA50" s="25" t="n">
        <v>0.44120928645134</v>
      </c>
      <c r="BB50" s="25" t="n">
        <v>0.458042293787003</v>
      </c>
      <c r="BC50" s="25" t="n">
        <v>1.07985699176788</v>
      </c>
      <c r="BD50" s="25" t="n">
        <v>0.759552896022797</v>
      </c>
      <c r="BE50" s="25" t="n">
        <v>0.94933819770813</v>
      </c>
      <c r="BF50" s="25" t="n">
        <v>0.819710314273834</v>
      </c>
      <c r="BG50" s="25" t="n">
        <v>0.417083591222763</v>
      </c>
      <c r="BH50" s="25" t="n">
        <v>0.555439472198486</v>
      </c>
      <c r="BI50" s="25" t="n">
        <v>0.598202109336853</v>
      </c>
      <c r="BJ50" s="25" t="n">
        <v>0.892753601074219</v>
      </c>
      <c r="BK50" s="26"/>
    </row>
    <row r="51" customFormat="false" ht="12.8" hidden="false" customHeight="false" outlineLevel="0" collapsed="false">
      <c r="C51" s="56"/>
      <c r="D51" s="5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</row>
    <row r="52" customFormat="false" ht="12.8" hidden="false" customHeight="false" outlineLevel="0" collapsed="false">
      <c r="B52" s="10" t="s">
        <v>195</v>
      </c>
      <c r="C52" s="41"/>
      <c r="D52" s="41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</row>
    <row r="53" customFormat="false" ht="12.8" hidden="false" customHeight="false" outlineLevel="0" collapsed="false">
      <c r="A53" s="0" t="s">
        <v>292</v>
      </c>
      <c r="B53" s="0" t="s">
        <v>293</v>
      </c>
      <c r="C53" s="23" t="n">
        <v>3.79811573028564</v>
      </c>
      <c r="D53" s="23" t="n">
        <v>3.47531819343567</v>
      </c>
      <c r="E53" s="24" t="n">
        <v>3.0941641330719</v>
      </c>
      <c r="F53" s="24" t="n">
        <v>2.87010145187378</v>
      </c>
      <c r="G53" s="24" t="n">
        <v>2.82237315177918</v>
      </c>
      <c r="H53" s="24" t="n">
        <v>3.59510731697083</v>
      </c>
      <c r="I53" s="24" t="n">
        <v>4.30287027359009</v>
      </c>
      <c r="J53" s="24" t="n">
        <v>4.32100868225098</v>
      </c>
      <c r="K53" s="24" t="n">
        <v>3.83168816566467</v>
      </c>
      <c r="L53" s="24" t="n">
        <v>3.03991293907166</v>
      </c>
      <c r="M53" s="24" t="n">
        <v>2.96421551704407</v>
      </c>
      <c r="N53" s="24" t="n">
        <v>3.51887392997742</v>
      </c>
      <c r="O53" s="24" t="n">
        <v>4.0218710899353</v>
      </c>
      <c r="P53" s="24" t="n">
        <v>3.98067855834961</v>
      </c>
      <c r="Q53" s="24" t="n">
        <v>3.21458029747009</v>
      </c>
      <c r="R53" s="24" t="n">
        <v>2.78933334350586</v>
      </c>
      <c r="S53" s="24" t="n">
        <v>2.83538699150085</v>
      </c>
      <c r="T53" s="24" t="n">
        <v>3.34683322906494</v>
      </c>
      <c r="U53" s="24" t="n">
        <v>4.18067741394043</v>
      </c>
      <c r="V53" s="24" t="n">
        <v>4.29732275009155</v>
      </c>
      <c r="W53" s="24" t="n">
        <v>3.76456665992737</v>
      </c>
      <c r="X53" s="24" t="n">
        <v>2.89009666442871</v>
      </c>
      <c r="Y53" s="24" t="n">
        <v>2.90116667747498</v>
      </c>
      <c r="Z53" s="24" t="n">
        <v>3.65583872795105</v>
      </c>
      <c r="AA53" s="24" t="n">
        <v>4.0956130027771</v>
      </c>
      <c r="AB53" s="24" t="n">
        <v>3.8991379737854</v>
      </c>
      <c r="AC53" s="24" t="n">
        <v>3.19506430625916</v>
      </c>
      <c r="AD53" s="24" t="n">
        <v>2.84800004959106</v>
      </c>
      <c r="AE53" s="24" t="n">
        <v>2.92451620101929</v>
      </c>
      <c r="AF53" s="24" t="n">
        <v>3.74576663970947</v>
      </c>
      <c r="AG53" s="24" t="n">
        <v>4.18558073043823</v>
      </c>
      <c r="AH53" s="24" t="n">
        <v>4.08787107467651</v>
      </c>
      <c r="AI53" s="24" t="n">
        <v>3.75626659393311</v>
      </c>
      <c r="AJ53" s="24" t="n">
        <v>3.01454830169678</v>
      </c>
      <c r="AK53" s="24" t="n">
        <v>2.9845666885376</v>
      </c>
      <c r="AL53" s="24" t="n">
        <v>3.66893553733826</v>
      </c>
      <c r="AM53" s="24" t="n">
        <v>4.05206441879273</v>
      </c>
      <c r="AN53" s="24" t="n">
        <v>3.8032169342041</v>
      </c>
      <c r="AO53" s="24" t="n">
        <v>3.32519388198853</v>
      </c>
      <c r="AP53" s="24" t="n">
        <v>3.01577711105347</v>
      </c>
      <c r="AQ53" s="25" t="n">
        <v>2.96460103988647</v>
      </c>
      <c r="AR53" s="25" t="n">
        <v>3.69571208953857</v>
      </c>
      <c r="AS53" s="25" t="n">
        <v>4.37057495117188</v>
      </c>
      <c r="AT53" s="25" t="n">
        <v>4.36745023727417</v>
      </c>
      <c r="AU53" s="25" t="n">
        <v>3.93692231178284</v>
      </c>
      <c r="AV53" s="25" t="n">
        <v>3.12812900543213</v>
      </c>
      <c r="AW53" s="25" t="n">
        <v>3.17268395423889</v>
      </c>
      <c r="AX53" s="25" t="n">
        <v>3.7306010723114</v>
      </c>
      <c r="AY53" s="25" t="n">
        <v>4.24869823455811</v>
      </c>
      <c r="AZ53" s="25" t="n">
        <v>4.08847808837891</v>
      </c>
      <c r="BA53" s="25" t="n">
        <v>3.4870879650116</v>
      </c>
      <c r="BB53" s="25" t="n">
        <v>3.12867593765259</v>
      </c>
      <c r="BC53" s="25" t="n">
        <v>3.10827589035034</v>
      </c>
      <c r="BD53" s="25" t="n">
        <v>3.775799036026</v>
      </c>
      <c r="BE53" s="25" t="n">
        <v>4.45083379745483</v>
      </c>
      <c r="BF53" s="25" t="n">
        <v>4.46539115905762</v>
      </c>
      <c r="BG53" s="25" t="n">
        <v>4.04609298706055</v>
      </c>
      <c r="BH53" s="25" t="n">
        <v>3.22483491897583</v>
      </c>
      <c r="BI53" s="25" t="n">
        <v>3.26066207885742</v>
      </c>
      <c r="BJ53" s="25" t="n">
        <v>3.80335092544556</v>
      </c>
      <c r="BK53" s="26"/>
    </row>
    <row r="54" customFormat="false" ht="12.8" hidden="false" customHeight="false" outlineLevel="0" collapsed="false">
      <c r="A54" s="0" t="s">
        <v>294</v>
      </c>
      <c r="B54" s="0" t="s">
        <v>295</v>
      </c>
      <c r="C54" s="23" t="n">
        <v>2.88278460502625</v>
      </c>
      <c r="D54" s="23" t="n">
        <v>2.94734406471252</v>
      </c>
      <c r="E54" s="24" t="n">
        <v>2.74369645118713</v>
      </c>
      <c r="F54" s="24" t="n">
        <v>2.85162448883057</v>
      </c>
      <c r="G54" s="24" t="n">
        <v>2.92963981628418</v>
      </c>
      <c r="H54" s="24" t="n">
        <v>3.28794002532959</v>
      </c>
      <c r="I54" s="24" t="n">
        <v>3.48681211471558</v>
      </c>
      <c r="J54" s="24" t="n">
        <v>3.4657781124115</v>
      </c>
      <c r="K54" s="24" t="n">
        <v>3.33794951438904</v>
      </c>
      <c r="L54" s="24" t="n">
        <v>3.07058691978455</v>
      </c>
      <c r="M54" s="24" t="n">
        <v>2.8454315662384</v>
      </c>
      <c r="N54" s="24" t="n">
        <v>2.84114551544189</v>
      </c>
      <c r="O54" s="24" t="n">
        <v>2.97668027877808</v>
      </c>
      <c r="P54" s="24" t="n">
        <v>2.97419857978821</v>
      </c>
      <c r="Q54" s="24" t="n">
        <v>2.74434900283813</v>
      </c>
      <c r="R54" s="24" t="n">
        <v>2.73837351799011</v>
      </c>
      <c r="S54" s="24" t="n">
        <v>2.83806967735291</v>
      </c>
      <c r="T54" s="24" t="n">
        <v>3.11173701286316</v>
      </c>
      <c r="U54" s="24" t="n">
        <v>3.39735221862793</v>
      </c>
      <c r="V54" s="24" t="n">
        <v>3.43225383758545</v>
      </c>
      <c r="W54" s="24" t="n">
        <v>3.23604846000671</v>
      </c>
      <c r="X54" s="24" t="n">
        <v>2.95359897613525</v>
      </c>
      <c r="Y54" s="24" t="n">
        <v>2.8313627243042</v>
      </c>
      <c r="Z54" s="24" t="n">
        <v>2.89925718307495</v>
      </c>
      <c r="AA54" s="24" t="n">
        <v>2.93999361991882</v>
      </c>
      <c r="AB54" s="24" t="n">
        <v>2.96190333366394</v>
      </c>
      <c r="AC54" s="24" t="n">
        <v>2.81904149055481</v>
      </c>
      <c r="AD54" s="24" t="n">
        <v>2.84870910644531</v>
      </c>
      <c r="AE54" s="24" t="n">
        <v>2.97970986366272</v>
      </c>
      <c r="AF54" s="24" t="n">
        <v>3.29892778396606</v>
      </c>
      <c r="AG54" s="24" t="n">
        <v>3.42659902572632</v>
      </c>
      <c r="AH54" s="24" t="n">
        <v>3.3899712562561</v>
      </c>
      <c r="AI54" s="24" t="n">
        <v>3.32588315010071</v>
      </c>
      <c r="AJ54" s="24" t="n">
        <v>3.00909376144409</v>
      </c>
      <c r="AK54" s="24" t="n">
        <v>2.91238331794739</v>
      </c>
      <c r="AL54" s="24" t="n">
        <v>2.99015355110168</v>
      </c>
      <c r="AM54" s="24" t="n">
        <v>3.006995677948</v>
      </c>
      <c r="AN54" s="24" t="n">
        <v>3.10773301124573</v>
      </c>
      <c r="AO54" s="24" t="n">
        <v>2.91536402702332</v>
      </c>
      <c r="AP54" s="24" t="n">
        <v>2.9193389415741</v>
      </c>
      <c r="AQ54" s="25" t="n">
        <v>2.99568009376526</v>
      </c>
      <c r="AR54" s="25" t="n">
        <v>3.40436005592346</v>
      </c>
      <c r="AS54" s="25" t="n">
        <v>3.57957410812378</v>
      </c>
      <c r="AT54" s="25" t="n">
        <v>3.58736300468445</v>
      </c>
      <c r="AU54" s="25" t="n">
        <v>3.49478793144226</v>
      </c>
      <c r="AV54" s="25" t="n">
        <v>3.15528297424316</v>
      </c>
      <c r="AW54" s="25" t="n">
        <v>3.05210399627686</v>
      </c>
      <c r="AX54" s="25" t="n">
        <v>3.06925392150879</v>
      </c>
      <c r="AY54" s="25" t="n">
        <v>3.16480803489685</v>
      </c>
      <c r="AZ54" s="25" t="n">
        <v>3.2459819316864</v>
      </c>
      <c r="BA54" s="25" t="n">
        <v>3.01726603507996</v>
      </c>
      <c r="BB54" s="25" t="n">
        <v>3.029865026474</v>
      </c>
      <c r="BC54" s="25" t="n">
        <v>3.10780501365662</v>
      </c>
      <c r="BD54" s="25" t="n">
        <v>3.50700807571411</v>
      </c>
      <c r="BE54" s="25" t="n">
        <v>3.68254089355469</v>
      </c>
      <c r="BF54" s="25" t="n">
        <v>3.69170308113098</v>
      </c>
      <c r="BG54" s="25" t="n">
        <v>3.59861707687378</v>
      </c>
      <c r="BH54" s="25" t="n">
        <v>3.24050092697144</v>
      </c>
      <c r="BI54" s="25" t="n">
        <v>3.12979102134705</v>
      </c>
      <c r="BJ54" s="25" t="n">
        <v>3.13963389396668</v>
      </c>
      <c r="BK54" s="26"/>
    </row>
    <row r="55" customFormat="false" ht="12.8" hidden="false" customHeight="false" outlineLevel="0" collapsed="false">
      <c r="A55" s="0" t="s">
        <v>296</v>
      </c>
      <c r="B55" s="0" t="s">
        <v>297</v>
      </c>
      <c r="C55" s="23" t="n">
        <v>2.47095656394959</v>
      </c>
      <c r="D55" s="23" t="n">
        <v>2.72902703285217</v>
      </c>
      <c r="E55" s="24" t="n">
        <v>2.52007269859314</v>
      </c>
      <c r="F55" s="24" t="n">
        <v>2.63059020042419</v>
      </c>
      <c r="G55" s="24" t="n">
        <v>2.6529541015625</v>
      </c>
      <c r="H55" s="24" t="n">
        <v>2.74773192405701</v>
      </c>
      <c r="I55" s="24" t="n">
        <v>2.76528596878052</v>
      </c>
      <c r="J55" s="24" t="n">
        <v>2.7980363368988</v>
      </c>
      <c r="K55" s="24" t="n">
        <v>2.80356383323669</v>
      </c>
      <c r="L55" s="24" t="n">
        <v>2.70268201828003</v>
      </c>
      <c r="M55" s="24" t="n">
        <v>2.63522601127625</v>
      </c>
      <c r="N55" s="24" t="n">
        <v>2.51715993881226</v>
      </c>
      <c r="O55" s="24" t="n">
        <v>2.63545155525208</v>
      </c>
      <c r="P55" s="24" t="n">
        <v>2.82885718345642</v>
      </c>
      <c r="Q55" s="24" t="n">
        <v>2.58832263946533</v>
      </c>
      <c r="R55" s="24" t="n">
        <v>2.73043322563171</v>
      </c>
      <c r="S55" s="24" t="n">
        <v>2.70577430725098</v>
      </c>
      <c r="T55" s="24" t="n">
        <v>2.85700011253357</v>
      </c>
      <c r="U55" s="24" t="n">
        <v>2.8228063583374</v>
      </c>
      <c r="V55" s="24" t="n">
        <v>2.91338706016541</v>
      </c>
      <c r="W55" s="24" t="n">
        <v>2.86479997634888</v>
      </c>
      <c r="X55" s="24" t="n">
        <v>2.80229043960571</v>
      </c>
      <c r="Y55" s="24" t="n">
        <v>2.75796675682068</v>
      </c>
      <c r="Z55" s="24" t="n">
        <v>2.64400005340576</v>
      </c>
      <c r="AA55" s="24" t="n">
        <v>2.59377408027649</v>
      </c>
      <c r="AB55" s="24" t="n">
        <v>2.74475860595703</v>
      </c>
      <c r="AC55" s="24" t="n">
        <v>2.68880653381348</v>
      </c>
      <c r="AD55" s="24" t="n">
        <v>2.78430008888245</v>
      </c>
      <c r="AE55" s="24" t="n">
        <v>2.82916140556335</v>
      </c>
      <c r="AF55" s="24" t="n">
        <v>2.90906667709351</v>
      </c>
      <c r="AG55" s="24" t="n">
        <v>2.85896778106689</v>
      </c>
      <c r="AH55" s="24" t="n">
        <v>2.89364504814148</v>
      </c>
      <c r="AI55" s="24" t="n">
        <v>2.8724000453949</v>
      </c>
      <c r="AJ55" s="24" t="n">
        <v>2.77393555641174</v>
      </c>
      <c r="AK55" s="24" t="n">
        <v>2.82123327255249</v>
      </c>
      <c r="AL55" s="24" t="n">
        <v>2.70612907409668</v>
      </c>
      <c r="AM55" s="24" t="n">
        <v>2.65487098693848</v>
      </c>
      <c r="AN55" s="24" t="n">
        <v>2.89238500595093</v>
      </c>
      <c r="AO55" s="24" t="n">
        <v>2.71814703941345</v>
      </c>
      <c r="AP55" s="24" t="n">
        <v>2.80904102325439</v>
      </c>
      <c r="AQ55" s="25" t="n">
        <v>2.82473707199097</v>
      </c>
      <c r="AR55" s="25" t="n">
        <v>2.99221801757813</v>
      </c>
      <c r="AS55" s="25" t="n">
        <v>2.90548706054688</v>
      </c>
      <c r="AT55" s="25" t="n">
        <v>2.98442101478577</v>
      </c>
      <c r="AU55" s="25" t="n">
        <v>2.9848051071167</v>
      </c>
      <c r="AV55" s="25" t="n">
        <v>2.88085699081421</v>
      </c>
      <c r="AW55" s="25" t="n">
        <v>2.8797390460968</v>
      </c>
      <c r="AX55" s="25" t="n">
        <v>2.73576092720032</v>
      </c>
      <c r="AY55" s="25" t="n">
        <v>2.7128529548645</v>
      </c>
      <c r="AZ55" s="25" t="n">
        <v>2.94113302230835</v>
      </c>
      <c r="BA55" s="25" t="n">
        <v>2.7467839717865</v>
      </c>
      <c r="BB55" s="25" t="n">
        <v>2.82614684104919</v>
      </c>
      <c r="BC55" s="25" t="n">
        <v>2.83262205123901</v>
      </c>
      <c r="BD55" s="25" t="n">
        <v>2.99989604949951</v>
      </c>
      <c r="BE55" s="25" t="n">
        <v>2.92214107513428</v>
      </c>
      <c r="BF55" s="25" t="n">
        <v>3.00694704055786</v>
      </c>
      <c r="BG55" s="25" t="n">
        <v>3.00937294960022</v>
      </c>
      <c r="BH55" s="25" t="n">
        <v>2.89625597000122</v>
      </c>
      <c r="BI55" s="25" t="n">
        <v>2.8952100276947</v>
      </c>
      <c r="BJ55" s="25" t="n">
        <v>2.74959111213684</v>
      </c>
      <c r="BK55" s="26"/>
    </row>
    <row r="56" customFormat="false" ht="12.8" hidden="false" customHeight="false" outlineLevel="0" collapsed="false">
      <c r="A56" s="0" t="s">
        <v>298</v>
      </c>
      <c r="B56" s="0" t="s">
        <v>299</v>
      </c>
      <c r="C56" s="23" t="n">
        <v>0.268225938081741</v>
      </c>
      <c r="D56" s="23" t="n">
        <v>0.286708652973175</v>
      </c>
      <c r="E56" s="24" t="n">
        <v>0.258371263742447</v>
      </c>
      <c r="F56" s="24" t="n">
        <v>0.266954064369202</v>
      </c>
      <c r="G56" s="24" t="n">
        <v>0.27421048283577</v>
      </c>
      <c r="H56" s="24" t="n">
        <v>0.310207307338715</v>
      </c>
      <c r="I56" s="24" t="n">
        <v>0.324646264314652</v>
      </c>
      <c r="J56" s="24" t="n">
        <v>0.3284772336483</v>
      </c>
      <c r="K56" s="24" t="n">
        <v>0.342191278934479</v>
      </c>
      <c r="L56" s="24" t="n">
        <v>0.305039584636688</v>
      </c>
      <c r="M56" s="24" t="n">
        <v>0.28213307261467</v>
      </c>
      <c r="N56" s="24" t="n">
        <v>0.275665938854218</v>
      </c>
      <c r="O56" s="24" t="n">
        <v>0.283771336078644</v>
      </c>
      <c r="P56" s="24" t="n">
        <v>0.297372907400131</v>
      </c>
      <c r="Q56" s="24" t="n">
        <v>0.264038175344467</v>
      </c>
      <c r="R56" s="24" t="n">
        <v>0.262793272733688</v>
      </c>
      <c r="S56" s="24" t="n">
        <v>0.270800977945328</v>
      </c>
      <c r="T56" s="24" t="n">
        <v>0.298596233129501</v>
      </c>
      <c r="U56" s="24" t="n">
        <v>0.32093819975853</v>
      </c>
      <c r="V56" s="24" t="n">
        <v>0.329326897859573</v>
      </c>
      <c r="W56" s="24" t="n">
        <v>0.335718184709549</v>
      </c>
      <c r="X56" s="24" t="n">
        <v>0.298078387975693</v>
      </c>
      <c r="Y56" s="24" t="n">
        <v>0.285470515489578</v>
      </c>
      <c r="Z56" s="24" t="n">
        <v>0.285452514886856</v>
      </c>
      <c r="AA56" s="24" t="n">
        <v>0.282135337591171</v>
      </c>
      <c r="AB56" s="24" t="n">
        <v>0.29720002412796</v>
      </c>
      <c r="AC56" s="24" t="n">
        <v>0.27221667766571</v>
      </c>
      <c r="AD56" s="24" t="n">
        <v>0.274157673120499</v>
      </c>
      <c r="AE56" s="24" t="n">
        <v>0.284903019666672</v>
      </c>
      <c r="AF56" s="24" t="n">
        <v>0.316938996315002</v>
      </c>
      <c r="AG56" s="24" t="n">
        <v>0.32514289021492</v>
      </c>
      <c r="AH56" s="24" t="n">
        <v>0.327157825231552</v>
      </c>
      <c r="AI56" s="24" t="n">
        <v>0.346083611249924</v>
      </c>
      <c r="AJ56" s="24" t="n">
        <v>0.30487397313118</v>
      </c>
      <c r="AK56" s="24" t="n">
        <v>0.294883340597153</v>
      </c>
      <c r="AL56" s="24" t="n">
        <v>0.298169255256653</v>
      </c>
      <c r="AM56" s="24" t="n">
        <v>0.290649563074112</v>
      </c>
      <c r="AN56" s="24" t="n">
        <v>0.301634013652802</v>
      </c>
      <c r="AO56" s="24" t="n">
        <v>0.273186296224594</v>
      </c>
      <c r="AP56" s="24" t="n">
        <v>0.271754533052444</v>
      </c>
      <c r="AQ56" s="25" t="n">
        <v>0.292378485202789</v>
      </c>
      <c r="AR56" s="25" t="n">
        <v>0.320952087640762</v>
      </c>
      <c r="AS56" s="25" t="n">
        <v>0.328528493642807</v>
      </c>
      <c r="AT56" s="25" t="n">
        <v>0.333198189735413</v>
      </c>
      <c r="AU56" s="25" t="n">
        <v>0.337796986103058</v>
      </c>
      <c r="AV56" s="25" t="n">
        <v>0.284372687339783</v>
      </c>
      <c r="AW56" s="25" t="n">
        <v>0.279196202754974</v>
      </c>
      <c r="AX56" s="25" t="n">
        <v>0.2740758061409</v>
      </c>
      <c r="AY56" s="25" t="n">
        <v>0.281832098960876</v>
      </c>
      <c r="AZ56" s="25" t="n">
        <v>0.296837002038956</v>
      </c>
      <c r="BA56" s="25" t="n">
        <v>0.269248902797699</v>
      </c>
      <c r="BB56" s="25" t="n">
        <v>0.270564407110214</v>
      </c>
      <c r="BC56" s="25" t="n">
        <v>0.294976592063904</v>
      </c>
      <c r="BD56" s="25" t="n">
        <v>0.322724789381027</v>
      </c>
      <c r="BE56" s="25" t="n">
        <v>0.330587387084961</v>
      </c>
      <c r="BF56" s="25" t="n">
        <v>0.335730791091919</v>
      </c>
      <c r="BG56" s="25" t="n">
        <v>0.340615808963776</v>
      </c>
      <c r="BH56" s="25" t="n">
        <v>0.286727994680405</v>
      </c>
      <c r="BI56" s="25" t="n">
        <v>0.28140389919281</v>
      </c>
      <c r="BJ56" s="25" t="n">
        <v>0.276015102863312</v>
      </c>
      <c r="BK56" s="26"/>
    </row>
    <row r="57" customFormat="false" ht="12.8" hidden="false" customHeight="false" outlineLevel="0" collapsed="false">
      <c r="A57" s="0" t="s">
        <v>300</v>
      </c>
      <c r="B57" s="0" t="s">
        <v>301</v>
      </c>
      <c r="C57" s="23" t="n">
        <v>9.42008304595947</v>
      </c>
      <c r="D57" s="23" t="n">
        <v>9.43839836120606</v>
      </c>
      <c r="E57" s="24" t="n">
        <v>8.61630439758301</v>
      </c>
      <c r="F57" s="24" t="n">
        <v>8.61927127838135</v>
      </c>
      <c r="G57" s="24" t="n">
        <v>8.67917728424072</v>
      </c>
      <c r="H57" s="24" t="n">
        <v>9.9409875869751</v>
      </c>
      <c r="I57" s="24" t="n">
        <v>10.8796148300171</v>
      </c>
      <c r="J57" s="24" t="n">
        <v>10.9133005142212</v>
      </c>
      <c r="K57" s="24" t="n">
        <v>10.315393447876</v>
      </c>
      <c r="L57" s="24" t="n">
        <v>9.11822128295898</v>
      </c>
      <c r="M57" s="24" t="n">
        <v>8.72700595855713</v>
      </c>
      <c r="N57" s="24" t="n">
        <v>9.15284538269043</v>
      </c>
      <c r="O57" s="24" t="n">
        <v>9.91777420043945</v>
      </c>
      <c r="P57" s="24" t="n">
        <v>10.0811071395874</v>
      </c>
      <c r="Q57" s="24" t="n">
        <v>8.8112907409668</v>
      </c>
      <c r="R57" s="24" t="n">
        <v>8.52093315124512</v>
      </c>
      <c r="S57" s="24" t="n">
        <v>8.65003204345703</v>
      </c>
      <c r="T57" s="24" t="n">
        <v>9.61416625976563</v>
      </c>
      <c r="U57" s="24" t="n">
        <v>10.7217741012573</v>
      </c>
      <c r="V57" s="24" t="n">
        <v>10.9722900390625</v>
      </c>
      <c r="W57" s="24" t="n">
        <v>10.201132774353</v>
      </c>
      <c r="X57" s="24" t="n">
        <v>8.94406414031982</v>
      </c>
      <c r="Y57" s="24" t="n">
        <v>8.77596664428711</v>
      </c>
      <c r="Z57" s="24" t="n">
        <v>9.48454856872559</v>
      </c>
      <c r="AA57" s="24" t="n">
        <v>9.9115161895752</v>
      </c>
      <c r="AB57" s="24" t="n">
        <v>9.903000831604</v>
      </c>
      <c r="AC57" s="24" t="n">
        <v>8.97512912750244</v>
      </c>
      <c r="AD57" s="24" t="n">
        <v>8.75516700744629</v>
      </c>
      <c r="AE57" s="24" t="n">
        <v>9.01829051971436</v>
      </c>
      <c r="AF57" s="24" t="n">
        <v>10.2707004547119</v>
      </c>
      <c r="AG57" s="24" t="n">
        <v>10.796290397644</v>
      </c>
      <c r="AH57" s="24" t="n">
        <v>10.6986455917358</v>
      </c>
      <c r="AI57" s="24" t="n">
        <v>10.300633430481</v>
      </c>
      <c r="AJ57" s="24" t="n">
        <v>9.10245132446289</v>
      </c>
      <c r="AK57" s="24" t="n">
        <v>9.01306629180908</v>
      </c>
      <c r="AL57" s="24" t="n">
        <v>9.66338729858398</v>
      </c>
      <c r="AM57" s="24" t="n">
        <v>10.0045804977417</v>
      </c>
      <c r="AN57" s="24" t="n">
        <v>10.1049699783325</v>
      </c>
      <c r="AO57" s="24" t="n">
        <v>9.23189163208008</v>
      </c>
      <c r="AP57" s="24" t="n">
        <v>9.01591110229492</v>
      </c>
      <c r="AQ57" s="25" t="n">
        <v>9.07739639282227</v>
      </c>
      <c r="AR57" s="25" t="n">
        <v>10.4132404327393</v>
      </c>
      <c r="AS57" s="25" t="n">
        <v>11.1841602325439</v>
      </c>
      <c r="AT57" s="25" t="n">
        <v>11.2724304199219</v>
      </c>
      <c r="AU57" s="25" t="n">
        <v>10.7543096542358</v>
      </c>
      <c r="AV57" s="25" t="n">
        <v>9.44864177703857</v>
      </c>
      <c r="AW57" s="25" t="n">
        <v>9.38372325897217</v>
      </c>
      <c r="AX57" s="25" t="n">
        <v>9.8096923828125</v>
      </c>
      <c r="AY57" s="25" t="n">
        <v>10.4081897735596</v>
      </c>
      <c r="AZ57" s="25" t="n">
        <v>10.5724287033081</v>
      </c>
      <c r="BA57" s="25" t="n">
        <v>9.52038669586182</v>
      </c>
      <c r="BB57" s="25" t="n">
        <v>9.25525188446045</v>
      </c>
      <c r="BC57" s="25" t="n">
        <v>9.3436803817749</v>
      </c>
      <c r="BD57" s="25" t="n">
        <v>10.605429649353</v>
      </c>
      <c r="BE57" s="25" t="n">
        <v>11.3860998153687</v>
      </c>
      <c r="BF57" s="25" t="n">
        <v>11.4997701644897</v>
      </c>
      <c r="BG57" s="25" t="n">
        <v>10.9947004318237</v>
      </c>
      <c r="BH57" s="25" t="n">
        <v>9.6483211517334</v>
      </c>
      <c r="BI57" s="25" t="n">
        <v>9.56706714630127</v>
      </c>
      <c r="BJ57" s="25" t="n">
        <v>9.96859073638916</v>
      </c>
      <c r="BK57" s="26"/>
    </row>
    <row r="58" customFormat="false" ht="12.8" hidden="false" customHeight="false" outlineLevel="0" collapsed="false">
      <c r="A58" s="0" t="s">
        <v>302</v>
      </c>
      <c r="B58" s="0" t="s">
        <v>303</v>
      </c>
      <c r="C58" s="23" t="n">
        <v>0.38197848200798</v>
      </c>
      <c r="D58" s="23" t="n">
        <v>0.379291921854019</v>
      </c>
      <c r="E58" s="24" t="n">
        <v>0.36695122718811</v>
      </c>
      <c r="F58" s="24" t="n">
        <v>0.364752382040024</v>
      </c>
      <c r="G58" s="24" t="n">
        <v>0.365110784769058</v>
      </c>
      <c r="H58" s="24" t="n">
        <v>0.38629823923111</v>
      </c>
      <c r="I58" s="24" t="n">
        <v>0.404169321060181</v>
      </c>
      <c r="J58" s="24" t="n">
        <v>0.395073503255844</v>
      </c>
      <c r="K58" s="24" t="n">
        <v>0.381500571966171</v>
      </c>
      <c r="L58" s="24" t="n">
        <v>0.359728544950485</v>
      </c>
      <c r="M58" s="24" t="n">
        <v>0.370331943035126</v>
      </c>
      <c r="N58" s="24" t="n">
        <v>0.369549304246902</v>
      </c>
      <c r="O58" s="24" t="n">
        <v>0.403550773859024</v>
      </c>
      <c r="P58" s="24" t="n">
        <v>0.385547012090683</v>
      </c>
      <c r="Q58" s="24" t="n">
        <v>0.367160350084305</v>
      </c>
      <c r="R58" s="24" t="n">
        <v>0.365307748317719</v>
      </c>
      <c r="S58" s="24" t="n">
        <v>0.369188368320465</v>
      </c>
      <c r="T58" s="24" t="n">
        <v>0.383892446756363</v>
      </c>
      <c r="U58" s="24" t="n">
        <v>0.396284520626068</v>
      </c>
      <c r="V58" s="24" t="n">
        <v>0.399491131305695</v>
      </c>
      <c r="W58" s="24" t="n">
        <v>0.383782833814621</v>
      </c>
      <c r="X58" s="24" t="n">
        <v>0.373287916183472</v>
      </c>
      <c r="Y58" s="24" t="n">
        <v>0.37174266576767</v>
      </c>
      <c r="Z58" s="24" t="n">
        <v>0.382774204015732</v>
      </c>
      <c r="AA58" s="24" t="n">
        <v>0.384078770875931</v>
      </c>
      <c r="AB58" s="24" t="n">
        <v>0.383610904216766</v>
      </c>
      <c r="AC58" s="24" t="n">
        <v>0.368205934762955</v>
      </c>
      <c r="AD58" s="24" t="n">
        <v>0.366584360599518</v>
      </c>
      <c r="AE58" s="24" t="n">
        <v>0.36898073554039</v>
      </c>
      <c r="AF58" s="24" t="n">
        <v>0.383132249116898</v>
      </c>
      <c r="AG58" s="24" t="n">
        <v>0.398270428180695</v>
      </c>
      <c r="AH58" s="24" t="n">
        <v>0.387701690196991</v>
      </c>
      <c r="AI58" s="24" t="n">
        <v>0.382283717393875</v>
      </c>
      <c r="AJ58" s="24" t="n">
        <v>0.355442106723785</v>
      </c>
      <c r="AK58" s="24" t="n">
        <v>0.358653485774994</v>
      </c>
      <c r="AL58" s="24" t="n">
        <v>0.370520800352097</v>
      </c>
      <c r="AM58" s="24" t="n">
        <v>0.379896104335785</v>
      </c>
      <c r="AN58" s="24" t="n">
        <v>0.388590097427368</v>
      </c>
      <c r="AO58" s="24" t="n">
        <v>0.38366049528122</v>
      </c>
      <c r="AP58" s="24" t="n">
        <v>0.385359585285187</v>
      </c>
      <c r="AQ58" s="25" t="n">
        <v>0.381805002689362</v>
      </c>
      <c r="AR58" s="25" t="n">
        <v>0.402051657438278</v>
      </c>
      <c r="AS58" s="25" t="n">
        <v>0.409965008497238</v>
      </c>
      <c r="AT58" s="25" t="n">
        <v>0.412600696086884</v>
      </c>
      <c r="AU58" s="25" t="n">
        <v>0.39635568857193</v>
      </c>
      <c r="AV58" s="25" t="n">
        <v>0.382792800664902</v>
      </c>
      <c r="AW58" s="25" t="n">
        <v>0.382279187440872</v>
      </c>
      <c r="AX58" s="25" t="n">
        <v>0.385582804679871</v>
      </c>
      <c r="AY58" s="25" t="n">
        <v>0.385328412055969</v>
      </c>
      <c r="AZ58" s="25" t="n">
        <v>0.390428602695465</v>
      </c>
      <c r="BA58" s="25" t="n">
        <v>0.379385709762573</v>
      </c>
      <c r="BB58" s="25" t="n">
        <v>0.379874914884567</v>
      </c>
      <c r="BC58" s="25" t="n">
        <v>0.376846104860306</v>
      </c>
      <c r="BD58" s="25" t="n">
        <v>0.397931188344955</v>
      </c>
      <c r="BE58" s="25" t="n">
        <v>0.407655894756317</v>
      </c>
      <c r="BF58" s="25" t="n">
        <v>0.411423712968826</v>
      </c>
      <c r="BG58" s="25" t="n">
        <v>0.396091610193253</v>
      </c>
      <c r="BH58" s="25" t="n">
        <v>0.382518887519836</v>
      </c>
      <c r="BI58" s="25" t="n">
        <v>0.382940888404846</v>
      </c>
      <c r="BJ58" s="25" t="n">
        <v>0.386718809604645</v>
      </c>
      <c r="BK58" s="26"/>
    </row>
    <row r="59" customFormat="false" ht="12.8" hidden="false" customHeight="false" outlineLevel="0" collapsed="false">
      <c r="A59" s="0" t="s">
        <v>304</v>
      </c>
      <c r="B59" s="0" t="s">
        <v>305</v>
      </c>
      <c r="C59" s="23" t="n">
        <v>0.108198866248131</v>
      </c>
      <c r="D59" s="23" t="n">
        <v>0.107437863945961</v>
      </c>
      <c r="E59" s="24" t="n">
        <v>0.10394225269556</v>
      </c>
      <c r="F59" s="24" t="n">
        <v>0.10331941395998</v>
      </c>
      <c r="G59" s="24" t="n">
        <v>0.103420935571194</v>
      </c>
      <c r="H59" s="24" t="n">
        <v>0.109422467648983</v>
      </c>
      <c r="I59" s="24" t="n">
        <v>0.114484615623951</v>
      </c>
      <c r="J59" s="24" t="n">
        <v>0.11190814524889</v>
      </c>
      <c r="K59" s="24" t="n">
        <v>0.108063489198685</v>
      </c>
      <c r="L59" s="24" t="n">
        <v>0.101896360516548</v>
      </c>
      <c r="M59" s="24" t="n">
        <v>0.104899875819683</v>
      </c>
      <c r="N59" s="24" t="n">
        <v>0.10467816889286</v>
      </c>
      <c r="O59" s="24" t="n">
        <v>0.114309407770634</v>
      </c>
      <c r="P59" s="24" t="n">
        <v>0.109209693968296</v>
      </c>
      <c r="Q59" s="24" t="n">
        <v>0.104001484811306</v>
      </c>
      <c r="R59" s="24" t="n">
        <v>0.103476718068123</v>
      </c>
      <c r="S59" s="24" t="n">
        <v>0.10457593947649</v>
      </c>
      <c r="T59" s="24" t="n">
        <v>0.108741007745266</v>
      </c>
      <c r="U59" s="24" t="n">
        <v>0.112251169979572</v>
      </c>
      <c r="V59" s="24" t="n">
        <v>0.113159477710724</v>
      </c>
      <c r="W59" s="24" t="n">
        <v>0.108709953725338</v>
      </c>
      <c r="X59" s="24" t="n">
        <v>0.105737179517746</v>
      </c>
      <c r="Y59" s="24" t="n">
        <v>0.105299465358257</v>
      </c>
      <c r="Z59" s="24" t="n">
        <v>0.108424253761768</v>
      </c>
      <c r="AA59" s="24" t="n">
        <v>0.108793780207634</v>
      </c>
      <c r="AB59" s="24" t="n">
        <v>0.108661249279976</v>
      </c>
      <c r="AC59" s="24" t="n">
        <v>0.104297660291195</v>
      </c>
      <c r="AD59" s="24" t="n">
        <v>0.103838339447975</v>
      </c>
      <c r="AE59" s="24" t="n">
        <v>0.104517132043839</v>
      </c>
      <c r="AF59" s="24" t="n">
        <v>0.108525663614273</v>
      </c>
      <c r="AG59" s="24" t="n">
        <v>0.112813696265221</v>
      </c>
      <c r="AH59" s="24" t="n">
        <v>0.109820015728474</v>
      </c>
      <c r="AI59" s="24" t="n">
        <v>0.108285315334797</v>
      </c>
      <c r="AJ59" s="24" t="n">
        <v>0.100682191550732</v>
      </c>
      <c r="AK59" s="24" t="n">
        <v>0.101591840386391</v>
      </c>
      <c r="AL59" s="24" t="n">
        <v>0.104953370988369</v>
      </c>
      <c r="AM59" s="24" t="n">
        <v>0.107609003782272</v>
      </c>
      <c r="AN59" s="24" t="n">
        <v>0.11007159948349</v>
      </c>
      <c r="AO59" s="24" t="n">
        <v>0.108675301074982</v>
      </c>
      <c r="AP59" s="24" t="n">
        <v>0.109156601130962</v>
      </c>
      <c r="AQ59" s="25" t="n">
        <v>0.108149699866772</v>
      </c>
      <c r="AR59" s="25" t="n">
        <v>0.113884799182415</v>
      </c>
      <c r="AS59" s="25" t="n">
        <v>0.116126298904419</v>
      </c>
      <c r="AT59" s="25" t="n">
        <v>0.116872899234295</v>
      </c>
      <c r="AU59" s="25" t="n">
        <v>0.112271301448345</v>
      </c>
      <c r="AV59" s="25" t="n">
        <v>0.108429498970509</v>
      </c>
      <c r="AW59" s="25" t="n">
        <v>0.108283996582031</v>
      </c>
      <c r="AX59" s="25" t="n">
        <v>0.109219796955585</v>
      </c>
      <c r="AY59" s="25" t="n">
        <v>0.109147801995277</v>
      </c>
      <c r="AZ59" s="25" t="n">
        <v>0.110592402517796</v>
      </c>
      <c r="BA59" s="25" t="n">
        <v>0.107464402914047</v>
      </c>
      <c r="BB59" s="25" t="n">
        <v>0.107602998614311</v>
      </c>
      <c r="BC59" s="25" t="n">
        <v>0.106745101511478</v>
      </c>
      <c r="BD59" s="25" t="n">
        <v>0.112717598676682</v>
      </c>
      <c r="BE59" s="25" t="n">
        <v>0.115472190082073</v>
      </c>
      <c r="BF59" s="25" t="n">
        <v>0.116539500653744</v>
      </c>
      <c r="BG59" s="25" t="n">
        <v>0.112196497619152</v>
      </c>
      <c r="BH59" s="25" t="n">
        <v>0.108351901173592</v>
      </c>
      <c r="BI59" s="25" t="n">
        <v>0.108471497893333</v>
      </c>
      <c r="BJ59" s="25" t="n">
        <v>0.109541602432728</v>
      </c>
      <c r="BK59" s="26"/>
    </row>
    <row r="60" customFormat="false" ht="12.8" hidden="false" customHeight="false" outlineLevel="0" collapsed="false">
      <c r="A60" s="0" t="s">
        <v>306</v>
      </c>
      <c r="B60" s="0" t="s">
        <v>307</v>
      </c>
      <c r="C60" s="23" t="n">
        <v>9.91026020050049</v>
      </c>
      <c r="D60" s="23" t="n">
        <v>9.92512798309326</v>
      </c>
      <c r="E60" s="24" t="n">
        <v>9.08719825744629</v>
      </c>
      <c r="F60" s="24" t="n">
        <v>9.08734226226807</v>
      </c>
      <c r="G60" s="24" t="n">
        <v>9.14770889282227</v>
      </c>
      <c r="H60" s="24" t="n">
        <v>10.4367074966431</v>
      </c>
      <c r="I60" s="24" t="n">
        <v>11.398268699646</v>
      </c>
      <c r="J60" s="24" t="n">
        <v>11.4202823638916</v>
      </c>
      <c r="K60" s="24" t="n">
        <v>10.8049573898315</v>
      </c>
      <c r="L60" s="24" t="n">
        <v>9.57984638214111</v>
      </c>
      <c r="M60" s="24" t="n">
        <v>9.20223808288574</v>
      </c>
      <c r="N60" s="24" t="n">
        <v>9.62707233428955</v>
      </c>
      <c r="O60" s="24" t="n">
        <v>10.4356346130371</v>
      </c>
      <c r="P60" s="24" t="n">
        <v>10.5758638381958</v>
      </c>
      <c r="Q60" s="24" t="n">
        <v>9.28245258331299</v>
      </c>
      <c r="R60" s="24" t="n">
        <v>8.98971748352051</v>
      </c>
      <c r="S60" s="24" t="n">
        <v>9.1237964630127</v>
      </c>
      <c r="T60" s="24" t="n">
        <v>10.1068000793457</v>
      </c>
      <c r="U60" s="24" t="n">
        <v>11.2303094863892</v>
      </c>
      <c r="V60" s="24" t="n">
        <v>11.4849405288696</v>
      </c>
      <c r="W60" s="24" t="n">
        <v>10.6936254501343</v>
      </c>
      <c r="X60" s="24" t="n">
        <v>9.4230899810791</v>
      </c>
      <c r="Y60" s="24" t="n">
        <v>9.25300884246826</v>
      </c>
      <c r="Z60" s="24" t="n">
        <v>9.97574710845947</v>
      </c>
      <c r="AA60" s="24" t="n">
        <v>10.4043884277344</v>
      </c>
      <c r="AB60" s="24" t="n">
        <v>10.3952722549438</v>
      </c>
      <c r="AC60" s="24" t="n">
        <v>9.44763278961182</v>
      </c>
      <c r="AD60" s="24" t="n">
        <v>9.22558975219727</v>
      </c>
      <c r="AE60" s="24" t="n">
        <v>9.49178791046143</v>
      </c>
      <c r="AF60" s="24" t="n">
        <v>10.762357711792</v>
      </c>
      <c r="AG60" s="24" t="n">
        <v>11.3073740005493</v>
      </c>
      <c r="AH60" s="24" t="n">
        <v>11.1961669921875</v>
      </c>
      <c r="AI60" s="24" t="n">
        <v>10.791202545166</v>
      </c>
      <c r="AJ60" s="24" t="n">
        <v>9.55857563018799</v>
      </c>
      <c r="AK60" s="24" t="n">
        <v>9.47331237792969</v>
      </c>
      <c r="AL60" s="24" t="n">
        <v>10.138861656189</v>
      </c>
      <c r="AM60" s="24" t="n">
        <v>10.4920854568481</v>
      </c>
      <c r="AN60" s="24" t="n">
        <v>10.603630065918</v>
      </c>
      <c r="AO60" s="24" t="n">
        <v>9.72422695159912</v>
      </c>
      <c r="AP60" s="24" t="n">
        <v>9.51042747497559</v>
      </c>
      <c r="AQ60" s="25" t="n">
        <v>9.56735134124756</v>
      </c>
      <c r="AR60" s="25" t="n">
        <v>10.9291801452637</v>
      </c>
      <c r="AS60" s="25" t="n">
        <v>11.7102603912354</v>
      </c>
      <c r="AT60" s="25" t="n">
        <v>11.8019104003906</v>
      </c>
      <c r="AU60" s="25" t="n">
        <v>11.2629404067993</v>
      </c>
      <c r="AV60" s="25" t="n">
        <v>9.93986415863037</v>
      </c>
      <c r="AW60" s="25" t="n">
        <v>9.87428569793701</v>
      </c>
      <c r="AX60" s="25" t="n">
        <v>10.3044900894165</v>
      </c>
      <c r="AY60" s="25" t="n">
        <v>10.9026699066162</v>
      </c>
      <c r="AZ60" s="25" t="n">
        <v>11.073450088501</v>
      </c>
      <c r="BA60" s="25" t="n">
        <v>10.0072402954102</v>
      </c>
      <c r="BB60" s="25" t="n">
        <v>9.74273014068604</v>
      </c>
      <c r="BC60" s="25" t="n">
        <v>9.82727146148682</v>
      </c>
      <c r="BD60" s="25" t="n">
        <v>11.1160802841187</v>
      </c>
      <c r="BE60" s="25" t="n">
        <v>11.9092302322388</v>
      </c>
      <c r="BF60" s="25" t="n">
        <v>12.0277395248413</v>
      </c>
      <c r="BG60" s="25" t="n">
        <v>11.5029897689819</v>
      </c>
      <c r="BH60" s="25" t="n">
        <v>10.1391897201538</v>
      </c>
      <c r="BI60" s="25" t="n">
        <v>10.0584802627563</v>
      </c>
      <c r="BJ60" s="25" t="n">
        <v>10.4648504257202</v>
      </c>
      <c r="BK60" s="26"/>
    </row>
    <row r="61" customFormat="false" ht="12.8" hidden="false" customHeight="false" outlineLevel="0" collapsed="false"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</row>
    <row r="62" customFormat="false" ht="12.8" hidden="false" customHeight="false" outlineLevel="0" collapsed="false">
      <c r="B62" s="0" t="s">
        <v>226</v>
      </c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</row>
    <row r="63" customFormat="false" ht="12.8" hidden="false" customHeight="false" outlineLevel="0" collapsed="false">
      <c r="C63" s="56"/>
      <c r="D63" s="56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</row>
    <row r="64" customFormat="false" ht="12.8" hidden="false" customHeight="false" outlineLevel="0" collapsed="false">
      <c r="C64" s="56"/>
      <c r="D64" s="56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</row>
    <row r="65" customFormat="false" ht="12.8" hidden="false" customHeight="false" outlineLevel="0" collapsed="false">
      <c r="C65" s="56"/>
      <c r="D65" s="56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</row>
    <row r="66" customFormat="false" ht="12.8" hidden="false" customHeight="false" outlineLevel="0" collapsed="false">
      <c r="C66" s="56"/>
      <c r="D66" s="56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</row>
    <row r="67" customFormat="false" ht="12.8" hidden="false" customHeight="false" outlineLevel="0" collapsed="false">
      <c r="C67" s="56"/>
      <c r="D67" s="56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</row>
    <row r="68" customFormat="false" ht="12.8" hidden="false" customHeight="false" outlineLevel="0" collapsed="false">
      <c r="C68" s="56"/>
      <c r="D68" s="56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</row>
    <row r="69" customFormat="false" ht="12.8" hidden="false" customHeight="false" outlineLevel="0" collapsed="false">
      <c r="C69" s="56"/>
      <c r="D69" s="56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</row>
    <row r="70" customFormat="false" ht="12.8" hidden="false" customHeight="false" outlineLevel="0" collapsed="false">
      <c r="C70" s="56"/>
      <c r="D70" s="56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</row>
    <row r="71" customFormat="false" ht="12.8" hidden="false" customHeight="false" outlineLevel="0" collapsed="false">
      <c r="C71" s="56"/>
      <c r="D71" s="56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</row>
    <row r="72" customFormat="false" ht="12.8" hidden="false" customHeight="false" outlineLevel="0" collapsed="false">
      <c r="C72" s="41"/>
      <c r="D72" s="41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</row>
    <row r="73" customFormat="false" ht="12.8" hidden="false" customHeight="false" outlineLevel="0" collapsed="false"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</row>
    <row r="74" customFormat="false" ht="12.8" hidden="false" customHeight="false" outlineLevel="0" collapsed="false"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</row>
    <row r="75" customFormat="false" ht="12.8" hidden="false" customHeight="false" outlineLevel="0" collapsed="false"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</row>
    <row r="76" customFormat="false" ht="12.8" hidden="false" customHeight="false" outlineLevel="0" collapsed="false"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</row>
    <row r="77" customFormat="false" ht="12.8" hidden="false" customHeight="false" outlineLevel="0" collapsed="false"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</row>
    <row r="78" customFormat="false" ht="12.8" hidden="false" customHeight="false" outlineLevel="0" collapsed="false"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</row>
    <row r="79" customFormat="false" ht="12.8" hidden="false" customHeight="false" outlineLevel="0" collapsed="false"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</row>
    <row r="80" customFormat="false" ht="12.8" hidden="false" customHeight="false" outlineLevel="0" collapsed="false"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</row>
    <row r="81" customFormat="false" ht="12.8" hidden="false" customHeight="false" outlineLevel="0" collapsed="false"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</row>
    <row r="82" customFormat="false" ht="12.8" hidden="false" customHeight="false" outlineLevel="0" collapsed="false"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</row>
    <row r="83" customFormat="false" ht="12.8" hidden="false" customHeight="false" outlineLevel="0" collapsed="false"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</row>
    <row r="84" customFormat="false" ht="12.8" hidden="false" customHeight="false" outlineLevel="0" collapsed="false"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</row>
    <row r="85" customFormat="false" ht="12.8" hidden="false" customHeight="false" outlineLevel="0" collapsed="false"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</row>
    <row r="86" customFormat="false" ht="12.8" hidden="false" customHeight="false" outlineLevel="0" collapsed="false"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</row>
    <row r="87" customFormat="false" ht="12.8" hidden="false" customHeight="false" outlineLevel="0" collapsed="false"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</row>
    <row r="88" customFormat="false" ht="12.8" hidden="false" customHeight="false" outlineLevel="0" collapsed="false"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</row>
    <row r="89" customFormat="false" ht="12.8" hidden="false" customHeight="false" outlineLevel="0" collapsed="false">
      <c r="A89" s="61"/>
      <c r="B89" s="61"/>
      <c r="C89" s="54"/>
      <c r="D89" s="5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7"/>
    </row>
    <row r="90" customFormat="false" ht="12.8" hidden="false" customHeight="false" outlineLevel="0" collapsed="false">
      <c r="A90" s="61"/>
      <c r="B90" s="61"/>
      <c r="C90" s="54"/>
      <c r="D90" s="5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</row>
    <row r="91" customFormat="false" ht="12.8" hidden="false" customHeight="false" outlineLevel="0" collapsed="false">
      <c r="A91" s="61"/>
      <c r="B91" s="61"/>
      <c r="C91" s="54"/>
      <c r="D91" s="5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</row>
    <row r="92" customFormat="false" ht="12.8" hidden="false" customHeight="false" outlineLevel="0" collapsed="false">
      <c r="A92" s="61"/>
      <c r="B92" s="61"/>
      <c r="C92" s="54"/>
      <c r="D92" s="5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7"/>
    </row>
    <row r="93" customFormat="false" ht="12.8" hidden="false" customHeight="false" outlineLevel="0" collapsed="false">
      <c r="A93" s="61"/>
      <c r="B93" s="61"/>
      <c r="C93" s="54"/>
      <c r="D93" s="5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  <c r="BF93" s="7"/>
      <c r="BG93" s="7"/>
      <c r="BH93" s="7"/>
      <c r="BI93" s="7"/>
      <c r="BJ93" s="7"/>
    </row>
    <row r="94" customFormat="false" ht="12.8" hidden="false" customHeight="false" outlineLevel="0" collapsed="false">
      <c r="A94" s="61"/>
      <c r="B94" s="61"/>
      <c r="C94" s="54"/>
      <c r="D94" s="5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  <c r="BD94" s="7"/>
      <c r="BE94" s="7"/>
      <c r="BF94" s="7"/>
      <c r="BG94" s="7"/>
      <c r="BH94" s="7"/>
      <c r="BI94" s="7"/>
      <c r="BJ94" s="7"/>
    </row>
    <row r="95" customFormat="false" ht="12.8" hidden="false" customHeight="false" outlineLevel="0" collapsed="false">
      <c r="A95" s="61"/>
      <c r="B95" s="61"/>
      <c r="C95" s="54"/>
      <c r="D95" s="5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  <c r="BD95" s="7"/>
      <c r="BE95" s="7"/>
      <c r="BF95" s="7"/>
      <c r="BG95" s="7"/>
      <c r="BH95" s="7"/>
      <c r="BI95" s="7"/>
      <c r="BJ95" s="7"/>
    </row>
    <row r="96" customFormat="false" ht="12.8" hidden="false" customHeight="false" outlineLevel="0" collapsed="false">
      <c r="A96" s="61"/>
      <c r="B96" s="61"/>
      <c r="C96" s="54"/>
      <c r="D96" s="5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  <c r="BC96" s="7"/>
      <c r="BD96" s="7"/>
      <c r="BE96" s="7"/>
      <c r="BF96" s="7"/>
      <c r="BG96" s="7"/>
      <c r="BH96" s="7"/>
      <c r="BI96" s="7"/>
      <c r="BJ96" s="7"/>
    </row>
    <row r="97" customFormat="false" ht="12.8" hidden="false" customHeight="false" outlineLevel="0" collapsed="false">
      <c r="A97" s="61"/>
      <c r="B97" s="61"/>
      <c r="C97" s="54"/>
      <c r="D97" s="5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  <c r="BC97" s="7"/>
      <c r="BD97" s="7"/>
      <c r="BE97" s="7"/>
      <c r="BF97" s="7"/>
      <c r="BG97" s="7"/>
      <c r="BH97" s="7"/>
      <c r="BI97" s="7"/>
      <c r="BJ97" s="7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AM1" activePane="topRight" state="frozen"/>
      <selection pane="topLeft" activeCell="A1" activeCellId="0" sqref="A1"/>
      <selection pane="topRight" activeCell="AM1" activeCellId="0" sqref="AM1"/>
    </sheetView>
  </sheetViews>
  <sheetFormatPr defaultColWidth="10.15625" defaultRowHeight="12.8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60.32"/>
  </cols>
  <sheetData>
    <row r="1" customFormat="false" ht="16.5" hidden="false" customHeight="true" outlineLevel="0" collapsed="false">
      <c r="A1" s="1" t="s">
        <v>308</v>
      </c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</row>
    <row r="2" customFormat="false" ht="17" hidden="false" customHeight="false" outlineLevel="0" collapsed="false"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</row>
    <row r="3" customFormat="false" ht="12.8" hidden="false" customHeight="false" outlineLevel="0" collapsed="false">
      <c r="A3" s="9" t="s">
        <v>2</v>
      </c>
      <c r="B3" s="10" t="s">
        <v>3</v>
      </c>
      <c r="C3" s="11" t="n">
        <v>200201</v>
      </c>
      <c r="D3" s="12" t="n">
        <v>200202</v>
      </c>
      <c r="E3" s="12" t="n">
        <v>200203</v>
      </c>
      <c r="F3" s="12" t="n">
        <v>200204</v>
      </c>
      <c r="G3" s="12" t="n">
        <v>200205</v>
      </c>
      <c r="H3" s="12" t="n">
        <v>200206</v>
      </c>
      <c r="I3" s="12" t="n">
        <v>200207</v>
      </c>
      <c r="J3" s="12" t="n">
        <v>200208</v>
      </c>
      <c r="K3" s="12" t="n">
        <v>200209</v>
      </c>
      <c r="L3" s="12" t="n">
        <v>200210</v>
      </c>
      <c r="M3" s="12" t="n">
        <v>200211</v>
      </c>
      <c r="N3" s="12" t="n">
        <v>200212</v>
      </c>
      <c r="O3" s="12" t="n">
        <v>200301</v>
      </c>
      <c r="P3" s="12" t="n">
        <v>200302</v>
      </c>
      <c r="Q3" s="12" t="n">
        <v>200303</v>
      </c>
      <c r="R3" s="12" t="n">
        <v>200304</v>
      </c>
      <c r="S3" s="12" t="n">
        <v>200305</v>
      </c>
      <c r="T3" s="12" t="n">
        <v>200306</v>
      </c>
      <c r="U3" s="12" t="n">
        <v>200307</v>
      </c>
      <c r="V3" s="12" t="n">
        <v>200308</v>
      </c>
      <c r="W3" s="12" t="n">
        <v>200309</v>
      </c>
      <c r="X3" s="12" t="n">
        <v>200310</v>
      </c>
      <c r="Y3" s="12" t="n">
        <v>200311</v>
      </c>
      <c r="Z3" s="12" t="n">
        <v>200312</v>
      </c>
      <c r="AA3" s="12" t="n">
        <v>200401</v>
      </c>
      <c r="AB3" s="12" t="n">
        <v>200402</v>
      </c>
      <c r="AC3" s="12" t="n">
        <v>200403</v>
      </c>
      <c r="AD3" s="12" t="n">
        <v>200404</v>
      </c>
      <c r="AE3" s="12" t="n">
        <v>200405</v>
      </c>
      <c r="AF3" s="12" t="n">
        <v>200406</v>
      </c>
      <c r="AG3" s="12" t="n">
        <v>200407</v>
      </c>
      <c r="AH3" s="12" t="n">
        <v>200408</v>
      </c>
      <c r="AI3" s="12" t="n">
        <v>200409</v>
      </c>
      <c r="AJ3" s="12" t="n">
        <v>200410</v>
      </c>
      <c r="AK3" s="12" t="n">
        <v>200411</v>
      </c>
      <c r="AL3" s="12" t="n">
        <v>200412</v>
      </c>
      <c r="AM3" s="12" t="n">
        <v>200501</v>
      </c>
      <c r="AN3" s="12" t="n">
        <v>200502</v>
      </c>
      <c r="AO3" s="12" t="n">
        <v>200503</v>
      </c>
      <c r="AP3" s="12" t="n">
        <v>200504</v>
      </c>
      <c r="AQ3" s="13" t="n">
        <v>200505</v>
      </c>
      <c r="AR3" s="13" t="n">
        <v>200506</v>
      </c>
      <c r="AS3" s="13" t="n">
        <v>200507</v>
      </c>
      <c r="AT3" s="13" t="n">
        <v>200508</v>
      </c>
      <c r="AU3" s="13" t="n">
        <v>200509</v>
      </c>
      <c r="AV3" s="13" t="n">
        <v>200510</v>
      </c>
      <c r="AW3" s="13" t="n">
        <v>200511</v>
      </c>
      <c r="AX3" s="13" t="n">
        <v>200512</v>
      </c>
      <c r="AY3" s="13" t="n">
        <v>200601</v>
      </c>
      <c r="AZ3" s="13" t="n">
        <v>200602</v>
      </c>
      <c r="BA3" s="13" t="n">
        <v>200603</v>
      </c>
      <c r="BB3" s="13" t="n">
        <v>200604</v>
      </c>
      <c r="BC3" s="13" t="n">
        <v>200605</v>
      </c>
      <c r="BD3" s="13" t="n">
        <v>200606</v>
      </c>
      <c r="BE3" s="13" t="n">
        <v>200607</v>
      </c>
      <c r="BF3" s="13" t="n">
        <v>200608</v>
      </c>
      <c r="BG3" s="13" t="n">
        <v>200609</v>
      </c>
      <c r="BH3" s="13" t="n">
        <v>200610</v>
      </c>
      <c r="BI3" s="13" t="n">
        <v>200611</v>
      </c>
      <c r="BJ3" s="13" t="n">
        <v>200612</v>
      </c>
      <c r="BK3" s="14"/>
    </row>
    <row r="4" customFormat="false" ht="12.8" hidden="false" customHeight="false" outlineLevel="0" collapsed="false">
      <c r="A4" s="0" t="s">
        <v>6</v>
      </c>
      <c r="B4" s="0" t="s">
        <v>7</v>
      </c>
      <c r="C4" s="19" t="n">
        <v>9969.28125</v>
      </c>
      <c r="D4" s="19" t="n">
        <v>9994.4033203125</v>
      </c>
      <c r="E4" s="20" t="n">
        <v>10016.814453125</v>
      </c>
      <c r="F4" s="20" t="n">
        <v>10032.0712890625</v>
      </c>
      <c r="G4" s="20" t="n">
        <v>10052.392578125</v>
      </c>
      <c r="H4" s="20" t="n">
        <v>10073.3369140625</v>
      </c>
      <c r="I4" s="20" t="n">
        <v>10102.5625</v>
      </c>
      <c r="J4" s="20" t="n">
        <v>10119.0078125</v>
      </c>
      <c r="K4" s="20" t="n">
        <v>10130.330078125</v>
      </c>
      <c r="L4" s="20" t="n">
        <v>10125.2705078125</v>
      </c>
      <c r="M4" s="20" t="n">
        <v>10134.79296875</v>
      </c>
      <c r="N4" s="20" t="n">
        <v>10147.63671875</v>
      </c>
      <c r="O4" s="20" t="n">
        <v>10160.1591796875</v>
      </c>
      <c r="P4" s="20" t="n">
        <v>10182.3818359375</v>
      </c>
      <c r="Q4" s="20" t="n">
        <v>10210.6591796875</v>
      </c>
      <c r="R4" s="20" t="n">
        <v>10240.859375</v>
      </c>
      <c r="S4" s="20" t="n">
        <v>10284.3486328125</v>
      </c>
      <c r="T4" s="20" t="n">
        <v>10336.9912109375</v>
      </c>
      <c r="U4" s="20" t="n">
        <v>10422.4814453125</v>
      </c>
      <c r="V4" s="20" t="n">
        <v>10475.669921875</v>
      </c>
      <c r="W4" s="20" t="n">
        <v>10520.248046875</v>
      </c>
      <c r="X4" s="20" t="n">
        <v>10543.4150390625</v>
      </c>
      <c r="Y4" s="20" t="n">
        <v>10580.3701171875</v>
      </c>
      <c r="Z4" s="20" t="n">
        <v>10618.314453125</v>
      </c>
      <c r="AA4" s="20" t="n">
        <v>10662.9521484375</v>
      </c>
      <c r="AB4" s="20" t="n">
        <v>10698.5966796875</v>
      </c>
      <c r="AC4" s="20" t="n">
        <v>10730.9521484375</v>
      </c>
      <c r="AD4" s="20" t="n">
        <v>10752.8037109375</v>
      </c>
      <c r="AE4" s="20" t="n">
        <v>10783.9921875</v>
      </c>
      <c r="AF4" s="20" t="n">
        <v>10817.3037109375</v>
      </c>
      <c r="AG4" s="20" t="n">
        <v>10856.0107421875</v>
      </c>
      <c r="AH4" s="20" t="n">
        <v>10891.111328125</v>
      </c>
      <c r="AI4" s="20" t="n">
        <v>10925.8779296875</v>
      </c>
      <c r="AJ4" s="20" t="n">
        <v>10958.7373046875</v>
      </c>
      <c r="AK4" s="20" t="n">
        <v>10994.017578125</v>
      </c>
      <c r="AL4" s="20" t="n">
        <v>11030.14453125</v>
      </c>
      <c r="AM4" s="20" t="n">
        <v>11070.0244140625</v>
      </c>
      <c r="AN4" s="20" t="n">
        <v>11105.6640625</v>
      </c>
      <c r="AO4" s="20" t="n">
        <v>11139.970703125</v>
      </c>
      <c r="AP4" s="20" t="n">
        <v>11173.72265625</v>
      </c>
      <c r="AQ4" s="21" t="n">
        <v>11204.7802734375</v>
      </c>
      <c r="AR4" s="21" t="n">
        <v>11233.919921875</v>
      </c>
      <c r="AS4" s="21" t="n">
        <v>11260.3896484375</v>
      </c>
      <c r="AT4" s="21" t="n">
        <v>11286.259765625</v>
      </c>
      <c r="AU4" s="21" t="n">
        <v>11310.76953125</v>
      </c>
      <c r="AV4" s="21" t="n">
        <v>11330.759765625</v>
      </c>
      <c r="AW4" s="21" t="n">
        <v>11354.9404296875</v>
      </c>
      <c r="AX4" s="21" t="n">
        <v>11380.150390625</v>
      </c>
      <c r="AY4" s="21" t="n">
        <v>11406.099609375</v>
      </c>
      <c r="AZ4" s="21" t="n">
        <v>11433.5703125</v>
      </c>
      <c r="BA4" s="21" t="n">
        <v>11462.26953125</v>
      </c>
      <c r="BB4" s="21" t="n">
        <v>11496.3212890625</v>
      </c>
      <c r="BC4" s="21" t="n">
        <v>11524.400390625</v>
      </c>
      <c r="BD4" s="21" t="n">
        <v>11550.6201171875</v>
      </c>
      <c r="BE4" s="21" t="n">
        <v>11573.259765625</v>
      </c>
      <c r="BF4" s="21" t="n">
        <v>11597.080078125</v>
      </c>
      <c r="BG4" s="21" t="n">
        <v>11620.3603515625</v>
      </c>
      <c r="BH4" s="21" t="n">
        <v>11642.2998046875</v>
      </c>
      <c r="BI4" s="21" t="n">
        <v>11665.0595703125</v>
      </c>
      <c r="BJ4" s="21" t="n">
        <v>11687.849609375</v>
      </c>
      <c r="BK4" s="22"/>
    </row>
    <row r="5" customFormat="false" ht="12.8" hidden="false" customHeight="false" outlineLevel="0" collapsed="false">
      <c r="A5" s="0" t="s">
        <v>108</v>
      </c>
      <c r="B5" s="0" t="s">
        <v>109</v>
      </c>
      <c r="C5" s="62" t="n">
        <v>111.381309509277</v>
      </c>
      <c r="D5" s="62" t="n">
        <v>111.704719543457</v>
      </c>
      <c r="E5" s="63" t="n">
        <v>112.054977416992</v>
      </c>
      <c r="F5" s="63" t="n">
        <v>112.537811279297</v>
      </c>
      <c r="G5" s="63" t="n">
        <v>112.862480163574</v>
      </c>
      <c r="H5" s="63" t="n">
        <v>113.134696960449</v>
      </c>
      <c r="I5" s="63" t="n">
        <v>113.519218444824</v>
      </c>
      <c r="J5" s="63" t="n">
        <v>113.563003540039</v>
      </c>
      <c r="K5" s="63" t="n">
        <v>113.430778503418</v>
      </c>
      <c r="L5" s="63" t="n">
        <v>112.78734588623</v>
      </c>
      <c r="M5" s="63" t="n">
        <v>112.554527282715</v>
      </c>
      <c r="N5" s="63" t="n">
        <v>112.397125244141</v>
      </c>
      <c r="O5" s="63" t="n">
        <v>112.523223876953</v>
      </c>
      <c r="P5" s="63" t="n">
        <v>112.360557556152</v>
      </c>
      <c r="Q5" s="63" t="n">
        <v>112.117225646973</v>
      </c>
      <c r="R5" s="63" t="n">
        <v>111.36018371582</v>
      </c>
      <c r="S5" s="63" t="n">
        <v>111.280296325684</v>
      </c>
      <c r="T5" s="63" t="n">
        <v>111.444511413574</v>
      </c>
      <c r="U5" s="63" t="n">
        <v>112.089836120605</v>
      </c>
      <c r="V5" s="63" t="n">
        <v>112.564544677734</v>
      </c>
      <c r="W5" s="63" t="n">
        <v>113.105613708496</v>
      </c>
      <c r="X5" s="63" t="n">
        <v>113.845756530762</v>
      </c>
      <c r="Y5" s="63" t="n">
        <v>114.420051574707</v>
      </c>
      <c r="Z5" s="63" t="n">
        <v>114.961196899414</v>
      </c>
      <c r="AA5" s="63" t="n">
        <v>115.402481079102</v>
      </c>
      <c r="AB5" s="63" t="n">
        <v>115.927360534668</v>
      </c>
      <c r="AC5" s="63" t="n">
        <v>116.469146728516</v>
      </c>
      <c r="AD5" s="63" t="n">
        <v>117.124801635742</v>
      </c>
      <c r="AE5" s="63" t="n">
        <v>117.627616882324</v>
      </c>
      <c r="AF5" s="63" t="n">
        <v>118.074577331543</v>
      </c>
      <c r="AG5" s="63" t="n">
        <v>118.355270385742</v>
      </c>
      <c r="AH5" s="63" t="n">
        <v>118.773345947266</v>
      </c>
      <c r="AI5" s="63" t="n">
        <v>119.218383789063</v>
      </c>
      <c r="AJ5" s="63" t="n">
        <v>119.703330993652</v>
      </c>
      <c r="AK5" s="63" t="n">
        <v>120.192581176758</v>
      </c>
      <c r="AL5" s="63" t="n">
        <v>120.699089050293</v>
      </c>
      <c r="AM5" s="63" t="n">
        <v>121.335144042969</v>
      </c>
      <c r="AN5" s="63" t="n">
        <v>121.791923522949</v>
      </c>
      <c r="AO5" s="63" t="n">
        <v>122.181732177734</v>
      </c>
      <c r="AP5" s="63" t="n">
        <v>122.402900695801</v>
      </c>
      <c r="AQ5" s="64" t="n">
        <v>122.735008239746</v>
      </c>
      <c r="AR5" s="64" t="n">
        <v>123.076393127441</v>
      </c>
      <c r="AS5" s="64" t="n">
        <v>123.471092224121</v>
      </c>
      <c r="AT5" s="64" t="n">
        <v>123.798011779785</v>
      </c>
      <c r="AU5" s="64" t="n">
        <v>124.101196289063</v>
      </c>
      <c r="AV5" s="64" t="n">
        <v>124.3544921875</v>
      </c>
      <c r="AW5" s="64" t="n">
        <v>124.629783630371</v>
      </c>
      <c r="AX5" s="64" t="n">
        <v>124.900924682617</v>
      </c>
      <c r="AY5" s="64" t="n">
        <v>125.178398132324</v>
      </c>
      <c r="AZ5" s="64" t="n">
        <v>125.433403015137</v>
      </c>
      <c r="BA5" s="64" t="n">
        <v>125.676399230957</v>
      </c>
      <c r="BB5" s="64" t="n">
        <v>125.841873168945</v>
      </c>
      <c r="BC5" s="64" t="n">
        <v>126.110015869141</v>
      </c>
      <c r="BD5" s="64" t="n">
        <v>126.415306091309</v>
      </c>
      <c r="BE5" s="64" t="n">
        <v>126.862335205078</v>
      </c>
      <c r="BF5" s="64" t="n">
        <v>127.163467407227</v>
      </c>
      <c r="BG5" s="64" t="n">
        <v>127.423301696777</v>
      </c>
      <c r="BH5" s="64" t="n">
        <v>127.583450317383</v>
      </c>
      <c r="BI5" s="64" t="n">
        <v>127.804473876953</v>
      </c>
      <c r="BJ5" s="64" t="n">
        <v>128.027984619141</v>
      </c>
      <c r="BK5" s="65"/>
    </row>
    <row r="6" customFormat="false" ht="12.8" hidden="false" customHeight="false" outlineLevel="0" collapsed="false">
      <c r="A6" s="0" t="s">
        <v>309</v>
      </c>
      <c r="B6" s="0" t="s">
        <v>310</v>
      </c>
      <c r="C6" s="55" t="n">
        <v>6.80000019073486</v>
      </c>
      <c r="D6" s="55" t="n">
        <v>6.80000019073486</v>
      </c>
      <c r="E6" s="56" t="n">
        <v>6.80000019073486</v>
      </c>
      <c r="F6" s="56" t="n">
        <v>6.80000019073486</v>
      </c>
      <c r="G6" s="56" t="n">
        <v>6.80000019073486</v>
      </c>
      <c r="H6" s="56" t="n">
        <v>6.80000019073486</v>
      </c>
      <c r="I6" s="56" t="n">
        <v>6.80000019073486</v>
      </c>
      <c r="J6" s="56" t="n">
        <v>6.80000019073486</v>
      </c>
      <c r="K6" s="56" t="n">
        <v>6.80000019073486</v>
      </c>
      <c r="L6" s="56" t="n">
        <v>6.80000019073486</v>
      </c>
      <c r="M6" s="56" t="n">
        <v>6.80000019073486</v>
      </c>
      <c r="N6" s="56" t="n">
        <v>6.80000019073486</v>
      </c>
      <c r="O6" s="56" t="n">
        <v>6.80000019073486</v>
      </c>
      <c r="P6" s="56" t="n">
        <v>6.80000019073486</v>
      </c>
      <c r="Q6" s="56" t="n">
        <v>6.80000019073486</v>
      </c>
      <c r="R6" s="56" t="n">
        <v>6.80000019073486</v>
      </c>
      <c r="S6" s="56" t="n">
        <v>6.80000019073486</v>
      </c>
      <c r="T6" s="56" t="n">
        <v>6.80000019073486</v>
      </c>
      <c r="U6" s="56" t="n">
        <v>6.80000019073486</v>
      </c>
      <c r="V6" s="56" t="n">
        <v>6.80000019073486</v>
      </c>
      <c r="W6" s="56" t="n">
        <v>6.80000019073486</v>
      </c>
      <c r="X6" s="56" t="n">
        <v>6.80000019073486</v>
      </c>
      <c r="Y6" s="56" t="n">
        <v>6.80000019073486</v>
      </c>
      <c r="Z6" s="56" t="n">
        <v>6.80000019073486</v>
      </c>
      <c r="AA6" s="56" t="n">
        <v>6.80000019073486</v>
      </c>
      <c r="AB6" s="56" t="n">
        <v>6.80000019073486</v>
      </c>
      <c r="AC6" s="56" t="n">
        <v>6.80000019073486</v>
      </c>
      <c r="AD6" s="56" t="n">
        <v>6.80000019073486</v>
      </c>
      <c r="AE6" s="56" t="n">
        <v>6.80000019073486</v>
      </c>
      <c r="AF6" s="56" t="n">
        <v>6.80000019073486</v>
      </c>
      <c r="AG6" s="56" t="n">
        <v>6.80000019073486</v>
      </c>
      <c r="AH6" s="56" t="n">
        <v>6.80000019073486</v>
      </c>
      <c r="AI6" s="56" t="n">
        <v>6.80000019073486</v>
      </c>
      <c r="AJ6" s="56" t="n">
        <v>6.80000019073486</v>
      </c>
      <c r="AK6" s="56" t="n">
        <v>6.80000019073486</v>
      </c>
      <c r="AL6" s="56" t="n">
        <v>6.80000019073486</v>
      </c>
      <c r="AM6" s="56" t="n">
        <v>6.80000019073486</v>
      </c>
      <c r="AN6" s="56" t="n">
        <v>6.80000019073486</v>
      </c>
      <c r="AO6" s="56" t="n">
        <v>6.80000019073486</v>
      </c>
      <c r="AP6" s="56" t="n">
        <v>6.80000019073486</v>
      </c>
      <c r="AQ6" s="57" t="n">
        <v>6.80000019073486</v>
      </c>
      <c r="AR6" s="57" t="n">
        <v>6.80000019073486</v>
      </c>
      <c r="AS6" s="57" t="n">
        <v>6.80000019073486</v>
      </c>
      <c r="AT6" s="57" t="n">
        <v>6.80000019073486</v>
      </c>
      <c r="AU6" s="57" t="n">
        <v>6.80000019073486</v>
      </c>
      <c r="AV6" s="57" t="n">
        <v>6.80000019073486</v>
      </c>
      <c r="AW6" s="57" t="n">
        <v>6.80000019073486</v>
      </c>
      <c r="AX6" s="57" t="n">
        <v>6.80000019073486</v>
      </c>
      <c r="AY6" s="57" t="n">
        <v>6.80000019073486</v>
      </c>
      <c r="AZ6" s="57" t="n">
        <v>6.80000019073486</v>
      </c>
      <c r="BA6" s="57" t="n">
        <v>6.80000019073486</v>
      </c>
      <c r="BB6" s="57" t="n">
        <v>6.80000019073486</v>
      </c>
      <c r="BC6" s="57" t="n">
        <v>6.80000019073486</v>
      </c>
      <c r="BD6" s="57" t="n">
        <v>6.80000019073486</v>
      </c>
      <c r="BE6" s="57" t="n">
        <v>6.80000019073486</v>
      </c>
      <c r="BF6" s="57" t="n">
        <v>6.80000019073486</v>
      </c>
      <c r="BG6" s="57" t="n">
        <v>6.80000019073486</v>
      </c>
      <c r="BH6" s="57" t="n">
        <v>6.80000019073486</v>
      </c>
      <c r="BI6" s="57" t="n">
        <v>6.80000019073486</v>
      </c>
      <c r="BJ6" s="57" t="n">
        <v>6.80000019073486</v>
      </c>
      <c r="BK6" s="58"/>
    </row>
    <row r="7" customFormat="false" ht="12.8" hidden="false" customHeight="false" outlineLevel="0" collapsed="false">
      <c r="A7" s="0" t="s">
        <v>110</v>
      </c>
      <c r="B7" s="0" t="s">
        <v>111</v>
      </c>
      <c r="C7" s="19" t="n">
        <v>776.245361328125</v>
      </c>
      <c r="D7" s="19" t="n">
        <v>668.737854003906</v>
      </c>
      <c r="E7" s="20" t="n">
        <v>622.031616210938</v>
      </c>
      <c r="F7" s="20" t="n">
        <v>280.603302001953</v>
      </c>
      <c r="G7" s="20" t="n">
        <v>183.808181762695</v>
      </c>
      <c r="H7" s="20" t="n">
        <v>22.4727039337158</v>
      </c>
      <c r="I7" s="20" t="n">
        <v>2.81432890892029</v>
      </c>
      <c r="J7" s="20" t="n">
        <v>7.98064851760864</v>
      </c>
      <c r="K7" s="20" t="n">
        <v>37.2639083862305</v>
      </c>
      <c r="L7" s="20" t="n">
        <v>298.030029296875</v>
      </c>
      <c r="M7" s="20" t="n">
        <v>559.656860351563</v>
      </c>
      <c r="N7" s="20" t="n">
        <v>812.068725585938</v>
      </c>
      <c r="O7" s="20" t="n">
        <v>943.644592285156</v>
      </c>
      <c r="P7" s="20" t="n">
        <v>801.408386230469</v>
      </c>
      <c r="Q7" s="20" t="n">
        <v>571.426818847656</v>
      </c>
      <c r="R7" s="20" t="n">
        <v>344.003326416016</v>
      </c>
      <c r="S7" s="20" t="n">
        <v>165.401489257813</v>
      </c>
      <c r="T7" s="20" t="n">
        <v>40.390983581543</v>
      </c>
      <c r="U7" s="20" t="n">
        <v>3.91297841072083</v>
      </c>
      <c r="V7" s="20" t="n">
        <v>4.69955110549927</v>
      </c>
      <c r="W7" s="20" t="n">
        <v>62.1833229064941</v>
      </c>
      <c r="X7" s="20" t="n">
        <v>260.558258056641</v>
      </c>
      <c r="Y7" s="20" t="n">
        <v>477.162292480469</v>
      </c>
      <c r="Z7" s="20" t="n">
        <v>784.502563476563</v>
      </c>
      <c r="AA7" s="20" t="n">
        <v>968.340637207031</v>
      </c>
      <c r="AB7" s="20" t="n">
        <v>766.358276367188</v>
      </c>
      <c r="AC7" s="20" t="n">
        <v>494.694244384766</v>
      </c>
      <c r="AD7" s="20" t="n">
        <v>302.722778320313</v>
      </c>
      <c r="AE7" s="20" t="n">
        <v>107.231300354004</v>
      </c>
      <c r="AF7" s="20" t="n">
        <v>36.7073516845703</v>
      </c>
      <c r="AG7" s="20" t="n">
        <v>7.41739797592163</v>
      </c>
      <c r="AH7" s="20" t="n">
        <v>19.389705657959</v>
      </c>
      <c r="AI7" s="20" t="n">
        <v>46.5763092041016</v>
      </c>
      <c r="AJ7" s="20" t="n">
        <v>251.128875732422</v>
      </c>
      <c r="AK7" s="20" t="n">
        <v>484</v>
      </c>
      <c r="AL7" s="20" t="n">
        <v>788</v>
      </c>
      <c r="AM7" s="20" t="n">
        <v>851</v>
      </c>
      <c r="AN7" s="20" t="n">
        <v>661</v>
      </c>
      <c r="AO7" s="20" t="n">
        <v>629</v>
      </c>
      <c r="AP7" s="20" t="n">
        <v>304</v>
      </c>
      <c r="AQ7" s="21" t="n">
        <v>167</v>
      </c>
      <c r="AR7" s="21" t="n">
        <v>39</v>
      </c>
      <c r="AS7" s="21" t="n">
        <v>14</v>
      </c>
      <c r="AT7" s="21" t="n">
        <v>16</v>
      </c>
      <c r="AU7" s="21" t="n">
        <v>77</v>
      </c>
      <c r="AV7" s="21" t="n">
        <v>278</v>
      </c>
      <c r="AW7" s="21" t="n">
        <v>537</v>
      </c>
      <c r="AX7" s="21" t="n">
        <v>815</v>
      </c>
      <c r="AY7" s="21" t="n">
        <v>911</v>
      </c>
      <c r="AZ7" s="21" t="n">
        <v>759</v>
      </c>
      <c r="BA7" s="21" t="n">
        <v>597</v>
      </c>
      <c r="BB7" s="21" t="n">
        <v>344</v>
      </c>
      <c r="BC7" s="21" t="n">
        <v>153</v>
      </c>
      <c r="BD7" s="21" t="n">
        <v>39</v>
      </c>
      <c r="BE7" s="21" t="n">
        <v>14</v>
      </c>
      <c r="BF7" s="21" t="n">
        <v>14.5590000152588</v>
      </c>
      <c r="BG7" s="21" t="n">
        <v>76.3649978637695</v>
      </c>
      <c r="BH7" s="21" t="n">
        <v>281.949005126953</v>
      </c>
      <c r="BI7" s="21" t="n">
        <v>539.0419921875</v>
      </c>
      <c r="BJ7" s="21" t="n">
        <v>801.317016601563</v>
      </c>
      <c r="BK7" s="22"/>
    </row>
    <row r="8" customFormat="false" ht="12.8" hidden="false" customHeight="false" outlineLevel="0" collapsed="false">
      <c r="A8" s="0" t="s">
        <v>234</v>
      </c>
      <c r="B8" s="0" t="s">
        <v>235</v>
      </c>
      <c r="C8" s="19" t="n">
        <v>8.56749820709229</v>
      </c>
      <c r="D8" s="19" t="n">
        <v>6.49229764938355</v>
      </c>
      <c r="E8" s="20" t="n">
        <v>16.6775226593018</v>
      </c>
      <c r="F8" s="20" t="n">
        <v>52.9845161437988</v>
      </c>
      <c r="G8" s="20" t="n">
        <v>92.686279296875</v>
      </c>
      <c r="H8" s="20" t="n">
        <v>241.959243774414</v>
      </c>
      <c r="I8" s="20" t="n">
        <v>366.96142578125</v>
      </c>
      <c r="J8" s="20" t="n">
        <v>329.761932373047</v>
      </c>
      <c r="K8" s="20" t="n">
        <v>202.181762695313</v>
      </c>
      <c r="L8" s="20" t="n">
        <v>57.3650856018066</v>
      </c>
      <c r="M8" s="20" t="n">
        <v>10.9597578048706</v>
      </c>
      <c r="N8" s="20" t="n">
        <v>5.04643201828003</v>
      </c>
      <c r="O8" s="20" t="n">
        <v>4.97585868835449</v>
      </c>
      <c r="P8" s="20" t="n">
        <v>7.45614576339722</v>
      </c>
      <c r="Q8" s="20" t="n">
        <v>23.7903728485107</v>
      </c>
      <c r="R8" s="20" t="n">
        <v>30.4652118682861</v>
      </c>
      <c r="S8" s="20" t="n">
        <v>110.174224853516</v>
      </c>
      <c r="T8" s="20" t="n">
        <v>186.221420288086</v>
      </c>
      <c r="U8" s="20" t="n">
        <v>333.026916503906</v>
      </c>
      <c r="V8" s="20" t="n">
        <v>341.186584472656</v>
      </c>
      <c r="W8" s="20" t="n">
        <v>155.885696411133</v>
      </c>
      <c r="X8" s="20" t="n">
        <v>64.7631454467773</v>
      </c>
      <c r="Y8" s="20" t="n">
        <v>20.6585597991943</v>
      </c>
      <c r="Z8" s="20" t="n">
        <v>3.67291808128357</v>
      </c>
      <c r="AA8" s="20" t="n">
        <v>6.13191366195679</v>
      </c>
      <c r="AB8" s="20" t="n">
        <v>5.97807550430298</v>
      </c>
      <c r="AC8" s="20" t="n">
        <v>28.3252868652344</v>
      </c>
      <c r="AD8" s="20" t="n">
        <v>28.6625499725342</v>
      </c>
      <c r="AE8" s="20" t="n">
        <v>137.810958862305</v>
      </c>
      <c r="AF8" s="20" t="n">
        <v>206.548217773438</v>
      </c>
      <c r="AG8" s="20" t="n">
        <v>296.948516845703</v>
      </c>
      <c r="AH8" s="20" t="n">
        <v>250.911087036133</v>
      </c>
      <c r="AI8" s="20" t="n">
        <v>175.377624511719</v>
      </c>
      <c r="AJ8" s="20" t="n">
        <v>67.2197952270508</v>
      </c>
      <c r="AK8" s="20" t="n">
        <v>17</v>
      </c>
      <c r="AL8" s="20" t="n">
        <v>6</v>
      </c>
      <c r="AM8" s="20" t="n">
        <v>9</v>
      </c>
      <c r="AN8" s="20" t="n">
        <v>7</v>
      </c>
      <c r="AO8" s="20" t="n">
        <v>14</v>
      </c>
      <c r="AP8" s="20" t="n">
        <v>29</v>
      </c>
      <c r="AQ8" s="21" t="n">
        <v>95</v>
      </c>
      <c r="AR8" s="21" t="n">
        <v>218</v>
      </c>
      <c r="AS8" s="21" t="n">
        <v>328</v>
      </c>
      <c r="AT8" s="21" t="n">
        <v>294</v>
      </c>
      <c r="AU8" s="21" t="n">
        <v>158</v>
      </c>
      <c r="AV8" s="21" t="n">
        <v>55</v>
      </c>
      <c r="AW8" s="21" t="n">
        <v>15</v>
      </c>
      <c r="AX8" s="21" t="n">
        <v>7</v>
      </c>
      <c r="AY8" s="21" t="n">
        <v>6</v>
      </c>
      <c r="AZ8" s="21" t="n">
        <v>8</v>
      </c>
      <c r="BA8" s="21" t="n">
        <v>17</v>
      </c>
      <c r="BB8" s="21" t="n">
        <v>34</v>
      </c>
      <c r="BC8" s="21" t="n">
        <v>100</v>
      </c>
      <c r="BD8" s="21" t="n">
        <v>216</v>
      </c>
      <c r="BE8" s="21" t="n">
        <v>328</v>
      </c>
      <c r="BF8" s="21" t="n">
        <v>296.176788330078</v>
      </c>
      <c r="BG8" s="21" t="n">
        <v>162.143463134766</v>
      </c>
      <c r="BH8" s="21" t="n">
        <v>57.1540489196777</v>
      </c>
      <c r="BI8" s="21" t="n">
        <v>16.8448390960693</v>
      </c>
      <c r="BJ8" s="21" t="n">
        <v>8.18591976165772</v>
      </c>
      <c r="BK8" s="22"/>
    </row>
    <row r="9" customFormat="false" ht="12.8" hidden="false" customHeight="false" outlineLevel="0" collapsed="false">
      <c r="A9" s="0" t="s">
        <v>311</v>
      </c>
      <c r="B9" s="0" t="s">
        <v>312</v>
      </c>
      <c r="C9" s="31" t="n">
        <v>-17.200740814209</v>
      </c>
      <c r="D9" s="31" t="n">
        <v>-14.7718515396118</v>
      </c>
      <c r="E9" s="32" t="n">
        <v>-13.0274076461792</v>
      </c>
      <c r="F9" s="32" t="n">
        <v>-14.3834075927734</v>
      </c>
      <c r="G9" s="32" t="n">
        <v>-12.1958522796631</v>
      </c>
      <c r="H9" s="32" t="n">
        <v>-8.88074111938477</v>
      </c>
      <c r="I9" s="32" t="n">
        <v>-0.0623703710734844</v>
      </c>
      <c r="J9" s="32" t="n">
        <v>2.22607398033142</v>
      </c>
      <c r="K9" s="32" t="n">
        <v>2.36029601097107</v>
      </c>
      <c r="L9" s="32" t="n">
        <v>-2.30148148536682</v>
      </c>
      <c r="M9" s="32" t="n">
        <v>-4.49437046051025</v>
      </c>
      <c r="N9" s="32" t="n">
        <v>-6.86014795303345</v>
      </c>
      <c r="O9" s="32" t="n">
        <v>-10.3268146514893</v>
      </c>
      <c r="P9" s="32" t="n">
        <v>-12.3423700332642</v>
      </c>
      <c r="Q9" s="32" t="n">
        <v>-13.8348150253296</v>
      </c>
      <c r="R9" s="32" t="n">
        <v>-13.7546663284302</v>
      </c>
      <c r="S9" s="32" t="n">
        <v>-14.9879999160767</v>
      </c>
      <c r="T9" s="32" t="n">
        <v>-16.4853324890137</v>
      </c>
      <c r="U9" s="32" t="n">
        <v>-20.4588146209717</v>
      </c>
      <c r="V9" s="32" t="n">
        <v>-20.8250370025635</v>
      </c>
      <c r="W9" s="32" t="n">
        <v>-19.7961483001709</v>
      </c>
      <c r="X9" s="32" t="n">
        <v>-16.8168888092041</v>
      </c>
      <c r="Y9" s="32" t="n">
        <v>-13.4142217636108</v>
      </c>
      <c r="Z9" s="32" t="n">
        <v>-9.03288841247559</v>
      </c>
      <c r="AA9" s="32" t="n">
        <v>-0.892444431781769</v>
      </c>
      <c r="AB9" s="32" t="n">
        <v>3.3608889579773</v>
      </c>
      <c r="AC9" s="32" t="n">
        <v>6.50755548477173</v>
      </c>
      <c r="AD9" s="32" t="n">
        <v>8.29629611968994</v>
      </c>
      <c r="AE9" s="32" t="n">
        <v>9.41807365417481</v>
      </c>
      <c r="AF9" s="32" t="n">
        <v>9.62162971496582</v>
      </c>
      <c r="AG9" s="32" t="n">
        <v>7.71822214126587</v>
      </c>
      <c r="AH9" s="32" t="n">
        <v>6.97688865661621</v>
      </c>
      <c r="AI9" s="32" t="n">
        <v>6.2088885307312</v>
      </c>
      <c r="AJ9" s="32" t="n">
        <v>4.00070238113403</v>
      </c>
      <c r="AK9" s="32" t="n">
        <v>4.23950910568237</v>
      </c>
      <c r="AL9" s="32" t="n">
        <v>5.51178884506226</v>
      </c>
      <c r="AM9" s="32" t="n">
        <v>9.82237339019775</v>
      </c>
      <c r="AN9" s="32" t="n">
        <v>11.657977104187</v>
      </c>
      <c r="AO9" s="32" t="n">
        <v>13.0234298706055</v>
      </c>
      <c r="AP9" s="32" t="n">
        <v>14.1947803497314</v>
      </c>
      <c r="AQ9" s="33" t="n">
        <v>14.4128980636597</v>
      </c>
      <c r="AR9" s="33" t="n">
        <v>13.9538307189941</v>
      </c>
      <c r="AS9" s="33" t="n">
        <v>11.8485879898071</v>
      </c>
      <c r="AT9" s="33" t="n">
        <v>10.7618913650513</v>
      </c>
      <c r="AU9" s="33" t="n">
        <v>9.72475147247315</v>
      </c>
      <c r="AV9" s="33" t="n">
        <v>8.59962558746338</v>
      </c>
      <c r="AW9" s="33" t="n">
        <v>7.76475524902344</v>
      </c>
      <c r="AX9" s="33" t="n">
        <v>7.08259963989258</v>
      </c>
      <c r="AY9" s="33" t="n">
        <v>6.56923007965088</v>
      </c>
      <c r="AZ9" s="33" t="n">
        <v>6.18044805526733</v>
      </c>
      <c r="BA9" s="33" t="n">
        <v>5.93232679367065</v>
      </c>
      <c r="BB9" s="33" t="n">
        <v>5.918785572052</v>
      </c>
      <c r="BC9" s="33" t="n">
        <v>5.88154363632202</v>
      </c>
      <c r="BD9" s="33" t="n">
        <v>5.91452121734619</v>
      </c>
      <c r="BE9" s="33" t="n">
        <v>6.21185922622681</v>
      </c>
      <c r="BF9" s="33" t="n">
        <v>6.239670753479</v>
      </c>
      <c r="BG9" s="33" t="n">
        <v>6.19209623336792</v>
      </c>
      <c r="BH9" s="33" t="n">
        <v>6.21811866760254</v>
      </c>
      <c r="BI9" s="33" t="n">
        <v>5.90803527832031</v>
      </c>
      <c r="BJ9" s="33" t="n">
        <v>5.41082906723023</v>
      </c>
      <c r="BK9" s="34"/>
    </row>
    <row r="10" customFormat="false" ht="12.8" hidden="false" customHeight="false" outlineLevel="0" collapsed="false">
      <c r="A10" s="0" t="s">
        <v>313</v>
      </c>
      <c r="B10" s="0" t="s">
        <v>314</v>
      </c>
      <c r="C10" s="31" t="n">
        <v>1564.85180664063</v>
      </c>
      <c r="D10" s="31" t="n">
        <v>1559.46301269531</v>
      </c>
      <c r="E10" s="32" t="n">
        <v>1554.48522949219</v>
      </c>
      <c r="F10" s="32" t="n">
        <v>1548.33337402344</v>
      </c>
      <c r="G10" s="32" t="n">
        <v>1545.36669921875</v>
      </c>
      <c r="H10" s="32" t="n">
        <v>1544</v>
      </c>
      <c r="I10" s="32" t="n">
        <v>1546.9296875</v>
      </c>
      <c r="J10" s="32" t="n">
        <v>1546.74072265625</v>
      </c>
      <c r="K10" s="32" t="n">
        <v>1546.12963867188</v>
      </c>
      <c r="L10" s="32" t="n">
        <v>1542.71105957031</v>
      </c>
      <c r="M10" s="32" t="n">
        <v>1543.04443359375</v>
      </c>
      <c r="N10" s="32" t="n">
        <v>1544.74438476563</v>
      </c>
      <c r="O10" s="32" t="n">
        <v>1544.96667480469</v>
      </c>
      <c r="P10" s="32" t="n">
        <v>1551.53332519531</v>
      </c>
      <c r="Q10" s="32" t="n">
        <v>1561.59997558594</v>
      </c>
      <c r="R10" s="32" t="n">
        <v>1575.90734863281</v>
      </c>
      <c r="S10" s="32" t="n">
        <v>1592.41857910156</v>
      </c>
      <c r="T10" s="32" t="n">
        <v>1611.87390136719</v>
      </c>
      <c r="U10" s="32" t="n">
        <v>1641.91857910156</v>
      </c>
      <c r="V10" s="32" t="n">
        <v>1661.52966308594</v>
      </c>
      <c r="W10" s="32" t="n">
        <v>1678.35180664063</v>
      </c>
      <c r="X10" s="32" t="n">
        <v>1692.13330078125</v>
      </c>
      <c r="Y10" s="32" t="n">
        <v>1703.56665039063</v>
      </c>
      <c r="Z10" s="32" t="n">
        <v>1712.40002441406</v>
      </c>
      <c r="AA10" s="32" t="n">
        <v>1709.50744628906</v>
      </c>
      <c r="AB10" s="32" t="n">
        <v>1719.98522949219</v>
      </c>
      <c r="AC10" s="32" t="n">
        <v>1734.70739746094</v>
      </c>
      <c r="AD10" s="32" t="n">
        <v>1762.16296386719</v>
      </c>
      <c r="AE10" s="32" t="n">
        <v>1779.00744628906</v>
      </c>
      <c r="AF10" s="32" t="n">
        <v>1793.72961425781</v>
      </c>
      <c r="AG10" s="32" t="n">
        <v>1802.31481933594</v>
      </c>
      <c r="AH10" s="32" t="n">
        <v>1815.8037109375</v>
      </c>
      <c r="AI10" s="32" t="n">
        <v>1830.18151855469</v>
      </c>
      <c r="AJ10" s="32" t="n">
        <v>1848.390625</v>
      </c>
      <c r="AK10" s="32" t="n">
        <v>1862.33935546875</v>
      </c>
      <c r="AL10" s="32" t="n">
        <v>1874.96997070313</v>
      </c>
      <c r="AM10" s="32" t="n">
        <v>1884.77392578125</v>
      </c>
      <c r="AN10" s="32" t="n">
        <v>1895.90014648438</v>
      </c>
      <c r="AO10" s="32" t="n">
        <v>1906.83996582031</v>
      </c>
      <c r="AP10" s="32" t="n">
        <v>1919.41564941406</v>
      </c>
      <c r="AQ10" s="33" t="n">
        <v>1928.61572265625</v>
      </c>
      <c r="AR10" s="33" t="n">
        <v>1936.26257324219</v>
      </c>
      <c r="AS10" s="33" t="n">
        <v>1941.83508300781</v>
      </c>
      <c r="AT10" s="33" t="n">
        <v>1946.76647949219</v>
      </c>
      <c r="AU10" s="33" t="n">
        <v>1950.53540039063</v>
      </c>
      <c r="AV10" s="33" t="n">
        <v>1950.80834960938</v>
      </c>
      <c r="AW10" s="33" t="n">
        <v>1954.00305175781</v>
      </c>
      <c r="AX10" s="33" t="n">
        <v>1957.78564453125</v>
      </c>
      <c r="AY10" s="33" t="n">
        <v>1962.74267578125</v>
      </c>
      <c r="AZ10" s="33" t="n">
        <v>1967.26159667969</v>
      </c>
      <c r="BA10" s="33" t="n">
        <v>1971.9287109375</v>
      </c>
      <c r="BB10" s="33" t="n">
        <v>1977.99206542969</v>
      </c>
      <c r="BC10" s="33" t="n">
        <v>1982.01965332031</v>
      </c>
      <c r="BD10" s="33" t="n">
        <v>1985.25939941406</v>
      </c>
      <c r="BE10" s="33" t="n">
        <v>1986.25927734375</v>
      </c>
      <c r="BF10" s="33" t="n">
        <v>1989.01257324219</v>
      </c>
      <c r="BG10" s="33" t="n">
        <v>1992.06726074219</v>
      </c>
      <c r="BH10" s="33" t="n">
        <v>1995.80920410156</v>
      </c>
      <c r="BI10" s="33" t="n">
        <v>1999.17700195313</v>
      </c>
      <c r="BJ10" s="33" t="n">
        <v>2002.55676269531</v>
      </c>
      <c r="BK10" s="34"/>
    </row>
    <row r="11" customFormat="false" ht="12.8" hidden="false" customHeight="false" outlineLevel="0" collapsed="false">
      <c r="A11" s="0" t="s">
        <v>18</v>
      </c>
      <c r="B11" s="0" t="s">
        <v>19</v>
      </c>
      <c r="C11" s="31" t="n">
        <v>31</v>
      </c>
      <c r="D11" s="31" t="n">
        <v>28</v>
      </c>
      <c r="E11" s="32" t="n">
        <v>31</v>
      </c>
      <c r="F11" s="32" t="n">
        <v>30</v>
      </c>
      <c r="G11" s="32" t="n">
        <v>31</v>
      </c>
      <c r="H11" s="32" t="n">
        <v>30</v>
      </c>
      <c r="I11" s="32" t="n">
        <v>31</v>
      </c>
      <c r="J11" s="32" t="n">
        <v>31</v>
      </c>
      <c r="K11" s="32" t="n">
        <v>30</v>
      </c>
      <c r="L11" s="32" t="n">
        <v>31</v>
      </c>
      <c r="M11" s="32" t="n">
        <v>30</v>
      </c>
      <c r="N11" s="32" t="n">
        <v>31</v>
      </c>
      <c r="O11" s="32" t="n">
        <v>31</v>
      </c>
      <c r="P11" s="32" t="n">
        <v>28</v>
      </c>
      <c r="Q11" s="32" t="n">
        <v>31</v>
      </c>
      <c r="R11" s="32" t="n">
        <v>30</v>
      </c>
      <c r="S11" s="32" t="n">
        <v>31</v>
      </c>
      <c r="T11" s="32" t="n">
        <v>30</v>
      </c>
      <c r="U11" s="32" t="n">
        <v>31</v>
      </c>
      <c r="V11" s="32" t="n">
        <v>31</v>
      </c>
      <c r="W11" s="32" t="n">
        <v>30</v>
      </c>
      <c r="X11" s="32" t="n">
        <v>31</v>
      </c>
      <c r="Y11" s="32" t="n">
        <v>30</v>
      </c>
      <c r="Z11" s="32" t="n">
        <v>31</v>
      </c>
      <c r="AA11" s="32" t="n">
        <v>31</v>
      </c>
      <c r="AB11" s="32" t="n">
        <v>29</v>
      </c>
      <c r="AC11" s="32" t="n">
        <v>31</v>
      </c>
      <c r="AD11" s="32" t="n">
        <v>30</v>
      </c>
      <c r="AE11" s="32" t="n">
        <v>31</v>
      </c>
      <c r="AF11" s="32" t="n">
        <v>30</v>
      </c>
      <c r="AG11" s="32" t="n">
        <v>31</v>
      </c>
      <c r="AH11" s="32" t="n">
        <v>31</v>
      </c>
      <c r="AI11" s="32" t="n">
        <v>30</v>
      </c>
      <c r="AJ11" s="32" t="n">
        <v>31</v>
      </c>
      <c r="AK11" s="32" t="n">
        <v>30</v>
      </c>
      <c r="AL11" s="32" t="n">
        <v>31</v>
      </c>
      <c r="AM11" s="32" t="n">
        <v>31</v>
      </c>
      <c r="AN11" s="32" t="n">
        <v>28</v>
      </c>
      <c r="AO11" s="32" t="n">
        <v>31</v>
      </c>
      <c r="AP11" s="32" t="n">
        <v>30</v>
      </c>
      <c r="AQ11" s="33" t="n">
        <v>31</v>
      </c>
      <c r="AR11" s="33" t="n">
        <v>30</v>
      </c>
      <c r="AS11" s="33" t="n">
        <v>31</v>
      </c>
      <c r="AT11" s="33" t="n">
        <v>31</v>
      </c>
      <c r="AU11" s="33" t="n">
        <v>30</v>
      </c>
      <c r="AV11" s="33" t="n">
        <v>31</v>
      </c>
      <c r="AW11" s="33" t="n">
        <v>30</v>
      </c>
      <c r="AX11" s="33" t="n">
        <v>31</v>
      </c>
      <c r="AY11" s="33" t="n">
        <v>31</v>
      </c>
      <c r="AZ11" s="33" t="n">
        <v>28</v>
      </c>
      <c r="BA11" s="33" t="n">
        <v>31</v>
      </c>
      <c r="BB11" s="33" t="n">
        <v>30</v>
      </c>
      <c r="BC11" s="33" t="n">
        <v>31</v>
      </c>
      <c r="BD11" s="33" t="n">
        <v>30</v>
      </c>
      <c r="BE11" s="33" t="n">
        <v>31</v>
      </c>
      <c r="BF11" s="33" t="n">
        <v>31</v>
      </c>
      <c r="BG11" s="33" t="n">
        <v>30</v>
      </c>
      <c r="BH11" s="33" t="n">
        <v>31</v>
      </c>
      <c r="BI11" s="33" t="n">
        <v>30</v>
      </c>
      <c r="BJ11" s="33" t="n">
        <v>31</v>
      </c>
      <c r="BK11" s="34"/>
    </row>
    <row r="12" customFormat="false" ht="12.8" hidden="false" customHeight="false" outlineLevel="0" collapsed="false">
      <c r="C12" s="66"/>
      <c r="D12" s="66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</row>
    <row r="13" customFormat="false" ht="12.8" hidden="false" customHeight="false" outlineLevel="0" collapsed="false">
      <c r="B13" s="10" t="s">
        <v>315</v>
      </c>
      <c r="C13" s="66"/>
      <c r="D13" s="66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</row>
    <row r="14" customFormat="false" ht="12.8" hidden="false" customHeight="false" outlineLevel="0" collapsed="false">
      <c r="A14" s="0" t="s">
        <v>256</v>
      </c>
      <c r="B14" s="0" t="s">
        <v>257</v>
      </c>
      <c r="C14" s="23" t="n">
        <v>5.24261140823364</v>
      </c>
      <c r="D14" s="23" t="n">
        <v>5.05106735229492</v>
      </c>
      <c r="E14" s="24" t="n">
        <v>4.82980728149414</v>
      </c>
      <c r="F14" s="24" t="n">
        <v>4.68326616287231</v>
      </c>
      <c r="G14" s="24" t="n">
        <v>4.82729768753052</v>
      </c>
      <c r="H14" s="24" t="n">
        <v>5.42454195022583</v>
      </c>
      <c r="I14" s="24" t="n">
        <v>5.83875036239624</v>
      </c>
      <c r="J14" s="24" t="n">
        <v>5.74070692062378</v>
      </c>
      <c r="K14" s="24" t="n">
        <v>5.44990301132202</v>
      </c>
      <c r="L14" s="24" t="n">
        <v>5.07080030441284</v>
      </c>
      <c r="M14" s="24" t="n">
        <v>5.13905811309814</v>
      </c>
      <c r="N14" s="24" t="n">
        <v>5.49131059646606</v>
      </c>
      <c r="O14" s="24" t="n">
        <v>5.78568363189697</v>
      </c>
      <c r="P14" s="24" t="n">
        <v>5.54583215713501</v>
      </c>
      <c r="Q14" s="24" t="n">
        <v>4.94590187072754</v>
      </c>
      <c r="R14" s="24" t="n">
        <v>4.67896127700806</v>
      </c>
      <c r="S14" s="24" t="n">
        <v>4.79270935058594</v>
      </c>
      <c r="T14" s="24" t="n">
        <v>5.35196161270142</v>
      </c>
      <c r="U14" s="24" t="n">
        <v>5.80663919448853</v>
      </c>
      <c r="V14" s="24" t="n">
        <v>5.91836309432983</v>
      </c>
      <c r="W14" s="24" t="n">
        <v>5.44144105911255</v>
      </c>
      <c r="X14" s="24" t="n">
        <v>5.0831470489502</v>
      </c>
      <c r="Y14" s="24" t="n">
        <v>5.21787309646606</v>
      </c>
      <c r="Z14" s="24" t="n">
        <v>5.62637567520142</v>
      </c>
      <c r="AA14" s="24" t="n">
        <v>5.76133823394775</v>
      </c>
      <c r="AB14" s="24" t="n">
        <v>5.50583028793335</v>
      </c>
      <c r="AC14" s="24" t="n">
        <v>4.89354658126831</v>
      </c>
      <c r="AD14" s="24" t="n">
        <v>4.65818786621094</v>
      </c>
      <c r="AE14" s="24" t="n">
        <v>5.01881313323975</v>
      </c>
      <c r="AF14" s="24" t="n">
        <v>5.53477907180786</v>
      </c>
      <c r="AG14" s="24" t="n">
        <v>5.78022623062134</v>
      </c>
      <c r="AH14" s="24" t="n">
        <v>5.69291830062866</v>
      </c>
      <c r="AI14" s="24" t="n">
        <v>5.41592645645142</v>
      </c>
      <c r="AJ14" s="24" t="n">
        <v>5.02373170852661</v>
      </c>
      <c r="AK14" s="24" t="n">
        <v>5.15626192092896</v>
      </c>
      <c r="AL14" s="24" t="n">
        <v>5.61471128463745</v>
      </c>
      <c r="AM14" s="24" t="n">
        <v>5.6580548286438</v>
      </c>
      <c r="AN14" s="24" t="n">
        <v>5.54525804519653</v>
      </c>
      <c r="AO14" s="24" t="n">
        <v>4.9849328994751</v>
      </c>
      <c r="AP14" s="24" t="n">
        <v>4.82883977890015</v>
      </c>
      <c r="AQ14" s="25" t="n">
        <v>4.90545892715454</v>
      </c>
      <c r="AR14" s="25" t="n">
        <v>5.37819576263428</v>
      </c>
      <c r="AS14" s="25" t="n">
        <v>5.92204713821411</v>
      </c>
      <c r="AT14" s="25" t="n">
        <v>5.95972299575806</v>
      </c>
      <c r="AU14" s="25" t="n">
        <v>5.64695692062378</v>
      </c>
      <c r="AV14" s="25" t="n">
        <v>5.27585887908936</v>
      </c>
      <c r="AW14" s="25" t="n">
        <v>5.30858945846558</v>
      </c>
      <c r="AX14" s="25" t="n">
        <v>5.65536403656006</v>
      </c>
      <c r="AY14" s="25" t="n">
        <v>5.84595823287964</v>
      </c>
      <c r="AZ14" s="25" t="n">
        <v>5.76934289932251</v>
      </c>
      <c r="BA14" s="25" t="n">
        <v>5.13902997970581</v>
      </c>
      <c r="BB14" s="25" t="n">
        <v>4.93725490570068</v>
      </c>
      <c r="BC14" s="25" t="n">
        <v>5.10929489135742</v>
      </c>
      <c r="BD14" s="25" t="n">
        <v>5.52027463912964</v>
      </c>
      <c r="BE14" s="25" t="n">
        <v>6.05806303024292</v>
      </c>
      <c r="BF14" s="25" t="n">
        <v>6.09843492507935</v>
      </c>
      <c r="BG14" s="25" t="n">
        <v>5.78173685073853</v>
      </c>
      <c r="BH14" s="25" t="n">
        <v>5.39529514312744</v>
      </c>
      <c r="BI14" s="25" t="n">
        <v>5.41592502593994</v>
      </c>
      <c r="BJ14" s="25" t="n">
        <v>5.75207376480103</v>
      </c>
      <c r="BK14" s="26"/>
    </row>
    <row r="15" customFormat="false" ht="12.8" hidden="false" customHeight="false" outlineLevel="0" collapsed="false">
      <c r="A15" s="0" t="s">
        <v>244</v>
      </c>
      <c r="B15" s="0" t="s">
        <v>245</v>
      </c>
      <c r="C15" s="15" t="n">
        <v>1.26199996471405</v>
      </c>
      <c r="D15" s="15" t="n">
        <v>1.28199994564056</v>
      </c>
      <c r="E15" s="16" t="n">
        <v>1.25300002098084</v>
      </c>
      <c r="F15" s="16" t="n">
        <v>1.25499999523163</v>
      </c>
      <c r="G15" s="16" t="n">
        <v>1.25999999046326</v>
      </c>
      <c r="H15" s="16" t="n">
        <v>1.26300001144409</v>
      </c>
      <c r="I15" s="16" t="n">
        <v>1.24800002574921</v>
      </c>
      <c r="J15" s="16" t="n">
        <v>1.27300000190735</v>
      </c>
      <c r="K15" s="16" t="n">
        <v>1.25699996948242</v>
      </c>
      <c r="L15" s="16" t="n">
        <v>1.22200000286102</v>
      </c>
      <c r="M15" s="16" t="n">
        <v>1.25100004673004</v>
      </c>
      <c r="N15" s="16" t="n">
        <v>1.22000002861023</v>
      </c>
      <c r="O15" s="16" t="n">
        <v>1.25300002098084</v>
      </c>
      <c r="P15" s="16" t="n">
        <v>1.27600002288818</v>
      </c>
      <c r="Q15" s="16" t="n">
        <v>1.28550004959106</v>
      </c>
      <c r="R15" s="16" t="n">
        <v>1.31099998950958</v>
      </c>
      <c r="S15" s="16" t="n">
        <v>1.27799999713898</v>
      </c>
      <c r="T15" s="16" t="n">
        <v>1.27579998970032</v>
      </c>
      <c r="U15" s="16" t="n">
        <v>1.27269995212555</v>
      </c>
      <c r="V15" s="16" t="n">
        <v>1.26760005950928</v>
      </c>
      <c r="W15" s="16" t="n">
        <v>1.26049995422363</v>
      </c>
      <c r="X15" s="16" t="n">
        <v>1.26289999485016</v>
      </c>
      <c r="Y15" s="16" t="n">
        <v>1.25469994544983</v>
      </c>
      <c r="Z15" s="16" t="n">
        <v>1.24800002574921</v>
      </c>
      <c r="AA15" s="16" t="n">
        <v>1.27799999713898</v>
      </c>
      <c r="AB15" s="16" t="n">
        <v>1.30999994277954</v>
      </c>
      <c r="AC15" s="16" t="n">
        <v>1.32000005245209</v>
      </c>
      <c r="AD15" s="16" t="n">
        <v>1.29999995231628</v>
      </c>
      <c r="AE15" s="16" t="n">
        <v>1.32000005245209</v>
      </c>
      <c r="AF15" s="16" t="n">
        <v>1.3400000333786</v>
      </c>
      <c r="AG15" s="16" t="n">
        <v>1.35000002384186</v>
      </c>
      <c r="AH15" s="16" t="n">
        <v>1.38999998569489</v>
      </c>
      <c r="AI15" s="16" t="n">
        <v>1.37000000476837</v>
      </c>
      <c r="AJ15" s="16" t="n">
        <v>1.4099999666214</v>
      </c>
      <c r="AK15" s="16" t="n">
        <v>1.4099999666214</v>
      </c>
      <c r="AL15" s="16" t="n">
        <v>1.4099999666214</v>
      </c>
      <c r="AM15" s="16" t="n">
        <v>1.44000005722046</v>
      </c>
      <c r="AN15" s="16" t="n">
        <v>1.45558094978333</v>
      </c>
      <c r="AO15" s="16" t="n">
        <v>1.4561870098114</v>
      </c>
      <c r="AP15" s="16" t="n">
        <v>1.46671295166016</v>
      </c>
      <c r="AQ15" s="17" t="n">
        <v>1.46726703643799</v>
      </c>
      <c r="AR15" s="17" t="n">
        <v>1.46894001960754</v>
      </c>
      <c r="AS15" s="17" t="n">
        <v>1.4652179479599</v>
      </c>
      <c r="AT15" s="17" t="n">
        <v>1.47910094261169</v>
      </c>
      <c r="AU15" s="17" t="n">
        <v>1.48734498023987</v>
      </c>
      <c r="AV15" s="17" t="n">
        <v>1.49659299850464</v>
      </c>
      <c r="AW15" s="17" t="n">
        <v>1.50157201290131</v>
      </c>
      <c r="AX15" s="17" t="n">
        <v>1.49144995212555</v>
      </c>
      <c r="AY15" s="17" t="n">
        <v>1.50975394248962</v>
      </c>
      <c r="AZ15" s="17" t="n">
        <v>1.52281296253204</v>
      </c>
      <c r="BA15" s="17" t="n">
        <v>1.51784598827362</v>
      </c>
      <c r="BB15" s="17" t="n">
        <v>1.5185010433197</v>
      </c>
      <c r="BC15" s="17" t="n">
        <v>1.5107409954071</v>
      </c>
      <c r="BD15" s="17" t="n">
        <v>1.50565195083618</v>
      </c>
      <c r="BE15" s="17" t="n">
        <v>1.49504899978638</v>
      </c>
      <c r="BF15" s="17" t="n">
        <v>1.50350797176361</v>
      </c>
      <c r="BG15" s="17" t="n">
        <v>1.50705397129059</v>
      </c>
      <c r="BH15" s="17" t="n">
        <v>1.5122549533844</v>
      </c>
      <c r="BI15" s="17" t="n">
        <v>1.51340210437775</v>
      </c>
      <c r="BJ15" s="17" t="n">
        <v>1.50113701820374</v>
      </c>
      <c r="BK15" s="18"/>
    </row>
    <row r="16" customFormat="false" ht="12.8" hidden="false" customHeight="false" outlineLevel="0" collapsed="false">
      <c r="A16" s="0" t="s">
        <v>316</v>
      </c>
      <c r="B16" s="0" t="s">
        <v>317</v>
      </c>
      <c r="C16" s="23" t="n">
        <v>0.25968000292778</v>
      </c>
      <c r="D16" s="23" t="n">
        <v>0.271750003099442</v>
      </c>
      <c r="E16" s="24" t="n">
        <v>0.266483873128891</v>
      </c>
      <c r="F16" s="24" t="n">
        <v>0.273766666650772</v>
      </c>
      <c r="G16" s="24" t="n">
        <v>0.270999997854233</v>
      </c>
      <c r="H16" s="24" t="n">
        <v>0.280466675758362</v>
      </c>
      <c r="I16" s="24" t="n">
        <v>0.274516135454178</v>
      </c>
      <c r="J16" s="24" t="n">
        <v>0.28767740726471</v>
      </c>
      <c r="K16" s="24" t="n">
        <v>0.297199994325638</v>
      </c>
      <c r="L16" s="24" t="n">
        <v>0.290806442499161</v>
      </c>
      <c r="M16" s="24" t="n">
        <v>0.277999997138977</v>
      </c>
      <c r="N16" s="24" t="n">
        <v>0.268677413463593</v>
      </c>
      <c r="O16" s="24" t="n">
        <v>0.277967751026154</v>
      </c>
      <c r="P16" s="24" t="n">
        <v>0.291964292526245</v>
      </c>
      <c r="Q16" s="24" t="n">
        <v>0.284419357776642</v>
      </c>
      <c r="R16" s="24" t="n">
        <v>0.289733320474625</v>
      </c>
      <c r="S16" s="24" t="n">
        <v>0.267419368028641</v>
      </c>
      <c r="T16" s="24" t="n">
        <v>0.284466654062271</v>
      </c>
      <c r="U16" s="24" t="n">
        <v>0.263322591781616</v>
      </c>
      <c r="V16" s="24" t="n">
        <v>0.261161297559738</v>
      </c>
      <c r="W16" s="24" t="n">
        <v>0.267533332109451</v>
      </c>
      <c r="X16" s="24" t="n">
        <v>0.274645149707794</v>
      </c>
      <c r="Y16" s="24" t="n">
        <v>0.248934000730515</v>
      </c>
      <c r="Z16" s="24" t="n">
        <v>0.225672021508217</v>
      </c>
      <c r="AA16" s="24" t="n">
        <v>0.279214888811111</v>
      </c>
      <c r="AB16" s="24" t="n">
        <v>0.289640873670578</v>
      </c>
      <c r="AC16" s="24" t="n">
        <v>0.298978388309479</v>
      </c>
      <c r="AD16" s="24" t="n">
        <v>0.296708226203918</v>
      </c>
      <c r="AE16" s="24" t="n">
        <v>0.295593619346619</v>
      </c>
      <c r="AF16" s="24" t="n">
        <v>0.300189644098282</v>
      </c>
      <c r="AG16" s="24" t="n">
        <v>0.295614749193192</v>
      </c>
      <c r="AH16" s="24" t="n">
        <v>0.300437420606613</v>
      </c>
      <c r="AI16" s="24" t="n">
        <v>0.307786166667938</v>
      </c>
      <c r="AJ16" s="24" t="n">
        <v>0.308092474937439</v>
      </c>
      <c r="AK16" s="24" t="n">
        <v>0.299633711576462</v>
      </c>
      <c r="AL16" s="24" t="n">
        <v>0.288954645395279</v>
      </c>
      <c r="AM16" s="24" t="n">
        <v>0.294290125370026</v>
      </c>
      <c r="AN16" s="24" t="n">
        <v>0.300672829151154</v>
      </c>
      <c r="AO16" s="24" t="n">
        <v>0.297242701053619</v>
      </c>
      <c r="AP16" s="24" t="n">
        <v>0.301285207271576</v>
      </c>
      <c r="AQ16" s="25" t="n">
        <v>0.296617805957794</v>
      </c>
      <c r="AR16" s="25" t="n">
        <v>0.304287612438202</v>
      </c>
      <c r="AS16" s="25" t="n">
        <v>0.295432507991791</v>
      </c>
      <c r="AT16" s="25" t="n">
        <v>0.298439204692841</v>
      </c>
      <c r="AU16" s="25" t="n">
        <v>0.303717494010925</v>
      </c>
      <c r="AV16" s="25" t="n">
        <v>0.299206793308258</v>
      </c>
      <c r="AW16" s="25" t="n">
        <v>0.290837496519089</v>
      </c>
      <c r="AX16" s="25" t="n">
        <v>0.282766193151474</v>
      </c>
      <c r="AY16" s="25" t="n">
        <v>0.299823492765427</v>
      </c>
      <c r="AZ16" s="25" t="n">
        <v>0.312616288661957</v>
      </c>
      <c r="BA16" s="25" t="n">
        <v>0.30581334233284</v>
      </c>
      <c r="BB16" s="25" t="n">
        <v>0.307246714830399</v>
      </c>
      <c r="BC16" s="25" t="n">
        <v>0.300613194704056</v>
      </c>
      <c r="BD16" s="25" t="n">
        <v>0.307088404893875</v>
      </c>
      <c r="BE16" s="25" t="n">
        <v>0.297835886478424</v>
      </c>
      <c r="BF16" s="25" t="n">
        <v>0.300377309322357</v>
      </c>
      <c r="BG16" s="25" t="n">
        <v>0.305393308401108</v>
      </c>
      <c r="BH16" s="25" t="n">
        <v>0.301082611083984</v>
      </c>
      <c r="BI16" s="25" t="n">
        <v>0.292454093694687</v>
      </c>
      <c r="BJ16" s="25" t="n">
        <v>0.284031897783279</v>
      </c>
      <c r="BK16" s="26"/>
    </row>
    <row r="17" customFormat="false" ht="12.8" hidden="false" customHeight="false" outlineLevel="0" collapsed="false">
      <c r="A17" s="0" t="s">
        <v>306</v>
      </c>
      <c r="B17" s="0" t="s">
        <v>307</v>
      </c>
      <c r="C17" s="23" t="n">
        <v>9.91026020050049</v>
      </c>
      <c r="D17" s="23" t="n">
        <v>9.92512798309326</v>
      </c>
      <c r="E17" s="24" t="n">
        <v>9.08719825744629</v>
      </c>
      <c r="F17" s="24" t="n">
        <v>9.08734226226807</v>
      </c>
      <c r="G17" s="24" t="n">
        <v>9.14770889282227</v>
      </c>
      <c r="H17" s="24" t="n">
        <v>10.4367074966431</v>
      </c>
      <c r="I17" s="24" t="n">
        <v>11.398268699646</v>
      </c>
      <c r="J17" s="24" t="n">
        <v>11.4202823638916</v>
      </c>
      <c r="K17" s="24" t="n">
        <v>10.8049573898315</v>
      </c>
      <c r="L17" s="24" t="n">
        <v>9.57984638214111</v>
      </c>
      <c r="M17" s="24" t="n">
        <v>9.20223808288574</v>
      </c>
      <c r="N17" s="24" t="n">
        <v>9.62707233428955</v>
      </c>
      <c r="O17" s="24" t="n">
        <v>10.4356346130371</v>
      </c>
      <c r="P17" s="24" t="n">
        <v>10.5758638381958</v>
      </c>
      <c r="Q17" s="24" t="n">
        <v>9.28245258331299</v>
      </c>
      <c r="R17" s="24" t="n">
        <v>8.98971748352051</v>
      </c>
      <c r="S17" s="24" t="n">
        <v>9.1237964630127</v>
      </c>
      <c r="T17" s="24" t="n">
        <v>10.1068000793457</v>
      </c>
      <c r="U17" s="24" t="n">
        <v>11.2303094863892</v>
      </c>
      <c r="V17" s="24" t="n">
        <v>11.4849405288696</v>
      </c>
      <c r="W17" s="24" t="n">
        <v>10.6936254501343</v>
      </c>
      <c r="X17" s="24" t="n">
        <v>9.4230899810791</v>
      </c>
      <c r="Y17" s="24" t="n">
        <v>9.25300884246826</v>
      </c>
      <c r="Z17" s="24" t="n">
        <v>9.97574710845947</v>
      </c>
      <c r="AA17" s="24" t="n">
        <v>10.4043884277344</v>
      </c>
      <c r="AB17" s="24" t="n">
        <v>10.3952722549438</v>
      </c>
      <c r="AC17" s="24" t="n">
        <v>9.44763278961182</v>
      </c>
      <c r="AD17" s="24" t="n">
        <v>9.22558975219727</v>
      </c>
      <c r="AE17" s="24" t="n">
        <v>9.49178791046143</v>
      </c>
      <c r="AF17" s="24" t="n">
        <v>10.762357711792</v>
      </c>
      <c r="AG17" s="24" t="n">
        <v>11.3073740005493</v>
      </c>
      <c r="AH17" s="24" t="n">
        <v>11.1961669921875</v>
      </c>
      <c r="AI17" s="24" t="n">
        <v>10.791202545166</v>
      </c>
      <c r="AJ17" s="24" t="n">
        <v>9.55857563018799</v>
      </c>
      <c r="AK17" s="24" t="n">
        <v>9.47331237792969</v>
      </c>
      <c r="AL17" s="24" t="n">
        <v>10.138861656189</v>
      </c>
      <c r="AM17" s="24" t="n">
        <v>10.4920854568481</v>
      </c>
      <c r="AN17" s="24" t="n">
        <v>10.603630065918</v>
      </c>
      <c r="AO17" s="24" t="n">
        <v>9.72422695159912</v>
      </c>
      <c r="AP17" s="24" t="n">
        <v>9.51042747497559</v>
      </c>
      <c r="AQ17" s="25" t="n">
        <v>9.56735134124756</v>
      </c>
      <c r="AR17" s="25" t="n">
        <v>10.9291801452637</v>
      </c>
      <c r="AS17" s="25" t="n">
        <v>11.7102603912354</v>
      </c>
      <c r="AT17" s="25" t="n">
        <v>11.8019104003906</v>
      </c>
      <c r="AU17" s="25" t="n">
        <v>11.2629404067993</v>
      </c>
      <c r="AV17" s="25" t="n">
        <v>9.93986415863037</v>
      </c>
      <c r="AW17" s="25" t="n">
        <v>9.87428569793701</v>
      </c>
      <c r="AX17" s="25" t="n">
        <v>10.3044900894165</v>
      </c>
      <c r="AY17" s="25" t="n">
        <v>10.9026699066162</v>
      </c>
      <c r="AZ17" s="25" t="n">
        <v>11.073450088501</v>
      </c>
      <c r="BA17" s="25" t="n">
        <v>10.0072402954102</v>
      </c>
      <c r="BB17" s="25" t="n">
        <v>9.74273014068604</v>
      </c>
      <c r="BC17" s="25" t="n">
        <v>9.82727146148682</v>
      </c>
      <c r="BD17" s="25" t="n">
        <v>11.1160802841187</v>
      </c>
      <c r="BE17" s="25" t="n">
        <v>11.9092302322388</v>
      </c>
      <c r="BF17" s="25" t="n">
        <v>12.0277395248413</v>
      </c>
      <c r="BG17" s="25" t="n">
        <v>11.5029897689819</v>
      </c>
      <c r="BH17" s="25" t="n">
        <v>10.1391897201538</v>
      </c>
      <c r="BI17" s="25" t="n">
        <v>10.0584802627563</v>
      </c>
      <c r="BJ17" s="25" t="n">
        <v>10.4648504257202</v>
      </c>
      <c r="BK17" s="26"/>
    </row>
    <row r="18" customFormat="false" ht="12.8" hidden="false" customHeight="false" outlineLevel="0" collapsed="false">
      <c r="C18" s="66"/>
      <c r="D18" s="66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</row>
    <row r="19" customFormat="false" ht="12.8" hidden="false" customHeight="false" outlineLevel="0" collapsed="false">
      <c r="B19" s="10" t="s">
        <v>318</v>
      </c>
      <c r="C19" s="66"/>
      <c r="D19" s="66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</row>
    <row r="20" customFormat="false" ht="12.8" hidden="false" customHeight="false" outlineLevel="0" collapsed="false">
      <c r="A20" s="0" t="s">
        <v>319</v>
      </c>
      <c r="B20" s="0" t="s">
        <v>320</v>
      </c>
      <c r="C20" s="23" t="n">
        <v>3.29212975502014</v>
      </c>
      <c r="D20" s="23" t="n">
        <v>3.22540068626404</v>
      </c>
      <c r="E20" s="24" t="n">
        <v>2.90986514091492</v>
      </c>
      <c r="F20" s="24" t="n">
        <v>2.99495410919189</v>
      </c>
      <c r="G20" s="24" t="n">
        <v>2.95089912414551</v>
      </c>
      <c r="H20" s="24" t="n">
        <v>2.84468746185303</v>
      </c>
      <c r="I20" s="24" t="n">
        <v>2.78471994400024</v>
      </c>
      <c r="J20" s="24" t="n">
        <v>2.97430515289307</v>
      </c>
      <c r="K20" s="24" t="n">
        <v>3.07894349098206</v>
      </c>
      <c r="L20" s="24" t="n">
        <v>3.0518856048584</v>
      </c>
      <c r="M20" s="24" t="n">
        <v>2.94508266448975</v>
      </c>
      <c r="N20" s="24" t="n">
        <v>2.94141459465027</v>
      </c>
      <c r="O20" s="24" t="n">
        <v>2.99367523193359</v>
      </c>
      <c r="P20" s="24" t="n">
        <v>2.93801164627075</v>
      </c>
      <c r="Q20" s="24" t="n">
        <v>2.87529516220093</v>
      </c>
      <c r="R20" s="24" t="n">
        <v>2.97925353050232</v>
      </c>
      <c r="S20" s="24" t="n">
        <v>2.92289113998413</v>
      </c>
      <c r="T20" s="24" t="n">
        <v>2.95037913322449</v>
      </c>
      <c r="U20" s="24" t="n">
        <v>2.85593771934509</v>
      </c>
      <c r="V20" s="24" t="n">
        <v>2.88988280296326</v>
      </c>
      <c r="W20" s="24" t="n">
        <v>3.01481366157532</v>
      </c>
      <c r="X20" s="24" t="n">
        <v>3.03413319587708</v>
      </c>
      <c r="Y20" s="24" t="n">
        <v>2.80885481834412</v>
      </c>
      <c r="Z20" s="24" t="n">
        <v>2.97299766540527</v>
      </c>
      <c r="AA20" s="24" t="n">
        <v>3.02196860313416</v>
      </c>
      <c r="AB20" s="24" t="n">
        <v>2.99197030067444</v>
      </c>
      <c r="AC20" s="24" t="n">
        <v>3.06527066230774</v>
      </c>
      <c r="AD20" s="24" t="n">
        <v>3.06166911125183</v>
      </c>
      <c r="AE20" s="24" t="n">
        <v>2.81648802757263</v>
      </c>
      <c r="AF20" s="24" t="n">
        <v>3.16827893257141</v>
      </c>
      <c r="AG20" s="24" t="n">
        <v>2.98066282272339</v>
      </c>
      <c r="AH20" s="24" t="n">
        <v>3.07594704627991</v>
      </c>
      <c r="AI20" s="24" t="n">
        <v>3.12158226966858</v>
      </c>
      <c r="AJ20" s="24" t="n">
        <v>2.98824048042297</v>
      </c>
      <c r="AK20" s="24" t="n">
        <v>3.07626414299011</v>
      </c>
      <c r="AL20" s="24" t="n">
        <v>3.07975745201111</v>
      </c>
      <c r="AM20" s="24" t="n">
        <v>2.92983937263489</v>
      </c>
      <c r="AN20" s="24" t="n">
        <v>3.11031031608582</v>
      </c>
      <c r="AO20" s="24" t="n">
        <v>3.19005846977234</v>
      </c>
      <c r="AP20" s="24" t="n">
        <v>3.04327988624573</v>
      </c>
      <c r="AQ20" s="25" t="n">
        <v>2.79430031776428</v>
      </c>
      <c r="AR20" s="25" t="n">
        <v>3.03000092506409</v>
      </c>
      <c r="AS20" s="25" t="n">
        <v>3.2376229763031</v>
      </c>
      <c r="AT20" s="25" t="n">
        <v>3.16300511360168</v>
      </c>
      <c r="AU20" s="25" t="n">
        <v>3.20488500595093</v>
      </c>
      <c r="AV20" s="25" t="n">
        <v>3.14648008346558</v>
      </c>
      <c r="AW20" s="25" t="n">
        <v>3.17922425270081</v>
      </c>
      <c r="AX20" s="25" t="n">
        <v>3.16498804092407</v>
      </c>
      <c r="AY20" s="25" t="n">
        <v>3.24693298339844</v>
      </c>
      <c r="AZ20" s="25" t="n">
        <v>3.40368509292603</v>
      </c>
      <c r="BA20" s="25" t="n">
        <v>3.10327291488647</v>
      </c>
      <c r="BB20" s="25" t="n">
        <v>3.08827090263367</v>
      </c>
      <c r="BC20" s="25" t="n">
        <v>2.96147894859314</v>
      </c>
      <c r="BD20" s="25" t="n">
        <v>3.08510589599609</v>
      </c>
      <c r="BE20" s="25" t="n">
        <v>3.23323488235474</v>
      </c>
      <c r="BF20" s="25" t="n">
        <v>3.22398900985718</v>
      </c>
      <c r="BG20" s="25" t="n">
        <v>3.20028471946716</v>
      </c>
      <c r="BH20" s="25" t="n">
        <v>3.29397392272949</v>
      </c>
      <c r="BI20" s="25" t="n">
        <v>3.25329494476318</v>
      </c>
      <c r="BJ20" s="25" t="n">
        <v>3.11141204833984</v>
      </c>
      <c r="BK20" s="26"/>
    </row>
    <row r="21" customFormat="false" ht="12.8" hidden="false" customHeight="false" outlineLevel="0" collapsed="false">
      <c r="A21" s="0" t="s">
        <v>321</v>
      </c>
      <c r="B21" s="0" t="s">
        <v>322</v>
      </c>
      <c r="C21" s="23" t="n">
        <v>0.0464136451482773</v>
      </c>
      <c r="D21" s="23" t="n">
        <v>0.0436584651470184</v>
      </c>
      <c r="E21" s="24" t="n">
        <v>0.0431982912123203</v>
      </c>
      <c r="F21" s="24" t="n">
        <v>0.0402741320431232</v>
      </c>
      <c r="G21" s="24" t="n">
        <v>0.0395675152540207</v>
      </c>
      <c r="H21" s="24" t="n">
        <v>0.0474000014364719</v>
      </c>
      <c r="I21" s="24" t="n">
        <v>0.050753515213728</v>
      </c>
      <c r="J21" s="24" t="n">
        <v>0.0501502901315689</v>
      </c>
      <c r="K21" s="24" t="n">
        <v>0.0508560314774513</v>
      </c>
      <c r="L21" s="24" t="n">
        <v>0.0441717728972435</v>
      </c>
      <c r="M21" s="24" t="n">
        <v>0.0464473627507687</v>
      </c>
      <c r="N21" s="24" t="n">
        <v>0.0516696460545063</v>
      </c>
      <c r="O21" s="24" t="n">
        <v>0.0365701280534267</v>
      </c>
      <c r="P21" s="24" t="n">
        <v>0.0644108951091766</v>
      </c>
      <c r="Q21" s="24" t="n">
        <v>0.0650622919201851</v>
      </c>
      <c r="R21" s="24" t="n">
        <v>0.079679399728775</v>
      </c>
      <c r="S21" s="24" t="n">
        <v>0.0680319368839264</v>
      </c>
      <c r="T21" s="24" t="n">
        <v>0.0631316304206848</v>
      </c>
      <c r="U21" s="24" t="n">
        <v>0.0844701901078224</v>
      </c>
      <c r="V21" s="24" t="n">
        <v>0.068797804415226</v>
      </c>
      <c r="W21" s="24" t="n">
        <v>0.0766671001911163</v>
      </c>
      <c r="X21" s="24" t="n">
        <v>0.0821024551987648</v>
      </c>
      <c r="Y21" s="24" t="n">
        <v>0.0785876363515854</v>
      </c>
      <c r="Z21" s="24" t="n">
        <v>0.0562068708240986</v>
      </c>
      <c r="AA21" s="24" t="n">
        <v>0.0563936457037926</v>
      </c>
      <c r="AB21" s="24" t="n">
        <v>0.0616896562278271</v>
      </c>
      <c r="AC21" s="24" t="n">
        <v>0.0576915107667446</v>
      </c>
      <c r="AD21" s="24" t="n">
        <v>0.0719108358025551</v>
      </c>
      <c r="AE21" s="24" t="n">
        <v>0.0719904229044914</v>
      </c>
      <c r="AF21" s="24" t="n">
        <v>0.0821434035897255</v>
      </c>
      <c r="AG21" s="24" t="n">
        <v>0.0816585198044777</v>
      </c>
      <c r="AH21" s="24" t="n">
        <v>0.0804436430335045</v>
      </c>
      <c r="AI21" s="24" t="n">
        <v>0.0926420986652374</v>
      </c>
      <c r="AJ21" s="24" t="n">
        <v>0.0863752588629723</v>
      </c>
      <c r="AK21" s="24" t="n">
        <v>0.0752771347761154</v>
      </c>
      <c r="AL21" s="24" t="n">
        <v>0.0761470347642899</v>
      </c>
      <c r="AM21" s="24" t="n">
        <v>0.064978837966919</v>
      </c>
      <c r="AN21" s="24" t="n">
        <v>0.0826908573508263</v>
      </c>
      <c r="AO21" s="24" t="n">
        <v>0.0797096788883209</v>
      </c>
      <c r="AP21" s="24" t="n">
        <v>0.0789666697382927</v>
      </c>
      <c r="AQ21" s="25" t="n">
        <v>0.0804838687181473</v>
      </c>
      <c r="AR21" s="25" t="n">
        <v>0.0892666652798653</v>
      </c>
      <c r="AS21" s="25" t="n">
        <v>0.0949032232165337</v>
      </c>
      <c r="AT21" s="25" t="n">
        <v>0.0924193561077118</v>
      </c>
      <c r="AU21" s="25" t="n">
        <v>0.0982666686177254</v>
      </c>
      <c r="AV21" s="25" t="n">
        <v>0.0928387120366097</v>
      </c>
      <c r="AW21" s="25" t="n">
        <v>0.0991666689515114</v>
      </c>
      <c r="AX21" s="25" t="n">
        <v>0.0950322598218918</v>
      </c>
      <c r="AY21" s="25" t="n">
        <v>0.0714193657040596</v>
      </c>
      <c r="AZ21" s="25" t="n">
        <v>0.0745357125997543</v>
      </c>
      <c r="BA21" s="25" t="n">
        <v>0.0809677392244339</v>
      </c>
      <c r="BB21" s="25" t="n">
        <v>0.089599996805191</v>
      </c>
      <c r="BC21" s="25" t="n">
        <v>0.0975483879446983</v>
      </c>
      <c r="BD21" s="25" t="n">
        <v>0.10583333671093</v>
      </c>
      <c r="BE21" s="25" t="n">
        <v>0.106645159423351</v>
      </c>
      <c r="BF21" s="25" t="n">
        <v>0.111516125500202</v>
      </c>
      <c r="BG21" s="25" t="n">
        <v>0.115633331239223</v>
      </c>
      <c r="BH21" s="25" t="n">
        <v>0.0979032292962074</v>
      </c>
      <c r="BI21" s="25" t="n">
        <v>0.105633333325386</v>
      </c>
      <c r="BJ21" s="25" t="n">
        <v>0.107096776366234</v>
      </c>
      <c r="BK21" s="26"/>
    </row>
    <row r="22" customFormat="false" ht="12.8" hidden="false" customHeight="false" outlineLevel="0" collapsed="false">
      <c r="A22" s="0" t="s">
        <v>323</v>
      </c>
      <c r="B22" s="0" t="s">
        <v>324</v>
      </c>
      <c r="C22" s="23" t="n">
        <v>0.124947547912598</v>
      </c>
      <c r="D22" s="23" t="n">
        <v>0.0939434319734573</v>
      </c>
      <c r="E22" s="24" t="n">
        <v>0.0886707752943039</v>
      </c>
      <c r="F22" s="24" t="n">
        <v>0.119470566511154</v>
      </c>
      <c r="G22" s="24" t="n">
        <v>0.10742874443531</v>
      </c>
      <c r="H22" s="24" t="n">
        <v>0.137600004673004</v>
      </c>
      <c r="I22" s="24" t="n">
        <v>0.0917180329561234</v>
      </c>
      <c r="J22" s="24" t="n">
        <v>0.113844066858292</v>
      </c>
      <c r="K22" s="24" t="n">
        <v>0.096137635409832</v>
      </c>
      <c r="L22" s="24" t="n">
        <v>0.14215861260891</v>
      </c>
      <c r="M22" s="24" t="n">
        <v>0.097673200070858</v>
      </c>
      <c r="N22" s="24" t="n">
        <v>0.0874990671873093</v>
      </c>
      <c r="O22" s="24" t="n">
        <v>0.118720158934593</v>
      </c>
      <c r="P22" s="24" t="n">
        <v>0.086705818772316</v>
      </c>
      <c r="Q22" s="24" t="n">
        <v>0.0777319371700287</v>
      </c>
      <c r="R22" s="24" t="n">
        <v>0.119044035673141</v>
      </c>
      <c r="S22" s="24" t="n">
        <v>0.125001773238182</v>
      </c>
      <c r="T22" s="24" t="n">
        <v>0.133447393774986</v>
      </c>
      <c r="U22" s="24" t="n">
        <v>0.136227265000343</v>
      </c>
      <c r="V22" s="24" t="n">
        <v>0.134332448244095</v>
      </c>
      <c r="W22" s="24" t="n">
        <v>0.123553104698658</v>
      </c>
      <c r="X22" s="24" t="n">
        <v>0.128922417759895</v>
      </c>
      <c r="Y22" s="24" t="n">
        <v>0.124566666781902</v>
      </c>
      <c r="Z22" s="24" t="n">
        <v>0.103828936815262</v>
      </c>
      <c r="AA22" s="24" t="n">
        <v>0.111185647547245</v>
      </c>
      <c r="AB22" s="24" t="n">
        <v>0.0784884840250015</v>
      </c>
      <c r="AC22" s="24" t="n">
        <v>0.127907812595367</v>
      </c>
      <c r="AD22" s="24" t="n">
        <v>0.178619906306267</v>
      </c>
      <c r="AE22" s="24" t="n">
        <v>0.158389553427696</v>
      </c>
      <c r="AF22" s="24" t="n">
        <v>0.166222304105759</v>
      </c>
      <c r="AG22" s="24" t="n">
        <v>0.127657994627953</v>
      </c>
      <c r="AH22" s="24" t="n">
        <v>0.131189778447151</v>
      </c>
      <c r="AI22" s="24" t="n">
        <v>0.139279305934906</v>
      </c>
      <c r="AJ22" s="24" t="n">
        <v>0.108337745070457</v>
      </c>
      <c r="AK22" s="24" t="n">
        <v>0.104787230491638</v>
      </c>
      <c r="AL22" s="24" t="n">
        <v>0.140314295887947</v>
      </c>
      <c r="AM22" s="24" t="n">
        <v>0.131460353732109</v>
      </c>
      <c r="AN22" s="24" t="n">
        <v>0.10742349922657</v>
      </c>
      <c r="AO22" s="24" t="n">
        <v>0.151193544268608</v>
      </c>
      <c r="AP22" s="24" t="n">
        <v>0.152500003576279</v>
      </c>
      <c r="AQ22" s="25" t="n">
        <v>0.15425805747509</v>
      </c>
      <c r="AR22" s="25" t="n">
        <v>0.148766666650772</v>
      </c>
      <c r="AS22" s="25" t="n">
        <v>0.15767739713192</v>
      </c>
      <c r="AT22" s="25" t="n">
        <v>0.137387096881866</v>
      </c>
      <c r="AU22" s="25" t="n">
        <v>0.139466673135757</v>
      </c>
      <c r="AV22" s="25" t="n">
        <v>0.141129031777382</v>
      </c>
      <c r="AW22" s="25" t="n">
        <v>0.138866662979126</v>
      </c>
      <c r="AX22" s="25" t="n">
        <v>0.153774186968803</v>
      </c>
      <c r="AY22" s="25" t="n">
        <v>0.128870964050293</v>
      </c>
      <c r="AZ22" s="25" t="n">
        <v>0.126678571105003</v>
      </c>
      <c r="BA22" s="25" t="n">
        <v>0.129709675908089</v>
      </c>
      <c r="BB22" s="25" t="n">
        <v>0.153799995779991</v>
      </c>
      <c r="BC22" s="25" t="n">
        <v>0.16093547642231</v>
      </c>
      <c r="BD22" s="25" t="n">
        <v>0.171566665172577</v>
      </c>
      <c r="BE22" s="25" t="n">
        <v>0.163806453347206</v>
      </c>
      <c r="BF22" s="25" t="n">
        <v>0.183548390865326</v>
      </c>
      <c r="BG22" s="25" t="n">
        <v>0.164266660809517</v>
      </c>
      <c r="BH22" s="25" t="n">
        <v>0.144161283969879</v>
      </c>
      <c r="BI22" s="25" t="n">
        <v>0.1300999969244</v>
      </c>
      <c r="BJ22" s="25" t="n">
        <v>0.116290964186192</v>
      </c>
      <c r="BK22" s="26"/>
    </row>
    <row r="23" customFormat="false" ht="12.8" hidden="false" customHeight="false" outlineLevel="0" collapsed="false">
      <c r="A23" s="0" t="s">
        <v>325</v>
      </c>
      <c r="B23" s="0" t="s">
        <v>326</v>
      </c>
      <c r="C23" s="23" t="n">
        <v>0.0298064518719912</v>
      </c>
      <c r="D23" s="23" t="n">
        <v>0.0329999998211861</v>
      </c>
      <c r="E23" s="24" t="n">
        <v>0.0298064518719912</v>
      </c>
      <c r="F23" s="24" t="n">
        <v>0.0308000016957521</v>
      </c>
      <c r="G23" s="24" t="n">
        <v>0.0298064518719912</v>
      </c>
      <c r="H23" s="24" t="n">
        <v>0.0308000016957521</v>
      </c>
      <c r="I23" s="24" t="n">
        <v>0.0298064518719912</v>
      </c>
      <c r="J23" s="24" t="n">
        <v>0.0298064518719912</v>
      </c>
      <c r="K23" s="24" t="n">
        <v>0.0308000016957521</v>
      </c>
      <c r="L23" s="24" t="n">
        <v>0.0298064518719912</v>
      </c>
      <c r="M23" s="24" t="n">
        <v>0.0308000016957521</v>
      </c>
      <c r="N23" s="24" t="n">
        <v>0.0298064518719912</v>
      </c>
      <c r="O23" s="24" t="n">
        <v>0.0311612896621227</v>
      </c>
      <c r="P23" s="24" t="n">
        <v>0.0344999991357327</v>
      </c>
      <c r="Q23" s="24" t="n">
        <v>0.0311612896621227</v>
      </c>
      <c r="R23" s="24" t="n">
        <v>0.032200001180172</v>
      </c>
      <c r="S23" s="24" t="n">
        <v>0.0311612896621227</v>
      </c>
      <c r="T23" s="24" t="n">
        <v>0.032200001180172</v>
      </c>
      <c r="U23" s="24" t="n">
        <v>0.0311612896621227</v>
      </c>
      <c r="V23" s="24" t="n">
        <v>0.0311612896621227</v>
      </c>
      <c r="W23" s="24" t="n">
        <v>0.032200001180172</v>
      </c>
      <c r="X23" s="24" t="n">
        <v>0.0311612896621227</v>
      </c>
      <c r="Y23" s="24" t="n">
        <v>0.032200001180172</v>
      </c>
      <c r="Z23" s="24" t="n">
        <v>0.0311612896621227</v>
      </c>
      <c r="AA23" s="24" t="n">
        <v>0.0311613008379936</v>
      </c>
      <c r="AB23" s="24" t="n">
        <v>0.0344999991357327</v>
      </c>
      <c r="AC23" s="24" t="n">
        <v>0.0311613008379936</v>
      </c>
      <c r="AD23" s="24" t="n">
        <v>0.032200001180172</v>
      </c>
      <c r="AE23" s="24" t="n">
        <v>0.0311613008379936</v>
      </c>
      <c r="AF23" s="24" t="n">
        <v>0.032200001180172</v>
      </c>
      <c r="AG23" s="24" t="n">
        <v>0.0311613008379936</v>
      </c>
      <c r="AH23" s="24" t="n">
        <v>0.0311613008379936</v>
      </c>
      <c r="AI23" s="24" t="n">
        <v>0.032200001180172</v>
      </c>
      <c r="AJ23" s="24" t="n">
        <v>0.0405699983239174</v>
      </c>
      <c r="AK23" s="24" t="n">
        <v>0.0419222973287106</v>
      </c>
      <c r="AL23" s="24" t="n">
        <v>0.0405699983239174</v>
      </c>
      <c r="AM23" s="24" t="n">
        <v>0.0405699983239174</v>
      </c>
      <c r="AN23" s="24" t="n">
        <v>0.0461488999426365</v>
      </c>
      <c r="AO23" s="24" t="n">
        <v>0.0405699983239174</v>
      </c>
      <c r="AP23" s="24" t="n">
        <v>0.0419222973287106</v>
      </c>
      <c r="AQ23" s="25" t="n">
        <v>0.0405699983239174</v>
      </c>
      <c r="AR23" s="25" t="n">
        <v>0.0419222973287106</v>
      </c>
      <c r="AS23" s="25" t="n">
        <v>0.0405699983239174</v>
      </c>
      <c r="AT23" s="25" t="n">
        <v>0.0405699983239174</v>
      </c>
      <c r="AU23" s="25" t="n">
        <v>0.0408836007118225</v>
      </c>
      <c r="AV23" s="25" t="n">
        <v>0.0405699983239174</v>
      </c>
      <c r="AW23" s="25" t="n">
        <v>0.0419222973287106</v>
      </c>
      <c r="AX23" s="25" t="n">
        <v>0.0405699983239174</v>
      </c>
      <c r="AY23" s="25" t="n">
        <v>0.0405699983239174</v>
      </c>
      <c r="AZ23" s="25" t="n">
        <v>0.0461488999426365</v>
      </c>
      <c r="BA23" s="25" t="n">
        <v>0.0405699983239174</v>
      </c>
      <c r="BB23" s="25" t="n">
        <v>0.0419222973287106</v>
      </c>
      <c r="BC23" s="25" t="n">
        <v>0.0405699983239174</v>
      </c>
      <c r="BD23" s="25" t="n">
        <v>0.0419222973287106</v>
      </c>
      <c r="BE23" s="25" t="n">
        <v>0.0405699983239174</v>
      </c>
      <c r="BF23" s="25" t="n">
        <v>0.0405699983239174</v>
      </c>
      <c r="BG23" s="25" t="n">
        <v>0.0408836007118225</v>
      </c>
      <c r="BH23" s="25" t="n">
        <v>0.0405699983239174</v>
      </c>
      <c r="BI23" s="25" t="n">
        <v>0.0419222973287106</v>
      </c>
      <c r="BJ23" s="25" t="n">
        <v>0.0405699983239174</v>
      </c>
      <c r="BK23" s="26"/>
    </row>
    <row r="24" customFormat="false" ht="12.8" hidden="false" customHeight="false" outlineLevel="0" collapsed="false">
      <c r="C24" s="66"/>
      <c r="D24" s="66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</row>
    <row r="25" customFormat="false" ht="12.8" hidden="false" customHeight="false" outlineLevel="0" collapsed="false">
      <c r="B25" s="10" t="s">
        <v>327</v>
      </c>
      <c r="C25" s="66"/>
      <c r="D25" s="66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</row>
    <row r="26" customFormat="false" ht="12.8" hidden="false" customHeight="false" outlineLevel="0" collapsed="false">
      <c r="A26" s="0" t="s">
        <v>328</v>
      </c>
      <c r="B26" s="0" t="s">
        <v>329</v>
      </c>
      <c r="C26" s="55" t="n">
        <v>39.5480003356934</v>
      </c>
      <c r="D26" s="55" t="n">
        <v>41.5890007019043</v>
      </c>
      <c r="E26" s="56" t="n">
        <v>40.2840003967285</v>
      </c>
      <c r="F26" s="56" t="n">
        <v>44.9609985351563</v>
      </c>
      <c r="G26" s="56" t="n">
        <v>43.9459991455078</v>
      </c>
      <c r="H26" s="56" t="n">
        <v>41.2879981994629</v>
      </c>
      <c r="I26" s="56" t="n">
        <v>40.4959983825684</v>
      </c>
      <c r="J26" s="56" t="n">
        <v>36.4889984130859</v>
      </c>
      <c r="K26" s="56" t="n">
        <v>35.6619987487793</v>
      </c>
      <c r="L26" s="56" t="n">
        <v>35.1910018920898</v>
      </c>
      <c r="M26" s="56" t="n">
        <v>36.9539985656738</v>
      </c>
      <c r="N26" s="56" t="n">
        <v>43.2569999694824</v>
      </c>
      <c r="O26" s="56" t="n">
        <v>44.6479988098145</v>
      </c>
      <c r="P26" s="56" t="n">
        <v>46.0390014648438</v>
      </c>
      <c r="Q26" s="56" t="n">
        <v>47.4285659790039</v>
      </c>
      <c r="R26" s="56" t="n">
        <v>46.9029998779297</v>
      </c>
      <c r="S26" s="56" t="n">
        <v>46.0120010375977</v>
      </c>
      <c r="T26" s="56" t="n">
        <v>45.0704917907715</v>
      </c>
      <c r="U26" s="56" t="n">
        <v>42.7350006103516</v>
      </c>
      <c r="V26" s="56" t="n">
        <v>40.6469993591309</v>
      </c>
      <c r="W26" s="56" t="n">
        <v>38.2309837341309</v>
      </c>
      <c r="X26" s="56" t="n">
        <v>37.3520011901856</v>
      </c>
      <c r="Y26" s="56" t="n">
        <v>37.984001159668</v>
      </c>
      <c r="Z26" s="56" t="n">
        <v>38.2769737243652</v>
      </c>
      <c r="AA26" s="56" t="n">
        <v>33.4860000610352</v>
      </c>
      <c r="AB26" s="56" t="n">
        <v>34.9469985961914</v>
      </c>
      <c r="AC26" s="56" t="n">
        <v>36.6183624267578</v>
      </c>
      <c r="AD26" s="56" t="n">
        <v>37.4889984130859</v>
      </c>
      <c r="AE26" s="56" t="n">
        <v>34.5870018005371</v>
      </c>
      <c r="AF26" s="56" t="n">
        <v>35.2989616394043</v>
      </c>
      <c r="AG26" s="56" t="n">
        <v>38.1469993591309</v>
      </c>
      <c r="AH26" s="56" t="n">
        <v>35.3569984436035</v>
      </c>
      <c r="AI26" s="56" t="n">
        <v>31.9386672973633</v>
      </c>
      <c r="AJ26" s="56" t="n">
        <v>34.2509994506836</v>
      </c>
      <c r="AK26" s="56" t="n">
        <v>35.7519989013672</v>
      </c>
      <c r="AL26" s="56" t="n">
        <v>34.3524169921875</v>
      </c>
      <c r="AM26" s="56" t="n">
        <v>33.4860000610352</v>
      </c>
      <c r="AN26" s="56" t="n">
        <v>34.9469985961914</v>
      </c>
      <c r="AO26" s="56" t="n">
        <v>34.8625373840332</v>
      </c>
      <c r="AP26" s="56" t="n">
        <v>37.4889984130859</v>
      </c>
      <c r="AQ26" s="57" t="n">
        <v>34.5870018005371</v>
      </c>
      <c r="AR26" s="57" t="n">
        <v>35.9380722045898</v>
      </c>
      <c r="AS26" s="57" t="n">
        <v>38.1469993591309</v>
      </c>
      <c r="AT26" s="57" t="n">
        <v>35.3569984436035</v>
      </c>
      <c r="AU26" s="57" t="n">
        <v>33.6200065612793</v>
      </c>
      <c r="AV26" s="57" t="n">
        <v>34.2509994506836</v>
      </c>
      <c r="AW26" s="57" t="n">
        <v>35.7519989013672</v>
      </c>
      <c r="AX26" s="57" t="n">
        <v>34.5651741027832</v>
      </c>
      <c r="AY26" s="57" t="n">
        <v>33.4860000610352</v>
      </c>
      <c r="AZ26" s="57" t="n">
        <v>34.9469985961914</v>
      </c>
      <c r="BA26" s="57" t="n">
        <v>35.1129989624023</v>
      </c>
      <c r="BB26" s="57" t="n">
        <v>37.4889984130859</v>
      </c>
      <c r="BC26" s="57" t="n">
        <v>34.5870018005371</v>
      </c>
      <c r="BD26" s="57" t="n">
        <v>35.306999206543</v>
      </c>
      <c r="BE26" s="57" t="n">
        <v>38.1469993591309</v>
      </c>
      <c r="BF26" s="57" t="n">
        <v>35.3569984436035</v>
      </c>
      <c r="BG26" s="57" t="n">
        <v>33.1699981689453</v>
      </c>
      <c r="BH26" s="57" t="n">
        <v>34.2509994506836</v>
      </c>
      <c r="BI26" s="57" t="n">
        <v>35.7519989013672</v>
      </c>
      <c r="BJ26" s="57" t="n">
        <v>35.0579986572266</v>
      </c>
      <c r="BK26" s="58"/>
    </row>
    <row r="27" customFormat="false" ht="12.8" hidden="false" customHeight="false" outlineLevel="0" collapsed="false">
      <c r="A27" s="0" t="s">
        <v>330</v>
      </c>
      <c r="B27" s="0" t="s">
        <v>331</v>
      </c>
      <c r="C27" s="23" t="n">
        <v>139.399627685547</v>
      </c>
      <c r="D27" s="23" t="n">
        <v>143.151031494141</v>
      </c>
      <c r="E27" s="24" t="n">
        <v>146.443069458008</v>
      </c>
      <c r="F27" s="24" t="n">
        <v>153.37548828125</v>
      </c>
      <c r="G27" s="24" t="n">
        <v>155.312896728516</v>
      </c>
      <c r="H27" s="24" t="n">
        <v>152.133560180664</v>
      </c>
      <c r="I27" s="24" t="n">
        <v>142.633499145508</v>
      </c>
      <c r="J27" s="24" t="n">
        <v>137.130401611328</v>
      </c>
      <c r="K27" s="24" t="n">
        <v>135.962188720703</v>
      </c>
      <c r="L27" s="24" t="n">
        <v>140.800491333008</v>
      </c>
      <c r="M27" s="24" t="n">
        <v>144.607513427734</v>
      </c>
      <c r="N27" s="24" t="n">
        <v>141.71369934082</v>
      </c>
      <c r="O27" s="24" t="n">
        <v>134.760925292969</v>
      </c>
      <c r="P27" s="24" t="n">
        <v>130.371810913086</v>
      </c>
      <c r="Q27" s="24" t="n">
        <v>133.535507202148</v>
      </c>
      <c r="R27" s="24" t="n">
        <v>140.709274291992</v>
      </c>
      <c r="S27" s="24" t="n">
        <v>146.104385375977</v>
      </c>
      <c r="T27" s="24" t="n">
        <v>144.257034301758</v>
      </c>
      <c r="U27" s="24" t="n">
        <v>134.967620849609</v>
      </c>
      <c r="V27" s="24" t="n">
        <v>126.74649810791</v>
      </c>
      <c r="W27" s="24" t="n">
        <v>124.518264770508</v>
      </c>
      <c r="X27" s="24" t="n">
        <v>127.644584655762</v>
      </c>
      <c r="Y27" s="24" t="n">
        <v>126.69221496582</v>
      </c>
      <c r="Z27" s="24" t="n">
        <v>121.567398071289</v>
      </c>
      <c r="AA27" s="24" t="n">
        <v>113.029243469238</v>
      </c>
      <c r="AB27" s="24" t="n">
        <v>108.426086425781</v>
      </c>
      <c r="AC27" s="24" t="n">
        <v>113.236618041992</v>
      </c>
      <c r="AD27" s="24" t="n">
        <v>121.574829101563</v>
      </c>
      <c r="AE27" s="24" t="n">
        <v>124.066467285156</v>
      </c>
      <c r="AF27" s="24" t="n">
        <v>120.698135375977</v>
      </c>
      <c r="AG27" s="24" t="n">
        <v>112.081344604492</v>
      </c>
      <c r="AH27" s="24" t="n">
        <v>108.714416503906</v>
      </c>
      <c r="AI27" s="24" t="n">
        <v>106.918991088867</v>
      </c>
      <c r="AJ27" s="24" t="n">
        <v>111.725204467773</v>
      </c>
      <c r="AK27" s="24" t="n">
        <v>113.301162719727</v>
      </c>
      <c r="AL27" s="24" t="n">
        <v>106.709144592285</v>
      </c>
      <c r="AM27" s="24" t="n">
        <v>106.654357910156</v>
      </c>
      <c r="AN27" s="24" t="n">
        <v>111.35050201416</v>
      </c>
      <c r="AO27" s="24" t="n">
        <v>114.896896362305</v>
      </c>
      <c r="AP27" s="24" t="n">
        <v>119.003593444824</v>
      </c>
      <c r="AQ27" s="25" t="n">
        <v>120.356399536133</v>
      </c>
      <c r="AR27" s="25" t="n">
        <v>117.336303710938</v>
      </c>
      <c r="AS27" s="25" t="n">
        <v>110.867599487305</v>
      </c>
      <c r="AT27" s="25" t="n">
        <v>107.077201843262</v>
      </c>
      <c r="AU27" s="25" t="n">
        <v>108.395500183105</v>
      </c>
      <c r="AV27" s="25" t="n">
        <v>111.129898071289</v>
      </c>
      <c r="AW27" s="25" t="n">
        <v>112.896003723145</v>
      </c>
      <c r="AX27" s="25" t="n">
        <v>111.012100219727</v>
      </c>
      <c r="AY27" s="25" t="n">
        <v>109.127799987793</v>
      </c>
      <c r="AZ27" s="25" t="n">
        <v>109.986503601074</v>
      </c>
      <c r="BA27" s="25" t="n">
        <v>114.724899291992</v>
      </c>
      <c r="BB27" s="25" t="n">
        <v>119.030097961426</v>
      </c>
      <c r="BC27" s="25" t="n">
        <v>122.608596801758</v>
      </c>
      <c r="BD27" s="25" t="n">
        <v>119.253997802734</v>
      </c>
      <c r="BE27" s="25" t="n">
        <v>109.805801391602</v>
      </c>
      <c r="BF27" s="25" t="n">
        <v>104.639297485352</v>
      </c>
      <c r="BG27" s="25" t="n">
        <v>103.696701049805</v>
      </c>
      <c r="BH27" s="25" t="n">
        <v>108.342597961426</v>
      </c>
      <c r="BI27" s="25" t="n">
        <v>110.919403076172</v>
      </c>
      <c r="BJ27" s="25" t="n">
        <v>106.63159942627</v>
      </c>
      <c r="BK27" s="26"/>
    </row>
    <row r="28" customFormat="false" ht="12.8" hidden="false" customHeight="false" outlineLevel="0" collapsed="false">
      <c r="A28" s="0" t="s">
        <v>332</v>
      </c>
      <c r="B28" s="0" t="s">
        <v>333</v>
      </c>
      <c r="C28" s="55" t="n">
        <v>1.42700004577637</v>
      </c>
      <c r="D28" s="55" t="n">
        <v>1.38699996471405</v>
      </c>
      <c r="E28" s="56" t="n">
        <v>1.36000001430511</v>
      </c>
      <c r="F28" s="56" t="n">
        <v>1.39900004863739</v>
      </c>
      <c r="G28" s="56" t="n">
        <v>1.43700003623962</v>
      </c>
      <c r="H28" s="56" t="n">
        <v>1.52199995517731</v>
      </c>
      <c r="I28" s="56" t="n">
        <v>1.5349999666214</v>
      </c>
      <c r="J28" s="56" t="n">
        <v>1.54799997806549</v>
      </c>
      <c r="K28" s="56" t="n">
        <v>1.56099998950958</v>
      </c>
      <c r="L28" s="56" t="n">
        <v>1.49500000476837</v>
      </c>
      <c r="M28" s="56" t="n">
        <v>1.42999994754791</v>
      </c>
      <c r="N28" s="56" t="n">
        <v>1.3639999628067</v>
      </c>
      <c r="O28" s="56" t="n">
        <v>1.35250103473663</v>
      </c>
      <c r="P28" s="56" t="n">
        <v>1.34054696559906</v>
      </c>
      <c r="Q28" s="56" t="n">
        <v>1.32859194278717</v>
      </c>
      <c r="R28" s="56" t="n">
        <v>1.37719297409058</v>
      </c>
      <c r="S28" s="56" t="n">
        <v>1.4257949590683</v>
      </c>
      <c r="T28" s="56" t="n">
        <v>1.4743959903717</v>
      </c>
      <c r="U28" s="56" t="n">
        <v>1.34453701972961</v>
      </c>
      <c r="V28" s="56" t="n">
        <v>1.21467900276184</v>
      </c>
      <c r="W28" s="56" t="n">
        <v>1.08482003211975</v>
      </c>
      <c r="X28" s="56" t="n">
        <v>1.02493298053741</v>
      </c>
      <c r="Y28" s="56" t="n">
        <v>0.965044975280762</v>
      </c>
      <c r="Z28" s="56" t="n">
        <v>0.90515798330307</v>
      </c>
      <c r="AA28" s="56" t="n">
        <v>1.01981699466705</v>
      </c>
      <c r="AB28" s="56" t="n">
        <v>1.13447499275208</v>
      </c>
      <c r="AC28" s="56" t="n">
        <v>1.24913394451141</v>
      </c>
      <c r="AD28" s="56" t="n">
        <v>1.27799201011658</v>
      </c>
      <c r="AE28" s="56" t="n">
        <v>1.30685102939606</v>
      </c>
      <c r="AF28" s="56" t="n">
        <v>1.33570897579193</v>
      </c>
      <c r="AG28" s="56" t="n">
        <v>1.28905701637268</v>
      </c>
      <c r="AH28" s="56" t="n">
        <v>1.24240601062775</v>
      </c>
      <c r="AI28" s="56" t="n">
        <v>1.1957540512085</v>
      </c>
      <c r="AJ28" s="56" t="n">
        <v>1.24500000476837</v>
      </c>
      <c r="AK28" s="56" t="n">
        <v>1.2940000295639</v>
      </c>
      <c r="AL28" s="56" t="n">
        <v>1.34399998188019</v>
      </c>
      <c r="AM28" s="56" t="n">
        <v>1.27548205852509</v>
      </c>
      <c r="AN28" s="56" t="n">
        <v>1.34131503105164</v>
      </c>
      <c r="AO28" s="56" t="n">
        <v>1.31947994232178</v>
      </c>
      <c r="AP28" s="56" t="n">
        <v>1.35284101963043</v>
      </c>
      <c r="AQ28" s="57" t="n">
        <v>1.41613304615021</v>
      </c>
      <c r="AR28" s="57" t="n">
        <v>1.43679797649384</v>
      </c>
      <c r="AS28" s="57" t="n">
        <v>1.38298904895782</v>
      </c>
      <c r="AT28" s="57" t="n">
        <v>1.32806599140167</v>
      </c>
      <c r="AU28" s="57" t="n">
        <v>1.27443194389343</v>
      </c>
      <c r="AV28" s="57" t="n">
        <v>1.21494102478027</v>
      </c>
      <c r="AW28" s="57" t="n">
        <v>1.34420204162598</v>
      </c>
      <c r="AX28" s="57" t="n">
        <v>1.50482499599457</v>
      </c>
      <c r="AY28" s="57" t="n">
        <v>1.35319805145264</v>
      </c>
      <c r="AZ28" s="57" t="n">
        <v>1.42397904396057</v>
      </c>
      <c r="BA28" s="57" t="n">
        <v>1.31899905204773</v>
      </c>
      <c r="BB28" s="57" t="n">
        <v>1.34469699859619</v>
      </c>
      <c r="BC28" s="57" t="n">
        <v>1.37373900413513</v>
      </c>
      <c r="BD28" s="57" t="n">
        <v>1.39961302280426</v>
      </c>
      <c r="BE28" s="57" t="n">
        <v>1.34902596473694</v>
      </c>
      <c r="BF28" s="57" t="n">
        <v>1.29797196388245</v>
      </c>
      <c r="BG28" s="57" t="n">
        <v>1.247642993927</v>
      </c>
      <c r="BH28" s="57" t="n">
        <v>1.19163298606873</v>
      </c>
      <c r="BI28" s="57" t="n">
        <v>1.32365703582764</v>
      </c>
      <c r="BJ28" s="57" t="n">
        <v>1.48687505722046</v>
      </c>
      <c r="BK28" s="58"/>
    </row>
    <row r="29" customFormat="false" ht="12.8" hidden="false" customHeight="false" outlineLevel="0" collapsed="false">
      <c r="A29" s="0" t="s">
        <v>334</v>
      </c>
      <c r="B29" s="0" t="s">
        <v>335</v>
      </c>
      <c r="C29" s="55" t="n">
        <v>5.61800003051758</v>
      </c>
      <c r="D29" s="55" t="n">
        <v>5.23000001907349</v>
      </c>
      <c r="E29" s="56" t="n">
        <v>4.84200000762939</v>
      </c>
      <c r="F29" s="56" t="n">
        <v>4.91599988937378</v>
      </c>
      <c r="G29" s="56" t="n">
        <v>4.98999977111816</v>
      </c>
      <c r="H29" s="56" t="n">
        <v>5.06400012969971</v>
      </c>
      <c r="I29" s="56" t="n">
        <v>5.32100009918213</v>
      </c>
      <c r="J29" s="56" t="n">
        <v>5.57800006866455</v>
      </c>
      <c r="K29" s="56" t="n">
        <v>5.83400011062622</v>
      </c>
      <c r="L29" s="56" t="n">
        <v>5.82000017166138</v>
      </c>
      <c r="M29" s="56" t="n">
        <v>5.80600023269653</v>
      </c>
      <c r="N29" s="56" t="n">
        <v>5.79199981689453</v>
      </c>
      <c r="O29" s="56" t="n">
        <v>5.31404209136963</v>
      </c>
      <c r="P29" s="56" t="n">
        <v>4.8365797996521</v>
      </c>
      <c r="Q29" s="56" t="n">
        <v>4.35911703109741</v>
      </c>
      <c r="R29" s="56" t="n">
        <v>4.29659414291382</v>
      </c>
      <c r="S29" s="56" t="n">
        <v>4.23406982421875</v>
      </c>
      <c r="T29" s="56" t="n">
        <v>4.17154693603516</v>
      </c>
      <c r="U29" s="56" t="n">
        <v>4.40693807601929</v>
      </c>
      <c r="V29" s="56" t="n">
        <v>4.64232921600342</v>
      </c>
      <c r="W29" s="56" t="n">
        <v>4.87771987915039</v>
      </c>
      <c r="X29" s="56" t="n">
        <v>4.82447910308838</v>
      </c>
      <c r="Y29" s="56" t="n">
        <v>4.77123880386353</v>
      </c>
      <c r="Z29" s="56" t="n">
        <v>4.71799802780151</v>
      </c>
      <c r="AA29" s="56" t="n">
        <v>4.45788908004761</v>
      </c>
      <c r="AB29" s="56" t="n">
        <v>4.1977801322937</v>
      </c>
      <c r="AC29" s="56" t="n">
        <v>3.93767094612122</v>
      </c>
      <c r="AD29" s="56" t="n">
        <v>4.05648517608643</v>
      </c>
      <c r="AE29" s="56" t="n">
        <v>4.17529821395874</v>
      </c>
      <c r="AF29" s="56" t="n">
        <v>4.29411220550537</v>
      </c>
      <c r="AG29" s="56" t="n">
        <v>4.48233699798584</v>
      </c>
      <c r="AH29" s="56" t="n">
        <v>4.67056179046631</v>
      </c>
      <c r="AI29" s="56" t="n">
        <v>4.85878705978394</v>
      </c>
      <c r="AJ29" s="56" t="n">
        <v>4.85300016403198</v>
      </c>
      <c r="AK29" s="56" t="n">
        <v>4.84800004959106</v>
      </c>
      <c r="AL29" s="56" t="n">
        <v>4.84200000762939</v>
      </c>
      <c r="AM29" s="56" t="n">
        <v>4.63720893859863</v>
      </c>
      <c r="AN29" s="56" t="n">
        <v>4.64016103744507</v>
      </c>
      <c r="AO29" s="56" t="n">
        <v>4.4616641998291</v>
      </c>
      <c r="AP29" s="56" t="n">
        <v>4.68316698074341</v>
      </c>
      <c r="AQ29" s="57" t="n">
        <v>4.66626501083374</v>
      </c>
      <c r="AR29" s="57" t="n">
        <v>4.74229907989502</v>
      </c>
      <c r="AS29" s="57" t="n">
        <v>4.76038980484009</v>
      </c>
      <c r="AT29" s="57" t="n">
        <v>4.7116870880127</v>
      </c>
      <c r="AU29" s="57" t="n">
        <v>4.84026622772217</v>
      </c>
      <c r="AV29" s="57" t="n">
        <v>5.05673599243164</v>
      </c>
      <c r="AW29" s="57" t="n">
        <v>5.33901500701904</v>
      </c>
      <c r="AX29" s="57" t="n">
        <v>5.31306314468384</v>
      </c>
      <c r="AY29" s="57" t="n">
        <v>5.11662578582764</v>
      </c>
      <c r="AZ29" s="57" t="n">
        <v>4.91846513748169</v>
      </c>
      <c r="BA29" s="57" t="n">
        <v>4.35493278503418</v>
      </c>
      <c r="BB29" s="57" t="n">
        <v>4.36615514755249</v>
      </c>
      <c r="BC29" s="57" t="n">
        <v>4.20551204681397</v>
      </c>
      <c r="BD29" s="57" t="n">
        <v>4.28738403320313</v>
      </c>
      <c r="BE29" s="57" t="n">
        <v>4.31171417236328</v>
      </c>
      <c r="BF29" s="57" t="n">
        <v>4.26909399032593</v>
      </c>
      <c r="BG29" s="57" t="n">
        <v>4.40356302261353</v>
      </c>
      <c r="BH29" s="57" t="n">
        <v>4.62558603286743</v>
      </c>
      <c r="BI29" s="57" t="n">
        <v>4.91350221633911</v>
      </c>
      <c r="BJ29" s="57" t="n">
        <v>4.89329814910889</v>
      </c>
      <c r="BK29" s="58"/>
    </row>
    <row r="30" customFormat="false" ht="12.8" hidden="false" customHeight="false" outlineLevel="0" collapsed="false">
      <c r="A30" s="0" t="s">
        <v>336</v>
      </c>
      <c r="B30" s="0" t="s">
        <v>337</v>
      </c>
      <c r="C30" s="55" t="n">
        <v>146.444625854492</v>
      </c>
      <c r="D30" s="55" t="n">
        <v>149.768035888672</v>
      </c>
      <c r="E30" s="56" t="n">
        <v>152.645065307617</v>
      </c>
      <c r="F30" s="56" t="n">
        <v>159.690490722656</v>
      </c>
      <c r="G30" s="56" t="n">
        <v>161.739898681641</v>
      </c>
      <c r="H30" s="56" t="n">
        <v>158.71955871582</v>
      </c>
      <c r="I30" s="56" t="n">
        <v>149.489501953125</v>
      </c>
      <c r="J30" s="56" t="n">
        <v>144.256408691406</v>
      </c>
      <c r="K30" s="56" t="n">
        <v>143.357192993164</v>
      </c>
      <c r="L30" s="56" t="n">
        <v>148.115493774414</v>
      </c>
      <c r="M30" s="56" t="n">
        <v>151.843505859375</v>
      </c>
      <c r="N30" s="56" t="n">
        <v>148.869705200195</v>
      </c>
      <c r="O30" s="56" t="n">
        <v>141.427474975586</v>
      </c>
      <c r="P30" s="56" t="n">
        <v>136.548934936523</v>
      </c>
      <c r="Q30" s="56" t="n">
        <v>139.223220825195</v>
      </c>
      <c r="R30" s="56" t="n">
        <v>146.383056640625</v>
      </c>
      <c r="S30" s="56" t="n">
        <v>151.764251708984</v>
      </c>
      <c r="T30" s="56" t="n">
        <v>149.902984619141</v>
      </c>
      <c r="U30" s="56" t="n">
        <v>140.719100952148</v>
      </c>
      <c r="V30" s="56" t="n">
        <v>132.603500366211</v>
      </c>
      <c r="W30" s="56" t="n">
        <v>130.480804443359</v>
      </c>
      <c r="X30" s="56" t="n">
        <v>133.494003295898</v>
      </c>
      <c r="Y30" s="56" t="n">
        <v>132.428497314453</v>
      </c>
      <c r="Z30" s="56" t="n">
        <v>127.190551757813</v>
      </c>
      <c r="AA30" s="56" t="n">
        <v>118.506950378418</v>
      </c>
      <c r="AB30" s="56" t="n">
        <v>113.758338928223</v>
      </c>
      <c r="AC30" s="56" t="n">
        <v>118.42342376709</v>
      </c>
      <c r="AD30" s="56" t="n">
        <v>126.909309387207</v>
      </c>
      <c r="AE30" s="56" t="n">
        <v>129.548614501953</v>
      </c>
      <c r="AF30" s="56" t="n">
        <v>126.32795715332</v>
      </c>
      <c r="AG30" s="56" t="n">
        <v>117.852737426758</v>
      </c>
      <c r="AH30" s="56" t="n">
        <v>114.627388000488</v>
      </c>
      <c r="AI30" s="56" t="n">
        <v>112.973533630371</v>
      </c>
      <c r="AJ30" s="56" t="n">
        <v>117.823204040527</v>
      </c>
      <c r="AK30" s="56" t="n">
        <v>119.443161010742</v>
      </c>
      <c r="AL30" s="56" t="n">
        <v>112.895141601563</v>
      </c>
      <c r="AM30" s="56" t="n">
        <v>112.567047119141</v>
      </c>
      <c r="AN30" s="56" t="n">
        <v>117.331977844238</v>
      </c>
      <c r="AO30" s="56" t="n">
        <v>120.678047180176</v>
      </c>
      <c r="AP30" s="56" t="n">
        <v>125.039604187012</v>
      </c>
      <c r="AQ30" s="57" t="n">
        <v>126.43879699707</v>
      </c>
      <c r="AR30" s="57" t="n">
        <v>123.515403747559</v>
      </c>
      <c r="AS30" s="57" t="n">
        <v>117.011001586914</v>
      </c>
      <c r="AT30" s="57" t="n">
        <v>113.116897583008</v>
      </c>
      <c r="AU30" s="57" t="n">
        <v>114.510200500488</v>
      </c>
      <c r="AV30" s="57" t="n">
        <v>117.40160369873</v>
      </c>
      <c r="AW30" s="57" t="n">
        <v>119.579200744629</v>
      </c>
      <c r="AX30" s="57" t="n">
        <v>117.829902648926</v>
      </c>
      <c r="AY30" s="57" t="n">
        <v>115.597602844238</v>
      </c>
      <c r="AZ30" s="57" t="n">
        <v>116.329002380371</v>
      </c>
      <c r="BA30" s="57" t="n">
        <v>120.398803710938</v>
      </c>
      <c r="BB30" s="57" t="n">
        <v>124.740898132324</v>
      </c>
      <c r="BC30" s="57" t="n">
        <v>128.187896728516</v>
      </c>
      <c r="BD30" s="57" t="n">
        <v>124.94100189209</v>
      </c>
      <c r="BE30" s="57" t="n">
        <v>115.466598510742</v>
      </c>
      <c r="BF30" s="57" t="n">
        <v>110.206298828125</v>
      </c>
      <c r="BG30" s="57" t="n">
        <v>109.347900390625</v>
      </c>
      <c r="BH30" s="57" t="n">
        <v>114.159797668457</v>
      </c>
      <c r="BI30" s="57" t="n">
        <v>117.156600952148</v>
      </c>
      <c r="BJ30" s="57" t="n">
        <v>113.011703491211</v>
      </c>
      <c r="BK30" s="58"/>
    </row>
    <row r="31" customFormat="false" ht="12.8" hidden="false" customHeight="false" outlineLevel="0" collapsed="false">
      <c r="C31" s="86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</row>
    <row r="32" customFormat="false" ht="12.8" hidden="false" customHeight="false" outlineLevel="0" collapsed="false">
      <c r="B32" s="10" t="s">
        <v>338</v>
      </c>
      <c r="C32" s="66"/>
      <c r="D32" s="66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</row>
    <row r="33" customFormat="false" ht="12.8" hidden="false" customHeight="false" outlineLevel="0" collapsed="false">
      <c r="A33" s="0" t="s">
        <v>339</v>
      </c>
      <c r="B33" s="0" t="s">
        <v>340</v>
      </c>
      <c r="C33" s="23" t="n">
        <v>2.65883874893188</v>
      </c>
      <c r="D33" s="23" t="n">
        <v>2.57658886909485</v>
      </c>
      <c r="E33" s="24" t="n">
        <v>2.44590282440186</v>
      </c>
      <c r="F33" s="24" t="n">
        <v>2.38534665107727</v>
      </c>
      <c r="G33" s="24" t="n">
        <v>2.46863579750061</v>
      </c>
      <c r="H33" s="24" t="n">
        <v>2.78549408912659</v>
      </c>
      <c r="I33" s="24" t="n">
        <v>2.99246072769165</v>
      </c>
      <c r="J33" s="24" t="n">
        <v>2.95975756645203</v>
      </c>
      <c r="K33" s="24" t="n">
        <v>2.80480051040649</v>
      </c>
      <c r="L33" s="24" t="n">
        <v>2.60369086265564</v>
      </c>
      <c r="M33" s="24" t="n">
        <v>2.64337372779846</v>
      </c>
      <c r="N33" s="24" t="n">
        <v>2.79947996139526</v>
      </c>
      <c r="O33" s="24" t="n">
        <v>2.94713497161865</v>
      </c>
      <c r="P33" s="24" t="n">
        <v>2.83740830421448</v>
      </c>
      <c r="Q33" s="24" t="n">
        <v>2.53408908843994</v>
      </c>
      <c r="R33" s="24" t="n">
        <v>2.40000295639038</v>
      </c>
      <c r="S33" s="24" t="n">
        <v>2.47652769088745</v>
      </c>
      <c r="T33" s="24" t="n">
        <v>2.77709293365479</v>
      </c>
      <c r="U33" s="24" t="n">
        <v>2.99982118606567</v>
      </c>
      <c r="V33" s="24" t="n">
        <v>3.05048274993897</v>
      </c>
      <c r="W33" s="24" t="n">
        <v>2.80981492996216</v>
      </c>
      <c r="X33" s="24" t="n">
        <v>2.60827875137329</v>
      </c>
      <c r="Y33" s="24" t="n">
        <v>2.70674920082092</v>
      </c>
      <c r="Z33" s="24" t="n">
        <v>2.89524388313293</v>
      </c>
      <c r="AA33" s="24" t="n">
        <v>2.95798802375793</v>
      </c>
      <c r="AB33" s="24" t="n">
        <v>2.84273314476013</v>
      </c>
      <c r="AC33" s="24" t="n">
        <v>2.51100373268127</v>
      </c>
      <c r="AD33" s="24" t="n">
        <v>2.40837645530701</v>
      </c>
      <c r="AE33" s="24" t="n">
        <v>2.60067915916443</v>
      </c>
      <c r="AF33" s="24" t="n">
        <v>2.86669206619263</v>
      </c>
      <c r="AG33" s="24" t="n">
        <v>3.00911498069763</v>
      </c>
      <c r="AH33" s="24" t="n">
        <v>2.97404026985168</v>
      </c>
      <c r="AI33" s="24" t="n">
        <v>2.84606885910034</v>
      </c>
      <c r="AJ33" s="24" t="n">
        <v>2.6223783493042</v>
      </c>
      <c r="AK33" s="24" t="n">
        <v>2.70726227760315</v>
      </c>
      <c r="AL33" s="24" t="n">
        <v>2.93236303329468</v>
      </c>
      <c r="AM33" s="24" t="n">
        <v>2.96353077888489</v>
      </c>
      <c r="AN33" s="24" t="n">
        <v>2.89247107505798</v>
      </c>
      <c r="AO33" s="24" t="n">
        <v>2.60363411903381</v>
      </c>
      <c r="AP33" s="24" t="n">
        <v>2.52475094795227</v>
      </c>
      <c r="AQ33" s="25" t="n">
        <v>2.56772398948669</v>
      </c>
      <c r="AR33" s="25" t="n">
        <v>2.81603002548218</v>
      </c>
      <c r="AS33" s="25" t="n">
        <v>3.10262894630432</v>
      </c>
      <c r="AT33" s="25" t="n">
        <v>3.12359404563904</v>
      </c>
      <c r="AU33" s="25" t="n">
        <v>2.96101999282837</v>
      </c>
      <c r="AV33" s="25" t="n">
        <v>2.76695990562439</v>
      </c>
      <c r="AW33" s="25" t="n">
        <v>2.78479290008545</v>
      </c>
      <c r="AX33" s="25" t="n">
        <v>2.96690201759338</v>
      </c>
      <c r="AY33" s="25" t="n">
        <v>3.06776690483093</v>
      </c>
      <c r="AZ33" s="25" t="n">
        <v>3.02815103530884</v>
      </c>
      <c r="BA33" s="25" t="n">
        <v>2.69996094703674</v>
      </c>
      <c r="BB33" s="25" t="n">
        <v>2.59441900253296</v>
      </c>
      <c r="BC33" s="25" t="n">
        <v>2.68656206130981</v>
      </c>
      <c r="BD33" s="25" t="n">
        <v>2.90239810943604</v>
      </c>
      <c r="BE33" s="25" t="n">
        <v>3.18519592285156</v>
      </c>
      <c r="BF33" s="25" t="n">
        <v>3.20686888694763</v>
      </c>
      <c r="BG33" s="25" t="n">
        <v>3.04172301292419</v>
      </c>
      <c r="BH33" s="25" t="n">
        <v>2.84025597572327</v>
      </c>
      <c r="BI33" s="25" t="n">
        <v>2.85161805152893</v>
      </c>
      <c r="BJ33" s="25" t="n">
        <v>3.0299289226532</v>
      </c>
      <c r="BK33" s="26"/>
    </row>
    <row r="34" customFormat="false" ht="12.8" hidden="false" customHeight="false" outlineLevel="0" collapsed="false">
      <c r="A34" s="0" t="s">
        <v>341</v>
      </c>
      <c r="B34" s="0" t="s">
        <v>342</v>
      </c>
      <c r="C34" s="23" t="n">
        <v>0.0600322596728802</v>
      </c>
      <c r="D34" s="23" t="n">
        <v>0.0629642829298973</v>
      </c>
      <c r="E34" s="24" t="n">
        <v>0.0618387088179588</v>
      </c>
      <c r="F34" s="24" t="n">
        <v>0.0644000023603439</v>
      </c>
      <c r="G34" s="24" t="n">
        <v>0.0643548369407654</v>
      </c>
      <c r="H34" s="24" t="n">
        <v>0.0636666640639305</v>
      </c>
      <c r="I34" s="24" t="n">
        <v>0.0636451616883278</v>
      </c>
      <c r="J34" s="24" t="n">
        <v>0.0662580654025078</v>
      </c>
      <c r="K34" s="24" t="n">
        <v>0.068033330142498</v>
      </c>
      <c r="L34" s="24" t="n">
        <v>0.0705161318182945</v>
      </c>
      <c r="M34" s="24" t="n">
        <v>0.0671666637063026</v>
      </c>
      <c r="N34" s="24" t="n">
        <v>0.0648064538836479</v>
      </c>
      <c r="O34" s="24" t="n">
        <v>0.0626250654459</v>
      </c>
      <c r="P34" s="24" t="n">
        <v>0.0699298605322838</v>
      </c>
      <c r="Q34" s="24" t="n">
        <v>0.0678930655121803</v>
      </c>
      <c r="R34" s="24" t="n">
        <v>0.0682414993643761</v>
      </c>
      <c r="S34" s="24" t="n">
        <v>0.0633399337530136</v>
      </c>
      <c r="T34" s="24" t="n">
        <v>0.0686416998505592</v>
      </c>
      <c r="U34" s="24" t="n">
        <v>0.0670768395066261</v>
      </c>
      <c r="V34" s="24" t="n">
        <v>0.0647320002317429</v>
      </c>
      <c r="W34" s="24" t="n">
        <v>0.0674541965126991</v>
      </c>
      <c r="X34" s="24" t="n">
        <v>0.0645588040351868</v>
      </c>
      <c r="Y34" s="24" t="n">
        <v>0.0658570677042007</v>
      </c>
      <c r="Z34" s="24" t="n">
        <v>0.0673156157135963</v>
      </c>
      <c r="AA34" s="24" t="n">
        <v>0.0643751919269562</v>
      </c>
      <c r="AB34" s="24" t="n">
        <v>0.0630679652094841</v>
      </c>
      <c r="AC34" s="24" t="n">
        <v>0.0670949369668961</v>
      </c>
      <c r="AD34" s="24" t="n">
        <v>0.0674338638782501</v>
      </c>
      <c r="AE34" s="24" t="n">
        <v>0.0636759325861931</v>
      </c>
      <c r="AF34" s="24" t="n">
        <v>0.0644598305225372</v>
      </c>
      <c r="AG34" s="24" t="n">
        <v>0.0618783533573151</v>
      </c>
      <c r="AH34" s="24" t="n">
        <v>0.0643914490938187</v>
      </c>
      <c r="AI34" s="24" t="n">
        <v>0.0659580677747726</v>
      </c>
      <c r="AJ34" s="24" t="n">
        <v>0.0645806416869164</v>
      </c>
      <c r="AK34" s="24" t="n">
        <v>0.0645666643977165</v>
      </c>
      <c r="AL34" s="24" t="n">
        <v>0.064612902700901</v>
      </c>
      <c r="AM34" s="24" t="n">
        <v>0.0780228972434998</v>
      </c>
      <c r="AN34" s="24" t="n">
        <v>0.0764765962958336</v>
      </c>
      <c r="AO34" s="24" t="n">
        <v>0.0702006965875626</v>
      </c>
      <c r="AP34" s="24" t="n">
        <v>0.0725537016987801</v>
      </c>
      <c r="AQ34" s="25" t="n">
        <v>0.0712252035737038</v>
      </c>
      <c r="AR34" s="25" t="n">
        <v>0.0728302001953125</v>
      </c>
      <c r="AS34" s="25" t="n">
        <v>0.0728999003767967</v>
      </c>
      <c r="AT34" s="25" t="n">
        <v>0.0734028965234757</v>
      </c>
      <c r="AU34" s="25" t="n">
        <v>0.0738594979047775</v>
      </c>
      <c r="AV34" s="25" t="n">
        <v>0.0660014972090721</v>
      </c>
      <c r="AW34" s="25" t="n">
        <v>0.0693460032343864</v>
      </c>
      <c r="AX34" s="25" t="n">
        <v>0.0697761997580528</v>
      </c>
      <c r="AY34" s="25" t="n">
        <v>0.0726512968540192</v>
      </c>
      <c r="AZ34" s="25" t="n">
        <v>0.0752894058823586</v>
      </c>
      <c r="BA34" s="25" t="n">
        <v>0.0700429975986481</v>
      </c>
      <c r="BB34" s="25" t="n">
        <v>0.0716036036610603</v>
      </c>
      <c r="BC34" s="25" t="n">
        <v>0.0701190009713173</v>
      </c>
      <c r="BD34" s="25" t="n">
        <v>0.0726457014679909</v>
      </c>
      <c r="BE34" s="25" t="n">
        <v>0.0723723992705345</v>
      </c>
      <c r="BF34" s="25" t="n">
        <v>0.0733551010489464</v>
      </c>
      <c r="BG34" s="25" t="n">
        <v>0.0762495025992394</v>
      </c>
      <c r="BH34" s="25" t="n">
        <v>0.0704684033989906</v>
      </c>
      <c r="BI34" s="25" t="n">
        <v>0.0691037029027939</v>
      </c>
      <c r="BJ34" s="25" t="n">
        <v>0.0688301026821137</v>
      </c>
      <c r="BK34" s="26"/>
    </row>
    <row r="35" customFormat="false" ht="12.8" hidden="false" customHeight="false" outlineLevel="0" collapsed="false">
      <c r="A35" s="0" t="s">
        <v>343</v>
      </c>
      <c r="B35" s="0" t="s">
        <v>344</v>
      </c>
      <c r="C35" s="23" t="n">
        <v>0.18445160984993</v>
      </c>
      <c r="D35" s="23" t="n">
        <v>0.202178567647934</v>
      </c>
      <c r="E35" s="24" t="n">
        <v>0.18241935968399</v>
      </c>
      <c r="F35" s="24" t="n">
        <v>0.173233330249786</v>
      </c>
      <c r="G35" s="24" t="n">
        <v>0.165658488869667</v>
      </c>
      <c r="H35" s="24" t="n">
        <v>0.171299993991852</v>
      </c>
      <c r="I35" s="24" t="n">
        <v>0.16898387670517</v>
      </c>
      <c r="J35" s="24" t="n">
        <v>0.167870059609413</v>
      </c>
      <c r="K35" s="24" t="n">
        <v>0.1706333309412</v>
      </c>
      <c r="L35" s="24" t="n">
        <v>0.17964231967926</v>
      </c>
      <c r="M35" s="24" t="n">
        <v>0.189959570765495</v>
      </c>
      <c r="N35" s="24" t="n">
        <v>0.18887796998024</v>
      </c>
      <c r="O35" s="24" t="n">
        <v>0.184645161032677</v>
      </c>
      <c r="P35" s="24" t="n">
        <v>0.200928568840027</v>
      </c>
      <c r="Q35" s="24" t="n">
        <v>0.178096771240234</v>
      </c>
      <c r="R35" s="24" t="n">
        <v>0.175533339381218</v>
      </c>
      <c r="S35" s="24" t="n">
        <v>0.166225805878639</v>
      </c>
      <c r="T35" s="24" t="n">
        <v>0.171195432543755</v>
      </c>
      <c r="U35" s="24" t="n">
        <v>0.171193554997444</v>
      </c>
      <c r="V35" s="24" t="n">
        <v>0.170967742800713</v>
      </c>
      <c r="W35" s="24" t="n">
        <v>0.173066660761833</v>
      </c>
      <c r="X35" s="24" t="n">
        <v>0.178612902760506</v>
      </c>
      <c r="Y35" s="24" t="n">
        <v>0.192300006747246</v>
      </c>
      <c r="Z35" s="24" t="n">
        <v>0.192516133189201</v>
      </c>
      <c r="AA35" s="24" t="n">
        <v>0.190597996115685</v>
      </c>
      <c r="AB35" s="24" t="n">
        <v>0.201252311468124</v>
      </c>
      <c r="AC35" s="24" t="n">
        <v>0.183833822607994</v>
      </c>
      <c r="AD35" s="24" t="n">
        <v>0.173621028661728</v>
      </c>
      <c r="AE35" s="24" t="n">
        <v>0.165699318051338</v>
      </c>
      <c r="AF35" s="24" t="n">
        <v>0.170787528157234</v>
      </c>
      <c r="AG35" s="24" t="n">
        <v>0.168290317058563</v>
      </c>
      <c r="AH35" s="24" t="n">
        <v>0.166935488581657</v>
      </c>
      <c r="AI35" s="24" t="n">
        <v>0.169733330607414</v>
      </c>
      <c r="AJ35" s="24" t="n">
        <v>0.177870973944664</v>
      </c>
      <c r="AK35" s="24" t="n">
        <v>0.188466683030128</v>
      </c>
      <c r="AL35" s="24" t="n">
        <v>0.190451607108116</v>
      </c>
      <c r="AM35" s="24" t="n">
        <v>0.199630692601204</v>
      </c>
      <c r="AN35" s="24" t="n">
        <v>0.219200402498245</v>
      </c>
      <c r="AO35" s="24" t="n">
        <v>0.19442880153656</v>
      </c>
      <c r="AP35" s="24" t="n">
        <v>0.181429401040077</v>
      </c>
      <c r="AQ35" s="25" t="n">
        <v>0.170622795820236</v>
      </c>
      <c r="AR35" s="25" t="n">
        <v>0.175975695252419</v>
      </c>
      <c r="AS35" s="25" t="n">
        <v>0.178453698754311</v>
      </c>
      <c r="AT35" s="25" t="n">
        <v>0.177225396037102</v>
      </c>
      <c r="AU35" s="25" t="n">
        <v>0.181144699454308</v>
      </c>
      <c r="AV35" s="25" t="n">
        <v>0.192175000905991</v>
      </c>
      <c r="AW35" s="25" t="n">
        <v>0.204685404896736</v>
      </c>
      <c r="AX35" s="25" t="n">
        <v>0.204852506518364</v>
      </c>
      <c r="AY35" s="25" t="n">
        <v>0.196456506848335</v>
      </c>
      <c r="AZ35" s="25" t="n">
        <v>0.215953007340431</v>
      </c>
      <c r="BA35" s="25" t="n">
        <v>0.188457205891609</v>
      </c>
      <c r="BB35" s="25" t="n">
        <v>0.176032885909081</v>
      </c>
      <c r="BC35" s="25" t="n">
        <v>0.164400994777679</v>
      </c>
      <c r="BD35" s="25" t="n">
        <v>0.170480504631996</v>
      </c>
      <c r="BE35" s="25" t="n">
        <v>0.173088595271111</v>
      </c>
      <c r="BF35" s="25" t="n">
        <v>0.171987995505333</v>
      </c>
      <c r="BG35" s="25" t="n">
        <v>0.176075592637062</v>
      </c>
      <c r="BH35" s="25" t="n">
        <v>0.187470182776451</v>
      </c>
      <c r="BI35" s="25" t="n">
        <v>0.200101599097252</v>
      </c>
      <c r="BJ35" s="25" t="n">
        <v>0.200121104717255</v>
      </c>
      <c r="BK35" s="26"/>
    </row>
    <row r="36" customFormat="false" ht="12.8" hidden="false" customHeight="false" outlineLevel="0" collapsed="false">
      <c r="A36" s="0" t="s">
        <v>345</v>
      </c>
      <c r="B36" s="0" t="s">
        <v>346</v>
      </c>
      <c r="C36" s="23" t="n">
        <v>0.0734977051615715</v>
      </c>
      <c r="D36" s="23" t="n">
        <v>0.0710567459464073</v>
      </c>
      <c r="E36" s="24" t="n">
        <v>0.0693463534116745</v>
      </c>
      <c r="F36" s="24" t="n">
        <v>0.0704843029379845</v>
      </c>
      <c r="G36" s="24" t="n">
        <v>0.0680770948529244</v>
      </c>
      <c r="H36" s="24" t="n">
        <v>0.0700310319662094</v>
      </c>
      <c r="I36" s="24" t="n">
        <v>0.0786730945110321</v>
      </c>
      <c r="J36" s="24" t="n">
        <v>0.0694639012217522</v>
      </c>
      <c r="K36" s="24" t="n">
        <v>0.0716526359319687</v>
      </c>
      <c r="L36" s="24" t="n">
        <v>0.071961872279644</v>
      </c>
      <c r="M36" s="24" t="n">
        <v>0.0745543316006661</v>
      </c>
      <c r="N36" s="24" t="n">
        <v>0.0735320001840591</v>
      </c>
      <c r="O36" s="24" t="n">
        <v>0.0737490952014923</v>
      </c>
      <c r="P36" s="24" t="n">
        <v>0.0717898979783058</v>
      </c>
      <c r="Q36" s="24" t="n">
        <v>0.0668379366397858</v>
      </c>
      <c r="R36" s="24" t="n">
        <v>0.0631740018725395</v>
      </c>
      <c r="S36" s="24" t="n">
        <v>0.0654592588543892</v>
      </c>
      <c r="T36" s="24" t="n">
        <v>0.0665972009301186</v>
      </c>
      <c r="U36" s="24" t="n">
        <v>0.0704248696565628</v>
      </c>
      <c r="V36" s="24" t="n">
        <v>0.0709633827209473</v>
      </c>
      <c r="W36" s="24" t="n">
        <v>0.0652406364679337</v>
      </c>
      <c r="X36" s="24" t="n">
        <v>0.0647736117243767</v>
      </c>
      <c r="Y36" s="24" t="n">
        <v>0.0660210028290749</v>
      </c>
      <c r="Z36" s="24" t="n">
        <v>0.0718282908201218</v>
      </c>
      <c r="AA36" s="24" t="n">
        <v>0.0896303877234459</v>
      </c>
      <c r="AB36" s="24" t="n">
        <v>0.0800010040402412</v>
      </c>
      <c r="AC36" s="24" t="n">
        <v>0.0751428380608559</v>
      </c>
      <c r="AD36" s="24" t="n">
        <v>0.0730689689517021</v>
      </c>
      <c r="AE36" s="24" t="n">
        <v>0.0711636766791344</v>
      </c>
      <c r="AF36" s="24" t="n">
        <v>0.0763653665781021</v>
      </c>
      <c r="AG36" s="24" t="n">
        <v>0.0786726102232933</v>
      </c>
      <c r="AH36" s="24" t="n">
        <v>0.0769838020205498</v>
      </c>
      <c r="AI36" s="24" t="n">
        <v>0.0735790356993675</v>
      </c>
      <c r="AJ36" s="24" t="n">
        <v>0.0725248977541924</v>
      </c>
      <c r="AK36" s="24" t="n">
        <v>0.0718005672097206</v>
      </c>
      <c r="AL36" s="24" t="n">
        <v>0.0788354203104973</v>
      </c>
      <c r="AM36" s="24" t="n">
        <v>0.070235125720501</v>
      </c>
      <c r="AN36" s="24" t="n">
        <v>0.0779443010687828</v>
      </c>
      <c r="AO36" s="24" t="n">
        <v>0.0775365009903908</v>
      </c>
      <c r="AP36" s="24" t="n">
        <v>0.0774232000112534</v>
      </c>
      <c r="AQ36" s="25" t="n">
        <v>0.0729778930544853</v>
      </c>
      <c r="AR36" s="25" t="n">
        <v>0.0777492001652718</v>
      </c>
      <c r="AS36" s="25" t="n">
        <v>0.0810433998703957</v>
      </c>
      <c r="AT36" s="25" t="n">
        <v>0.0811406001448631</v>
      </c>
      <c r="AU36" s="25" t="n">
        <v>0.0757422968745232</v>
      </c>
      <c r="AV36" s="25" t="n">
        <v>0.0791355967521668</v>
      </c>
      <c r="AW36" s="25" t="n">
        <v>0.0755347982048988</v>
      </c>
      <c r="AX36" s="25" t="n">
        <v>0.0790288001298904</v>
      </c>
      <c r="AY36" s="25" t="n">
        <v>0.0700206011533737</v>
      </c>
      <c r="AZ36" s="25" t="n">
        <v>0.0778309032320976</v>
      </c>
      <c r="BA36" s="25" t="n">
        <v>0.0767224952578545</v>
      </c>
      <c r="BB36" s="25" t="n">
        <v>0.0761378034949303</v>
      </c>
      <c r="BC36" s="25" t="n">
        <v>0.0729926005005837</v>
      </c>
      <c r="BD36" s="25" t="n">
        <v>0.0775995999574661</v>
      </c>
      <c r="BE36" s="25" t="n">
        <v>0.0809793025255203</v>
      </c>
      <c r="BF36" s="25" t="n">
        <v>0.0810462012887001</v>
      </c>
      <c r="BG36" s="25" t="n">
        <v>0.0756739005446434</v>
      </c>
      <c r="BH36" s="25" t="n">
        <v>0.0790764018893242</v>
      </c>
      <c r="BI36" s="25" t="n">
        <v>0.0755579024553299</v>
      </c>
      <c r="BJ36" s="25" t="n">
        <v>0.0791435986757278</v>
      </c>
      <c r="BK36" s="26"/>
    </row>
    <row r="37" customFormat="false" ht="12.8" hidden="false" customHeight="false" outlineLevel="0" collapsed="false">
      <c r="A37" s="0" t="s">
        <v>347</v>
      </c>
      <c r="B37" s="0" t="s">
        <v>348</v>
      </c>
      <c r="C37" s="23" t="n">
        <v>2.90332269668579</v>
      </c>
      <c r="D37" s="23" t="n">
        <v>2.84173178672791</v>
      </c>
      <c r="E37" s="24" t="n">
        <v>2.69016098976135</v>
      </c>
      <c r="F37" s="24" t="n">
        <v>2.62297987937927</v>
      </c>
      <c r="G37" s="24" t="n">
        <v>2.69864916801453</v>
      </c>
      <c r="H37" s="24" t="n">
        <v>3.02046060562134</v>
      </c>
      <c r="I37" s="24" t="n">
        <v>3.22508978843689</v>
      </c>
      <c r="J37" s="24" t="n">
        <v>3.19388580322266</v>
      </c>
      <c r="K37" s="24" t="n">
        <v>3.0434672832489</v>
      </c>
      <c r="L37" s="24" t="n">
        <v>2.85384941101074</v>
      </c>
      <c r="M37" s="24" t="n">
        <v>2.90049982070923</v>
      </c>
      <c r="N37" s="24" t="n">
        <v>3.0531644821167</v>
      </c>
      <c r="O37" s="24" t="n">
        <v>3.19440507888794</v>
      </c>
      <c r="P37" s="24" t="n">
        <v>3.10826683044434</v>
      </c>
      <c r="Q37" s="24" t="n">
        <v>2.78007912635803</v>
      </c>
      <c r="R37" s="24" t="n">
        <v>2.64377808570862</v>
      </c>
      <c r="S37" s="24" t="n">
        <v>2.70609354972839</v>
      </c>
      <c r="T37" s="24" t="n">
        <v>3.016930103302</v>
      </c>
      <c r="U37" s="24" t="n">
        <v>3.23809146881104</v>
      </c>
      <c r="V37" s="24" t="n">
        <v>3.28618264198303</v>
      </c>
      <c r="W37" s="24" t="n">
        <v>3.05033588409424</v>
      </c>
      <c r="X37" s="24" t="n">
        <v>2.85145044326782</v>
      </c>
      <c r="Y37" s="24" t="n">
        <v>2.96490621566772</v>
      </c>
      <c r="Z37" s="24" t="n">
        <v>3.15507555007935</v>
      </c>
      <c r="AA37" s="24" t="n">
        <v>3.21296119689941</v>
      </c>
      <c r="AB37" s="24" t="n">
        <v>3.10705351829529</v>
      </c>
      <c r="AC37" s="24" t="n">
        <v>2.76193261146545</v>
      </c>
      <c r="AD37" s="24" t="n">
        <v>2.64943146705627</v>
      </c>
      <c r="AE37" s="24" t="n">
        <v>2.83005452156067</v>
      </c>
      <c r="AF37" s="24" t="n">
        <v>3.10193943977356</v>
      </c>
      <c r="AG37" s="24" t="n">
        <v>3.23928356170654</v>
      </c>
      <c r="AH37" s="24" t="n">
        <v>3.20536708831787</v>
      </c>
      <c r="AI37" s="24" t="n">
        <v>3.08176016807556</v>
      </c>
      <c r="AJ37" s="24" t="n">
        <v>2.86483001708984</v>
      </c>
      <c r="AK37" s="24" t="n">
        <v>2.96029567718506</v>
      </c>
      <c r="AL37" s="24" t="n">
        <v>3.18742775917053</v>
      </c>
      <c r="AM37" s="24" t="n">
        <v>3.24118447303772</v>
      </c>
      <c r="AN37" s="24" t="n">
        <v>3.188148021698</v>
      </c>
      <c r="AO37" s="24" t="n">
        <v>2.86826348304749</v>
      </c>
      <c r="AP37" s="24" t="n">
        <v>2.7787344455719</v>
      </c>
      <c r="AQ37" s="25" t="n">
        <v>2.80957198143005</v>
      </c>
      <c r="AR37" s="25" t="n">
        <v>3.06483602523804</v>
      </c>
      <c r="AS37" s="25" t="n">
        <v>3.35398292541504</v>
      </c>
      <c r="AT37" s="25" t="n">
        <v>3.37422204017639</v>
      </c>
      <c r="AU37" s="25" t="n">
        <v>3.21602392196655</v>
      </c>
      <c r="AV37" s="25" t="n">
        <v>3.02513599395752</v>
      </c>
      <c r="AW37" s="25" t="n">
        <v>3.05882406234741</v>
      </c>
      <c r="AX37" s="25" t="n">
        <v>3.24152994155884</v>
      </c>
      <c r="AY37" s="25" t="n">
        <v>3.33687400817871</v>
      </c>
      <c r="AZ37" s="25" t="n">
        <v>3.31939291954041</v>
      </c>
      <c r="BA37" s="25" t="n">
        <v>2.95846104621887</v>
      </c>
      <c r="BB37" s="25" t="n">
        <v>2.84205603599548</v>
      </c>
      <c r="BC37" s="25" t="n">
        <v>2.92108201980591</v>
      </c>
      <c r="BD37" s="25" t="n">
        <v>3.14552402496338</v>
      </c>
      <c r="BE37" s="25" t="n">
        <v>3.43065690994263</v>
      </c>
      <c r="BF37" s="25" t="n">
        <v>3.45221209526062</v>
      </c>
      <c r="BG37" s="25" t="n">
        <v>3.29404807090759</v>
      </c>
      <c r="BH37" s="25" t="n">
        <v>3.09819388389587</v>
      </c>
      <c r="BI37" s="25" t="n">
        <v>3.12082409858704</v>
      </c>
      <c r="BJ37" s="25" t="n">
        <v>3.29888010025024</v>
      </c>
      <c r="BK37" s="26"/>
    </row>
    <row r="38" customFormat="false" ht="12.8" hidden="false" customHeight="false" outlineLevel="0" collapsed="false">
      <c r="C38" s="87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</row>
    <row r="39" customFormat="false" ht="12.8" hidden="false" customHeight="false" outlineLevel="0" collapsed="false">
      <c r="B39" s="88" t="s">
        <v>226</v>
      </c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AM1" activePane="topRight" state="frozen"/>
      <selection pane="topLeft" activeCell="A1" activeCellId="0" sqref="A1"/>
      <selection pane="topRight" activeCell="AM1" activeCellId="0" sqref="AM1"/>
    </sheetView>
  </sheetViews>
  <sheetFormatPr defaultColWidth="10.15625" defaultRowHeight="12.8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60.32"/>
    <col collapsed="false" customWidth="true" hidden="false" outlineLevel="0" max="62" min="62" style="0" width="10.99"/>
  </cols>
  <sheetData>
    <row r="1" customFormat="false" ht="16.5" hidden="false" customHeight="true" outlineLevel="0" collapsed="false">
      <c r="A1" s="1" t="s">
        <v>349</v>
      </c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</row>
    <row r="2" customFormat="false" ht="17" hidden="false" customHeight="false" outlineLevel="0" collapsed="false"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</row>
    <row r="3" customFormat="false" ht="12.8" hidden="false" customHeight="false" outlineLevel="0" collapsed="false">
      <c r="A3" s="9" t="s">
        <v>2</v>
      </c>
      <c r="B3" s="10" t="s">
        <v>3</v>
      </c>
      <c r="C3" s="11" t="n">
        <v>200201</v>
      </c>
      <c r="D3" s="12" t="n">
        <v>200202</v>
      </c>
      <c r="E3" s="12" t="n">
        <v>200203</v>
      </c>
      <c r="F3" s="12" t="n">
        <v>200204</v>
      </c>
      <c r="G3" s="12" t="n">
        <v>200205</v>
      </c>
      <c r="H3" s="12" t="n">
        <v>200206</v>
      </c>
      <c r="I3" s="12" t="n">
        <v>200207</v>
      </c>
      <c r="J3" s="12" t="n">
        <v>200208</v>
      </c>
      <c r="K3" s="12" t="n">
        <v>200209</v>
      </c>
      <c r="L3" s="12" t="n">
        <v>200210</v>
      </c>
      <c r="M3" s="12" t="n">
        <v>200211</v>
      </c>
      <c r="N3" s="12" t="n">
        <v>200212</v>
      </c>
      <c r="O3" s="12" t="n">
        <v>200301</v>
      </c>
      <c r="P3" s="12" t="n">
        <v>200302</v>
      </c>
      <c r="Q3" s="12" t="n">
        <v>200303</v>
      </c>
      <c r="R3" s="12" t="n">
        <v>200304</v>
      </c>
      <c r="S3" s="12" t="n">
        <v>200305</v>
      </c>
      <c r="T3" s="12" t="n">
        <v>200306</v>
      </c>
      <c r="U3" s="12" t="n">
        <v>200307</v>
      </c>
      <c r="V3" s="12" t="n">
        <v>200308</v>
      </c>
      <c r="W3" s="12" t="n">
        <v>200309</v>
      </c>
      <c r="X3" s="12" t="n">
        <v>200310</v>
      </c>
      <c r="Y3" s="12" t="n">
        <v>200311</v>
      </c>
      <c r="Z3" s="12" t="n">
        <v>200312</v>
      </c>
      <c r="AA3" s="12" t="n">
        <v>200401</v>
      </c>
      <c r="AB3" s="12" t="n">
        <v>200402</v>
      </c>
      <c r="AC3" s="12" t="n">
        <v>200403</v>
      </c>
      <c r="AD3" s="12" t="n">
        <v>200404</v>
      </c>
      <c r="AE3" s="12" t="n">
        <v>200405</v>
      </c>
      <c r="AF3" s="12" t="n">
        <v>200406</v>
      </c>
      <c r="AG3" s="12" t="n">
        <v>200407</v>
      </c>
      <c r="AH3" s="12" t="n">
        <v>200408</v>
      </c>
      <c r="AI3" s="12" t="n">
        <v>200409</v>
      </c>
      <c r="AJ3" s="12" t="n">
        <v>200410</v>
      </c>
      <c r="AK3" s="12" t="n">
        <v>200411</v>
      </c>
      <c r="AL3" s="12" t="n">
        <v>200412</v>
      </c>
      <c r="AM3" s="12" t="n">
        <v>200501</v>
      </c>
      <c r="AN3" s="12" t="n">
        <v>200502</v>
      </c>
      <c r="AO3" s="12" t="n">
        <v>200503</v>
      </c>
      <c r="AP3" s="12" t="n">
        <v>200504</v>
      </c>
      <c r="AQ3" s="13" t="n">
        <v>200505</v>
      </c>
      <c r="AR3" s="13" t="n">
        <v>200506</v>
      </c>
      <c r="AS3" s="13" t="n">
        <v>200507</v>
      </c>
      <c r="AT3" s="13" t="n">
        <v>200508</v>
      </c>
      <c r="AU3" s="13" t="n">
        <v>200509</v>
      </c>
      <c r="AV3" s="13" t="n">
        <v>200510</v>
      </c>
      <c r="AW3" s="13" t="n">
        <v>200511</v>
      </c>
      <c r="AX3" s="13" t="n">
        <v>200512</v>
      </c>
      <c r="AY3" s="13" t="n">
        <v>200601</v>
      </c>
      <c r="AZ3" s="13" t="n">
        <v>200602</v>
      </c>
      <c r="BA3" s="13" t="n">
        <v>200603</v>
      </c>
      <c r="BB3" s="13" t="n">
        <v>200604</v>
      </c>
      <c r="BC3" s="13" t="n">
        <v>200605</v>
      </c>
      <c r="BD3" s="13" t="n">
        <v>200606</v>
      </c>
      <c r="BE3" s="13" t="n">
        <v>200607</v>
      </c>
      <c r="BF3" s="13" t="n">
        <v>200608</v>
      </c>
      <c r="BG3" s="13" t="n">
        <v>200609</v>
      </c>
      <c r="BH3" s="13" t="n">
        <v>200610</v>
      </c>
      <c r="BI3" s="13" t="n">
        <v>200611</v>
      </c>
      <c r="BJ3" s="13" t="n">
        <v>200612</v>
      </c>
      <c r="BK3" s="14"/>
    </row>
    <row r="4" customFormat="false" ht="12.8" hidden="false" customHeight="false" outlineLevel="0" collapsed="false">
      <c r="A4" s="0" t="s">
        <v>4</v>
      </c>
      <c r="B4" s="0" t="s">
        <v>5</v>
      </c>
      <c r="C4" s="15" t="n">
        <v>17.3799991607666</v>
      </c>
      <c r="D4" s="15" t="n">
        <v>18.4300003051758</v>
      </c>
      <c r="E4" s="16" t="n">
        <v>22.0000019073486</v>
      </c>
      <c r="F4" s="16" t="n">
        <v>24.1000003814697</v>
      </c>
      <c r="G4" s="16" t="n">
        <v>25.0300006866455</v>
      </c>
      <c r="H4" s="16" t="n">
        <v>24.0499992370605</v>
      </c>
      <c r="I4" s="16" t="n">
        <v>25.1599979400635</v>
      </c>
      <c r="J4" s="16" t="n">
        <v>26.1900005340576</v>
      </c>
      <c r="K4" s="16" t="n">
        <v>27.6599998474121</v>
      </c>
      <c r="L4" s="16" t="n">
        <v>26.7000007629395</v>
      </c>
      <c r="M4" s="16" t="n">
        <v>24.6000003814697</v>
      </c>
      <c r="N4" s="16" t="n">
        <v>26.9299983978272</v>
      </c>
      <c r="O4" s="16" t="n">
        <v>30.3799991607666</v>
      </c>
      <c r="P4" s="16" t="n">
        <v>33.0800018310547</v>
      </c>
      <c r="Q4" s="16" t="n">
        <v>30.6800003051758</v>
      </c>
      <c r="R4" s="16" t="n">
        <v>25.9500026702881</v>
      </c>
      <c r="S4" s="16" t="n">
        <v>25.7399997711182</v>
      </c>
      <c r="T4" s="16" t="n">
        <v>27.9200000762939</v>
      </c>
      <c r="U4" s="16" t="n">
        <v>28.5499992370605</v>
      </c>
      <c r="V4" s="16" t="n">
        <v>29.1499977111816</v>
      </c>
      <c r="W4" s="16" t="n">
        <v>26.3900012969971</v>
      </c>
      <c r="X4" s="16" t="n">
        <v>27.7500019073486</v>
      </c>
      <c r="Y4" s="16" t="n">
        <v>28.2800006866455</v>
      </c>
      <c r="Z4" s="16" t="n">
        <v>29.2799987792969</v>
      </c>
      <c r="AA4" s="16" t="n">
        <v>30.9199981689453</v>
      </c>
      <c r="AB4" s="16" t="n">
        <v>31.7199993133545</v>
      </c>
      <c r="AC4" s="16" t="n">
        <v>33.0900001525879</v>
      </c>
      <c r="AD4" s="16" t="n">
        <v>33.4599990844727</v>
      </c>
      <c r="AE4" s="16" t="n">
        <v>36.3100051879883</v>
      </c>
      <c r="AF4" s="16" t="n">
        <v>34.6500015258789</v>
      </c>
      <c r="AG4" s="16" t="n">
        <v>36.6699981689453</v>
      </c>
      <c r="AH4" s="16" t="n">
        <v>40.2900009155273</v>
      </c>
      <c r="AI4" s="16" t="n">
        <v>41.3400039672852</v>
      </c>
      <c r="AJ4" s="16" t="n">
        <v>46.1199989318848</v>
      </c>
      <c r="AK4" s="16" t="n">
        <v>41.7599983215332</v>
      </c>
      <c r="AL4" s="16" t="n">
        <v>36.6100006103516</v>
      </c>
      <c r="AM4" s="16" t="n">
        <v>39.0299987792969</v>
      </c>
      <c r="AN4" s="16" t="n">
        <v>41.4600028991699</v>
      </c>
      <c r="AO4" s="16" t="n">
        <v>48.439998626709</v>
      </c>
      <c r="AP4" s="16" t="n">
        <v>48.0999984741211</v>
      </c>
      <c r="AQ4" s="17" t="n">
        <v>45.2000007629395</v>
      </c>
      <c r="AR4" s="17" t="n">
        <v>45.5</v>
      </c>
      <c r="AS4" s="17" t="n">
        <v>46.0499992370606</v>
      </c>
      <c r="AT4" s="17" t="n">
        <v>46.8500022888184</v>
      </c>
      <c r="AU4" s="17" t="n">
        <v>47.9000053405762</v>
      </c>
      <c r="AV4" s="17" t="n">
        <v>49.0000038146973</v>
      </c>
      <c r="AW4" s="17" t="n">
        <v>48.5</v>
      </c>
      <c r="AX4" s="17" t="n">
        <v>47.9999961853027</v>
      </c>
      <c r="AY4" s="17" t="n">
        <v>47.75</v>
      </c>
      <c r="AZ4" s="17" t="n">
        <v>47.5</v>
      </c>
      <c r="BA4" s="17" t="n">
        <v>47.2499961853027</v>
      </c>
      <c r="BB4" s="17" t="n">
        <v>47.25</v>
      </c>
      <c r="BC4" s="17" t="n">
        <v>47</v>
      </c>
      <c r="BD4" s="17" t="n">
        <v>47</v>
      </c>
      <c r="BE4" s="17" t="n">
        <v>47.5</v>
      </c>
      <c r="BF4" s="17" t="n">
        <v>47.75</v>
      </c>
      <c r="BG4" s="17" t="n">
        <v>48.25</v>
      </c>
      <c r="BH4" s="17" t="n">
        <v>49</v>
      </c>
      <c r="BI4" s="17" t="n">
        <v>48.5000038146973</v>
      </c>
      <c r="BJ4" s="17" t="n">
        <v>48</v>
      </c>
      <c r="BK4" s="18"/>
    </row>
    <row r="5" customFormat="false" ht="12.8" hidden="false" customHeight="false" outlineLevel="0" collapsed="false">
      <c r="A5" s="0" t="s">
        <v>8</v>
      </c>
      <c r="B5" s="0" t="s">
        <v>9</v>
      </c>
      <c r="C5" s="19" t="n">
        <v>7494.5927734375</v>
      </c>
      <c r="D5" s="19" t="n">
        <v>7542.81494140625</v>
      </c>
      <c r="E5" s="20" t="n">
        <v>7575.392578125</v>
      </c>
      <c r="F5" s="20" t="n">
        <v>7583.92626953125</v>
      </c>
      <c r="G5" s="20" t="n">
        <v>7591.5146484375</v>
      </c>
      <c r="H5" s="20" t="n">
        <v>7589.75927734375</v>
      </c>
      <c r="I5" s="20" t="n">
        <v>7560.8369140625</v>
      </c>
      <c r="J5" s="20" t="n">
        <v>7553.75927734375</v>
      </c>
      <c r="K5" s="20" t="n">
        <v>7550.70361328125</v>
      </c>
      <c r="L5" s="20" t="n">
        <v>7552.54443359375</v>
      </c>
      <c r="M5" s="20" t="n">
        <v>7556.8779296875</v>
      </c>
      <c r="N5" s="20" t="n">
        <v>7564.57763671875</v>
      </c>
      <c r="O5" s="20" t="n">
        <v>7573.21484375</v>
      </c>
      <c r="P5" s="20" t="n">
        <v>7589.47021484375</v>
      </c>
      <c r="Q5" s="20" t="n">
        <v>7610.9150390625</v>
      </c>
      <c r="R5" s="20" t="n">
        <v>7633.81494140625</v>
      </c>
      <c r="S5" s="20" t="n">
        <v>7668.43701171875</v>
      </c>
      <c r="T5" s="20" t="n">
        <v>7711.04833984375</v>
      </c>
      <c r="U5" s="20" t="n">
        <v>7790.83349609375</v>
      </c>
      <c r="V5" s="20" t="n">
        <v>7827.533203125</v>
      </c>
      <c r="W5" s="20" t="n">
        <v>7850.33349609375</v>
      </c>
      <c r="X5" s="20" t="n">
        <v>7837.63330078125</v>
      </c>
      <c r="Y5" s="20" t="n">
        <v>7848.83349609375</v>
      </c>
      <c r="Z5" s="20" t="n">
        <v>7862.33349609375</v>
      </c>
      <c r="AA5" s="20" t="n">
        <v>7880.14794921875</v>
      </c>
      <c r="AB5" s="20" t="n">
        <v>7896.7373046875</v>
      </c>
      <c r="AC5" s="20" t="n">
        <v>7914.11474609375</v>
      </c>
      <c r="AD5" s="20" t="n">
        <v>7932.81494140625</v>
      </c>
      <c r="AE5" s="20" t="n">
        <v>7951.37060546875</v>
      </c>
      <c r="AF5" s="20" t="n">
        <v>7970.31494140625</v>
      </c>
      <c r="AG5" s="20" t="n">
        <v>7974.84814453125</v>
      </c>
      <c r="AH5" s="20" t="n">
        <v>8005.67041015625</v>
      </c>
      <c r="AI5" s="20" t="n">
        <v>8047.9814453125</v>
      </c>
      <c r="AJ5" s="20" t="n">
        <v>8142.7548828125</v>
      </c>
      <c r="AK5" s="20" t="n">
        <v>8177.3134765625</v>
      </c>
      <c r="AL5" s="20" t="n">
        <v>8192.6318359375</v>
      </c>
      <c r="AM5" s="20" t="n">
        <v>8153.26611328125</v>
      </c>
      <c r="AN5" s="20" t="n">
        <v>8156.68310546875</v>
      </c>
      <c r="AO5" s="20" t="n">
        <v>8167.44091796875</v>
      </c>
      <c r="AP5" s="20" t="n">
        <v>8197.9091796875</v>
      </c>
      <c r="AQ5" s="21" t="n">
        <v>8214.0703125</v>
      </c>
      <c r="AR5" s="21" t="n">
        <v>8228.294921875</v>
      </c>
      <c r="AS5" s="21" t="n">
        <v>8237.607421875</v>
      </c>
      <c r="AT5" s="21" t="n">
        <v>8250.1884765625</v>
      </c>
      <c r="AU5" s="21" t="n">
        <v>8263.0625</v>
      </c>
      <c r="AV5" s="21" t="n">
        <v>8268.580078125</v>
      </c>
      <c r="AW5" s="21" t="n">
        <v>8287.77734375</v>
      </c>
      <c r="AX5" s="21" t="n">
        <v>8313.0068359375</v>
      </c>
      <c r="AY5" s="21" t="n">
        <v>8353.953125</v>
      </c>
      <c r="AZ5" s="21" t="n">
        <v>8383.978515625</v>
      </c>
      <c r="BA5" s="21" t="n">
        <v>8412.76953125</v>
      </c>
      <c r="BB5" s="21" t="n">
        <v>8441.7607421875</v>
      </c>
      <c r="BC5" s="21" t="n">
        <v>8467.0068359375</v>
      </c>
      <c r="BD5" s="21" t="n">
        <v>8489.943359375</v>
      </c>
      <c r="BE5" s="21" t="n">
        <v>8511.4658203125</v>
      </c>
      <c r="BF5" s="21" t="n">
        <v>8529.1083984375</v>
      </c>
      <c r="BG5" s="21" t="n">
        <v>8543.76953125</v>
      </c>
      <c r="BH5" s="21" t="n">
        <v>8549.37890625</v>
      </c>
      <c r="BI5" s="21" t="n">
        <v>8562.625</v>
      </c>
      <c r="BJ5" s="21" t="n">
        <v>8577.4404296875</v>
      </c>
      <c r="BK5" s="22"/>
    </row>
    <row r="6" customFormat="false" ht="12.8" hidden="false" customHeight="false" outlineLevel="0" collapsed="false">
      <c r="A6" s="0" t="s">
        <v>78</v>
      </c>
      <c r="B6" s="0" t="s">
        <v>79</v>
      </c>
      <c r="C6" s="62" t="n">
        <v>109.701927185059</v>
      </c>
      <c r="D6" s="62" t="n">
        <v>109.972373962402</v>
      </c>
      <c r="E6" s="63" t="n">
        <v>110.306701660156</v>
      </c>
      <c r="F6" s="63" t="n">
        <v>110.899047851563</v>
      </c>
      <c r="G6" s="63" t="n">
        <v>111.21556854248</v>
      </c>
      <c r="H6" s="63" t="n">
        <v>111.450386047363</v>
      </c>
      <c r="I6" s="63" t="n">
        <v>111.657569885254</v>
      </c>
      <c r="J6" s="63" t="n">
        <v>111.688423156738</v>
      </c>
      <c r="K6" s="63" t="n">
        <v>111.597015380859</v>
      </c>
      <c r="L6" s="63" t="n">
        <v>111.152236938477</v>
      </c>
      <c r="M6" s="63" t="n">
        <v>110.989639282227</v>
      </c>
      <c r="N6" s="63" t="n">
        <v>110.878120422363</v>
      </c>
      <c r="O6" s="63" t="n">
        <v>111.024642944336</v>
      </c>
      <c r="P6" s="63" t="n">
        <v>110.860046386719</v>
      </c>
      <c r="Q6" s="63" t="n">
        <v>110.59130859375</v>
      </c>
      <c r="R6" s="63" t="n">
        <v>109.748146057129</v>
      </c>
      <c r="S6" s="63" t="n">
        <v>109.623817443848</v>
      </c>
      <c r="T6" s="63" t="n">
        <v>109.748039245605</v>
      </c>
      <c r="U6" s="63" t="n">
        <v>110.389114379883</v>
      </c>
      <c r="V6" s="63" t="n">
        <v>110.809219360352</v>
      </c>
      <c r="W6" s="63" t="n">
        <v>111.276664733887</v>
      </c>
      <c r="X6" s="63" t="n">
        <v>111.853668212891</v>
      </c>
      <c r="Y6" s="63" t="n">
        <v>112.369110107422</v>
      </c>
      <c r="Z6" s="63" t="n">
        <v>112.885223388672</v>
      </c>
      <c r="AA6" s="63" t="n">
        <v>113.453262329102</v>
      </c>
      <c r="AB6" s="63" t="n">
        <v>113.932258605957</v>
      </c>
      <c r="AC6" s="63" t="n">
        <v>114.373481750488</v>
      </c>
      <c r="AD6" s="63" t="n">
        <v>114.792778015137</v>
      </c>
      <c r="AE6" s="63" t="n">
        <v>115.146553039551</v>
      </c>
      <c r="AF6" s="63" t="n">
        <v>115.450668334961</v>
      </c>
      <c r="AG6" s="63" t="n">
        <v>115.565902709961</v>
      </c>
      <c r="AH6" s="63" t="n">
        <v>115.87508392334</v>
      </c>
      <c r="AI6" s="63" t="n">
        <v>116.239013671875</v>
      </c>
      <c r="AJ6" s="63" t="n">
        <v>116.716003417969</v>
      </c>
      <c r="AK6" s="63" t="n">
        <v>117.145668029785</v>
      </c>
      <c r="AL6" s="63" t="n">
        <v>117.586326599121</v>
      </c>
      <c r="AM6" s="63" t="n">
        <v>118.09903717041</v>
      </c>
      <c r="AN6" s="63" t="n">
        <v>118.515907287598</v>
      </c>
      <c r="AO6" s="63" t="n">
        <v>118.897964477539</v>
      </c>
      <c r="AP6" s="63" t="n">
        <v>119.206367492676</v>
      </c>
      <c r="AQ6" s="64" t="n">
        <v>119.547981262207</v>
      </c>
      <c r="AR6" s="64" t="n">
        <v>119.88395690918</v>
      </c>
      <c r="AS6" s="64" t="n">
        <v>120.24666595459</v>
      </c>
      <c r="AT6" s="64" t="n">
        <v>120.547073364258</v>
      </c>
      <c r="AU6" s="64" t="n">
        <v>120.817558288574</v>
      </c>
      <c r="AV6" s="64" t="n">
        <v>121.023422241211</v>
      </c>
      <c r="AW6" s="64" t="n">
        <v>121.260093688965</v>
      </c>
      <c r="AX6" s="64" t="n">
        <v>121.492881774902</v>
      </c>
      <c r="AY6" s="64" t="n">
        <v>121.725402832031</v>
      </c>
      <c r="AZ6" s="64" t="n">
        <v>121.947700500488</v>
      </c>
      <c r="BA6" s="64" t="n">
        <v>122.163398742676</v>
      </c>
      <c r="BB6" s="64" t="n">
        <v>122.333938598633</v>
      </c>
      <c r="BC6" s="64" t="n">
        <v>122.565361022949</v>
      </c>
      <c r="BD6" s="64" t="n">
        <v>122.819107055664</v>
      </c>
      <c r="BE6" s="64" t="n">
        <v>123.173202514648</v>
      </c>
      <c r="BF6" s="64" t="n">
        <v>123.413063049316</v>
      </c>
      <c r="BG6" s="64" t="n">
        <v>123.616729736328</v>
      </c>
      <c r="BH6" s="64" t="n">
        <v>123.728004455566</v>
      </c>
      <c r="BI6" s="64" t="n">
        <v>123.901420593262</v>
      </c>
      <c r="BJ6" s="64" t="n">
        <v>124.080772399902</v>
      </c>
      <c r="BK6" s="65"/>
    </row>
    <row r="7" customFormat="false" ht="12.8" hidden="false" customHeight="false" outlineLevel="0" collapsed="false">
      <c r="A7" s="0" t="s">
        <v>6</v>
      </c>
      <c r="B7" s="0" t="s">
        <v>7</v>
      </c>
      <c r="C7" s="19" t="n">
        <v>9969.28125</v>
      </c>
      <c r="D7" s="19" t="n">
        <v>9994.4033203125</v>
      </c>
      <c r="E7" s="20" t="n">
        <v>10016.814453125</v>
      </c>
      <c r="F7" s="20" t="n">
        <v>10032.0712890625</v>
      </c>
      <c r="G7" s="20" t="n">
        <v>10052.392578125</v>
      </c>
      <c r="H7" s="20" t="n">
        <v>10073.3369140625</v>
      </c>
      <c r="I7" s="20" t="n">
        <v>10102.5625</v>
      </c>
      <c r="J7" s="20" t="n">
        <v>10119.0078125</v>
      </c>
      <c r="K7" s="20" t="n">
        <v>10130.330078125</v>
      </c>
      <c r="L7" s="20" t="n">
        <v>10125.2705078125</v>
      </c>
      <c r="M7" s="20" t="n">
        <v>10134.79296875</v>
      </c>
      <c r="N7" s="20" t="n">
        <v>10147.63671875</v>
      </c>
      <c r="O7" s="20" t="n">
        <v>10160.1591796875</v>
      </c>
      <c r="P7" s="20" t="n">
        <v>10182.3818359375</v>
      </c>
      <c r="Q7" s="20" t="n">
        <v>10210.6591796875</v>
      </c>
      <c r="R7" s="20" t="n">
        <v>10240.859375</v>
      </c>
      <c r="S7" s="20" t="n">
        <v>10284.3486328125</v>
      </c>
      <c r="T7" s="20" t="n">
        <v>10336.9912109375</v>
      </c>
      <c r="U7" s="20" t="n">
        <v>10422.4814453125</v>
      </c>
      <c r="V7" s="20" t="n">
        <v>10475.669921875</v>
      </c>
      <c r="W7" s="20" t="n">
        <v>10520.248046875</v>
      </c>
      <c r="X7" s="20" t="n">
        <v>10543.4150390625</v>
      </c>
      <c r="Y7" s="20" t="n">
        <v>10580.3701171875</v>
      </c>
      <c r="Z7" s="20" t="n">
        <v>10618.314453125</v>
      </c>
      <c r="AA7" s="20" t="n">
        <v>10662.9521484375</v>
      </c>
      <c r="AB7" s="20" t="n">
        <v>10698.5966796875</v>
      </c>
      <c r="AC7" s="20" t="n">
        <v>10730.9521484375</v>
      </c>
      <c r="AD7" s="20" t="n">
        <v>10752.8037109375</v>
      </c>
      <c r="AE7" s="20" t="n">
        <v>10783.9921875</v>
      </c>
      <c r="AF7" s="20" t="n">
        <v>10817.3037109375</v>
      </c>
      <c r="AG7" s="20" t="n">
        <v>10856.0107421875</v>
      </c>
      <c r="AH7" s="20" t="n">
        <v>10891.111328125</v>
      </c>
      <c r="AI7" s="20" t="n">
        <v>10925.8779296875</v>
      </c>
      <c r="AJ7" s="20" t="n">
        <v>10958.7373046875</v>
      </c>
      <c r="AK7" s="20" t="n">
        <v>10994.017578125</v>
      </c>
      <c r="AL7" s="20" t="n">
        <v>11030.14453125</v>
      </c>
      <c r="AM7" s="20" t="n">
        <v>11070.0244140625</v>
      </c>
      <c r="AN7" s="20" t="n">
        <v>11105.6640625</v>
      </c>
      <c r="AO7" s="20" t="n">
        <v>11139.970703125</v>
      </c>
      <c r="AP7" s="20" t="n">
        <v>11173.72265625</v>
      </c>
      <c r="AQ7" s="21" t="n">
        <v>11204.7802734375</v>
      </c>
      <c r="AR7" s="21" t="n">
        <v>11233.919921875</v>
      </c>
      <c r="AS7" s="21" t="n">
        <v>11260.3896484375</v>
      </c>
      <c r="AT7" s="21" t="n">
        <v>11286.259765625</v>
      </c>
      <c r="AU7" s="21" t="n">
        <v>11310.76953125</v>
      </c>
      <c r="AV7" s="21" t="n">
        <v>11330.759765625</v>
      </c>
      <c r="AW7" s="21" t="n">
        <v>11354.9404296875</v>
      </c>
      <c r="AX7" s="21" t="n">
        <v>11380.150390625</v>
      </c>
      <c r="AY7" s="21" t="n">
        <v>11406.099609375</v>
      </c>
      <c r="AZ7" s="21" t="n">
        <v>11433.5703125</v>
      </c>
      <c r="BA7" s="21" t="n">
        <v>11462.26953125</v>
      </c>
      <c r="BB7" s="21" t="n">
        <v>11496.3212890625</v>
      </c>
      <c r="BC7" s="21" t="n">
        <v>11524.400390625</v>
      </c>
      <c r="BD7" s="21" t="n">
        <v>11550.6201171875</v>
      </c>
      <c r="BE7" s="21" t="n">
        <v>11573.259765625</v>
      </c>
      <c r="BF7" s="21" t="n">
        <v>11597.080078125</v>
      </c>
      <c r="BG7" s="21" t="n">
        <v>11620.3603515625</v>
      </c>
      <c r="BH7" s="21" t="n">
        <v>11642.2998046875</v>
      </c>
      <c r="BI7" s="21" t="n">
        <v>11665.0595703125</v>
      </c>
      <c r="BJ7" s="21" t="n">
        <v>11687.849609375</v>
      </c>
      <c r="BK7" s="22"/>
    </row>
    <row r="8" customFormat="false" ht="12.8" hidden="false" customHeight="false" outlineLevel="0" collapsed="false">
      <c r="A8" s="0" t="s">
        <v>110</v>
      </c>
      <c r="B8" s="0" t="s">
        <v>111</v>
      </c>
      <c r="C8" s="19" t="n">
        <v>776.245361328125</v>
      </c>
      <c r="D8" s="19" t="n">
        <v>668.737854003906</v>
      </c>
      <c r="E8" s="20" t="n">
        <v>622.031616210938</v>
      </c>
      <c r="F8" s="20" t="n">
        <v>280.603302001953</v>
      </c>
      <c r="G8" s="20" t="n">
        <v>183.808181762695</v>
      </c>
      <c r="H8" s="20" t="n">
        <v>22.4727039337158</v>
      </c>
      <c r="I8" s="20" t="n">
        <v>2.81432890892029</v>
      </c>
      <c r="J8" s="20" t="n">
        <v>7.98064851760864</v>
      </c>
      <c r="K8" s="20" t="n">
        <v>37.2639083862305</v>
      </c>
      <c r="L8" s="20" t="n">
        <v>298.030029296875</v>
      </c>
      <c r="M8" s="20" t="n">
        <v>559.656860351563</v>
      </c>
      <c r="N8" s="20" t="n">
        <v>812.068725585938</v>
      </c>
      <c r="O8" s="20" t="n">
        <v>943.644592285156</v>
      </c>
      <c r="P8" s="20" t="n">
        <v>801.408386230469</v>
      </c>
      <c r="Q8" s="20" t="n">
        <v>571.426818847656</v>
      </c>
      <c r="R8" s="20" t="n">
        <v>344.003326416016</v>
      </c>
      <c r="S8" s="20" t="n">
        <v>165.401489257813</v>
      </c>
      <c r="T8" s="20" t="n">
        <v>40.390983581543</v>
      </c>
      <c r="U8" s="20" t="n">
        <v>3.91297841072083</v>
      </c>
      <c r="V8" s="20" t="n">
        <v>4.69955110549927</v>
      </c>
      <c r="W8" s="20" t="n">
        <v>62.1833229064941</v>
      </c>
      <c r="X8" s="20" t="n">
        <v>260.558258056641</v>
      </c>
      <c r="Y8" s="20" t="n">
        <v>477.162292480469</v>
      </c>
      <c r="Z8" s="20" t="n">
        <v>784.502563476563</v>
      </c>
      <c r="AA8" s="20" t="n">
        <v>968.340637207031</v>
      </c>
      <c r="AB8" s="20" t="n">
        <v>766.358276367188</v>
      </c>
      <c r="AC8" s="20" t="n">
        <v>494.694244384766</v>
      </c>
      <c r="AD8" s="20" t="n">
        <v>302.722778320313</v>
      </c>
      <c r="AE8" s="20" t="n">
        <v>107.231300354004</v>
      </c>
      <c r="AF8" s="20" t="n">
        <v>36.7073516845703</v>
      </c>
      <c r="AG8" s="20" t="n">
        <v>7.41739797592163</v>
      </c>
      <c r="AH8" s="20" t="n">
        <v>19.389705657959</v>
      </c>
      <c r="AI8" s="20" t="n">
        <v>46.5763092041016</v>
      </c>
      <c r="AJ8" s="20" t="n">
        <v>251.128875732422</v>
      </c>
      <c r="AK8" s="20" t="n">
        <v>484</v>
      </c>
      <c r="AL8" s="20" t="n">
        <v>788</v>
      </c>
      <c r="AM8" s="20" t="n">
        <v>851</v>
      </c>
      <c r="AN8" s="20" t="n">
        <v>661</v>
      </c>
      <c r="AO8" s="20" t="n">
        <v>629</v>
      </c>
      <c r="AP8" s="20" t="n">
        <v>304</v>
      </c>
      <c r="AQ8" s="21" t="n">
        <v>167</v>
      </c>
      <c r="AR8" s="21" t="n">
        <v>39</v>
      </c>
      <c r="AS8" s="21" t="n">
        <v>14</v>
      </c>
      <c r="AT8" s="21" t="n">
        <v>16</v>
      </c>
      <c r="AU8" s="21" t="n">
        <v>77</v>
      </c>
      <c r="AV8" s="21" t="n">
        <v>278</v>
      </c>
      <c r="AW8" s="21" t="n">
        <v>537</v>
      </c>
      <c r="AX8" s="21" t="n">
        <v>815</v>
      </c>
      <c r="AY8" s="21" t="n">
        <v>911</v>
      </c>
      <c r="AZ8" s="21" t="n">
        <v>759</v>
      </c>
      <c r="BA8" s="21" t="n">
        <v>597</v>
      </c>
      <c r="BB8" s="21" t="n">
        <v>344</v>
      </c>
      <c r="BC8" s="21" t="n">
        <v>153</v>
      </c>
      <c r="BD8" s="21" t="n">
        <v>39</v>
      </c>
      <c r="BE8" s="21" t="n">
        <v>14</v>
      </c>
      <c r="BF8" s="21" t="n">
        <v>14.5590000152588</v>
      </c>
      <c r="BG8" s="21" t="n">
        <v>76.3649978637695</v>
      </c>
      <c r="BH8" s="21" t="n">
        <v>281.949005126953</v>
      </c>
      <c r="BI8" s="21" t="n">
        <v>539.0419921875</v>
      </c>
      <c r="BJ8" s="21" t="n">
        <v>801.317016601563</v>
      </c>
      <c r="BK8" s="22"/>
    </row>
    <row r="9" customFormat="false" ht="12.8" hidden="false" customHeight="false" outlineLevel="0" collapsed="false">
      <c r="A9" s="0" t="s">
        <v>112</v>
      </c>
      <c r="B9" s="0" t="s">
        <v>113</v>
      </c>
      <c r="C9" s="19" t="n">
        <v>925.304809570313</v>
      </c>
      <c r="D9" s="19" t="n">
        <v>815.105224609375</v>
      </c>
      <c r="E9" s="20" t="n">
        <v>764.823547363281</v>
      </c>
      <c r="F9" s="20" t="n">
        <v>389.961669921875</v>
      </c>
      <c r="G9" s="20" t="n">
        <v>255.669281005859</v>
      </c>
      <c r="H9" s="20" t="n">
        <v>17.8744659423828</v>
      </c>
      <c r="I9" s="20" t="n">
        <v>0.787901282310486</v>
      </c>
      <c r="J9" s="20" t="n">
        <v>2.84203934669495</v>
      </c>
      <c r="K9" s="20" t="n">
        <v>40.7472152709961</v>
      </c>
      <c r="L9" s="20" t="n">
        <v>404.297607421875</v>
      </c>
      <c r="M9" s="20" t="n">
        <v>699.774230957031</v>
      </c>
      <c r="N9" s="20" t="n">
        <v>1053.64587402344</v>
      </c>
      <c r="O9" s="20" t="n">
        <v>1296.00769042969</v>
      </c>
      <c r="P9" s="20" t="n">
        <v>1102.64135742188</v>
      </c>
      <c r="Q9" s="20" t="n">
        <v>819.038391113281</v>
      </c>
      <c r="R9" s="20" t="n">
        <v>531.393249511719</v>
      </c>
      <c r="S9" s="20" t="n">
        <v>265.514373779297</v>
      </c>
      <c r="T9" s="20" t="n">
        <v>46.8816566467285</v>
      </c>
      <c r="U9" s="20" t="n">
        <v>4.55863809585571</v>
      </c>
      <c r="V9" s="20" t="n">
        <v>3.46117115020752</v>
      </c>
      <c r="W9" s="20" t="n">
        <v>70.899658203125</v>
      </c>
      <c r="X9" s="20" t="n">
        <v>426.76416015625</v>
      </c>
      <c r="Y9" s="20" t="n">
        <v>557.158508300781</v>
      </c>
      <c r="Z9" s="20" t="n">
        <v>972.257873535156</v>
      </c>
      <c r="AA9" s="20" t="n">
        <v>1348.14294433594</v>
      </c>
      <c r="AB9" s="20" t="n">
        <v>992.180969238281</v>
      </c>
      <c r="AC9" s="20" t="n">
        <v>759.787536621094</v>
      </c>
      <c r="AD9" s="20" t="n">
        <v>453.474334716797</v>
      </c>
      <c r="AE9" s="20" t="n">
        <v>111.839019775391</v>
      </c>
      <c r="AF9" s="20" t="n">
        <v>37.3382835388184</v>
      </c>
      <c r="AG9" s="20" t="n">
        <v>6.61277627944946</v>
      </c>
      <c r="AH9" s="20" t="n">
        <v>12.9159870147705</v>
      </c>
      <c r="AI9" s="20" t="n">
        <v>50.5657348632813</v>
      </c>
      <c r="AJ9" s="20" t="n">
        <v>383.410522460938</v>
      </c>
      <c r="AK9" s="20" t="n">
        <v>614</v>
      </c>
      <c r="AL9" s="20" t="n">
        <v>985</v>
      </c>
      <c r="AM9" s="20" t="n">
        <v>1181</v>
      </c>
      <c r="AN9" s="20" t="n">
        <v>938</v>
      </c>
      <c r="AO9" s="20" t="n">
        <v>933</v>
      </c>
      <c r="AP9" s="20" t="n">
        <v>418</v>
      </c>
      <c r="AQ9" s="21" t="n">
        <v>233</v>
      </c>
      <c r="AR9" s="21" t="n">
        <v>37</v>
      </c>
      <c r="AS9" s="21" t="n">
        <v>9</v>
      </c>
      <c r="AT9" s="21" t="n">
        <v>16</v>
      </c>
      <c r="AU9" s="21" t="n">
        <v>100</v>
      </c>
      <c r="AV9" s="21" t="n">
        <v>387</v>
      </c>
      <c r="AW9" s="21" t="n">
        <v>662</v>
      </c>
      <c r="AX9" s="21" t="n">
        <v>998</v>
      </c>
      <c r="AY9" s="21" t="n">
        <v>1150</v>
      </c>
      <c r="AZ9" s="21" t="n">
        <v>1021</v>
      </c>
      <c r="BA9" s="21" t="n">
        <v>827</v>
      </c>
      <c r="BB9" s="21" t="n">
        <v>495</v>
      </c>
      <c r="BC9" s="21" t="n">
        <v>210</v>
      </c>
      <c r="BD9" s="21" t="n">
        <v>37</v>
      </c>
      <c r="BE9" s="21" t="n">
        <v>9</v>
      </c>
      <c r="BF9" s="21" t="n">
        <v>15.895881652832</v>
      </c>
      <c r="BG9" s="21" t="n">
        <v>104.257522583008</v>
      </c>
      <c r="BH9" s="21" t="n">
        <v>396.837036132813</v>
      </c>
      <c r="BI9" s="21" t="n">
        <v>668.63671875</v>
      </c>
      <c r="BJ9" s="21" t="n">
        <v>984.049560546875</v>
      </c>
      <c r="BK9" s="22"/>
    </row>
    <row r="10" customFormat="false" ht="12.8" hidden="false" customHeight="false" outlineLevel="0" collapsed="false">
      <c r="A10" s="0" t="s">
        <v>114</v>
      </c>
      <c r="B10" s="0" t="s">
        <v>115</v>
      </c>
      <c r="C10" s="19" t="n">
        <v>1009.77398681641</v>
      </c>
      <c r="D10" s="19" t="n">
        <v>919.505615234375</v>
      </c>
      <c r="E10" s="20" t="n">
        <v>860.812255859375</v>
      </c>
      <c r="F10" s="20" t="n">
        <v>481.753723144531</v>
      </c>
      <c r="G10" s="20" t="n">
        <v>314.563018798828</v>
      </c>
      <c r="H10" s="20" t="n">
        <v>67.7978515625</v>
      </c>
      <c r="I10" s="20" t="n">
        <v>4.24201107025147</v>
      </c>
      <c r="J10" s="20" t="n">
        <v>4.48699235916138</v>
      </c>
      <c r="K10" s="20" t="n">
        <v>62.8914184570313</v>
      </c>
      <c r="L10" s="20" t="n">
        <v>489.926300048828</v>
      </c>
      <c r="M10" s="20" t="n">
        <v>771.8984375</v>
      </c>
      <c r="N10" s="20" t="n">
        <v>1110.36828613281</v>
      </c>
      <c r="O10" s="20" t="n">
        <v>1400.35168457031</v>
      </c>
      <c r="P10" s="20" t="n">
        <v>1181.23547363281</v>
      </c>
      <c r="Q10" s="20" t="n">
        <v>941.801147460938</v>
      </c>
      <c r="R10" s="20" t="n">
        <v>652.602661132813</v>
      </c>
      <c r="S10" s="20" t="n">
        <v>327.631225585938</v>
      </c>
      <c r="T10" s="20" t="n">
        <v>64.399040222168</v>
      </c>
      <c r="U10" s="20" t="n">
        <v>4.4998631477356</v>
      </c>
      <c r="V10" s="20" t="n">
        <v>4.8139910697937</v>
      </c>
      <c r="W10" s="20" t="n">
        <v>91.0247268676758</v>
      </c>
      <c r="X10" s="20" t="n">
        <v>483.909057617188</v>
      </c>
      <c r="Y10" s="20" t="n">
        <v>662.732604980469</v>
      </c>
      <c r="Z10" s="20" t="n">
        <v>1032.15673828125</v>
      </c>
      <c r="AA10" s="20" t="n">
        <v>1474</v>
      </c>
      <c r="AB10" s="20" t="n">
        <v>1044.72912597656</v>
      </c>
      <c r="AC10" s="20" t="n">
        <v>877.077819824219</v>
      </c>
      <c r="AD10" s="20" t="n">
        <v>546.053894042969</v>
      </c>
      <c r="AE10" s="20" t="n">
        <v>217.099273681641</v>
      </c>
      <c r="AF10" s="20" t="n">
        <v>76.609130859375</v>
      </c>
      <c r="AG10" s="20" t="n">
        <v>12.2811374664307</v>
      </c>
      <c r="AH10" s="20" t="n">
        <v>16.1071529388428</v>
      </c>
      <c r="AI10" s="20" t="n">
        <v>101.192283630371</v>
      </c>
      <c r="AJ10" s="20" t="n">
        <v>448.779266357422</v>
      </c>
      <c r="AK10" s="20" t="n">
        <v>725</v>
      </c>
      <c r="AL10" s="20" t="n">
        <v>1061</v>
      </c>
      <c r="AM10" s="20" t="n">
        <v>1292</v>
      </c>
      <c r="AN10" s="20" t="n">
        <v>1024</v>
      </c>
      <c r="AO10" s="20" t="n">
        <v>1003</v>
      </c>
      <c r="AP10" s="20" t="n">
        <v>511</v>
      </c>
      <c r="AQ10" s="21" t="n">
        <v>280</v>
      </c>
      <c r="AR10" s="21" t="n">
        <v>63</v>
      </c>
      <c r="AS10" s="21" t="n">
        <v>16</v>
      </c>
      <c r="AT10" s="21" t="n">
        <v>26</v>
      </c>
      <c r="AU10" s="21" t="n">
        <v>153</v>
      </c>
      <c r="AV10" s="21" t="n">
        <v>459</v>
      </c>
      <c r="AW10" s="21" t="n">
        <v>729</v>
      </c>
      <c r="AX10" s="21" t="n">
        <v>1088</v>
      </c>
      <c r="AY10" s="21" t="n">
        <v>1245</v>
      </c>
      <c r="AZ10" s="21" t="n">
        <v>1108</v>
      </c>
      <c r="BA10" s="21" t="n">
        <v>918</v>
      </c>
      <c r="BB10" s="21" t="n">
        <v>585</v>
      </c>
      <c r="BC10" s="21" t="n">
        <v>282</v>
      </c>
      <c r="BD10" s="21" t="n">
        <v>63</v>
      </c>
      <c r="BE10" s="21" t="n">
        <v>16</v>
      </c>
      <c r="BF10" s="21" t="n">
        <v>25.6630916595459</v>
      </c>
      <c r="BG10" s="21" t="n">
        <v>155.13525390625</v>
      </c>
      <c r="BH10" s="21" t="n">
        <v>461.686676025391</v>
      </c>
      <c r="BI10" s="21" t="n">
        <v>728.276306152344</v>
      </c>
      <c r="BJ10" s="21" t="n">
        <v>1068.48645019531</v>
      </c>
      <c r="BK10" s="22"/>
    </row>
    <row r="11" customFormat="false" ht="12.8" hidden="false" customHeight="false" outlineLevel="0" collapsed="false">
      <c r="A11" s="73" t="s">
        <v>116</v>
      </c>
      <c r="B11" s="51" t="s">
        <v>117</v>
      </c>
      <c r="C11" s="19" t="n">
        <v>947.248291015625</v>
      </c>
      <c r="D11" s="19" t="n">
        <v>842.226440429688</v>
      </c>
      <c r="E11" s="20" t="n">
        <v>789.759582519531</v>
      </c>
      <c r="F11" s="20" t="n">
        <v>413.807495117188</v>
      </c>
      <c r="G11" s="20" t="n">
        <v>270.96875</v>
      </c>
      <c r="H11" s="20" t="n">
        <v>30.8436088562012</v>
      </c>
      <c r="I11" s="20" t="n">
        <v>1.68521308898926</v>
      </c>
      <c r="J11" s="20" t="n">
        <v>3.26936674118042</v>
      </c>
      <c r="K11" s="20" t="n">
        <v>46.4998588562012</v>
      </c>
      <c r="L11" s="20" t="n">
        <v>426.542297363281</v>
      </c>
      <c r="M11" s="20" t="n">
        <v>718.5107421875</v>
      </c>
      <c r="N11" s="20" t="n">
        <v>1068.38134765625</v>
      </c>
      <c r="O11" s="20" t="n">
        <v>1323.1142578125</v>
      </c>
      <c r="P11" s="20" t="n">
        <v>1123.05859375</v>
      </c>
      <c r="Q11" s="20" t="n">
        <v>850.929809570313</v>
      </c>
      <c r="R11" s="20" t="n">
        <v>562.881164550781</v>
      </c>
      <c r="S11" s="20" t="n">
        <v>281.651153564453</v>
      </c>
      <c r="T11" s="20" t="n">
        <v>51.4323387145996</v>
      </c>
      <c r="U11" s="20" t="n">
        <v>4.54336977005005</v>
      </c>
      <c r="V11" s="20" t="n">
        <v>3.81260800361633</v>
      </c>
      <c r="W11" s="20" t="n">
        <v>76.1277694702148</v>
      </c>
      <c r="X11" s="20" t="n">
        <v>441.609313964844</v>
      </c>
      <c r="Y11" s="20" t="n">
        <v>584.584655761719</v>
      </c>
      <c r="Z11" s="20" t="n">
        <v>987.818420410156</v>
      </c>
      <c r="AA11" s="20" t="n">
        <v>1380.83825683594</v>
      </c>
      <c r="AB11" s="20" t="n">
        <v>1005.83197021484</v>
      </c>
      <c r="AC11" s="20" t="n">
        <v>790.25732421875</v>
      </c>
      <c r="AD11" s="20" t="n">
        <v>477.524749755859</v>
      </c>
      <c r="AE11" s="20" t="n">
        <v>139.183624267578</v>
      </c>
      <c r="AF11" s="20" t="n">
        <v>47.540096282959</v>
      </c>
      <c r="AG11" s="20" t="n">
        <v>8.08530807495117</v>
      </c>
      <c r="AH11" s="20" t="n">
        <v>13.7449903488159</v>
      </c>
      <c r="AI11" s="20" t="n">
        <v>63.7175445556641</v>
      </c>
      <c r="AJ11" s="20" t="n">
        <v>400.392059326172</v>
      </c>
      <c r="AK11" s="20" t="n">
        <v>642.835693359375</v>
      </c>
      <c r="AL11" s="20" t="n">
        <v>1004.74334716797</v>
      </c>
      <c r="AM11" s="20" t="n">
        <v>1209.83569335938</v>
      </c>
      <c r="AN11" s="20" t="n">
        <v>960.341186523438</v>
      </c>
      <c r="AO11" s="20" t="n">
        <v>951.184692382813</v>
      </c>
      <c r="AP11" s="20" t="n">
        <v>442.159637451172</v>
      </c>
      <c r="AQ11" s="21" t="n">
        <v>245.209701538086</v>
      </c>
      <c r="AR11" s="21" t="n">
        <v>43.7542991638184</v>
      </c>
      <c r="AS11" s="21" t="n">
        <v>10.8184700012207</v>
      </c>
      <c r="AT11" s="21" t="n">
        <v>18.5978107452393</v>
      </c>
      <c r="AU11" s="21" t="n">
        <v>113.768402099609</v>
      </c>
      <c r="AV11" s="21" t="n">
        <v>405.704193115234</v>
      </c>
      <c r="AW11" s="21" t="n">
        <v>679.4052734375</v>
      </c>
      <c r="AX11" s="21" t="n">
        <v>1021.38000488281</v>
      </c>
      <c r="AY11" s="21" t="n">
        <v>1174.67895507813</v>
      </c>
      <c r="AZ11" s="21" t="n">
        <v>1043.60095214844</v>
      </c>
      <c r="BA11" s="21" t="n">
        <v>850.640075683594</v>
      </c>
      <c r="BB11" s="21" t="n">
        <v>518.380310058594</v>
      </c>
      <c r="BC11" s="21" t="n">
        <v>228.704193115234</v>
      </c>
      <c r="BD11" s="21" t="n">
        <v>43.7542991638184</v>
      </c>
      <c r="BE11" s="21" t="n">
        <v>10.8184700012207</v>
      </c>
      <c r="BF11" s="21" t="n">
        <v>18.433219909668</v>
      </c>
      <c r="BG11" s="21" t="n">
        <v>117.474601745605</v>
      </c>
      <c r="BH11" s="21" t="n">
        <v>413.683685302734</v>
      </c>
      <c r="BI11" s="21" t="n">
        <v>684.130004882813</v>
      </c>
      <c r="BJ11" s="21" t="n">
        <v>1005.98498535156</v>
      </c>
      <c r="BK11" s="22"/>
    </row>
    <row r="12" customFormat="false" ht="12.8" hidden="false" customHeight="false" outlineLevel="0" collapsed="false">
      <c r="A12" s="0" t="s">
        <v>18</v>
      </c>
      <c r="B12" s="0" t="s">
        <v>19</v>
      </c>
      <c r="C12" s="31" t="n">
        <v>31</v>
      </c>
      <c r="D12" s="31" t="n">
        <v>28</v>
      </c>
      <c r="E12" s="32" t="n">
        <v>31</v>
      </c>
      <c r="F12" s="32" t="n">
        <v>30</v>
      </c>
      <c r="G12" s="32" t="n">
        <v>31</v>
      </c>
      <c r="H12" s="32" t="n">
        <v>30</v>
      </c>
      <c r="I12" s="32" t="n">
        <v>31</v>
      </c>
      <c r="J12" s="32" t="n">
        <v>31</v>
      </c>
      <c r="K12" s="32" t="n">
        <v>30</v>
      </c>
      <c r="L12" s="32" t="n">
        <v>31</v>
      </c>
      <c r="M12" s="32" t="n">
        <v>30</v>
      </c>
      <c r="N12" s="32" t="n">
        <v>31</v>
      </c>
      <c r="O12" s="32" t="n">
        <v>31</v>
      </c>
      <c r="P12" s="32" t="n">
        <v>28</v>
      </c>
      <c r="Q12" s="32" t="n">
        <v>31</v>
      </c>
      <c r="R12" s="32" t="n">
        <v>30</v>
      </c>
      <c r="S12" s="32" t="n">
        <v>31</v>
      </c>
      <c r="T12" s="32" t="n">
        <v>30</v>
      </c>
      <c r="U12" s="32" t="n">
        <v>31</v>
      </c>
      <c r="V12" s="32" t="n">
        <v>31</v>
      </c>
      <c r="W12" s="32" t="n">
        <v>30</v>
      </c>
      <c r="X12" s="32" t="n">
        <v>31</v>
      </c>
      <c r="Y12" s="32" t="n">
        <v>30</v>
      </c>
      <c r="Z12" s="32" t="n">
        <v>31</v>
      </c>
      <c r="AA12" s="32" t="n">
        <v>31</v>
      </c>
      <c r="AB12" s="32" t="n">
        <v>29</v>
      </c>
      <c r="AC12" s="32" t="n">
        <v>31</v>
      </c>
      <c r="AD12" s="32" t="n">
        <v>30</v>
      </c>
      <c r="AE12" s="32" t="n">
        <v>31</v>
      </c>
      <c r="AF12" s="32" t="n">
        <v>30</v>
      </c>
      <c r="AG12" s="32" t="n">
        <v>31</v>
      </c>
      <c r="AH12" s="32" t="n">
        <v>31</v>
      </c>
      <c r="AI12" s="32" t="n">
        <v>30</v>
      </c>
      <c r="AJ12" s="32" t="n">
        <v>31</v>
      </c>
      <c r="AK12" s="32" t="n">
        <v>30</v>
      </c>
      <c r="AL12" s="32" t="n">
        <v>31</v>
      </c>
      <c r="AM12" s="32" t="n">
        <v>31</v>
      </c>
      <c r="AN12" s="32" t="n">
        <v>28</v>
      </c>
      <c r="AO12" s="32" t="n">
        <v>31</v>
      </c>
      <c r="AP12" s="32" t="n">
        <v>30</v>
      </c>
      <c r="AQ12" s="33" t="n">
        <v>31</v>
      </c>
      <c r="AR12" s="33" t="n">
        <v>30</v>
      </c>
      <c r="AS12" s="33" t="n">
        <v>31</v>
      </c>
      <c r="AT12" s="33" t="n">
        <v>31</v>
      </c>
      <c r="AU12" s="33" t="n">
        <v>30</v>
      </c>
      <c r="AV12" s="33" t="n">
        <v>31</v>
      </c>
      <c r="AW12" s="33" t="n">
        <v>30</v>
      </c>
      <c r="AX12" s="33" t="n">
        <v>31</v>
      </c>
      <c r="AY12" s="33" t="n">
        <v>31</v>
      </c>
      <c r="AZ12" s="33" t="n">
        <v>28</v>
      </c>
      <c r="BA12" s="33" t="n">
        <v>31</v>
      </c>
      <c r="BB12" s="33" t="n">
        <v>30</v>
      </c>
      <c r="BC12" s="33" t="n">
        <v>31</v>
      </c>
      <c r="BD12" s="33" t="n">
        <v>30</v>
      </c>
      <c r="BE12" s="33" t="n">
        <v>31</v>
      </c>
      <c r="BF12" s="33" t="n">
        <v>31</v>
      </c>
      <c r="BG12" s="33" t="n">
        <v>30</v>
      </c>
      <c r="BH12" s="33" t="n">
        <v>31</v>
      </c>
      <c r="BI12" s="33" t="n">
        <v>30</v>
      </c>
      <c r="BJ12" s="33" t="n">
        <v>31</v>
      </c>
      <c r="BK12" s="34"/>
    </row>
    <row r="13" customFormat="false" ht="12.8" hidden="false" customHeight="false" outlineLevel="0" collapsed="false">
      <c r="C13" s="89"/>
      <c r="D13" s="89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</row>
    <row r="14" customFormat="false" ht="12.8" hidden="false" customHeight="false" outlineLevel="0" collapsed="false">
      <c r="B14" s="10" t="s">
        <v>350</v>
      </c>
      <c r="C14" s="89"/>
      <c r="D14" s="89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</row>
    <row r="15" customFormat="false" ht="12.8" hidden="false" customHeight="false" outlineLevel="0" collapsed="false">
      <c r="A15" s="0" t="s">
        <v>351</v>
      </c>
      <c r="B15" s="0" t="s">
        <v>352</v>
      </c>
      <c r="C15" s="23" t="n">
        <v>4.81207942962647</v>
      </c>
      <c r="D15" s="23" t="n">
        <v>4.84049320220947</v>
      </c>
      <c r="E15" s="24" t="n">
        <v>4.84768009185791</v>
      </c>
      <c r="F15" s="24" t="n">
        <v>4.84977912902832</v>
      </c>
      <c r="G15" s="24" t="n">
        <v>4.92161130905151</v>
      </c>
      <c r="H15" s="24" t="n">
        <v>4.89641284942627</v>
      </c>
      <c r="I15" s="24" t="n">
        <v>4.83888912200928</v>
      </c>
      <c r="J15" s="24" t="n">
        <v>4.84653043746948</v>
      </c>
      <c r="K15" s="24" t="n">
        <v>4.52562284469605</v>
      </c>
      <c r="L15" s="24" t="n">
        <v>4.38019227981567</v>
      </c>
      <c r="M15" s="24" t="n">
        <v>4.6887264251709</v>
      </c>
      <c r="N15" s="24" t="n">
        <v>4.68974781036377</v>
      </c>
      <c r="O15" s="24" t="n">
        <v>4.80074167251587</v>
      </c>
      <c r="P15" s="24" t="n">
        <v>4.77557325363159</v>
      </c>
      <c r="Q15" s="24" t="n">
        <v>4.79471731185913</v>
      </c>
      <c r="R15" s="24" t="n">
        <v>4.80308294296265</v>
      </c>
      <c r="S15" s="24" t="n">
        <v>4.7429404258728</v>
      </c>
      <c r="T15" s="24" t="n">
        <v>4.70988702774048</v>
      </c>
      <c r="U15" s="24" t="n">
        <v>4.59981441497803</v>
      </c>
      <c r="V15" s="24" t="n">
        <v>4.65014457702637</v>
      </c>
      <c r="W15" s="24" t="n">
        <v>4.71983671188355</v>
      </c>
      <c r="X15" s="24" t="n">
        <v>4.66755819320679</v>
      </c>
      <c r="Y15" s="24" t="n">
        <v>4.59743452072144</v>
      </c>
      <c r="Z15" s="24" t="n">
        <v>4.62305021286011</v>
      </c>
      <c r="AA15" s="24" t="n">
        <v>4.66800022125244</v>
      </c>
      <c r="AB15" s="24" t="n">
        <v>4.65040016174316</v>
      </c>
      <c r="AC15" s="24" t="n">
        <v>4.64309978485107</v>
      </c>
      <c r="AD15" s="24" t="n">
        <v>4.61759996414185</v>
      </c>
      <c r="AE15" s="24" t="n">
        <v>4.67049980163574</v>
      </c>
      <c r="AF15" s="24" t="n">
        <v>4.48430013656616</v>
      </c>
      <c r="AG15" s="24" t="n">
        <v>4.59330034255981</v>
      </c>
      <c r="AH15" s="24" t="n">
        <v>4.57940006256104</v>
      </c>
      <c r="AI15" s="24" t="n">
        <v>4.22189998626709</v>
      </c>
      <c r="AJ15" s="24" t="n">
        <v>4.17759990692139</v>
      </c>
      <c r="AK15" s="24" t="n">
        <v>4.44990015029907</v>
      </c>
      <c r="AL15" s="24" t="n">
        <v>4.50610017776489</v>
      </c>
      <c r="AM15" s="24" t="n">
        <v>4.47599983215332</v>
      </c>
      <c r="AN15" s="24" t="n">
        <v>4.54864263534546</v>
      </c>
      <c r="AO15" s="24" t="n">
        <v>4.51232242584229</v>
      </c>
      <c r="AP15" s="24" t="n">
        <v>4.52774667739868</v>
      </c>
      <c r="AQ15" s="25" t="n">
        <v>4.55000019073486</v>
      </c>
      <c r="AR15" s="25" t="n">
        <v>4.59999990463257</v>
      </c>
      <c r="AS15" s="25" t="n">
        <v>4.63000011444092</v>
      </c>
      <c r="AT15" s="25" t="n">
        <v>4.65089416503906</v>
      </c>
      <c r="AU15" s="25" t="n">
        <v>4.63963460922241</v>
      </c>
      <c r="AV15" s="25" t="n">
        <v>4.77782869338989</v>
      </c>
      <c r="AW15" s="25" t="n">
        <v>4.8215537071228</v>
      </c>
      <c r="AX15" s="25" t="n">
        <v>4.90121936798096</v>
      </c>
      <c r="AY15" s="25" t="n">
        <v>4.97641515731812</v>
      </c>
      <c r="AZ15" s="25" t="n">
        <v>4.91122055053711</v>
      </c>
      <c r="BA15" s="25" t="n">
        <v>4.92247629165649</v>
      </c>
      <c r="BB15" s="25" t="n">
        <v>4.91704511642456</v>
      </c>
      <c r="BC15" s="25" t="n">
        <v>4.94247150421143</v>
      </c>
      <c r="BD15" s="25" t="n">
        <v>4.94734191894531</v>
      </c>
      <c r="BE15" s="25" t="n">
        <v>4.94792985916138</v>
      </c>
      <c r="BF15" s="25" t="n">
        <v>4.93253564834595</v>
      </c>
      <c r="BG15" s="25" t="n">
        <v>4.91623973846436</v>
      </c>
      <c r="BH15" s="25" t="n">
        <v>5.01288652420044</v>
      </c>
      <c r="BI15" s="25" t="n">
        <v>5.00384664535523</v>
      </c>
      <c r="BJ15" s="25" t="n">
        <v>5.02030086517334</v>
      </c>
      <c r="BK15" s="26"/>
    </row>
    <row r="16" customFormat="false" ht="12.8" hidden="false" customHeight="false" outlineLevel="0" collapsed="false">
      <c r="A16" s="0" t="s">
        <v>353</v>
      </c>
      <c r="B16" s="0" t="s">
        <v>354</v>
      </c>
      <c r="C16" s="23" t="n">
        <v>1.03551411628723</v>
      </c>
      <c r="D16" s="23" t="n">
        <v>1.03084981441498</v>
      </c>
      <c r="E16" s="24" t="n">
        <v>1.03578722476959</v>
      </c>
      <c r="F16" s="24" t="n">
        <v>1.00891327857971</v>
      </c>
      <c r="G16" s="24" t="n">
        <v>1.00209522247314</v>
      </c>
      <c r="H16" s="24" t="n">
        <v>1.01891589164734</v>
      </c>
      <c r="I16" s="24" t="n">
        <v>0.931392669677734</v>
      </c>
      <c r="J16" s="24" t="n">
        <v>0.964685201644898</v>
      </c>
      <c r="K16" s="24" t="n">
        <v>0.885787844657898</v>
      </c>
      <c r="L16" s="24" t="n">
        <v>0.983128070831299</v>
      </c>
      <c r="M16" s="24" t="n">
        <v>0.907915651798248</v>
      </c>
      <c r="N16" s="24" t="n">
        <v>1.00951075553894</v>
      </c>
      <c r="O16" s="24" t="n">
        <v>0.98404324054718</v>
      </c>
      <c r="P16" s="24" t="n">
        <v>1.0150146484375</v>
      </c>
      <c r="Q16" s="24" t="n">
        <v>1.02185678482056</v>
      </c>
      <c r="R16" s="24" t="n">
        <v>0.970834076404572</v>
      </c>
      <c r="S16" s="24" t="n">
        <v>0.990359246730804</v>
      </c>
      <c r="T16" s="24" t="n">
        <v>0.991059362888336</v>
      </c>
      <c r="U16" s="24" t="n">
        <v>0.926496982574463</v>
      </c>
      <c r="V16" s="24" t="n">
        <v>0.94495701789856</v>
      </c>
      <c r="W16" s="24" t="n">
        <v>0.963634669780731</v>
      </c>
      <c r="X16" s="24" t="n">
        <v>0.967122912406921</v>
      </c>
      <c r="Y16" s="24" t="n">
        <v>0.963070452213287</v>
      </c>
      <c r="Z16" s="24" t="n">
        <v>0.955622792243958</v>
      </c>
      <c r="AA16" s="24" t="n">
        <v>0.975980818271637</v>
      </c>
      <c r="AB16" s="24" t="n">
        <v>0.933428823947907</v>
      </c>
      <c r="AC16" s="24" t="n">
        <v>0.979026794433594</v>
      </c>
      <c r="AD16" s="24" t="n">
        <v>0.949986338615418</v>
      </c>
      <c r="AE16" s="24" t="n">
        <v>0.941649556159973</v>
      </c>
      <c r="AF16" s="24" t="n">
        <v>0.918855130672455</v>
      </c>
      <c r="AG16" s="24" t="n">
        <v>0.810656368732452</v>
      </c>
      <c r="AH16" s="24" t="n">
        <v>0.700658023357391</v>
      </c>
      <c r="AI16" s="24" t="n">
        <v>0.869354009628296</v>
      </c>
      <c r="AJ16" s="24" t="n">
        <v>0.934735655784607</v>
      </c>
      <c r="AK16" s="24" t="n">
        <v>0.946924209594727</v>
      </c>
      <c r="AL16" s="24" t="n">
        <v>0.941916167736054</v>
      </c>
      <c r="AM16" s="24" t="n">
        <v>0.917999982833862</v>
      </c>
      <c r="AN16" s="24" t="n">
        <v>0.920000016689301</v>
      </c>
      <c r="AO16" s="24" t="n">
        <v>0.917999982833862</v>
      </c>
      <c r="AP16" s="24" t="n">
        <v>0.904195010662079</v>
      </c>
      <c r="AQ16" s="25" t="n">
        <v>0.906714975833893</v>
      </c>
      <c r="AR16" s="25" t="n">
        <v>0.865329027175903</v>
      </c>
      <c r="AS16" s="25" t="n">
        <v>0.792985022068024</v>
      </c>
      <c r="AT16" s="25" t="n">
        <v>0.872956991195679</v>
      </c>
      <c r="AU16" s="25" t="n">
        <v>0.905205011367798</v>
      </c>
      <c r="AV16" s="25" t="n">
        <v>0.914012014865875</v>
      </c>
      <c r="AW16" s="25" t="n">
        <v>0.932276010513306</v>
      </c>
      <c r="AX16" s="25" t="n">
        <v>0.937123000621796</v>
      </c>
      <c r="AY16" s="25" t="n">
        <v>0.936149537563324</v>
      </c>
      <c r="AZ16" s="25" t="n">
        <v>0.934367597103119</v>
      </c>
      <c r="BA16" s="25" t="n">
        <v>0.923415958881378</v>
      </c>
      <c r="BB16" s="25" t="n">
        <v>0.894295930862427</v>
      </c>
      <c r="BC16" s="25" t="n">
        <v>0.877865552902222</v>
      </c>
      <c r="BD16" s="25" t="n">
        <v>0.857710838317871</v>
      </c>
      <c r="BE16" s="25" t="n">
        <v>0.825730502605438</v>
      </c>
      <c r="BF16" s="25" t="n">
        <v>0.839223444461823</v>
      </c>
      <c r="BG16" s="25" t="n">
        <v>0.852988481521606</v>
      </c>
      <c r="BH16" s="25" t="n">
        <v>0.872624576091766</v>
      </c>
      <c r="BI16" s="25" t="n">
        <v>0.877430498600006</v>
      </c>
      <c r="BJ16" s="25" t="n">
        <v>0.872605264186859</v>
      </c>
      <c r="BK16" s="26"/>
    </row>
    <row r="17" customFormat="false" ht="12.8" hidden="false" customHeight="false" outlineLevel="0" collapsed="false">
      <c r="A17" s="0" t="s">
        <v>355</v>
      </c>
      <c r="B17" s="0" t="s">
        <v>356</v>
      </c>
      <c r="C17" s="23" t="n">
        <v>5.84759330749512</v>
      </c>
      <c r="D17" s="23" t="n">
        <v>5.87134313583374</v>
      </c>
      <c r="E17" s="24" t="n">
        <v>5.88346719741821</v>
      </c>
      <c r="F17" s="24" t="n">
        <v>5.85869264602661</v>
      </c>
      <c r="G17" s="24" t="n">
        <v>5.92370653152466</v>
      </c>
      <c r="H17" s="24" t="n">
        <v>5.91532897949219</v>
      </c>
      <c r="I17" s="24" t="n">
        <v>5.77028179168701</v>
      </c>
      <c r="J17" s="24" t="n">
        <v>5.8112154006958</v>
      </c>
      <c r="K17" s="24" t="n">
        <v>5.41141080856323</v>
      </c>
      <c r="L17" s="24" t="n">
        <v>5.36332035064697</v>
      </c>
      <c r="M17" s="24" t="n">
        <v>5.5966420173645</v>
      </c>
      <c r="N17" s="24" t="n">
        <v>5.69925880432129</v>
      </c>
      <c r="O17" s="24" t="n">
        <v>5.78478479385376</v>
      </c>
      <c r="P17" s="24" t="n">
        <v>5.79058790206909</v>
      </c>
      <c r="Q17" s="24" t="n">
        <v>5.81657409667969</v>
      </c>
      <c r="R17" s="24" t="n">
        <v>5.77391719818115</v>
      </c>
      <c r="S17" s="24" t="n">
        <v>5.73329973220825</v>
      </c>
      <c r="T17" s="24" t="n">
        <v>5.70094633102417</v>
      </c>
      <c r="U17" s="24" t="n">
        <v>5.52631139755249</v>
      </c>
      <c r="V17" s="24" t="n">
        <v>5.59510183334351</v>
      </c>
      <c r="W17" s="24" t="n">
        <v>5.68347120285034</v>
      </c>
      <c r="X17" s="24" t="n">
        <v>5.634681224823</v>
      </c>
      <c r="Y17" s="24" t="n">
        <v>5.56050539016724</v>
      </c>
      <c r="Z17" s="24" t="n">
        <v>5.57867288589478</v>
      </c>
      <c r="AA17" s="24" t="n">
        <v>5.64398097991943</v>
      </c>
      <c r="AB17" s="24" t="n">
        <v>5.58382892608643</v>
      </c>
      <c r="AC17" s="24" t="n">
        <v>5.62212657928467</v>
      </c>
      <c r="AD17" s="24" t="n">
        <v>5.56758642196655</v>
      </c>
      <c r="AE17" s="24" t="n">
        <v>5.61214971542358</v>
      </c>
      <c r="AF17" s="24" t="n">
        <v>5.40315532684326</v>
      </c>
      <c r="AG17" s="24" t="n">
        <v>5.40395641326904</v>
      </c>
      <c r="AH17" s="24" t="n">
        <v>5.28005790710449</v>
      </c>
      <c r="AI17" s="24" t="n">
        <v>5.09125423431397</v>
      </c>
      <c r="AJ17" s="24" t="n">
        <v>5.11233568191528</v>
      </c>
      <c r="AK17" s="24" t="n">
        <v>5.3968243598938</v>
      </c>
      <c r="AL17" s="24" t="n">
        <v>5.44801616668701</v>
      </c>
      <c r="AM17" s="24" t="n">
        <v>5.39400005340576</v>
      </c>
      <c r="AN17" s="24" t="n">
        <v>5.4686427116394</v>
      </c>
      <c r="AO17" s="24" t="n">
        <v>5.43032264709473</v>
      </c>
      <c r="AP17" s="24" t="n">
        <v>5.43194150924683</v>
      </c>
      <c r="AQ17" s="25" t="n">
        <v>5.45671510696411</v>
      </c>
      <c r="AR17" s="25" t="n">
        <v>5.46532917022705</v>
      </c>
      <c r="AS17" s="25" t="n">
        <v>5.4229850769043</v>
      </c>
      <c r="AT17" s="25" t="n">
        <v>5.52385091781616</v>
      </c>
      <c r="AU17" s="25" t="n">
        <v>5.54483985900879</v>
      </c>
      <c r="AV17" s="25" t="n">
        <v>5.69184160232544</v>
      </c>
      <c r="AW17" s="25" t="n">
        <v>5.75382995605469</v>
      </c>
      <c r="AX17" s="25" t="n">
        <v>5.83834218978882</v>
      </c>
      <c r="AY17" s="25" t="n">
        <v>5.91256380081177</v>
      </c>
      <c r="AZ17" s="25" t="n">
        <v>5.84558820724487</v>
      </c>
      <c r="BA17" s="25" t="n">
        <v>5.84589195251465</v>
      </c>
      <c r="BB17" s="25" t="n">
        <v>5.81134080886841</v>
      </c>
      <c r="BC17" s="25" t="n">
        <v>5.82033681869507</v>
      </c>
      <c r="BD17" s="25" t="n">
        <v>5.80505323410034</v>
      </c>
      <c r="BE17" s="25" t="n">
        <v>5.7736611366272</v>
      </c>
      <c r="BF17" s="25" t="n">
        <v>5.77175903320313</v>
      </c>
      <c r="BG17" s="25" t="n">
        <v>5.76922798156738</v>
      </c>
      <c r="BH17" s="25" t="n">
        <v>5.88551092147827</v>
      </c>
      <c r="BI17" s="25" t="n">
        <v>5.88127708435059</v>
      </c>
      <c r="BJ17" s="25" t="n">
        <v>5.89290571212769</v>
      </c>
      <c r="BK17" s="26"/>
    </row>
    <row r="18" customFormat="false" ht="12.8" hidden="false" customHeight="false" outlineLevel="0" collapsed="false">
      <c r="B18" s="0" t="s">
        <v>357</v>
      </c>
      <c r="C18" s="90"/>
      <c r="D18" s="90" t="n">
        <f aca="false">(D60-C60)*1000/D$12</f>
        <v>251.964024135045</v>
      </c>
      <c r="E18" s="90" t="n">
        <f aca="false">(E60-D60)*1000/E$12</f>
        <v>198.290424962198</v>
      </c>
      <c r="F18" s="90" t="n">
        <f aca="false">(F60-E60)*1000/F$12</f>
        <v>-295.167032877604</v>
      </c>
      <c r="G18" s="90" t="n">
        <f aca="false">(G60-F60)*1000/G$12</f>
        <v>76.7743510584677</v>
      </c>
      <c r="H18" s="90" t="n">
        <f aca="false">(H60-G60)*1000/H$12</f>
        <v>-315.833536783854</v>
      </c>
      <c r="I18" s="90" t="n">
        <f aca="false">(I60-H60)*1000/I$12</f>
        <v>-428.387057396673</v>
      </c>
      <c r="J18" s="90" t="n">
        <f aca="false">(J60-I60)*1000/J$12</f>
        <v>-259.902461882561</v>
      </c>
      <c r="K18" s="90" t="n">
        <f aca="false">(K60-J60)*1000/K$12</f>
        <v>-852.333577473958</v>
      </c>
      <c r="L18" s="90" t="n">
        <f aca="false">(L60-K60)*1000/L$12</f>
        <v>671.742100869456</v>
      </c>
      <c r="M18" s="90" t="n">
        <f aca="false">(M60-L60)*1000/M$12</f>
        <v>-113.467407226563</v>
      </c>
      <c r="N18" s="90" t="n">
        <f aca="false">(N60-M60)*1000/N$12</f>
        <v>-337.192658455141</v>
      </c>
      <c r="O18" s="90" t="n">
        <f aca="false">(O60-N60)*1000/O$12</f>
        <v>-115.129040133569</v>
      </c>
      <c r="P18" s="90" t="n">
        <f aca="false">(P60-O60)*1000/P$12</f>
        <v>-105.679103306362</v>
      </c>
      <c r="Q18" s="90" t="n">
        <f aca="false">(Q60-P60)*1000/Q$12</f>
        <v>338.742163873488</v>
      </c>
      <c r="R18" s="90" t="n">
        <f aca="false">(R60-Q60)*1000/R$12</f>
        <v>326.266479492188</v>
      </c>
      <c r="S18" s="90" t="n">
        <f aca="false">(S60-R60)*1000/S$12</f>
        <v>-188.773862777218</v>
      </c>
      <c r="T18" s="90" t="n">
        <f aca="false">(T60-S60)*1000/T$12</f>
        <v>-30.9672037760417</v>
      </c>
      <c r="U18" s="90" t="n">
        <f aca="false">(U60-T60)*1000/U$12</f>
        <v>10.5807396673387</v>
      </c>
      <c r="V18" s="90" t="n">
        <f aca="false">(V60-U60)*1000/V$12</f>
        <v>-175.064579133065</v>
      </c>
      <c r="W18" s="90" t="n">
        <f aca="false">(W60-V60)*1000/W$12</f>
        <v>238.700358072917</v>
      </c>
      <c r="X18" s="90" t="n">
        <f aca="false">(X60-W60)*1000/X$12</f>
        <v>257.677631993448</v>
      </c>
      <c r="Y18" s="90" t="n">
        <f aca="false">(Y60-X60)*1000/Y$12</f>
        <v>-447.266642252604</v>
      </c>
      <c r="Z18" s="90" t="n">
        <f aca="false">(Z60-Y60)*1000/Z$12</f>
        <v>-398.419780115927</v>
      </c>
      <c r="AA18" s="90" t="n">
        <f aca="false">(AA60-Z60)*1000/AA$12</f>
        <v>79.8713930191532</v>
      </c>
      <c r="AB18" s="90" t="n">
        <f aca="false">(AB60-AA60)*1000/AB$12</f>
        <v>183.137038658405</v>
      </c>
      <c r="AC18" s="90" t="n">
        <f aca="false">(AC60-AB60)*1000/AC$12</f>
        <v>549.904115738407</v>
      </c>
      <c r="AD18" s="90" t="n">
        <f aca="false">(AD60-AC60)*1000/AD$12</f>
        <v>176.632690429688</v>
      </c>
      <c r="AE18" s="90" t="n">
        <f aca="false">(AE60-AD60)*1000/AE$12</f>
        <v>84.6449329007056</v>
      </c>
      <c r="AF18" s="90" t="n">
        <f aca="false">(AF60-AE60)*1000/AF$12</f>
        <v>95.1334635416667</v>
      </c>
      <c r="AG18" s="90" t="n">
        <f aca="false">(AG60-AF60)*1000/AG$12</f>
        <v>-291.902603641633</v>
      </c>
      <c r="AH18" s="90" t="n">
        <f aca="false">(AH60-AG60)*1000/AH$12</f>
        <v>-488.387569304436</v>
      </c>
      <c r="AI18" s="90" t="n">
        <f aca="false">(AI60-AH60)*1000/AI$12</f>
        <v>-193.700154622396</v>
      </c>
      <c r="AJ18" s="90" t="n">
        <f aca="false">(AJ60-AI60)*1000/AJ$12</f>
        <v>448.419386340726</v>
      </c>
      <c r="AK18" s="90" t="n">
        <f aca="false">(AK60-AJ60)*1000/AK$12</f>
        <v>105.667114257813</v>
      </c>
      <c r="AL18" s="90" t="n">
        <f aca="false">(AL60-AK60)*1000/AL$12</f>
        <v>-170.226066343246</v>
      </c>
      <c r="AM18" s="90" t="n">
        <f aca="false">(AM60-AL60)*1000/AM$12</f>
        <v>75.8716214087702</v>
      </c>
      <c r="AN18" s="90" t="n">
        <f aca="false">(AN60-AM60)*1000/AN$12</f>
        <v>535.354614257813</v>
      </c>
      <c r="AO18" s="90" t="n">
        <f aca="false">(AO60-AN60)*1000/AO$12</f>
        <v>433.550434727823</v>
      </c>
      <c r="AP18" s="90" t="n">
        <f aca="false">(AP60-AO60)*1000/AP$12</f>
        <v>333.049519856771</v>
      </c>
      <c r="AQ18" s="91" t="n">
        <f aca="false">(AQ60-AP60)*1000/AQ$12</f>
        <v>-146.045315650202</v>
      </c>
      <c r="AR18" s="91" t="n">
        <f aca="false">(AR60-AQ60)*1000/AR$12</f>
        <v>-305.076090494792</v>
      </c>
      <c r="AS18" s="91" t="n">
        <f aca="false">(AS60-AR60)*1000/AS$12</f>
        <v>-254.964520854335</v>
      </c>
      <c r="AT18" s="91" t="n">
        <f aca="false">(AT60-AS60)*1000/AT$12</f>
        <v>-248.486918787802</v>
      </c>
      <c r="AU18" s="91" t="n">
        <f aca="false">(AU60-AT60)*1000/AU$12</f>
        <v>-293.580118815104</v>
      </c>
      <c r="AV18" s="91" t="n">
        <f aca="false">(AV60-AU60)*1000/AV$12</f>
        <v>201.403217930948</v>
      </c>
      <c r="AW18" s="91" t="n">
        <f aca="false">(AW60-AV60)*1000/AW$12</f>
        <v>-132.599894205729</v>
      </c>
      <c r="AX18" s="91" t="n">
        <f aca="false">(AX60-AW60)*1000/AX$12</f>
        <v>-198.17130796371</v>
      </c>
      <c r="AY18" s="91" t="n">
        <f aca="false">(AY60-AX60)*1000/AY$12</f>
        <v>101.673741494456</v>
      </c>
      <c r="AZ18" s="91" t="n">
        <f aca="false">(AZ60-AY60)*1000/AZ$12</f>
        <v>7.64356340680804</v>
      </c>
      <c r="BA18" s="91" t="n">
        <f aca="false">(BA60-AZ60)*1000/BA$12</f>
        <v>471.780100176411</v>
      </c>
      <c r="BB18" s="91" t="n">
        <f aca="false">(BB60-BA60)*1000/BB$12</f>
        <v>250.200398763021</v>
      </c>
      <c r="BC18" s="91" t="n">
        <f aca="false">(BC60-BB60)*1000/BC$12</f>
        <v>-71.9870290448589</v>
      </c>
      <c r="BD18" s="91" t="n">
        <f aca="false">(BD60-BC60)*1000/BD$12</f>
        <v>-204.926554361979</v>
      </c>
      <c r="BE18" s="91" t="n">
        <f aca="false">(BE60-BD60)*1000/BE$12</f>
        <v>-153.609737273186</v>
      </c>
      <c r="BF18" s="91" t="n">
        <f aca="false">(BF60-BE60)*1000/BF$12</f>
        <v>-154.142318233367</v>
      </c>
      <c r="BG18" s="91" t="n">
        <f aca="false">(BG60-BF60)*1000/BG$12</f>
        <v>-210.856119791667</v>
      </c>
      <c r="BH18" s="91" t="n">
        <f aca="false">(BH60-BG60)*1000/BH$12</f>
        <v>278.918850806452</v>
      </c>
      <c r="BI18" s="91" t="n">
        <f aca="false">(BI60-BH60)*1000/BI$12</f>
        <v>-59.2264811197917</v>
      </c>
      <c r="BJ18" s="91" t="n">
        <f aca="false">(BJ60-BI60)*1000/BJ$12</f>
        <v>-196.873818674395</v>
      </c>
    </row>
    <row r="19" customFormat="false" ht="12.8" hidden="false" customHeight="false" outlineLevel="0" collapsed="false">
      <c r="B19" s="0" t="s">
        <v>358</v>
      </c>
      <c r="C19" s="90"/>
      <c r="D19" s="90" t="n">
        <f aca="false">(D61-C61)*1000/D$12</f>
        <v>191.214425223214</v>
      </c>
      <c r="E19" s="90" t="n">
        <f aca="false">(E61-D61)*1000/E$12</f>
        <v>49.5172316028226</v>
      </c>
      <c r="F19" s="90" t="n">
        <f aca="false">(F61-E61)*1000/F$12</f>
        <v>175.199381510417</v>
      </c>
      <c r="G19" s="90" t="n">
        <f aca="false">(G61-F61)*1000/G$12</f>
        <v>145.645633820565</v>
      </c>
      <c r="H19" s="90" t="n">
        <f aca="false">(H61-G61)*1000/H$12</f>
        <v>173.13232421875</v>
      </c>
      <c r="I19" s="90" t="n">
        <f aca="false">(I61-H61)*1000/I$12</f>
        <v>66.5480090725806</v>
      </c>
      <c r="J19" s="90" t="n">
        <f aca="false">(J61-I61)*1000/J$12</f>
        <v>120.871267011089</v>
      </c>
      <c r="K19" s="90" t="n">
        <f aca="false">(K61-J61)*1000/K$12</f>
        <v>165.500895182292</v>
      </c>
      <c r="L19" s="90" t="n">
        <f aca="false">(L61-K61)*1000/L$12</f>
        <v>77.2901965725806</v>
      </c>
      <c r="M19" s="90" t="n">
        <f aca="false">(M61-L61)*1000/M$12</f>
        <v>209.232584635417</v>
      </c>
      <c r="N19" s="90" t="n">
        <f aca="false">(N61-M61)*1000/N$12</f>
        <v>102.968277469758</v>
      </c>
      <c r="O19" s="90" t="n">
        <f aca="false">(O61-N61)*1000/O$12</f>
        <v>5.0324470766129</v>
      </c>
      <c r="P19" s="90" t="n">
        <f aca="false">(P61-O61)*1000/P$12</f>
        <v>0</v>
      </c>
      <c r="Q19" s="90" t="n">
        <f aca="false">(Q61-P61)*1000/Q$12</f>
        <v>0</v>
      </c>
      <c r="R19" s="90" t="n">
        <f aca="false">(R61-Q61)*1000/R$12</f>
        <v>11.26708984375</v>
      </c>
      <c r="S19" s="90" t="n">
        <f aca="false">(S61-R61)*1000/S$12</f>
        <v>113.903414818548</v>
      </c>
      <c r="T19" s="90" t="n">
        <f aca="false">(T61-S61)*1000/T$12</f>
        <v>180.832926432292</v>
      </c>
      <c r="U19" s="90" t="n">
        <f aca="false">(U61-T61)*1000/U$12</f>
        <v>124.708606350806</v>
      </c>
      <c r="V19" s="90" t="n">
        <f aca="false">(V61-U61)*1000/V$12</f>
        <v>190.096947454637</v>
      </c>
      <c r="W19" s="90" t="n">
        <f aca="false">(W61-V61)*1000/W$12</f>
        <v>202.099609375</v>
      </c>
      <c r="X19" s="90" t="n">
        <f aca="false">(X61-W61)*1000/X$12</f>
        <v>209.935342111895</v>
      </c>
      <c r="Y19" s="90" t="n">
        <f aca="false">(Y61-X61)*1000/Y$12</f>
        <v>90.9342447916667</v>
      </c>
      <c r="Z19" s="90" t="n">
        <f aca="false">(Z61-Y61)*1000/Z$12</f>
        <v>154.483918220766</v>
      </c>
      <c r="AA19" s="90" t="n">
        <f aca="false">(AA61-Z61)*1000/AA$12</f>
        <v>89.2904958417339</v>
      </c>
      <c r="AB19" s="90" t="n">
        <f aca="false">(AB61-AA61)*1000/AB$12</f>
        <v>196.792076373922</v>
      </c>
      <c r="AC19" s="90" t="n">
        <f aca="false">(AC61-AB61)*1000/AC$12</f>
        <v>170.193579889113</v>
      </c>
      <c r="AD19" s="90" t="n">
        <f aca="false">(AD61-AC61)*1000/AD$12</f>
        <v>202.433268229167</v>
      </c>
      <c r="AE19" s="90" t="n">
        <f aca="false">(AE61-AD61)*1000/AE$12</f>
        <v>100.871424521169</v>
      </c>
      <c r="AF19" s="90" t="n">
        <f aca="false">(AF61-AE61)*1000/AF$12</f>
        <v>34.6333821614583</v>
      </c>
      <c r="AG19" s="90" t="n">
        <f aca="false">(AG61-AF61)*1000/AG$12</f>
        <v>106.065319430444</v>
      </c>
      <c r="AH19" s="90" t="n">
        <f aca="false">(AH61-AG61)*1000/AH$12</f>
        <v>107.579385080645</v>
      </c>
      <c r="AI19" s="90" t="n">
        <f aca="false">(AI61-AH61)*1000/AI$12</f>
        <v>42.3014322916667</v>
      </c>
      <c r="AJ19" s="90" t="n">
        <f aca="false">(AJ61-AI61)*1000/AJ$12</f>
        <v>1.67748235887097</v>
      </c>
      <c r="AK19" s="90" t="n">
        <f aca="false">(AK61-AJ61)*1000/AK$12</f>
        <v>81.3985188802083</v>
      </c>
      <c r="AL19" s="90" t="n">
        <f aca="false">(AL61-AK61)*1000/AL$12</f>
        <v>91.4838237147177</v>
      </c>
      <c r="AM19" s="90" t="n">
        <f aca="false">(AM61-AL61)*1000/AM$12</f>
        <v>131.290558845766</v>
      </c>
      <c r="AN19" s="90" t="n">
        <f aca="false">(AN61-AM61)*1000/AN$12</f>
        <v>83.6770193917411</v>
      </c>
      <c r="AO19" s="90" t="n">
        <f aca="false">(AO61-AN61)*1000/AO$12</f>
        <v>177.001953125</v>
      </c>
      <c r="AP19" s="90" t="n">
        <f aca="false">(AP61-AO61)*1000/AP$12</f>
        <v>124.287923177083</v>
      </c>
      <c r="AQ19" s="91" t="n">
        <f aca="false">(AQ61-AP61)*1000/AQ$12</f>
        <v>95.5475837953629</v>
      </c>
      <c r="AR19" s="91" t="n">
        <f aca="false">(AR61-AQ61)*1000/AR$12</f>
        <v>98.7325032552083</v>
      </c>
      <c r="AS19" s="91" t="n">
        <f aca="false">(AS61-AR61)*1000/AS$12</f>
        <v>95.549552671371</v>
      </c>
      <c r="AT19" s="91" t="n">
        <f aca="false">(AT61-AS61)*1000/AT$12</f>
        <v>0</v>
      </c>
      <c r="AU19" s="91" t="n">
        <f aca="false">(AU61-AT61)*1000/AU$12</f>
        <v>0</v>
      </c>
      <c r="AV19" s="91" t="n">
        <f aca="false">(AV61-AU61)*1000/AV$12</f>
        <v>0</v>
      </c>
      <c r="AW19" s="91" t="n">
        <f aca="false">(AW61-AV61)*1000/AW$12</f>
        <v>0</v>
      </c>
      <c r="AX19" s="91" t="n">
        <f aca="false">(AX61-AW61)*1000/AX$12</f>
        <v>0</v>
      </c>
      <c r="AY19" s="91" t="n">
        <f aca="false">(AY61-AX61)*1000/AY$12</f>
        <v>0</v>
      </c>
      <c r="AZ19" s="91" t="n">
        <f aca="false">(AZ61-AY61)*1000/AZ$12</f>
        <v>0</v>
      </c>
      <c r="BA19" s="91" t="n">
        <f aca="false">(BA61-AZ61)*1000/BA$12</f>
        <v>0</v>
      </c>
      <c r="BB19" s="91" t="n">
        <f aca="false">(BB61-BA61)*1000/BB$12</f>
        <v>0</v>
      </c>
      <c r="BC19" s="91" t="n">
        <f aca="false">(BC61-BB61)*1000/BC$12</f>
        <v>0</v>
      </c>
      <c r="BD19" s="91" t="n">
        <f aca="false">(BD61-BC61)*1000/BD$12</f>
        <v>0</v>
      </c>
      <c r="BE19" s="91" t="n">
        <f aca="false">(BE61-BD61)*1000/BE$12</f>
        <v>0</v>
      </c>
      <c r="BF19" s="91" t="n">
        <f aca="false">(BF61-BE61)*1000/BF$12</f>
        <v>0</v>
      </c>
      <c r="BG19" s="91" t="n">
        <f aca="false">(BG61-BF61)*1000/BG$12</f>
        <v>0</v>
      </c>
      <c r="BH19" s="91" t="n">
        <f aca="false">(BH61-BG61)*1000/BH$12</f>
        <v>0</v>
      </c>
      <c r="BI19" s="91" t="n">
        <f aca="false">(BI61-BH61)*1000/BI$12</f>
        <v>0</v>
      </c>
      <c r="BJ19" s="91" t="n">
        <f aca="false">(BJ61-BI61)*1000/BJ$12</f>
        <v>0</v>
      </c>
    </row>
    <row r="20" customFormat="false" ht="12.8" hidden="false" customHeight="false" outlineLevel="0" collapsed="false">
      <c r="A20" s="0" t="s">
        <v>359</v>
      </c>
      <c r="B20" s="0" t="s">
        <v>360</v>
      </c>
      <c r="C20" s="23" t="n">
        <v>8.69760417938232</v>
      </c>
      <c r="D20" s="23" t="n">
        <v>8.74892902374268</v>
      </c>
      <c r="E20" s="24" t="n">
        <v>8.7912015914917</v>
      </c>
      <c r="F20" s="24" t="n">
        <v>9.29319858551025</v>
      </c>
      <c r="G20" s="24" t="n">
        <v>9.31619453430176</v>
      </c>
      <c r="H20" s="24" t="n">
        <v>9.31855869293213</v>
      </c>
      <c r="I20" s="24" t="n">
        <v>9.15133953094482</v>
      </c>
      <c r="J20" s="24" t="n">
        <v>9.53569889068604</v>
      </c>
      <c r="K20" s="24" t="n">
        <v>8.78970241546631</v>
      </c>
      <c r="L20" s="24" t="n">
        <v>9.52769279479981</v>
      </c>
      <c r="M20" s="24" t="n">
        <v>9.61010646820068</v>
      </c>
      <c r="N20" s="24" t="n">
        <v>8.70517921447754</v>
      </c>
      <c r="O20" s="24" t="n">
        <v>8.62272548675537</v>
      </c>
      <c r="P20" s="24" t="n">
        <v>8.46920585632324</v>
      </c>
      <c r="Q20" s="24" t="n">
        <v>9.21604728698731</v>
      </c>
      <c r="R20" s="24" t="n">
        <v>9.91582584381104</v>
      </c>
      <c r="S20" s="24" t="n">
        <v>10.1385660171509</v>
      </c>
      <c r="T20" s="24" t="n">
        <v>9.99292850494385</v>
      </c>
      <c r="U20" s="24" t="n">
        <v>10.0273332595825</v>
      </c>
      <c r="V20" s="24" t="n">
        <v>10.0190649032593</v>
      </c>
      <c r="W20" s="24" t="n">
        <v>10.283863067627</v>
      </c>
      <c r="X20" s="24" t="n">
        <v>10.0489463806152</v>
      </c>
      <c r="Y20" s="24" t="n">
        <v>9.32972812652588</v>
      </c>
      <c r="Z20" s="24" t="n">
        <v>9.68053436279297</v>
      </c>
      <c r="AA20" s="24" t="n">
        <v>9.31580448150635</v>
      </c>
      <c r="AB20" s="24" t="n">
        <v>9.25033664703369</v>
      </c>
      <c r="AC20" s="24" t="n">
        <v>10.0537691116333</v>
      </c>
      <c r="AD20" s="24" t="n">
        <v>10.006908416748</v>
      </c>
      <c r="AE20" s="24" t="n">
        <v>10.2981967926025</v>
      </c>
      <c r="AF20" s="24" t="n">
        <v>10.4600915908813</v>
      </c>
      <c r="AG20" s="24" t="n">
        <v>10.2843790054321</v>
      </c>
      <c r="AH20" s="24" t="n">
        <v>10.43421459198</v>
      </c>
      <c r="AI20" s="24" t="n">
        <v>9.63407325744629</v>
      </c>
      <c r="AJ20" s="24" t="n">
        <v>10.3028583526611</v>
      </c>
      <c r="AK20" s="24" t="n">
        <v>10.0663576126099</v>
      </c>
      <c r="AL20" s="24" t="n">
        <v>9.98796367645264</v>
      </c>
      <c r="AM20" s="24" t="n">
        <v>9.80393505096436</v>
      </c>
      <c r="AN20" s="24" t="n">
        <v>10.1363573074341</v>
      </c>
      <c r="AO20" s="24" t="n">
        <v>10.1725482940674</v>
      </c>
      <c r="AP20" s="24" t="n">
        <v>10.1573925018311</v>
      </c>
      <c r="AQ20" s="25" t="n">
        <v>10.2850198745728</v>
      </c>
      <c r="AR20" s="25" t="n">
        <v>10.4407300949097</v>
      </c>
      <c r="AS20" s="25" t="n">
        <v>10.2824201583862</v>
      </c>
      <c r="AT20" s="25" t="n">
        <v>10.1035995483398</v>
      </c>
      <c r="AU20" s="25" t="n">
        <v>9.84827518463135</v>
      </c>
      <c r="AV20" s="25" t="n">
        <v>9.98075199127197</v>
      </c>
      <c r="AW20" s="25" t="n">
        <v>9.85663032531738</v>
      </c>
      <c r="AX20" s="25" t="n">
        <v>9.84600257873535</v>
      </c>
      <c r="AY20" s="25" t="n">
        <v>9.46489334106445</v>
      </c>
      <c r="AZ20" s="25" t="n">
        <v>9.4899320602417</v>
      </c>
      <c r="BA20" s="25" t="n">
        <v>10.1124095916748</v>
      </c>
      <c r="BB20" s="25" t="n">
        <v>10.6284503936768</v>
      </c>
      <c r="BC20" s="25" t="n">
        <v>10.41392993927</v>
      </c>
      <c r="BD20" s="25" t="n">
        <v>10.4064798355103</v>
      </c>
      <c r="BE20" s="25" t="n">
        <v>10.2746200561523</v>
      </c>
      <c r="BF20" s="25" t="n">
        <v>10.3012504577637</v>
      </c>
      <c r="BG20" s="25" t="n">
        <v>10.0616302490234</v>
      </c>
      <c r="BH20" s="25" t="n">
        <v>10.1568098068237</v>
      </c>
      <c r="BI20" s="25" t="n">
        <v>9.94604110717773</v>
      </c>
      <c r="BJ20" s="25" t="n">
        <v>9.96876430511475</v>
      </c>
      <c r="BK20" s="26"/>
    </row>
    <row r="21" customFormat="false" ht="12.8" hidden="false" customHeight="false" outlineLevel="0" collapsed="false">
      <c r="A21" s="0" t="s">
        <v>361</v>
      </c>
      <c r="B21" s="0" t="s">
        <v>362</v>
      </c>
      <c r="C21" s="23" t="n">
        <v>0.350640714168549</v>
      </c>
      <c r="D21" s="23" t="n">
        <v>0.12901397049427</v>
      </c>
      <c r="E21" s="24" t="n">
        <v>0.0988797098398209</v>
      </c>
      <c r="F21" s="24" t="n">
        <v>0.0533090680837631</v>
      </c>
      <c r="G21" s="24" t="n">
        <v>0.283164292573929</v>
      </c>
      <c r="H21" s="24" t="n">
        <v>0.0206126663833857</v>
      </c>
      <c r="I21" s="24" t="n">
        <v>0.146346554160118</v>
      </c>
      <c r="J21" s="24" t="n">
        <v>-0.148398131132126</v>
      </c>
      <c r="K21" s="24" t="n">
        <v>-0.0269463993608952</v>
      </c>
      <c r="L21" s="24" t="n">
        <v>0.16095457971096</v>
      </c>
      <c r="M21" s="24" t="n">
        <v>0.00988503359258175</v>
      </c>
      <c r="N21" s="24" t="n">
        <v>0.22753044962883</v>
      </c>
      <c r="O21" s="24" t="n">
        <v>-0.17995648086071</v>
      </c>
      <c r="P21" s="24" t="n">
        <v>0.0152901066467166</v>
      </c>
      <c r="Q21" s="24" t="n">
        <v>0.238819226622581</v>
      </c>
      <c r="R21" s="24" t="n">
        <v>0.222780838608742</v>
      </c>
      <c r="S21" s="24" t="n">
        <v>-0.0362646467983723</v>
      </c>
      <c r="T21" s="24" t="n">
        <v>0.0763361304998398</v>
      </c>
      <c r="U21" s="24" t="n">
        <v>0.127984613180161</v>
      </c>
      <c r="V21" s="24" t="n">
        <v>0.0939742252230644</v>
      </c>
      <c r="W21" s="24" t="n">
        <v>-0.0803861692547798</v>
      </c>
      <c r="X21" s="24" t="n">
        <v>0.125997617840767</v>
      </c>
      <c r="Y21" s="24" t="n">
        <v>0.208612129092217</v>
      </c>
      <c r="Z21" s="24" t="n">
        <v>-0.158502876758575</v>
      </c>
      <c r="AA21" s="24" t="n">
        <v>0.0553136505186558</v>
      </c>
      <c r="AB21" s="24" t="n">
        <v>0.256481140851975</v>
      </c>
      <c r="AC21" s="24" t="n">
        <v>-0.15410977602005</v>
      </c>
      <c r="AD21" s="24" t="n">
        <v>0.350360095500946</v>
      </c>
      <c r="AE21" s="24" t="n">
        <v>0.237416967749596</v>
      </c>
      <c r="AF21" s="24" t="n">
        <v>0.510388970375061</v>
      </c>
      <c r="AG21" s="24" t="n">
        <v>0.265855997800827</v>
      </c>
      <c r="AH21" s="24" t="n">
        <v>0.0473506785929203</v>
      </c>
      <c r="AI21" s="24" t="n">
        <v>0.103225700557232</v>
      </c>
      <c r="AJ21" s="24" t="n">
        <v>-0.0114569356665015</v>
      </c>
      <c r="AK21" s="24" t="n">
        <v>0.391739070415497</v>
      </c>
      <c r="AL21" s="24" t="n">
        <v>0.236189380288124</v>
      </c>
      <c r="AM21" s="24" t="n">
        <v>0.210512906312943</v>
      </c>
      <c r="AN21" s="24" t="n">
        <v>0.124247960746288</v>
      </c>
      <c r="AO21" s="24" t="n">
        <v>0.178389862179756</v>
      </c>
      <c r="AP21" s="24" t="n">
        <v>0.302007168531418</v>
      </c>
      <c r="AQ21" s="25" t="n">
        <v>0.145208299160004</v>
      </c>
      <c r="AR21" s="25" t="n">
        <v>0.0809149965643883</v>
      </c>
      <c r="AS21" s="25" t="n">
        <v>0.17163160443306</v>
      </c>
      <c r="AT21" s="25" t="n">
        <v>0.0336847007274628</v>
      </c>
      <c r="AU21" s="25" t="n">
        <v>0.0747015997767448</v>
      </c>
      <c r="AV21" s="25" t="n">
        <v>0.0575391985476017</v>
      </c>
      <c r="AW21" s="25" t="n">
        <v>0.091118298470974</v>
      </c>
      <c r="AX21" s="25" t="n">
        <v>-0.0544380992650986</v>
      </c>
      <c r="AY21" s="25" t="n">
        <v>0.153730794787407</v>
      </c>
      <c r="AZ21" s="25" t="n">
        <v>-0.0119965998455882</v>
      </c>
      <c r="BA21" s="25" t="n">
        <v>0.10865829885006</v>
      </c>
      <c r="BB21" s="25" t="n">
        <v>0.150958806276321</v>
      </c>
      <c r="BC21" s="25" t="n">
        <v>0.149726003408432</v>
      </c>
      <c r="BD21" s="25" t="n">
        <v>0.0531849004328251</v>
      </c>
      <c r="BE21" s="25" t="n">
        <v>0.157146900892258</v>
      </c>
      <c r="BF21" s="25" t="n">
        <v>0.0132491998374462</v>
      </c>
      <c r="BG21" s="25" t="n">
        <v>0.0558435991406441</v>
      </c>
      <c r="BH21" s="25" t="n">
        <v>0.0414839014410973</v>
      </c>
      <c r="BI21" s="25" t="n">
        <v>0.0833659991621971</v>
      </c>
      <c r="BJ21" s="25" t="n">
        <v>-0.0640337020158768</v>
      </c>
      <c r="BK21" s="26"/>
    </row>
    <row r="22" customFormat="false" ht="12.8" hidden="false" customHeight="false" outlineLevel="0" collapsed="false"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</row>
    <row r="23" customFormat="false" ht="12.8" hidden="false" customHeight="false" outlineLevel="0" collapsed="false">
      <c r="B23" s="10" t="s">
        <v>363</v>
      </c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</row>
    <row r="24" customFormat="false" ht="12.8" hidden="false" customHeight="false" outlineLevel="0" collapsed="false">
      <c r="A24" s="0" t="s">
        <v>364</v>
      </c>
      <c r="B24" s="0" t="s">
        <v>365</v>
      </c>
      <c r="C24" s="23" t="n">
        <v>1.82700002193451</v>
      </c>
      <c r="D24" s="23" t="n">
        <v>1.89999997615814</v>
      </c>
      <c r="E24" s="24" t="n">
        <v>1.90138709545136</v>
      </c>
      <c r="F24" s="24" t="n">
        <v>1.92493331432343</v>
      </c>
      <c r="G24" s="24" t="n">
        <v>1.93635487556458</v>
      </c>
      <c r="H24" s="24" t="n">
        <v>1.87020003795624</v>
      </c>
      <c r="I24" s="24" t="n">
        <v>1.84619355201721</v>
      </c>
      <c r="J24" s="24" t="n">
        <v>1.93709671497345</v>
      </c>
      <c r="K24" s="24" t="n">
        <v>1.898233294487</v>
      </c>
      <c r="L24" s="24" t="n">
        <v>1.87458062171936</v>
      </c>
      <c r="M24" s="24" t="n">
        <v>1.89093327522278</v>
      </c>
      <c r="N24" s="24" t="n">
        <v>1.75993549823761</v>
      </c>
      <c r="O24" s="24" t="n">
        <v>1.75787091255188</v>
      </c>
      <c r="P24" s="24" t="n">
        <v>1.81235718727112</v>
      </c>
      <c r="Q24" s="24" t="n">
        <v>1.7288064956665</v>
      </c>
      <c r="R24" s="24" t="n">
        <v>1.70106661319733</v>
      </c>
      <c r="S24" s="24" t="n">
        <v>1.56377422809601</v>
      </c>
      <c r="T24" s="24" t="n">
        <v>1.5823667049408</v>
      </c>
      <c r="U24" s="24" t="n">
        <v>1.64890325069428</v>
      </c>
      <c r="V24" s="24" t="n">
        <v>1.7034193277359</v>
      </c>
      <c r="W24" s="24" t="n">
        <v>1.76110005378723</v>
      </c>
      <c r="X24" s="24" t="n">
        <v>1.81816124916077</v>
      </c>
      <c r="Y24" s="24" t="n">
        <v>1.83899998664856</v>
      </c>
      <c r="Z24" s="24" t="n">
        <v>1.72287094593048</v>
      </c>
      <c r="AA24" s="24" t="n">
        <v>1.80293548107147</v>
      </c>
      <c r="AB24" s="24" t="n">
        <v>1.79775857925415</v>
      </c>
      <c r="AC24" s="24" t="n">
        <v>1.82922577857971</v>
      </c>
      <c r="AD24" s="24" t="n">
        <v>1.78363335132599</v>
      </c>
      <c r="AE24" s="24" t="n">
        <v>1.79538714885712</v>
      </c>
      <c r="AF24" s="24" t="n">
        <v>1.73726665973663</v>
      </c>
      <c r="AG24" s="24" t="n">
        <v>1.80999994277954</v>
      </c>
      <c r="AH24" s="24" t="n">
        <v>1.85941934585571</v>
      </c>
      <c r="AI24" s="24" t="n">
        <v>1.79703330993652</v>
      </c>
      <c r="AJ24" s="24" t="n">
        <v>1.82183873653412</v>
      </c>
      <c r="AK24" s="24" t="n">
        <v>1.87320005893707</v>
      </c>
      <c r="AL24" s="24" t="n">
        <v>1.81848382949829</v>
      </c>
      <c r="AM24" s="24" t="n">
        <v>1.8089005947113</v>
      </c>
      <c r="AN24" s="24" t="n">
        <v>1.85850167274475</v>
      </c>
      <c r="AO24" s="24" t="n">
        <v>1.77110719680786</v>
      </c>
      <c r="AP24" s="24" t="n">
        <v>1.77322626113892</v>
      </c>
      <c r="AQ24" s="25" t="n">
        <v>1.77896595001221</v>
      </c>
      <c r="AR24" s="25" t="n">
        <v>1.79925000667572</v>
      </c>
      <c r="AS24" s="25" t="n">
        <v>1.81615805625916</v>
      </c>
      <c r="AT24" s="25" t="n">
        <v>1.83380603790283</v>
      </c>
      <c r="AU24" s="25" t="n">
        <v>1.86822295188904</v>
      </c>
      <c r="AV24" s="25" t="n">
        <v>1.88737797737122</v>
      </c>
      <c r="AW24" s="25" t="n">
        <v>1.89610183238983</v>
      </c>
      <c r="AX24" s="25" t="n">
        <v>1.74990499019623</v>
      </c>
      <c r="AY24" s="25" t="n">
        <v>1.77659595012665</v>
      </c>
      <c r="AZ24" s="25" t="n">
        <v>1.86947596073151</v>
      </c>
      <c r="BA24" s="25" t="n">
        <v>1.87074601650238</v>
      </c>
      <c r="BB24" s="25" t="n">
        <v>1.83194994926453</v>
      </c>
      <c r="BC24" s="25" t="n">
        <v>1.82457101345062</v>
      </c>
      <c r="BD24" s="25" t="n">
        <v>1.80101799964905</v>
      </c>
      <c r="BE24" s="25" t="n">
        <v>1.82220900058746</v>
      </c>
      <c r="BF24" s="25" t="n">
        <v>1.83698499202728</v>
      </c>
      <c r="BG24" s="25" t="n">
        <v>1.86411798000336</v>
      </c>
      <c r="BH24" s="25" t="n">
        <v>1.89053201675415</v>
      </c>
      <c r="BI24" s="25" t="n">
        <v>1.94195401668549</v>
      </c>
      <c r="BJ24" s="25" t="n">
        <v>1.78799998760223</v>
      </c>
      <c r="BK24" s="26"/>
    </row>
    <row r="25" customFormat="false" ht="12.8" hidden="false" customHeight="false" outlineLevel="0" collapsed="false">
      <c r="A25" s="0" t="s">
        <v>366</v>
      </c>
      <c r="B25" s="0" t="s">
        <v>367</v>
      </c>
      <c r="C25" s="23" t="n">
        <v>0.33224493265152</v>
      </c>
      <c r="D25" s="23" t="n">
        <v>0.287029564380646</v>
      </c>
      <c r="E25" s="24" t="n">
        <v>0.313616514205933</v>
      </c>
      <c r="F25" s="24" t="n">
        <v>0.355944991111755</v>
      </c>
      <c r="G25" s="24" t="n">
        <v>0.378552734851837</v>
      </c>
      <c r="H25" s="24" t="n">
        <v>0.354501157999039</v>
      </c>
      <c r="I25" s="24" t="n">
        <v>0.339798241853714</v>
      </c>
      <c r="J25" s="24" t="n">
        <v>0.408306062221527</v>
      </c>
      <c r="K25" s="24" t="n">
        <v>0.382673650979996</v>
      </c>
      <c r="L25" s="24" t="n">
        <v>0.348828762769699</v>
      </c>
      <c r="M25" s="24" t="n">
        <v>0.380853712558746</v>
      </c>
      <c r="N25" s="24" t="n">
        <v>0.365519642829895</v>
      </c>
      <c r="O25" s="24" t="n">
        <v>0.413031578063965</v>
      </c>
      <c r="P25" s="24" t="n">
        <v>0.362328201532364</v>
      </c>
      <c r="Q25" s="24" t="n">
        <v>0.409477382898331</v>
      </c>
      <c r="R25" s="24" t="n">
        <v>0.325325638055801</v>
      </c>
      <c r="S25" s="24" t="n">
        <v>0.456612139940262</v>
      </c>
      <c r="T25" s="24" t="n">
        <v>0.377759575843811</v>
      </c>
      <c r="U25" s="24" t="n">
        <v>0.411478459835053</v>
      </c>
      <c r="V25" s="24" t="n">
        <v>0.367372691631317</v>
      </c>
      <c r="W25" s="24" t="n">
        <v>0.480823993682861</v>
      </c>
      <c r="X25" s="24" t="n">
        <v>0.36433869600296</v>
      </c>
      <c r="Y25" s="24" t="n">
        <v>0.331473678350449</v>
      </c>
      <c r="Z25" s="24" t="n">
        <v>0.393688291311264</v>
      </c>
      <c r="AA25" s="24" t="n">
        <v>0.379883319139481</v>
      </c>
      <c r="AB25" s="24" t="n">
        <v>0.397919446229935</v>
      </c>
      <c r="AC25" s="24" t="n">
        <v>0.427072376012802</v>
      </c>
      <c r="AD25" s="24" t="n">
        <v>0.374508947134018</v>
      </c>
      <c r="AE25" s="24" t="n">
        <v>0.395886123180389</v>
      </c>
      <c r="AF25" s="24" t="n">
        <v>0.398803442716599</v>
      </c>
      <c r="AG25" s="24" t="n">
        <v>0.384323388338089</v>
      </c>
      <c r="AH25" s="24" t="n">
        <v>0.422737568616867</v>
      </c>
      <c r="AI25" s="24" t="n">
        <v>0.385638505220413</v>
      </c>
      <c r="AJ25" s="24" t="n">
        <v>0.415506035089493</v>
      </c>
      <c r="AK25" s="24" t="n">
        <v>0.39712005853653</v>
      </c>
      <c r="AL25" s="24" t="n">
        <v>0.369719654321671</v>
      </c>
      <c r="AM25" s="24" t="n">
        <v>0.409934848546982</v>
      </c>
      <c r="AN25" s="24" t="n">
        <v>0.377501636743546</v>
      </c>
      <c r="AO25" s="24" t="n">
        <v>0.368762999773026</v>
      </c>
      <c r="AP25" s="24" t="n">
        <v>0.34919998049736</v>
      </c>
      <c r="AQ25" s="25" t="n">
        <v>0.380293697118759</v>
      </c>
      <c r="AR25" s="25" t="n">
        <v>0.358558595180512</v>
      </c>
      <c r="AS25" s="25" t="n">
        <v>0.367119699716568</v>
      </c>
      <c r="AT25" s="25" t="n">
        <v>0.372713297605515</v>
      </c>
      <c r="AU25" s="25" t="n">
        <v>0.372552514076233</v>
      </c>
      <c r="AV25" s="25" t="n">
        <v>0.356258809566498</v>
      </c>
      <c r="AW25" s="25" t="n">
        <v>0.36872610449791</v>
      </c>
      <c r="AX25" s="25" t="n">
        <v>0.365611404180527</v>
      </c>
      <c r="AY25" s="25" t="n">
        <v>0.380002588033676</v>
      </c>
      <c r="AZ25" s="25" t="n">
        <v>0.380163609981537</v>
      </c>
      <c r="BA25" s="25" t="n">
        <v>0.375691503286362</v>
      </c>
      <c r="BB25" s="25" t="n">
        <v>0.354243785142899</v>
      </c>
      <c r="BC25" s="25" t="n">
        <v>0.380580604076386</v>
      </c>
      <c r="BD25" s="25" t="n">
        <v>0.355379194021225</v>
      </c>
      <c r="BE25" s="25" t="n">
        <v>0.376506596803665</v>
      </c>
      <c r="BF25" s="25" t="n">
        <v>0.382796406745911</v>
      </c>
      <c r="BG25" s="25" t="n">
        <v>0.372335165739059</v>
      </c>
      <c r="BH25" s="25" t="n">
        <v>0.349533498287201</v>
      </c>
      <c r="BI25" s="25" t="n">
        <v>0.372727185487747</v>
      </c>
      <c r="BJ25" s="25" t="n">
        <v>0.366666108369827</v>
      </c>
      <c r="BK25" s="26"/>
    </row>
    <row r="26" customFormat="false" ht="12.8" hidden="false" customHeight="false" outlineLevel="0" collapsed="false">
      <c r="A26" s="0" t="s">
        <v>368</v>
      </c>
      <c r="B26" s="0" t="s">
        <v>369</v>
      </c>
      <c r="C26" s="23" t="n">
        <v>1.53001415729523</v>
      </c>
      <c r="D26" s="23" t="n">
        <v>0.980414688587189</v>
      </c>
      <c r="E26" s="24" t="n">
        <v>1.55412113666534</v>
      </c>
      <c r="F26" s="24" t="n">
        <v>1.58236646652222</v>
      </c>
      <c r="G26" s="24" t="n">
        <v>1.54288053512573</v>
      </c>
      <c r="H26" s="24" t="n">
        <v>1.55460488796234</v>
      </c>
      <c r="I26" s="24" t="n">
        <v>1.6334183216095</v>
      </c>
      <c r="J26" s="24" t="n">
        <v>1.21666443347931</v>
      </c>
      <c r="K26" s="24" t="n">
        <v>1.26936233043671</v>
      </c>
      <c r="L26" s="24" t="n">
        <v>1.40323722362518</v>
      </c>
      <c r="M26" s="24" t="n">
        <v>1.59708905220032</v>
      </c>
      <c r="N26" s="24" t="n">
        <v>1.08830809593201</v>
      </c>
      <c r="O26" s="24" t="n">
        <v>1.26926755905151</v>
      </c>
      <c r="P26" s="24" t="n">
        <v>1.38520359992981</v>
      </c>
      <c r="Q26" s="24" t="n">
        <v>1.77686023712158</v>
      </c>
      <c r="R26" s="24" t="n">
        <v>1.63065671920776</v>
      </c>
      <c r="S26" s="24" t="n">
        <v>1.68297231197357</v>
      </c>
      <c r="T26" s="24" t="n">
        <v>1.94271886348724</v>
      </c>
      <c r="U26" s="24" t="n">
        <v>1.73291850090027</v>
      </c>
      <c r="V26" s="24" t="n">
        <v>1.80308389663696</v>
      </c>
      <c r="W26" s="24" t="n">
        <v>1.62423431873322</v>
      </c>
      <c r="X26" s="24" t="n">
        <v>1.35335123538971</v>
      </c>
      <c r="Y26" s="24" t="n">
        <v>1.45006489753723</v>
      </c>
      <c r="Z26" s="24" t="n">
        <v>1.36277139186859</v>
      </c>
      <c r="AA26" s="24" t="n">
        <v>1.66316115856171</v>
      </c>
      <c r="AB26" s="24" t="n">
        <v>2.03307414054871</v>
      </c>
      <c r="AC26" s="24" t="n">
        <v>1.99468874931335</v>
      </c>
      <c r="AD26" s="24" t="n">
        <v>1.2899603843689</v>
      </c>
      <c r="AE26" s="24" t="n">
        <v>1.63885569572449</v>
      </c>
      <c r="AF26" s="24" t="n">
        <v>1.77139031887054</v>
      </c>
      <c r="AG26" s="24" t="n">
        <v>2.02538990974426</v>
      </c>
      <c r="AH26" s="24" t="n">
        <v>1.96434104442596</v>
      </c>
      <c r="AI26" s="24" t="n">
        <v>1.93666410446167</v>
      </c>
      <c r="AJ26" s="24" t="n">
        <v>1.94249653816223</v>
      </c>
      <c r="AK26" s="24" t="n">
        <v>2.16079163551331</v>
      </c>
      <c r="AL26" s="24" t="n">
        <v>1.65958309173584</v>
      </c>
      <c r="AM26" s="24" t="n">
        <v>1.93513250350952</v>
      </c>
      <c r="AN26" s="24" t="n">
        <v>2.14134359359741</v>
      </c>
      <c r="AO26" s="24" t="n">
        <v>1.77995789051056</v>
      </c>
      <c r="AP26" s="24" t="n">
        <v>1.95962178707123</v>
      </c>
      <c r="AQ26" s="25" t="n">
        <v>2.10407996177673</v>
      </c>
      <c r="AR26" s="25" t="n">
        <v>1.92730104923248</v>
      </c>
      <c r="AS26" s="25" t="n">
        <v>1.95611703395844</v>
      </c>
      <c r="AT26" s="25" t="n">
        <v>1.8407289981842</v>
      </c>
      <c r="AU26" s="25" t="n">
        <v>2.00764298439026</v>
      </c>
      <c r="AV26" s="25" t="n">
        <v>1.75492703914642</v>
      </c>
      <c r="AW26" s="25" t="n">
        <v>1.94844901561737</v>
      </c>
      <c r="AX26" s="25" t="n">
        <v>1.85909199714661</v>
      </c>
      <c r="AY26" s="25" t="n">
        <v>2.08823394775391</v>
      </c>
      <c r="AZ26" s="25" t="n">
        <v>2.20983409881592</v>
      </c>
      <c r="BA26" s="25" t="n">
        <v>1.9427729845047</v>
      </c>
      <c r="BB26" s="25" t="n">
        <v>1.78675401210785</v>
      </c>
      <c r="BC26" s="25" t="n">
        <v>1.99057805538178</v>
      </c>
      <c r="BD26" s="25" t="n">
        <v>1.99403405189514</v>
      </c>
      <c r="BE26" s="25" t="n">
        <v>1.95381605625153</v>
      </c>
      <c r="BF26" s="25" t="n">
        <v>1.91521799564362</v>
      </c>
      <c r="BG26" s="25" t="n">
        <v>2.07418990135193</v>
      </c>
      <c r="BH26" s="25" t="n">
        <v>1.8326450586319</v>
      </c>
      <c r="BI26" s="25" t="n">
        <v>2.06285095214844</v>
      </c>
      <c r="BJ26" s="25" t="n">
        <v>1.94719195365906</v>
      </c>
      <c r="BK26" s="26"/>
    </row>
    <row r="27" customFormat="false" ht="12.8" hidden="false" customHeight="false" outlineLevel="0" collapsed="false">
      <c r="C27" s="74"/>
      <c r="D27" s="7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</row>
    <row r="28" customFormat="false" ht="12.8" hidden="false" customHeight="false" outlineLevel="0" collapsed="false">
      <c r="A28" s="0" t="s">
        <v>45</v>
      </c>
      <c r="B28" s="0" t="s">
        <v>46</v>
      </c>
      <c r="C28" s="23" t="n">
        <v>0.244789704680443</v>
      </c>
      <c r="D28" s="23" t="n">
        <v>0.281304836273193</v>
      </c>
      <c r="E28" s="24" t="n">
        <v>0.214322417974472</v>
      </c>
      <c r="F28" s="24" t="n">
        <v>0.308709740638733</v>
      </c>
      <c r="G28" s="24" t="n">
        <v>0.417738765478134</v>
      </c>
      <c r="H28" s="24" t="n">
        <v>0.353059649467468</v>
      </c>
      <c r="I28" s="24" t="n">
        <v>0.334814518690109</v>
      </c>
      <c r="J28" s="24" t="n">
        <v>0.299975991249085</v>
      </c>
      <c r="K28" s="24" t="n">
        <v>0.232739582657814</v>
      </c>
      <c r="L28" s="24" t="n">
        <v>0.230541452765465</v>
      </c>
      <c r="M28" s="24" t="n">
        <v>0.28846675157547</v>
      </c>
      <c r="N28" s="24" t="n">
        <v>0.296845287084579</v>
      </c>
      <c r="O28" s="24" t="n">
        <v>0.121161542832851</v>
      </c>
      <c r="P28" s="24" t="n">
        <v>0.223142623901367</v>
      </c>
      <c r="Q28" s="24" t="n">
        <v>0.217193692922592</v>
      </c>
      <c r="R28" s="24" t="n">
        <v>0.309400767087936</v>
      </c>
      <c r="S28" s="24" t="n">
        <v>0.39122661948204</v>
      </c>
      <c r="T28" s="24" t="n">
        <v>0.43013396859169</v>
      </c>
      <c r="U28" s="24" t="n">
        <v>0.342612057924271</v>
      </c>
      <c r="V28" s="24" t="n">
        <v>0.419129312038422</v>
      </c>
      <c r="W28" s="24" t="n">
        <v>0.328766614198685</v>
      </c>
      <c r="X28" s="24" t="n">
        <v>0.359322398900986</v>
      </c>
      <c r="Y28" s="24" t="n">
        <v>0.321467667818069</v>
      </c>
      <c r="Z28" s="24" t="n">
        <v>0.216129556298256</v>
      </c>
      <c r="AA28" s="24" t="n">
        <v>0.409193813800812</v>
      </c>
      <c r="AB28" s="24" t="n">
        <v>0.416586607694626</v>
      </c>
      <c r="AC28" s="24" t="n">
        <v>0.335967600345612</v>
      </c>
      <c r="AD28" s="24" t="n">
        <v>0.580799996852875</v>
      </c>
      <c r="AE28" s="24" t="n">
        <v>0.531838357448578</v>
      </c>
      <c r="AF28" s="24" t="n">
        <v>0.582066953182221</v>
      </c>
      <c r="AG28" s="24" t="n">
        <v>0.457226097583771</v>
      </c>
      <c r="AH28" s="24" t="n">
        <v>0.533677756786346</v>
      </c>
      <c r="AI28" s="24" t="n">
        <v>0.517333745956421</v>
      </c>
      <c r="AJ28" s="24" t="n">
        <v>0.433870047330856</v>
      </c>
      <c r="AK28" s="24" t="n">
        <v>0.424866497516632</v>
      </c>
      <c r="AL28" s="24" t="n">
        <v>0.326677560806274</v>
      </c>
      <c r="AM28" s="24" t="n">
        <v>0.393158793449402</v>
      </c>
      <c r="AN28" s="24" t="n">
        <v>0.281571567058563</v>
      </c>
      <c r="AO28" s="24" t="n">
        <v>0.363176107406616</v>
      </c>
      <c r="AP28" s="24" t="n">
        <v>0.51722776889801</v>
      </c>
      <c r="AQ28" s="25" t="n">
        <v>0.55073469877243</v>
      </c>
      <c r="AR28" s="25" t="n">
        <v>0.518265187740326</v>
      </c>
      <c r="AS28" s="25" t="n">
        <v>0.489845395088196</v>
      </c>
      <c r="AT28" s="25" t="n">
        <v>0.471383303403854</v>
      </c>
      <c r="AU28" s="25" t="n">
        <v>0.443890601396561</v>
      </c>
      <c r="AV28" s="25" t="n">
        <v>0.411133587360382</v>
      </c>
      <c r="AW28" s="25" t="n">
        <v>0.391036093235016</v>
      </c>
      <c r="AX28" s="25" t="n">
        <v>0.411796510219574</v>
      </c>
      <c r="AY28" s="25" t="n">
        <v>0.38452160358429</v>
      </c>
      <c r="AZ28" s="25" t="n">
        <v>0.371534198522568</v>
      </c>
      <c r="BA28" s="25" t="n">
        <v>0.398704797029495</v>
      </c>
      <c r="BB28" s="25" t="n">
        <v>0.51361358165741</v>
      </c>
      <c r="BC28" s="25" t="n">
        <v>0.536544322967529</v>
      </c>
      <c r="BD28" s="25" t="n">
        <v>0.533668518066406</v>
      </c>
      <c r="BE28" s="25" t="n">
        <v>0.511762917041779</v>
      </c>
      <c r="BF28" s="25" t="n">
        <v>0.499116986989975</v>
      </c>
      <c r="BG28" s="25" t="n">
        <v>0.456238895654678</v>
      </c>
      <c r="BH28" s="25" t="n">
        <v>0.434741705656052</v>
      </c>
      <c r="BI28" s="25" t="n">
        <v>0.416368693113327</v>
      </c>
      <c r="BJ28" s="25" t="n">
        <v>0.439324110746384</v>
      </c>
      <c r="BK28" s="26"/>
    </row>
    <row r="29" customFormat="false" ht="12.8" hidden="false" customHeight="false" outlineLevel="0" collapsed="false">
      <c r="A29" s="0" t="s">
        <v>370</v>
      </c>
      <c r="B29" s="0" t="s">
        <v>371</v>
      </c>
      <c r="C29" s="23" t="n">
        <v>-0.184000000357628</v>
      </c>
      <c r="D29" s="23" t="n">
        <v>-0.214000001549721</v>
      </c>
      <c r="E29" s="24" t="n">
        <v>-0.17399999499321</v>
      </c>
      <c r="F29" s="24" t="n">
        <v>-0.232999995350838</v>
      </c>
      <c r="G29" s="24" t="n">
        <v>-0.33899998664856</v>
      </c>
      <c r="H29" s="24" t="n">
        <v>-0.287000000476837</v>
      </c>
      <c r="I29" s="24" t="n">
        <v>-0.268999993801117</v>
      </c>
      <c r="J29" s="24" t="n">
        <v>-0.252000004053116</v>
      </c>
      <c r="K29" s="24" t="n">
        <v>-0.177000001072884</v>
      </c>
      <c r="L29" s="24" t="n">
        <v>-0.172000005841255</v>
      </c>
      <c r="M29" s="24" t="n">
        <v>-0.208000004291534</v>
      </c>
      <c r="N29" s="24" t="n">
        <v>-0.234999999403954</v>
      </c>
      <c r="O29" s="24" t="n">
        <v>-0.108999997377396</v>
      </c>
      <c r="P29" s="24" t="n">
        <v>-0.17399999499321</v>
      </c>
      <c r="Q29" s="24" t="n">
        <v>-0.209000006318092</v>
      </c>
      <c r="R29" s="24" t="n">
        <v>-0.264999985694885</v>
      </c>
      <c r="S29" s="24" t="n">
        <v>-0.354000002145767</v>
      </c>
      <c r="T29" s="24" t="n">
        <v>-0.398999989032745</v>
      </c>
      <c r="U29" s="24" t="n">
        <v>-0.314000010490418</v>
      </c>
      <c r="V29" s="24" t="n">
        <v>-0.375</v>
      </c>
      <c r="W29" s="24" t="n">
        <v>-0.298000007867813</v>
      </c>
      <c r="X29" s="24" t="n">
        <v>-0.324000000953674</v>
      </c>
      <c r="Y29" s="24" t="n">
        <v>-0.28099998831749</v>
      </c>
      <c r="Z29" s="24" t="n">
        <v>-0.193999990820885</v>
      </c>
      <c r="AA29" s="24" t="n">
        <v>-0.386000007390976</v>
      </c>
      <c r="AB29" s="24" t="n">
        <v>-0.398000001907349</v>
      </c>
      <c r="AC29" s="24" t="n">
        <v>-0.321999996900558</v>
      </c>
      <c r="AD29" s="24" t="n">
        <v>-0.541000008583069</v>
      </c>
      <c r="AE29" s="24" t="n">
        <v>-0.493999987840652</v>
      </c>
      <c r="AF29" s="24" t="n">
        <v>-0.544000029563904</v>
      </c>
      <c r="AG29" s="24" t="n">
        <v>-0.425999999046326</v>
      </c>
      <c r="AH29" s="24" t="n">
        <v>-0.504999995231628</v>
      </c>
      <c r="AI29" s="24" t="n">
        <v>-0.467000007629395</v>
      </c>
      <c r="AJ29" s="24" t="n">
        <v>-0.41100001335144</v>
      </c>
      <c r="AK29" s="24" t="n">
        <v>-0.400999993085861</v>
      </c>
      <c r="AL29" s="24" t="n">
        <v>-0.310000002384186</v>
      </c>
      <c r="AM29" s="24" t="n">
        <v>-0.356580644845963</v>
      </c>
      <c r="AN29" s="24" t="n">
        <v>-0.250857144594193</v>
      </c>
      <c r="AO29" s="24" t="n">
        <v>-0.303999990224838</v>
      </c>
      <c r="AP29" s="24" t="n">
        <v>-0.453000009059906</v>
      </c>
      <c r="AQ29" s="25" t="n">
        <v>-0.499958097934723</v>
      </c>
      <c r="AR29" s="25" t="n">
        <v>-0.472021013498306</v>
      </c>
      <c r="AS29" s="25" t="n">
        <v>-0.437743186950684</v>
      </c>
      <c r="AT29" s="25" t="n">
        <v>-0.418233811855316</v>
      </c>
      <c r="AU29" s="25" t="n">
        <v>-0.390067398548126</v>
      </c>
      <c r="AV29" s="25" t="n">
        <v>-0.348316103219986</v>
      </c>
      <c r="AW29" s="25" t="n">
        <v>-0.335849404335022</v>
      </c>
      <c r="AX29" s="25" t="n">
        <v>-0.351600408554077</v>
      </c>
      <c r="AY29" s="25" t="n">
        <v>-0.333296686410904</v>
      </c>
      <c r="AZ29" s="25" t="n">
        <v>-0.3187156021595</v>
      </c>
      <c r="BA29" s="25" t="n">
        <v>-0.345039188861847</v>
      </c>
      <c r="BB29" s="25" t="n">
        <v>-0.456939101219177</v>
      </c>
      <c r="BC29" s="25" t="n">
        <v>-0.480338394641876</v>
      </c>
      <c r="BD29" s="25" t="n">
        <v>-0.481917798519135</v>
      </c>
      <c r="BE29" s="25" t="n">
        <v>-0.454079985618591</v>
      </c>
      <c r="BF29" s="25" t="n">
        <v>-0.440315306186676</v>
      </c>
      <c r="BG29" s="25" t="n">
        <v>-0.396694600582123</v>
      </c>
      <c r="BH29" s="25" t="n">
        <v>-0.366136908531189</v>
      </c>
      <c r="BI29" s="25" t="n">
        <v>-0.355330914258957</v>
      </c>
      <c r="BJ29" s="25" t="n">
        <v>-0.373215585947037</v>
      </c>
      <c r="BK29" s="26"/>
    </row>
    <row r="30" customFormat="false" ht="12.8" hidden="false" customHeight="false" outlineLevel="0" collapsed="false">
      <c r="A30" s="0" t="s">
        <v>372</v>
      </c>
      <c r="B30" s="0" t="s">
        <v>373</v>
      </c>
      <c r="C30" s="23" t="n">
        <v>0.0607897005975246</v>
      </c>
      <c r="D30" s="23" t="n">
        <v>0.0673048421740532</v>
      </c>
      <c r="E30" s="24" t="n">
        <v>0.0403224192559719</v>
      </c>
      <c r="F30" s="24" t="n">
        <v>0.0757097452878952</v>
      </c>
      <c r="G30" s="24" t="n">
        <v>0.078738771378994</v>
      </c>
      <c r="H30" s="24" t="n">
        <v>0.0660596564412117</v>
      </c>
      <c r="I30" s="24" t="n">
        <v>0.0658145248889923</v>
      </c>
      <c r="J30" s="24" t="n">
        <v>0.0479759871959686</v>
      </c>
      <c r="K30" s="24" t="n">
        <v>0.0557395853102207</v>
      </c>
      <c r="L30" s="24" t="n">
        <v>0.0585414543747902</v>
      </c>
      <c r="M30" s="24" t="n">
        <v>0.0804667547345161</v>
      </c>
      <c r="N30" s="24" t="n">
        <v>0.0618452839553356</v>
      </c>
      <c r="O30" s="24" t="n">
        <v>0.0121615426614881</v>
      </c>
      <c r="P30" s="24" t="n">
        <v>0.0491426251828671</v>
      </c>
      <c r="Q30" s="24" t="n">
        <v>0.00819368939846754</v>
      </c>
      <c r="R30" s="24" t="n">
        <v>0.0444007739424706</v>
      </c>
      <c r="S30" s="24" t="n">
        <v>0.0372266322374344</v>
      </c>
      <c r="T30" s="24" t="n">
        <v>0.0311339609324932</v>
      </c>
      <c r="U30" s="24" t="n">
        <v>0.028612058609724</v>
      </c>
      <c r="V30" s="24" t="n">
        <v>0.0441293232142925</v>
      </c>
      <c r="W30" s="24" t="n">
        <v>0.0307666249573231</v>
      </c>
      <c r="X30" s="24" t="n">
        <v>0.0353223904967308</v>
      </c>
      <c r="Y30" s="24" t="n">
        <v>0.0404676347970963</v>
      </c>
      <c r="Z30" s="24" t="n">
        <v>0.0221295543015003</v>
      </c>
      <c r="AA30" s="24" t="n">
        <v>0.0231938194483519</v>
      </c>
      <c r="AB30" s="24" t="n">
        <v>0.0185865946114063</v>
      </c>
      <c r="AC30" s="24" t="n">
        <v>0.0139675987884402</v>
      </c>
      <c r="AD30" s="24" t="n">
        <v>0.039800014346838</v>
      </c>
      <c r="AE30" s="24" t="n">
        <v>0.0378383733332157</v>
      </c>
      <c r="AF30" s="24" t="n">
        <v>0.0380670092999935</v>
      </c>
      <c r="AG30" s="24" t="n">
        <v>0.0312260910868645</v>
      </c>
      <c r="AH30" s="24" t="n">
        <v>0.0286777429282665</v>
      </c>
      <c r="AI30" s="24" t="n">
        <v>0.0503337606787682</v>
      </c>
      <c r="AJ30" s="24" t="n">
        <v>0.0228700581938028</v>
      </c>
      <c r="AK30" s="24" t="n">
        <v>0.0238665100187063</v>
      </c>
      <c r="AL30" s="24" t="n">
        <v>0.0166775658726692</v>
      </c>
      <c r="AM30" s="24" t="n">
        <v>0.0365781411528587</v>
      </c>
      <c r="AN30" s="24" t="n">
        <v>0.030714413151145</v>
      </c>
      <c r="AO30" s="24" t="n">
        <v>0.0591760985553265</v>
      </c>
      <c r="AP30" s="24" t="n">
        <v>0.0642277523875237</v>
      </c>
      <c r="AQ30" s="25" t="n">
        <v>0.0507766008377075</v>
      </c>
      <c r="AR30" s="25" t="n">
        <v>0.0462442003190517</v>
      </c>
      <c r="AS30" s="25" t="n">
        <v>0.0521022006869316</v>
      </c>
      <c r="AT30" s="25" t="n">
        <v>0.0531493984162807</v>
      </c>
      <c r="AU30" s="25" t="n">
        <v>0.0538231991231442</v>
      </c>
      <c r="AV30" s="25" t="n">
        <v>0.0628174990415573</v>
      </c>
      <c r="AW30" s="25" t="n">
        <v>0.0551867000758648</v>
      </c>
      <c r="AX30" s="25" t="n">
        <v>0.0601960979402065</v>
      </c>
      <c r="AY30" s="25" t="n">
        <v>0.0512248985469341</v>
      </c>
      <c r="AZ30" s="25" t="n">
        <v>0.0528186000883579</v>
      </c>
      <c r="BA30" s="25" t="n">
        <v>0.0536657012999058</v>
      </c>
      <c r="BB30" s="25" t="n">
        <v>0.0566744990646839</v>
      </c>
      <c r="BC30" s="25" t="n">
        <v>0.0562058985233307</v>
      </c>
      <c r="BD30" s="25" t="n">
        <v>0.0517507009208202</v>
      </c>
      <c r="BE30" s="25" t="n">
        <v>0.0576829016208649</v>
      </c>
      <c r="BF30" s="25" t="n">
        <v>0.0588016994297504</v>
      </c>
      <c r="BG30" s="25" t="n">
        <v>0.0595442987978458</v>
      </c>
      <c r="BH30" s="25" t="n">
        <v>0.0686047971248627</v>
      </c>
      <c r="BI30" s="25" t="n">
        <v>0.0610378012061119</v>
      </c>
      <c r="BJ30" s="25" t="n">
        <v>0.0661085993051529</v>
      </c>
      <c r="BK30" s="26"/>
    </row>
    <row r="31" customFormat="false" ht="12.8" hidden="false" customHeight="false" outlineLevel="0" collapsed="false"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</row>
    <row r="32" customFormat="false" ht="12.8" hidden="false" customHeight="false" outlineLevel="0" collapsed="false">
      <c r="B32" s="10" t="s">
        <v>37</v>
      </c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</row>
    <row r="33" customFormat="false" ht="12.8" hidden="false" customHeight="false" outlineLevel="0" collapsed="false">
      <c r="A33" s="0" t="s">
        <v>374</v>
      </c>
      <c r="B33" s="0" t="s">
        <v>375</v>
      </c>
      <c r="C33" s="23" t="n">
        <v>14.486870765686</v>
      </c>
      <c r="D33" s="23" t="n">
        <v>14.3061075210571</v>
      </c>
      <c r="E33" s="24" t="n">
        <v>14.5257406234741</v>
      </c>
      <c r="F33" s="24" t="n">
        <v>15.3251667022705</v>
      </c>
      <c r="G33" s="24" t="n">
        <v>15.3006448745728</v>
      </c>
      <c r="H33" s="24" t="n">
        <v>15.3971996307373</v>
      </c>
      <c r="I33" s="24" t="n">
        <v>15.4298067092896</v>
      </c>
      <c r="J33" s="24" t="n">
        <v>15.3375482559204</v>
      </c>
      <c r="K33" s="24" t="n">
        <v>14.8610010147095</v>
      </c>
      <c r="L33" s="24" t="n">
        <v>14.3029356002808</v>
      </c>
      <c r="M33" s="24" t="n">
        <v>15.1552000045776</v>
      </c>
      <c r="N33" s="24" t="n">
        <v>14.9003868103027</v>
      </c>
      <c r="O33" s="24" t="n">
        <v>14.3376455307007</v>
      </c>
      <c r="P33" s="24" t="n">
        <v>14.3807497024536</v>
      </c>
      <c r="Q33" s="24" t="n">
        <v>14.9327096939087</v>
      </c>
      <c r="R33" s="24" t="n">
        <v>15.5749998092651</v>
      </c>
      <c r="S33" s="24" t="n">
        <v>15.9104843139648</v>
      </c>
      <c r="T33" s="24" t="n">
        <v>15.6203336715698</v>
      </c>
      <c r="U33" s="24" t="n">
        <v>15.5463552474976</v>
      </c>
      <c r="V33" s="24" t="n">
        <v>15.693097114563</v>
      </c>
      <c r="W33" s="24" t="n">
        <v>15.4461336135864</v>
      </c>
      <c r="X33" s="24" t="n">
        <v>15.3420000076294</v>
      </c>
      <c r="Y33" s="24" t="n">
        <v>15.4551668167114</v>
      </c>
      <c r="Z33" s="24" t="n">
        <v>15.3446455001831</v>
      </c>
      <c r="AA33" s="24" t="n">
        <v>14.8161935806274</v>
      </c>
      <c r="AB33" s="24" t="n">
        <v>14.7107582092285</v>
      </c>
      <c r="AC33" s="24" t="n">
        <v>14.8017101287842</v>
      </c>
      <c r="AD33" s="24" t="n">
        <v>15.5457668304443</v>
      </c>
      <c r="AE33" s="24" t="n">
        <v>15.9622583389282</v>
      </c>
      <c r="AF33" s="24" t="n">
        <v>16.2439002990723</v>
      </c>
      <c r="AG33" s="24" t="n">
        <v>16.1400318145752</v>
      </c>
      <c r="AH33" s="24" t="n">
        <v>16.1424522399902</v>
      </c>
      <c r="AI33" s="24" t="n">
        <v>14.9799337387085</v>
      </c>
      <c r="AJ33" s="24" t="n">
        <v>14.9536771774292</v>
      </c>
      <c r="AK33" s="24" t="n">
        <v>15.667799949646</v>
      </c>
      <c r="AL33" s="24" t="n">
        <v>15.7509031295776</v>
      </c>
      <c r="AM33" s="24" t="n">
        <v>15.2012901306152</v>
      </c>
      <c r="AN33" s="24" t="n">
        <v>15.1102142333984</v>
      </c>
      <c r="AO33" s="24" t="n">
        <v>15.1707096099854</v>
      </c>
      <c r="AP33" s="24" t="n">
        <v>15.4487562179565</v>
      </c>
      <c r="AQ33" s="25" t="n">
        <v>15.9374399185181</v>
      </c>
      <c r="AR33" s="25" t="n">
        <v>16.1933193206787</v>
      </c>
      <c r="AS33" s="25" t="n">
        <v>16.036449432373</v>
      </c>
      <c r="AT33" s="25" t="n">
        <v>15.9096202850342</v>
      </c>
      <c r="AU33" s="25" t="n">
        <v>15.7614002227783</v>
      </c>
      <c r="AV33" s="25" t="n">
        <v>15.5287303924561</v>
      </c>
      <c r="AW33" s="25" t="n">
        <v>15.8341798782349</v>
      </c>
      <c r="AX33" s="25" t="n">
        <v>15.8280801773071</v>
      </c>
      <c r="AY33" s="25" t="n">
        <v>15.4295206069946</v>
      </c>
      <c r="AZ33" s="25" t="n">
        <v>15.3158798217773</v>
      </c>
      <c r="BA33" s="25" t="n">
        <v>15.5951795578003</v>
      </c>
      <c r="BB33" s="25" t="n">
        <v>16.3405494689941</v>
      </c>
      <c r="BC33" s="25" t="n">
        <v>16.4559803009033</v>
      </c>
      <c r="BD33" s="25" t="n">
        <v>16.4696407318115</v>
      </c>
      <c r="BE33" s="25" t="n">
        <v>16.3590297698975</v>
      </c>
      <c r="BF33" s="25" t="n">
        <v>16.2404003143311</v>
      </c>
      <c r="BG33" s="25" t="n">
        <v>16.0975608825684</v>
      </c>
      <c r="BH33" s="25" t="n">
        <v>15.8048801422119</v>
      </c>
      <c r="BI33" s="25" t="n">
        <v>15.9699096679688</v>
      </c>
      <c r="BJ33" s="25" t="n">
        <v>15.9945096969605</v>
      </c>
      <c r="BK33" s="26"/>
    </row>
    <row r="34" customFormat="false" ht="12.8" hidden="false" customHeight="false" outlineLevel="0" collapsed="false">
      <c r="A34" s="0" t="s">
        <v>40</v>
      </c>
      <c r="B34" s="0" t="s">
        <v>41</v>
      </c>
      <c r="C34" s="23" t="n">
        <v>14.6925487518311</v>
      </c>
      <c r="D34" s="23" t="n">
        <v>14.5095720291138</v>
      </c>
      <c r="E34" s="24" t="n">
        <v>14.7242908477783</v>
      </c>
      <c r="F34" s="24" t="n">
        <v>15.5856666564941</v>
      </c>
      <c r="G34" s="24" t="n">
        <v>15.3293867111206</v>
      </c>
      <c r="H34" s="24" t="n">
        <v>15.609899520874</v>
      </c>
      <c r="I34" s="24" t="n">
        <v>15.6659679412842</v>
      </c>
      <c r="J34" s="24" t="n">
        <v>15.5723552703857</v>
      </c>
      <c r="K34" s="24" t="n">
        <v>15.1490659713745</v>
      </c>
      <c r="L34" s="24" t="n">
        <v>14.6140327453613</v>
      </c>
      <c r="M34" s="24" t="n">
        <v>15.4632329940796</v>
      </c>
      <c r="N34" s="24" t="n">
        <v>15.2179679870605</v>
      </c>
      <c r="O34" s="24" t="n">
        <v>14.6109037399292</v>
      </c>
      <c r="P34" s="24" t="n">
        <v>14.6396074295044</v>
      </c>
      <c r="Q34" s="24" t="n">
        <v>15.1587743759155</v>
      </c>
      <c r="R34" s="24" t="n">
        <v>15.7539329528809</v>
      </c>
      <c r="S34" s="24" t="n">
        <v>16.0378379821777</v>
      </c>
      <c r="T34" s="24" t="n">
        <v>15.8509330749512</v>
      </c>
      <c r="U34" s="24" t="n">
        <v>15.7454519271851</v>
      </c>
      <c r="V34" s="24" t="n">
        <v>15.9108715057373</v>
      </c>
      <c r="W34" s="24" t="n">
        <v>15.5902318954468</v>
      </c>
      <c r="X34" s="24" t="n">
        <v>15.4800004959106</v>
      </c>
      <c r="Y34" s="24" t="n">
        <v>15.6787662506104</v>
      </c>
      <c r="Z34" s="24" t="n">
        <v>15.5769681930542</v>
      </c>
      <c r="AA34" s="24" t="n">
        <v>15.0696449279785</v>
      </c>
      <c r="AB34" s="24" t="n">
        <v>15.0020008087158</v>
      </c>
      <c r="AC34" s="24" t="n">
        <v>14.9689035415649</v>
      </c>
      <c r="AD34" s="24" t="n">
        <v>15.6570329666138</v>
      </c>
      <c r="AE34" s="24" t="n">
        <v>16.218225479126</v>
      </c>
      <c r="AF34" s="24" t="n">
        <v>16.0568332672119</v>
      </c>
      <c r="AG34" s="24" t="n">
        <v>16.3812580108643</v>
      </c>
      <c r="AH34" s="24" t="n">
        <v>16.4318389892578</v>
      </c>
      <c r="AI34" s="24" t="n">
        <v>15.2479667663574</v>
      </c>
      <c r="AJ34" s="24" t="n">
        <v>15.2721939086914</v>
      </c>
      <c r="AK34" s="24" t="n">
        <v>15.9750995635986</v>
      </c>
      <c r="AL34" s="24" t="n">
        <v>16.0897750854492</v>
      </c>
      <c r="AM34" s="24" t="n">
        <v>15.5198707580566</v>
      </c>
      <c r="AN34" s="24" t="n">
        <v>15.2769289016724</v>
      </c>
      <c r="AO34" s="24" t="n">
        <v>15.4469032287598</v>
      </c>
      <c r="AP34" s="24" t="n">
        <v>15.6204891204834</v>
      </c>
      <c r="AQ34" s="25" t="n">
        <v>16.1276893615723</v>
      </c>
      <c r="AR34" s="25" t="n">
        <v>16.3948707580566</v>
      </c>
      <c r="AS34" s="25" t="n">
        <v>16.2441596984863</v>
      </c>
      <c r="AT34" s="25" t="n">
        <v>16.1206607818604</v>
      </c>
      <c r="AU34" s="25" t="n">
        <v>15.9746503829956</v>
      </c>
      <c r="AV34" s="25" t="n">
        <v>15.741720199585</v>
      </c>
      <c r="AW34" s="25" t="n">
        <v>16.0500297546387</v>
      </c>
      <c r="AX34" s="25" t="n">
        <v>16.0451793670654</v>
      </c>
      <c r="AY34" s="25" t="n">
        <v>15.6435298919678</v>
      </c>
      <c r="AZ34" s="25" t="n">
        <v>15.5292301177979</v>
      </c>
      <c r="BA34" s="25" t="n">
        <v>15.809889793396</v>
      </c>
      <c r="BB34" s="25" t="n">
        <v>16.5589008331299</v>
      </c>
      <c r="BC34" s="25" t="n">
        <v>16.6757793426514</v>
      </c>
      <c r="BD34" s="25" t="n">
        <v>16.6894798278809</v>
      </c>
      <c r="BE34" s="25" t="n">
        <v>16.5787391662598</v>
      </c>
      <c r="BF34" s="25" t="n">
        <v>16.4592800140381</v>
      </c>
      <c r="BG34" s="25" t="n">
        <v>16.3162498474121</v>
      </c>
      <c r="BH34" s="25" t="n">
        <v>16.0213603973389</v>
      </c>
      <c r="BI34" s="25" t="n">
        <v>16.1879692077637</v>
      </c>
      <c r="BJ34" s="25" t="n">
        <v>16.2135391235352</v>
      </c>
      <c r="BK34" s="26"/>
    </row>
    <row r="35" customFormat="false" ht="12.8" hidden="false" customHeight="false" outlineLevel="0" collapsed="false">
      <c r="A35" s="0" t="s">
        <v>38</v>
      </c>
      <c r="B35" s="0" t="s">
        <v>39</v>
      </c>
      <c r="C35" s="23" t="n">
        <v>16.7549991607666</v>
      </c>
      <c r="D35" s="23" t="n">
        <v>16.7549991607666</v>
      </c>
      <c r="E35" s="24" t="n">
        <v>16.7549991607666</v>
      </c>
      <c r="F35" s="24" t="n">
        <v>16.7569999694824</v>
      </c>
      <c r="G35" s="24" t="n">
        <v>16.7569999694824</v>
      </c>
      <c r="H35" s="24" t="n">
        <v>16.7639999389648</v>
      </c>
      <c r="I35" s="24" t="n">
        <v>16.7639999389648</v>
      </c>
      <c r="J35" s="24" t="n">
        <v>16.7639999389648</v>
      </c>
      <c r="K35" s="24" t="n">
        <v>16.7639999389648</v>
      </c>
      <c r="L35" s="24" t="n">
        <v>16.7000007629395</v>
      </c>
      <c r="M35" s="24" t="n">
        <v>16.7000007629395</v>
      </c>
      <c r="N35" s="24" t="n">
        <v>16.7000007629395</v>
      </c>
      <c r="O35" s="24" t="n">
        <v>16.7569999694824</v>
      </c>
      <c r="P35" s="24" t="n">
        <v>16.7469997406006</v>
      </c>
      <c r="Q35" s="24" t="n">
        <v>16.7469997406006</v>
      </c>
      <c r="R35" s="24" t="n">
        <v>16.7469997406006</v>
      </c>
      <c r="S35" s="24" t="n">
        <v>16.7469997406006</v>
      </c>
      <c r="T35" s="24" t="n">
        <v>16.7469997406006</v>
      </c>
      <c r="U35" s="24" t="n">
        <v>16.7469997406006</v>
      </c>
      <c r="V35" s="24" t="n">
        <v>16.7469997406006</v>
      </c>
      <c r="W35" s="24" t="n">
        <v>16.7469997406006</v>
      </c>
      <c r="X35" s="24" t="n">
        <v>16.7469997406006</v>
      </c>
      <c r="Y35" s="24" t="n">
        <v>16.7469997406006</v>
      </c>
      <c r="Z35" s="24" t="n">
        <v>16.7469997406006</v>
      </c>
      <c r="AA35" s="24" t="n">
        <v>16.8939990997314</v>
      </c>
      <c r="AB35" s="24" t="n">
        <v>16.8939990997314</v>
      </c>
      <c r="AC35" s="24" t="n">
        <v>16.8889999389648</v>
      </c>
      <c r="AD35" s="24" t="n">
        <v>16.8889999389648</v>
      </c>
      <c r="AE35" s="24" t="n">
        <v>16.8889999389648</v>
      </c>
      <c r="AF35" s="24" t="n">
        <v>16.9020004272461</v>
      </c>
      <c r="AG35" s="24" t="n">
        <v>16.9080009460449</v>
      </c>
      <c r="AH35" s="24" t="n">
        <v>16.9249992370605</v>
      </c>
      <c r="AI35" s="24" t="n">
        <v>16.9249992370605</v>
      </c>
      <c r="AJ35" s="24" t="n">
        <v>16.9249992370605</v>
      </c>
      <c r="AK35" s="24" t="n">
        <v>16.9290008544922</v>
      </c>
      <c r="AL35" s="24" t="n">
        <v>16.9290008544922</v>
      </c>
      <c r="AM35" s="24" t="n">
        <v>17.0419998168945</v>
      </c>
      <c r="AN35" s="24" t="n">
        <v>17.049373626709</v>
      </c>
      <c r="AO35" s="24" t="n">
        <v>17.0493698120117</v>
      </c>
      <c r="AP35" s="24" t="n">
        <v>17.0493698120117</v>
      </c>
      <c r="AQ35" s="25" t="n">
        <v>17.0493698120117</v>
      </c>
      <c r="AR35" s="25" t="n">
        <v>17.154369354248</v>
      </c>
      <c r="AS35" s="25" t="n">
        <v>17.154369354248</v>
      </c>
      <c r="AT35" s="25" t="n">
        <v>17.154369354248</v>
      </c>
      <c r="AU35" s="25" t="n">
        <v>17.154369354248</v>
      </c>
      <c r="AV35" s="25" t="n">
        <v>17.154369354248</v>
      </c>
      <c r="AW35" s="25" t="n">
        <v>17.154369354248</v>
      </c>
      <c r="AX35" s="25" t="n">
        <v>17.154369354248</v>
      </c>
      <c r="AY35" s="25" t="n">
        <v>17.154369354248</v>
      </c>
      <c r="AZ35" s="25" t="n">
        <v>17.154369354248</v>
      </c>
      <c r="BA35" s="25" t="n">
        <v>17.154369354248</v>
      </c>
      <c r="BB35" s="25" t="n">
        <v>17.154369354248</v>
      </c>
      <c r="BC35" s="25" t="n">
        <v>17.154369354248</v>
      </c>
      <c r="BD35" s="25" t="n">
        <v>17.154369354248</v>
      </c>
      <c r="BE35" s="25" t="n">
        <v>17.154369354248</v>
      </c>
      <c r="BF35" s="25" t="n">
        <v>17.154369354248</v>
      </c>
      <c r="BG35" s="25" t="n">
        <v>17.154369354248</v>
      </c>
      <c r="BH35" s="25" t="n">
        <v>17.154369354248</v>
      </c>
      <c r="BI35" s="25" t="n">
        <v>17.154369354248</v>
      </c>
      <c r="BJ35" s="25" t="n">
        <v>17.154369354248</v>
      </c>
      <c r="BK35" s="26"/>
    </row>
    <row r="36" customFormat="false" ht="12.8" hidden="false" customHeight="false" outlineLevel="0" collapsed="false">
      <c r="A36" s="0" t="s">
        <v>42</v>
      </c>
      <c r="B36" s="0" t="s">
        <v>43</v>
      </c>
      <c r="C36" s="46" t="n">
        <v>0.876905381679535</v>
      </c>
      <c r="D36" s="46" t="n">
        <v>0.865984618663788</v>
      </c>
      <c r="E36" s="47" t="n">
        <v>0.878799855709076</v>
      </c>
      <c r="F36" s="47" t="n">
        <v>0.93009889125824</v>
      </c>
      <c r="G36" s="47" t="n">
        <v>0.914804935455322</v>
      </c>
      <c r="H36" s="47" t="n">
        <v>0.931156098842621</v>
      </c>
      <c r="I36" s="47" t="n">
        <v>0.934500515460968</v>
      </c>
      <c r="J36" s="47" t="n">
        <v>0.928916394710541</v>
      </c>
      <c r="K36" s="47" t="n">
        <v>0.903666615486145</v>
      </c>
      <c r="L36" s="47" t="n">
        <v>0.875091731548309</v>
      </c>
      <c r="M36" s="47" t="n">
        <v>0.925942063331604</v>
      </c>
      <c r="N36" s="47" t="n">
        <v>0.911255598068237</v>
      </c>
      <c r="O36" s="47" t="n">
        <v>0.87192839384079</v>
      </c>
      <c r="P36" s="47" t="n">
        <v>0.874162971973419</v>
      </c>
      <c r="Q36" s="47" t="n">
        <v>0.905163586139679</v>
      </c>
      <c r="R36" s="47" t="n">
        <v>0.9407017827034</v>
      </c>
      <c r="S36" s="47" t="n">
        <v>0.957654416561127</v>
      </c>
      <c r="T36" s="47" t="n">
        <v>0.946493923664093</v>
      </c>
      <c r="U36" s="47" t="n">
        <v>0.940195381641388</v>
      </c>
      <c r="V36" s="47" t="n">
        <v>0.950072944164276</v>
      </c>
      <c r="W36" s="47" t="n">
        <v>0.93092691898346</v>
      </c>
      <c r="X36" s="47" t="n">
        <v>0.924344778060913</v>
      </c>
      <c r="Y36" s="47" t="n">
        <v>0.936213374137878</v>
      </c>
      <c r="Z36" s="47" t="n">
        <v>0.930134892463684</v>
      </c>
      <c r="AA36" s="47" t="n">
        <v>0.8920117020607</v>
      </c>
      <c r="AB36" s="47" t="n">
        <v>0.888007760047913</v>
      </c>
      <c r="AC36" s="47" t="n">
        <v>0.886310815811157</v>
      </c>
      <c r="AD36" s="47" t="n">
        <v>0.92705512046814</v>
      </c>
      <c r="AE36" s="47" t="n">
        <v>0.960283279418945</v>
      </c>
      <c r="AF36" s="47" t="n">
        <v>0.949996113777161</v>
      </c>
      <c r="AG36" s="47" t="n">
        <v>0.968846499919891</v>
      </c>
      <c r="AH36" s="47" t="n">
        <v>0.970862030982971</v>
      </c>
      <c r="AI36" s="47" t="n">
        <v>0.900913894176483</v>
      </c>
      <c r="AJ36" s="47" t="n">
        <v>0.902345240116119</v>
      </c>
      <c r="AK36" s="47" t="n">
        <v>0.943652808666229</v>
      </c>
      <c r="AL36" s="47" t="n">
        <v>0.950426816940308</v>
      </c>
      <c r="AM36" s="47" t="n">
        <v>0.910683631896973</v>
      </c>
      <c r="AN36" s="47" t="n">
        <v>0.896040499210358</v>
      </c>
      <c r="AO36" s="47" t="n">
        <v>0.891623079776764</v>
      </c>
      <c r="AP36" s="47" t="n">
        <v>0.932553589344025</v>
      </c>
      <c r="AQ36" s="48" t="n">
        <v>0.945940315723419</v>
      </c>
      <c r="AR36" s="48" t="n">
        <v>0.955725431442261</v>
      </c>
      <c r="AS36" s="48" t="n">
        <v>0.946940243244171</v>
      </c>
      <c r="AT36" s="48" t="n">
        <v>0.939740478992462</v>
      </c>
      <c r="AU36" s="48" t="n">
        <v>0.93122935295105</v>
      </c>
      <c r="AV36" s="48" t="n">
        <v>0.917650759220123</v>
      </c>
      <c r="AW36" s="48" t="n">
        <v>0.935623228549957</v>
      </c>
      <c r="AX36" s="48" t="n">
        <v>0.935340821743012</v>
      </c>
      <c r="AY36" s="48" t="n">
        <v>0.911926507949829</v>
      </c>
      <c r="AZ36" s="48" t="n">
        <v>0.905263483524323</v>
      </c>
      <c r="BA36" s="48" t="n">
        <v>0.921624898910523</v>
      </c>
      <c r="BB36" s="48" t="n">
        <v>0.965287625789642</v>
      </c>
      <c r="BC36" s="48" t="n">
        <v>0.972100973129273</v>
      </c>
      <c r="BD36" s="48" t="n">
        <v>0.972899854183197</v>
      </c>
      <c r="BE36" s="48" t="n">
        <v>0.966444075107575</v>
      </c>
      <c r="BF36" s="48" t="n">
        <v>0.95948052406311</v>
      </c>
      <c r="BG36" s="48" t="n">
        <v>0.951142430305481</v>
      </c>
      <c r="BH36" s="48" t="n">
        <v>0.933951795101166</v>
      </c>
      <c r="BI36" s="48" t="n">
        <v>0.943664312362671</v>
      </c>
      <c r="BJ36" s="48" t="n">
        <v>0.945155262947083</v>
      </c>
      <c r="BK36" s="49"/>
    </row>
    <row r="37" customFormat="false" ht="12.8" hidden="false" customHeight="false" outlineLevel="0" collapsed="false">
      <c r="A37" s="0" t="s">
        <v>376</v>
      </c>
      <c r="B37" s="0" t="s">
        <v>377</v>
      </c>
      <c r="C37" s="23" t="n">
        <v>16.4703216552734</v>
      </c>
      <c r="D37" s="23" t="n">
        <v>16.6025009155273</v>
      </c>
      <c r="E37" s="24" t="n">
        <v>16.6762256622314</v>
      </c>
      <c r="F37" s="24" t="n">
        <v>17.6427345275879</v>
      </c>
      <c r="G37" s="24" t="n">
        <v>17.7336463928223</v>
      </c>
      <c r="H37" s="24" t="n">
        <v>17.735933303833</v>
      </c>
      <c r="I37" s="24" t="n">
        <v>17.8239364624023</v>
      </c>
      <c r="J37" s="24" t="n">
        <v>17.7188701629639</v>
      </c>
      <c r="K37" s="24" t="n">
        <v>17.1495666503906</v>
      </c>
      <c r="L37" s="24" t="n">
        <v>16.4980964660645</v>
      </c>
      <c r="M37" s="24" t="n">
        <v>17.4850997924805</v>
      </c>
      <c r="N37" s="24" t="n">
        <v>17.7030963897705</v>
      </c>
      <c r="O37" s="24" t="n">
        <v>16.4054203033447</v>
      </c>
      <c r="P37" s="24" t="n">
        <v>16.3624992370605</v>
      </c>
      <c r="Q37" s="24" t="n">
        <v>16.9143543243408</v>
      </c>
      <c r="R37" s="24" t="n">
        <v>17.600700378418</v>
      </c>
      <c r="S37" s="24" t="n">
        <v>18.1456451416016</v>
      </c>
      <c r="T37" s="24" t="n">
        <v>17.7390327453613</v>
      </c>
      <c r="U37" s="24" t="n">
        <v>17.8109683990479</v>
      </c>
      <c r="V37" s="24" t="n">
        <v>18.0525798797607</v>
      </c>
      <c r="W37" s="24" t="n">
        <v>17.649866104126</v>
      </c>
      <c r="X37" s="24" t="n">
        <v>17.4613227844238</v>
      </c>
      <c r="Y37" s="24" t="n">
        <v>17.6597671508789</v>
      </c>
      <c r="Z37" s="24" t="n">
        <v>17.9569034576416</v>
      </c>
      <c r="AA37" s="24" t="n">
        <v>16.7656440734863</v>
      </c>
      <c r="AB37" s="24" t="n">
        <v>16.6232757568359</v>
      </c>
      <c r="AC37" s="24" t="n">
        <v>17.1843223571777</v>
      </c>
      <c r="AD37" s="24" t="n">
        <v>18.0324001312256</v>
      </c>
      <c r="AE37" s="24" t="n">
        <v>18.2992897033691</v>
      </c>
      <c r="AF37" s="24" t="n">
        <v>18.2939338684082</v>
      </c>
      <c r="AG37" s="24" t="n">
        <v>18.3675804138184</v>
      </c>
      <c r="AH37" s="24" t="n">
        <v>18.4139347076416</v>
      </c>
      <c r="AI37" s="24" t="n">
        <v>17.2481994628906</v>
      </c>
      <c r="AJ37" s="24" t="n">
        <v>17.5879688262939</v>
      </c>
      <c r="AK37" s="24" t="n">
        <v>17.9401664733887</v>
      </c>
      <c r="AL37" s="24" t="n">
        <v>18.4667739868164</v>
      </c>
      <c r="AM37" s="24" t="n">
        <v>17.1368370056152</v>
      </c>
      <c r="AN37" s="24" t="n">
        <v>17.5039615631104</v>
      </c>
      <c r="AO37" s="24" t="n">
        <v>17.4301605224609</v>
      </c>
      <c r="AP37" s="24" t="n">
        <v>17.9270973205566</v>
      </c>
      <c r="AQ37" s="25" t="n">
        <v>18.3009204864502</v>
      </c>
      <c r="AR37" s="25" t="n">
        <v>18.5150394439697</v>
      </c>
      <c r="AS37" s="25" t="n">
        <v>18.3673801422119</v>
      </c>
      <c r="AT37" s="25" t="n">
        <v>18.2213191986084</v>
      </c>
      <c r="AU37" s="25" t="n">
        <v>18.0472507476807</v>
      </c>
      <c r="AV37" s="25" t="n">
        <v>17.8447608947754</v>
      </c>
      <c r="AW37" s="25" t="n">
        <v>18.2434692382813</v>
      </c>
      <c r="AX37" s="25" t="n">
        <v>18.358470916748</v>
      </c>
      <c r="AY37" s="25" t="n">
        <v>17.5909309387207</v>
      </c>
      <c r="AZ37" s="25" t="n">
        <v>17.454080581665</v>
      </c>
      <c r="BA37" s="25" t="n">
        <v>17.7746200561523</v>
      </c>
      <c r="BB37" s="25" t="n">
        <v>18.5842704772949</v>
      </c>
      <c r="BC37" s="25" t="n">
        <v>18.801290512085</v>
      </c>
      <c r="BD37" s="25" t="n">
        <v>18.7968807220459</v>
      </c>
      <c r="BE37" s="25" t="n">
        <v>18.7255001068115</v>
      </c>
      <c r="BF37" s="25" t="n">
        <v>18.576099395752</v>
      </c>
      <c r="BG37" s="25" t="n">
        <v>18.4000797271729</v>
      </c>
      <c r="BH37" s="25" t="n">
        <v>18.1053695678711</v>
      </c>
      <c r="BI37" s="25" t="n">
        <v>18.3815593719482</v>
      </c>
      <c r="BJ37" s="25" t="n">
        <v>18.5648708343506</v>
      </c>
      <c r="BK37" s="26"/>
    </row>
    <row r="38" customFormat="false" ht="12.8" hidden="false" customHeight="false" outlineLevel="0" collapsed="false"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</row>
    <row r="39" customFormat="false" ht="12.8" hidden="false" customHeight="false" outlineLevel="0" collapsed="false">
      <c r="B39" s="10" t="s">
        <v>378</v>
      </c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</row>
    <row r="40" customFormat="false" ht="12.8" hidden="false" customHeight="false" outlineLevel="0" collapsed="false">
      <c r="A40" s="0" t="s">
        <v>52</v>
      </c>
      <c r="B40" s="0" t="s">
        <v>53</v>
      </c>
      <c r="C40" s="23" t="n">
        <v>8.22705554962158</v>
      </c>
      <c r="D40" s="23" t="n">
        <v>8.60680866241455</v>
      </c>
      <c r="E40" s="24" t="n">
        <v>8.65547275543213</v>
      </c>
      <c r="F40" s="24" t="n">
        <v>8.76568794250488</v>
      </c>
      <c r="G40" s="24" t="n">
        <v>9.07846927642822</v>
      </c>
      <c r="H40" s="24" t="n">
        <v>9.14011859893799</v>
      </c>
      <c r="I40" s="24" t="n">
        <v>9.14321708679199</v>
      </c>
      <c r="J40" s="24" t="n">
        <v>9.3125114440918</v>
      </c>
      <c r="K40" s="24" t="n">
        <v>8.68655014038086</v>
      </c>
      <c r="L40" s="24" t="n">
        <v>8.81373119354248</v>
      </c>
      <c r="M40" s="24" t="n">
        <v>8.82859611511231</v>
      </c>
      <c r="N40" s="24" t="n">
        <v>8.89339447021484</v>
      </c>
      <c r="O40" s="24" t="n">
        <v>8.4135160446167</v>
      </c>
      <c r="P40" s="24" t="n">
        <v>8.52546405792236</v>
      </c>
      <c r="Q40" s="24" t="n">
        <v>8.60167789459229</v>
      </c>
      <c r="R40" s="24" t="n">
        <v>8.83803367614746</v>
      </c>
      <c r="S40" s="24" t="n">
        <v>9.0417423248291</v>
      </c>
      <c r="T40" s="24" t="n">
        <v>9.17016696929932</v>
      </c>
      <c r="U40" s="24" t="n">
        <v>9.19167709350586</v>
      </c>
      <c r="V40" s="24" t="n">
        <v>9.41145133972168</v>
      </c>
      <c r="W40" s="24" t="n">
        <v>8.9258337020874</v>
      </c>
      <c r="X40" s="24" t="n">
        <v>9.10761260986328</v>
      </c>
      <c r="Y40" s="24" t="n">
        <v>8.94553470611572</v>
      </c>
      <c r="Z40" s="24" t="n">
        <v>9.01093578338623</v>
      </c>
      <c r="AA40" s="24" t="n">
        <v>8.68016147613525</v>
      </c>
      <c r="AB40" s="24" t="n">
        <v>8.74317264556885</v>
      </c>
      <c r="AC40" s="24" t="n">
        <v>8.92177391052246</v>
      </c>
      <c r="AD40" s="24" t="n">
        <v>9.06659984588623</v>
      </c>
      <c r="AE40" s="24" t="n">
        <v>9.17819309234619</v>
      </c>
      <c r="AF40" s="24" t="n">
        <v>9.23680019378662</v>
      </c>
      <c r="AG40" s="24" t="n">
        <v>9.24312877655029</v>
      </c>
      <c r="AH40" s="24" t="n">
        <v>9.24396800994873</v>
      </c>
      <c r="AI40" s="24" t="n">
        <v>9.02970027923584</v>
      </c>
      <c r="AJ40" s="24" t="n">
        <v>9.10283851623535</v>
      </c>
      <c r="AK40" s="24" t="n">
        <v>9.0699987411499</v>
      </c>
      <c r="AL40" s="24" t="n">
        <v>9.21867752075195</v>
      </c>
      <c r="AM40" s="24" t="n">
        <v>8.77493572235107</v>
      </c>
      <c r="AN40" s="24" t="n">
        <v>8.797607421875</v>
      </c>
      <c r="AO40" s="24" t="n">
        <v>9.11716175079346</v>
      </c>
      <c r="AP40" s="24" t="n">
        <v>9.14403247833252</v>
      </c>
      <c r="AQ40" s="25" t="n">
        <v>9.34966373443604</v>
      </c>
      <c r="AR40" s="25" t="n">
        <v>9.43114185333252</v>
      </c>
      <c r="AS40" s="25" t="n">
        <v>9.44040393829346</v>
      </c>
      <c r="AT40" s="25" t="n">
        <v>9.4471435546875</v>
      </c>
      <c r="AU40" s="25" t="n">
        <v>9.17118358612061</v>
      </c>
      <c r="AV40" s="25" t="n">
        <v>9.26792621612549</v>
      </c>
      <c r="AW40" s="25" t="n">
        <v>9.19630146026611</v>
      </c>
      <c r="AX40" s="25" t="n">
        <v>9.36546993255615</v>
      </c>
      <c r="AY40" s="25" t="n">
        <v>8.88597011566162</v>
      </c>
      <c r="AZ40" s="25" t="n">
        <v>9.0541410446167</v>
      </c>
      <c r="BA40" s="25" t="n">
        <v>9.24839687347412</v>
      </c>
      <c r="BB40" s="25" t="n">
        <v>9.40431022644043</v>
      </c>
      <c r="BC40" s="25" t="n">
        <v>9.4989595413208</v>
      </c>
      <c r="BD40" s="25" t="n">
        <v>9.58849430084229</v>
      </c>
      <c r="BE40" s="25" t="n">
        <v>9.64795875549316</v>
      </c>
      <c r="BF40" s="25" t="n">
        <v>9.67486953735352</v>
      </c>
      <c r="BG40" s="25" t="n">
        <v>9.35968685150147</v>
      </c>
      <c r="BH40" s="25" t="n">
        <v>9.39943885803223</v>
      </c>
      <c r="BI40" s="25" t="n">
        <v>9.33785343170166</v>
      </c>
      <c r="BJ40" s="25" t="n">
        <v>9.52034854888916</v>
      </c>
      <c r="BK40" s="26"/>
    </row>
    <row r="41" customFormat="false" ht="12.8" hidden="false" customHeight="false" outlineLevel="0" collapsed="false">
      <c r="A41" s="0" t="s">
        <v>96</v>
      </c>
      <c r="B41" s="0" t="s">
        <v>97</v>
      </c>
      <c r="C41" s="23" t="n">
        <v>1.58672022819519</v>
      </c>
      <c r="D41" s="23" t="n">
        <v>1.5321934223175</v>
      </c>
      <c r="E41" s="24" t="n">
        <v>1.58068478107452</v>
      </c>
      <c r="F41" s="24" t="n">
        <v>1.65812003612518</v>
      </c>
      <c r="G41" s="24" t="n">
        <v>1.52745175361633</v>
      </c>
      <c r="H41" s="24" t="n">
        <v>1.64700281620026</v>
      </c>
      <c r="I41" s="24" t="n">
        <v>1.68026220798492</v>
      </c>
      <c r="J41" s="24" t="n">
        <v>1.60966956615448</v>
      </c>
      <c r="K41" s="24" t="n">
        <v>1.60064804553986</v>
      </c>
      <c r="L41" s="24" t="n">
        <v>1.61379933357239</v>
      </c>
      <c r="M41" s="24" t="n">
        <v>1.61559951305389</v>
      </c>
      <c r="N41" s="24" t="n">
        <v>1.7059018611908</v>
      </c>
      <c r="O41" s="24" t="n">
        <v>1.50655603408813</v>
      </c>
      <c r="P41" s="24" t="n">
        <v>1.58065497875214</v>
      </c>
      <c r="Q41" s="24" t="n">
        <v>1.56741297245026</v>
      </c>
      <c r="R41" s="24" t="n">
        <v>1.52052199840546</v>
      </c>
      <c r="S41" s="24" t="n">
        <v>1.46994698047638</v>
      </c>
      <c r="T41" s="24" t="n">
        <v>1.56520795822144</v>
      </c>
      <c r="U41" s="24" t="n">
        <v>1.60657799243927</v>
      </c>
      <c r="V41" s="24" t="n">
        <v>1.6612149477005</v>
      </c>
      <c r="W41" s="24" t="n">
        <v>1.58069801330566</v>
      </c>
      <c r="X41" s="24" t="n">
        <v>1.58044004440308</v>
      </c>
      <c r="Y41" s="24" t="n">
        <v>1.63107097148895</v>
      </c>
      <c r="Z41" s="24" t="n">
        <v>1.66352605819702</v>
      </c>
      <c r="AA41" s="24" t="n">
        <v>1.50661289691925</v>
      </c>
      <c r="AB41" s="24" t="n">
        <v>1.6512758731842</v>
      </c>
      <c r="AC41" s="24" t="n">
        <v>1.55954837799072</v>
      </c>
      <c r="AD41" s="24" t="n">
        <v>1.57366669178009</v>
      </c>
      <c r="AE41" s="24" t="n">
        <v>1.57445156574249</v>
      </c>
      <c r="AF41" s="24" t="n">
        <v>1.64660000801086</v>
      </c>
      <c r="AG41" s="24" t="n">
        <v>1.65083873271942</v>
      </c>
      <c r="AH41" s="24" t="n">
        <v>1.70393550395966</v>
      </c>
      <c r="AI41" s="24" t="n">
        <v>1.57746660709381</v>
      </c>
      <c r="AJ41" s="24" t="n">
        <v>1.63045156002045</v>
      </c>
      <c r="AK41" s="24" t="n">
        <v>1.68410003185272</v>
      </c>
      <c r="AL41" s="24" t="n">
        <v>1.6467741727829</v>
      </c>
      <c r="AM41" s="24" t="n">
        <v>1.5158064365387</v>
      </c>
      <c r="AN41" s="24" t="n">
        <v>1.67349994182587</v>
      </c>
      <c r="AO41" s="24" t="n">
        <v>1.70370972156525</v>
      </c>
      <c r="AP41" s="24" t="n">
        <v>1.60980641841888</v>
      </c>
      <c r="AQ41" s="25" t="n">
        <v>1.62005603313446</v>
      </c>
      <c r="AR41" s="25" t="n">
        <v>1.67887103557587</v>
      </c>
      <c r="AS41" s="25" t="n">
        <v>1.69839203357697</v>
      </c>
      <c r="AT41" s="25" t="n">
        <v>1.71527194976807</v>
      </c>
      <c r="AU41" s="25" t="n">
        <v>1.68933212757111</v>
      </c>
      <c r="AV41" s="25" t="n">
        <v>1.68980300426483</v>
      </c>
      <c r="AW41" s="25" t="n">
        <v>1.70495903491974</v>
      </c>
      <c r="AX41" s="25" t="n">
        <v>1.73973000049591</v>
      </c>
      <c r="AY41" s="25" t="n">
        <v>1.66346800327301</v>
      </c>
      <c r="AZ41" s="25" t="n">
        <v>1.65518701076508</v>
      </c>
      <c r="BA41" s="25" t="n">
        <v>1.65454399585724</v>
      </c>
      <c r="BB41" s="25" t="n">
        <v>1.65472102165222</v>
      </c>
      <c r="BC41" s="25" t="n">
        <v>1.66704797744751</v>
      </c>
      <c r="BD41" s="25" t="n">
        <v>1.72425901889801</v>
      </c>
      <c r="BE41" s="25" t="n">
        <v>1.74671804904938</v>
      </c>
      <c r="BF41" s="25" t="n">
        <v>1.76535296440125</v>
      </c>
      <c r="BG41" s="25" t="n">
        <v>1.74186599254608</v>
      </c>
      <c r="BH41" s="25" t="n">
        <v>1.74266195297241</v>
      </c>
      <c r="BI41" s="25" t="n">
        <v>1.75364303588867</v>
      </c>
      <c r="BJ41" s="25" t="n">
        <v>1.79704797267914</v>
      </c>
      <c r="BK41" s="26"/>
    </row>
    <row r="42" customFormat="false" ht="12.8" hidden="false" customHeight="false" outlineLevel="0" collapsed="false">
      <c r="A42" s="0" t="s">
        <v>134</v>
      </c>
      <c r="B42" s="0" t="s">
        <v>135</v>
      </c>
      <c r="C42" s="23" t="n">
        <v>3.94049620628357</v>
      </c>
      <c r="D42" s="23" t="n">
        <v>3.71409440040588</v>
      </c>
      <c r="E42" s="24" t="n">
        <v>3.74955296516418</v>
      </c>
      <c r="F42" s="24" t="n">
        <v>3.82145023345947</v>
      </c>
      <c r="G42" s="24" t="n">
        <v>3.67935156822205</v>
      </c>
      <c r="H42" s="24" t="n">
        <v>3.5869026184082</v>
      </c>
      <c r="I42" s="24" t="n">
        <v>3.68315076828003</v>
      </c>
      <c r="J42" s="24" t="n">
        <v>3.72777199745178</v>
      </c>
      <c r="K42" s="24" t="n">
        <v>3.72990465164185</v>
      </c>
      <c r="L42" s="24" t="n">
        <v>3.80814671516418</v>
      </c>
      <c r="M42" s="24" t="n">
        <v>3.92901158332825</v>
      </c>
      <c r="N42" s="24" t="n">
        <v>3.93388247489929</v>
      </c>
      <c r="O42" s="24" t="n">
        <v>4.30136823654175</v>
      </c>
      <c r="P42" s="24" t="n">
        <v>4.3622350692749</v>
      </c>
      <c r="Q42" s="24" t="n">
        <v>4.00141906738281</v>
      </c>
      <c r="R42" s="24" t="n">
        <v>3.95099306106567</v>
      </c>
      <c r="S42" s="24" t="n">
        <v>3.65081882476807</v>
      </c>
      <c r="T42" s="24" t="n">
        <v>3.78102803230286</v>
      </c>
      <c r="U42" s="24" t="n">
        <v>3.680419921875</v>
      </c>
      <c r="V42" s="24" t="n">
        <v>3.75235509872437</v>
      </c>
      <c r="W42" s="24" t="n">
        <v>3.87120604515076</v>
      </c>
      <c r="X42" s="24" t="n">
        <v>3.94466590881348</v>
      </c>
      <c r="Y42" s="24" t="n">
        <v>3.8237190246582</v>
      </c>
      <c r="Z42" s="24" t="n">
        <v>4.03738975524902</v>
      </c>
      <c r="AA42" s="24" t="n">
        <v>4.34999990463257</v>
      </c>
      <c r="AB42" s="24" t="n">
        <v>4.26789665222168</v>
      </c>
      <c r="AC42" s="24" t="n">
        <v>4.12590312957764</v>
      </c>
      <c r="AD42" s="24" t="n">
        <v>4.12103319168091</v>
      </c>
      <c r="AE42" s="24" t="n">
        <v>3.85377430915833</v>
      </c>
      <c r="AF42" s="24" t="n">
        <v>3.86033344268799</v>
      </c>
      <c r="AG42" s="24" t="n">
        <v>3.84967732429504</v>
      </c>
      <c r="AH42" s="24" t="n">
        <v>3.87803220748901</v>
      </c>
      <c r="AI42" s="24" t="n">
        <v>4.05889987945557</v>
      </c>
      <c r="AJ42" s="24" t="n">
        <v>4.11309671401978</v>
      </c>
      <c r="AK42" s="24" t="n">
        <v>4.05340003967285</v>
      </c>
      <c r="AL42" s="24" t="n">
        <v>4.17954826354981</v>
      </c>
      <c r="AM42" s="24" t="n">
        <v>4.22629022598267</v>
      </c>
      <c r="AN42" s="24" t="n">
        <v>4.20303583145142</v>
      </c>
      <c r="AO42" s="24" t="n">
        <v>4.34670972824097</v>
      </c>
      <c r="AP42" s="24" t="n">
        <v>4.20959234237671</v>
      </c>
      <c r="AQ42" s="25" t="n">
        <v>3.90702795982361</v>
      </c>
      <c r="AR42" s="25" t="n">
        <v>4.00556182861328</v>
      </c>
      <c r="AS42" s="25" t="n">
        <v>3.86865711212158</v>
      </c>
      <c r="AT42" s="25" t="n">
        <v>4.00050592422485</v>
      </c>
      <c r="AU42" s="25" t="n">
        <v>4.09878921508789</v>
      </c>
      <c r="AV42" s="25" t="n">
        <v>4.20688486099243</v>
      </c>
      <c r="AW42" s="25" t="n">
        <v>4.18211984634399</v>
      </c>
      <c r="AX42" s="25" t="n">
        <v>4.36543798446655</v>
      </c>
      <c r="AY42" s="25" t="n">
        <v>4.53785610198975</v>
      </c>
      <c r="AZ42" s="25" t="n">
        <v>4.56403779983521</v>
      </c>
      <c r="BA42" s="25" t="n">
        <v>4.35357904434204</v>
      </c>
      <c r="BB42" s="25" t="n">
        <v>4.19121599197388</v>
      </c>
      <c r="BC42" s="25" t="n">
        <v>4.00463390350342</v>
      </c>
      <c r="BD42" s="25" t="n">
        <v>4.05724000930786</v>
      </c>
      <c r="BE42" s="25" t="n">
        <v>3.92755794525147</v>
      </c>
      <c r="BF42" s="25" t="n">
        <v>4.06123113632202</v>
      </c>
      <c r="BG42" s="25" t="n">
        <v>4.14415407180786</v>
      </c>
      <c r="BH42" s="25" t="n">
        <v>4.2712779045105</v>
      </c>
      <c r="BI42" s="25" t="n">
        <v>4.24531602859497</v>
      </c>
      <c r="BJ42" s="25" t="n">
        <v>4.41382312774658</v>
      </c>
      <c r="BK42" s="26"/>
    </row>
    <row r="43" customFormat="false" ht="12.8" hidden="false" customHeight="false" outlineLevel="0" collapsed="false">
      <c r="A43" s="0" t="s">
        <v>152</v>
      </c>
      <c r="B43" s="0" t="s">
        <v>153</v>
      </c>
      <c r="C43" s="23" t="n">
        <v>0.709850370883942</v>
      </c>
      <c r="D43" s="23" t="n">
        <v>0.662418305873871</v>
      </c>
      <c r="E43" s="24" t="n">
        <v>0.821350276470184</v>
      </c>
      <c r="F43" s="24" t="n">
        <v>0.7300665974617</v>
      </c>
      <c r="G43" s="24" t="n">
        <v>0.68031245470047</v>
      </c>
      <c r="H43" s="24" t="n">
        <v>0.669406950473785</v>
      </c>
      <c r="I43" s="24" t="n">
        <v>0.613525927066803</v>
      </c>
      <c r="J43" s="24" t="n">
        <v>0.61247581243515</v>
      </c>
      <c r="K43" s="24" t="n">
        <v>0.62509822845459</v>
      </c>
      <c r="L43" s="24" t="n">
        <v>0.649938464164734</v>
      </c>
      <c r="M43" s="24" t="n">
        <v>0.785796105861664</v>
      </c>
      <c r="N43" s="24" t="n">
        <v>0.831842601299286</v>
      </c>
      <c r="O43" s="24" t="n">
        <v>0.769644021987915</v>
      </c>
      <c r="P43" s="24" t="n">
        <v>0.887795984745026</v>
      </c>
      <c r="Q43" s="24" t="n">
        <v>0.922555029392242</v>
      </c>
      <c r="R43" s="24" t="n">
        <v>0.778230011463165</v>
      </c>
      <c r="S43" s="24" t="n">
        <v>0.673321008682251</v>
      </c>
      <c r="T43" s="24" t="n">
        <v>0.692634999752045</v>
      </c>
      <c r="U43" s="24" t="n">
        <v>0.776605010032654</v>
      </c>
      <c r="V43" s="24" t="n">
        <v>0.897054016590118</v>
      </c>
      <c r="W43" s="24" t="n">
        <v>0.659657061100006</v>
      </c>
      <c r="X43" s="24" t="n">
        <v>0.715655028820038</v>
      </c>
      <c r="Y43" s="24" t="n">
        <v>0.703239977359772</v>
      </c>
      <c r="Z43" s="24" t="n">
        <v>0.792150020599365</v>
      </c>
      <c r="AA43" s="24" t="n">
        <v>0.890774190425873</v>
      </c>
      <c r="AB43" s="24" t="n">
        <v>0.872413814067841</v>
      </c>
      <c r="AC43" s="24" t="n">
        <v>0.786387085914612</v>
      </c>
      <c r="AD43" s="24" t="n">
        <v>0.797333359718323</v>
      </c>
      <c r="AE43" s="24" t="n">
        <v>0.710741937160492</v>
      </c>
      <c r="AF43" s="24" t="n">
        <v>0.701533317565918</v>
      </c>
      <c r="AG43" s="24" t="n">
        <v>0.867322564125061</v>
      </c>
      <c r="AH43" s="24" t="n">
        <v>0.67167741060257</v>
      </c>
      <c r="AI43" s="24" t="n">
        <v>0.766266644001007</v>
      </c>
      <c r="AJ43" s="24" t="n">
        <v>0.851903200149536</v>
      </c>
      <c r="AK43" s="24" t="n">
        <v>0.85646665096283</v>
      </c>
      <c r="AL43" s="24" t="n">
        <v>0.877838730812073</v>
      </c>
      <c r="AM43" s="24" t="n">
        <v>0.98064523935318</v>
      </c>
      <c r="AN43" s="24" t="n">
        <v>0.934321403503418</v>
      </c>
      <c r="AO43" s="24" t="n">
        <v>0.898032248020172</v>
      </c>
      <c r="AP43" s="24" t="n">
        <v>0.840894460678101</v>
      </c>
      <c r="AQ43" s="25" t="n">
        <v>0.798493921756744</v>
      </c>
      <c r="AR43" s="25" t="n">
        <v>0.784751713275909</v>
      </c>
      <c r="AS43" s="25" t="n">
        <v>0.888893008232117</v>
      </c>
      <c r="AT43" s="25" t="n">
        <v>0.850668728351593</v>
      </c>
      <c r="AU43" s="25" t="n">
        <v>0.869093298912048</v>
      </c>
      <c r="AV43" s="25" t="n">
        <v>0.844613790512085</v>
      </c>
      <c r="AW43" s="25" t="n">
        <v>0.815834581851959</v>
      </c>
      <c r="AX43" s="25" t="n">
        <v>0.960969388484955</v>
      </c>
      <c r="AY43" s="25" t="n">
        <v>1.02196395397186</v>
      </c>
      <c r="AZ43" s="25" t="n">
        <v>1.14166402816772</v>
      </c>
      <c r="BA43" s="25" t="n">
        <v>0.850609421730042</v>
      </c>
      <c r="BB43" s="25" t="n">
        <v>0.790140271186829</v>
      </c>
      <c r="BC43" s="25" t="n">
        <v>0.795592784881592</v>
      </c>
      <c r="BD43" s="25" t="n">
        <v>0.746963918209076</v>
      </c>
      <c r="BE43" s="25" t="n">
        <v>0.855957388877869</v>
      </c>
      <c r="BF43" s="25" t="n">
        <v>0.838381588459015</v>
      </c>
      <c r="BG43" s="25" t="n">
        <v>0.857824087142944</v>
      </c>
      <c r="BH43" s="25" t="n">
        <v>0.824836075305939</v>
      </c>
      <c r="BI43" s="25" t="n">
        <v>0.790876507759094</v>
      </c>
      <c r="BJ43" s="25" t="n">
        <v>0.949135720729828</v>
      </c>
      <c r="BK43" s="26"/>
    </row>
    <row r="44" customFormat="false" ht="12.8" hidden="false" customHeight="false" outlineLevel="0" collapsed="false">
      <c r="A44" s="0" t="s">
        <v>379</v>
      </c>
      <c r="B44" s="0" t="s">
        <v>380</v>
      </c>
      <c r="C44" s="23" t="n">
        <v>0.281814396381378</v>
      </c>
      <c r="D44" s="23" t="n">
        <v>0.308587998151779</v>
      </c>
      <c r="E44" s="24" t="n">
        <v>0.348151922225952</v>
      </c>
      <c r="F44" s="24" t="n">
        <v>0.466862469911575</v>
      </c>
      <c r="G44" s="24" t="n">
        <v>0.5887610912323</v>
      </c>
      <c r="H44" s="24" t="n">
        <v>0.677263617515564</v>
      </c>
      <c r="I44" s="24" t="n">
        <v>0.731346309185028</v>
      </c>
      <c r="J44" s="24" t="n">
        <v>0.751960337162018</v>
      </c>
      <c r="K44" s="24" t="n">
        <v>0.658890962600708</v>
      </c>
      <c r="L44" s="24" t="n">
        <v>0.593425154685974</v>
      </c>
      <c r="M44" s="24" t="n">
        <v>0.465551108121872</v>
      </c>
      <c r="N44" s="24" t="n">
        <v>0.257908195257187</v>
      </c>
      <c r="O44" s="24" t="n">
        <v>0.274290323257446</v>
      </c>
      <c r="P44" s="24" t="n">
        <v>0.315714299678803</v>
      </c>
      <c r="Q44" s="24" t="n">
        <v>0.305064529180527</v>
      </c>
      <c r="R44" s="24" t="n">
        <v>0.439033329486847</v>
      </c>
      <c r="S44" s="24" t="n">
        <v>0.526935458183289</v>
      </c>
      <c r="T44" s="24" t="n">
        <v>0.660199999809265</v>
      </c>
      <c r="U44" s="24" t="n">
        <v>0.716516137123108</v>
      </c>
      <c r="V44" s="24" t="n">
        <v>0.708290338516235</v>
      </c>
      <c r="W44" s="24" t="n">
        <v>0.69103330373764</v>
      </c>
      <c r="X44" s="24" t="n">
        <v>0.638161301612854</v>
      </c>
      <c r="Y44" s="24" t="n">
        <v>0.453733325004578</v>
      </c>
      <c r="Z44" s="24" t="n">
        <v>0.302225798368454</v>
      </c>
      <c r="AA44" s="24" t="n">
        <v>0.25609678030014</v>
      </c>
      <c r="AB44" s="24" t="n">
        <v>0.270206898450851</v>
      </c>
      <c r="AC44" s="24" t="n">
        <v>0.365645170211792</v>
      </c>
      <c r="AD44" s="24" t="n">
        <v>0.48989999294281</v>
      </c>
      <c r="AE44" s="24" t="n">
        <v>0.519548416137695</v>
      </c>
      <c r="AF44" s="24" t="n">
        <v>0.659900009632111</v>
      </c>
      <c r="AG44" s="24" t="n">
        <v>0.685483872890472</v>
      </c>
      <c r="AH44" s="24" t="n">
        <v>0.746193528175354</v>
      </c>
      <c r="AI44" s="24" t="n">
        <v>0.684533357620239</v>
      </c>
      <c r="AJ44" s="24" t="n">
        <v>0.607967734336853</v>
      </c>
      <c r="AK44" s="24" t="n">
        <v>0.483133345842361</v>
      </c>
      <c r="AL44" s="24" t="n">
        <v>0.361677408218384</v>
      </c>
      <c r="AM44" s="24" t="n">
        <v>0.300525158643723</v>
      </c>
      <c r="AN44" s="24" t="n">
        <v>0.305931836366653</v>
      </c>
      <c r="AO44" s="24" t="n">
        <v>0.324626117944717</v>
      </c>
      <c r="AP44" s="24" t="n">
        <v>0.452924370765686</v>
      </c>
      <c r="AQ44" s="25" t="n">
        <v>0.57058972120285</v>
      </c>
      <c r="AR44" s="25" t="n">
        <v>0.691144108772278</v>
      </c>
      <c r="AS44" s="25" t="n">
        <v>0.720589697360992</v>
      </c>
      <c r="AT44" s="25" t="n">
        <v>0.75520122051239</v>
      </c>
      <c r="AU44" s="25" t="n">
        <v>0.67560201883316</v>
      </c>
      <c r="AV44" s="25" t="n">
        <v>0.621716022491455</v>
      </c>
      <c r="AW44" s="25" t="n">
        <v>0.454519808292389</v>
      </c>
      <c r="AX44" s="25" t="n">
        <v>0.273159593343735</v>
      </c>
      <c r="AY44" s="25" t="n">
        <v>0.275569498538971</v>
      </c>
      <c r="AZ44" s="25" t="n">
        <v>0.286436498165131</v>
      </c>
      <c r="BA44" s="25" t="n">
        <v>0.330341100692749</v>
      </c>
      <c r="BB44" s="25" t="n">
        <v>0.460416793823242</v>
      </c>
      <c r="BC44" s="25" t="n">
        <v>0.555719673633575</v>
      </c>
      <c r="BD44" s="25" t="n">
        <v>0.686134397983551</v>
      </c>
      <c r="BE44" s="25" t="n">
        <v>0.715565323829651</v>
      </c>
      <c r="BF44" s="25" t="n">
        <v>0.750073790550232</v>
      </c>
      <c r="BG44" s="25" t="n">
        <v>0.680360972881317</v>
      </c>
      <c r="BH44" s="25" t="n">
        <v>0.625819385051727</v>
      </c>
      <c r="BI44" s="25" t="n">
        <v>0.473733514547348</v>
      </c>
      <c r="BJ44" s="25" t="n">
        <v>0.28419029712677</v>
      </c>
      <c r="BK44" s="26"/>
    </row>
    <row r="45" customFormat="false" ht="12.8" hidden="false" customHeight="false" outlineLevel="0" collapsed="false">
      <c r="A45" s="0" t="s">
        <v>381</v>
      </c>
      <c r="B45" s="0" t="s">
        <v>382</v>
      </c>
      <c r="C45" s="23" t="n">
        <v>0.484462231397629</v>
      </c>
      <c r="D45" s="23" t="n">
        <v>0.46393433213234</v>
      </c>
      <c r="E45" s="24" t="n">
        <v>0.462288290262222</v>
      </c>
      <c r="F45" s="24" t="n">
        <v>0.50475138425827</v>
      </c>
      <c r="G45" s="24" t="n">
        <v>0.444732695817947</v>
      </c>
      <c r="H45" s="24" t="n">
        <v>0.470309227705002</v>
      </c>
      <c r="I45" s="24" t="n">
        <v>0.522587299346924</v>
      </c>
      <c r="J45" s="24" t="n">
        <v>0.450234830379486</v>
      </c>
      <c r="K45" s="24" t="n">
        <v>0.477116465568543</v>
      </c>
      <c r="L45" s="24" t="n">
        <v>0.416540801525116</v>
      </c>
      <c r="M45" s="24" t="n">
        <v>0.457038730382919</v>
      </c>
      <c r="N45" s="24" t="n">
        <v>0.401158601045609</v>
      </c>
      <c r="O45" s="24" t="n">
        <v>0.381032288074493</v>
      </c>
      <c r="P45" s="24" t="n">
        <v>0.399857133626938</v>
      </c>
      <c r="Q45" s="24" t="n">
        <v>0.435032248497009</v>
      </c>
      <c r="R45" s="24" t="n">
        <v>0.480033338069916</v>
      </c>
      <c r="S45" s="24" t="n">
        <v>0.402096778154373</v>
      </c>
      <c r="T45" s="24" t="n">
        <v>0.488900005817413</v>
      </c>
      <c r="U45" s="24" t="n">
        <v>0.495129019021988</v>
      </c>
      <c r="V45" s="24" t="n">
        <v>0.42493548989296</v>
      </c>
      <c r="W45" s="24" t="n">
        <v>0.46736666560173</v>
      </c>
      <c r="X45" s="24" t="n">
        <v>0.486774206161499</v>
      </c>
      <c r="Y45" s="24" t="n">
        <v>0.482100009918213</v>
      </c>
      <c r="Z45" s="24" t="n">
        <v>0.510548412799835</v>
      </c>
      <c r="AA45" s="24" t="n">
        <v>0.505225777626038</v>
      </c>
      <c r="AB45" s="24" t="n">
        <v>0.363068968057632</v>
      </c>
      <c r="AC45" s="24" t="n">
        <v>0.454483866691589</v>
      </c>
      <c r="AD45" s="24" t="n">
        <v>0.464300006628037</v>
      </c>
      <c r="AE45" s="24" t="n">
        <v>0.617096781730652</v>
      </c>
      <c r="AF45" s="24" t="n">
        <v>0.531666696071625</v>
      </c>
      <c r="AG45" s="24" t="n">
        <v>0.476483881473541</v>
      </c>
      <c r="AH45" s="24" t="n">
        <v>0.557612895965576</v>
      </c>
      <c r="AI45" s="24" t="n">
        <v>0.563000023365021</v>
      </c>
      <c r="AJ45" s="24" t="n">
        <v>0.497870981693268</v>
      </c>
      <c r="AK45" s="24" t="n">
        <v>0.595333337783814</v>
      </c>
      <c r="AL45" s="24" t="n">
        <v>0.576290309429169</v>
      </c>
      <c r="AM45" s="24" t="n">
        <v>0.457988828420639</v>
      </c>
      <c r="AN45" s="24" t="n">
        <v>0.486891508102417</v>
      </c>
      <c r="AO45" s="24" t="n">
        <v>0.482904940843582</v>
      </c>
      <c r="AP45" s="24" t="n">
        <v>0.495768249034882</v>
      </c>
      <c r="AQ45" s="25" t="n">
        <v>0.531582176685333</v>
      </c>
      <c r="AR45" s="25" t="n">
        <v>0.524283707141876</v>
      </c>
      <c r="AS45" s="25" t="n">
        <v>0.515851497650147</v>
      </c>
      <c r="AT45" s="25" t="n">
        <v>0.501844227313995</v>
      </c>
      <c r="AU45" s="25" t="n">
        <v>0.505248308181763</v>
      </c>
      <c r="AV45" s="25" t="n">
        <v>0.483326703310013</v>
      </c>
      <c r="AW45" s="25" t="n">
        <v>0.495707392692566</v>
      </c>
      <c r="AX45" s="25" t="n">
        <v>0.501466274261475</v>
      </c>
      <c r="AY45" s="25" t="n">
        <v>0.468377500772476</v>
      </c>
      <c r="AZ45" s="25" t="n">
        <v>0.448380887508392</v>
      </c>
      <c r="BA45" s="25" t="n">
        <v>0.492286890745163</v>
      </c>
      <c r="BB45" s="25" t="n">
        <v>0.501066327095032</v>
      </c>
      <c r="BC45" s="25" t="n">
        <v>0.518436014652252</v>
      </c>
      <c r="BD45" s="25" t="n">
        <v>0.529968321323395</v>
      </c>
      <c r="BE45" s="25" t="n">
        <v>0.524452209472656</v>
      </c>
      <c r="BF45" s="25" t="n">
        <v>0.501711189746857</v>
      </c>
      <c r="BG45" s="25" t="n">
        <v>0.515019178390503</v>
      </c>
      <c r="BH45" s="25" t="n">
        <v>0.493400305509567</v>
      </c>
      <c r="BI45" s="25" t="n">
        <v>0.505579113960266</v>
      </c>
      <c r="BJ45" s="25" t="n">
        <v>0.510343194007874</v>
      </c>
      <c r="BK45" s="26"/>
    </row>
    <row r="46" customFormat="false" ht="12.8" hidden="false" customHeight="false" outlineLevel="0" collapsed="false">
      <c r="A46" s="0" t="s">
        <v>383</v>
      </c>
      <c r="B46" s="0" t="s">
        <v>384</v>
      </c>
      <c r="C46" s="23" t="n">
        <v>0.576225817203522</v>
      </c>
      <c r="D46" s="23" t="n">
        <v>0.548642873764038</v>
      </c>
      <c r="E46" s="24" t="n">
        <v>0.588193535804749</v>
      </c>
      <c r="F46" s="24" t="n">
        <v>0.62066662311554</v>
      </c>
      <c r="G46" s="24" t="n">
        <v>0.663967728614807</v>
      </c>
      <c r="H46" s="24" t="n">
        <v>0.673433303833008</v>
      </c>
      <c r="I46" s="24" t="n">
        <v>0.649161279201508</v>
      </c>
      <c r="J46" s="24" t="n">
        <v>0.600290298461914</v>
      </c>
      <c r="K46" s="24" t="n">
        <v>0.575866639614105</v>
      </c>
      <c r="L46" s="24" t="n">
        <v>0.528838694095612</v>
      </c>
      <c r="M46" s="24" t="n">
        <v>0.561766624450684</v>
      </c>
      <c r="N46" s="24" t="n">
        <v>0.625580668449402</v>
      </c>
      <c r="O46" s="24" t="n">
        <v>0.592903256416321</v>
      </c>
      <c r="P46" s="24" t="n">
        <v>0.609214305877686</v>
      </c>
      <c r="Q46" s="24" t="n">
        <v>0.5673548579216</v>
      </c>
      <c r="R46" s="24" t="n">
        <v>0.590833306312561</v>
      </c>
      <c r="S46" s="24" t="n">
        <v>0.730677425861359</v>
      </c>
      <c r="T46" s="24" t="n">
        <v>0.723100006580353</v>
      </c>
      <c r="U46" s="24" t="n">
        <v>0.720258057117462</v>
      </c>
      <c r="V46" s="24" t="n">
        <v>0.673677444458008</v>
      </c>
      <c r="W46" s="24" t="n">
        <v>0.695233345031738</v>
      </c>
      <c r="X46" s="24" t="n">
        <v>0.565387070178986</v>
      </c>
      <c r="Y46" s="24" t="n">
        <v>0.695933341979981</v>
      </c>
      <c r="Z46" s="24" t="n">
        <v>0.622387111186981</v>
      </c>
      <c r="AA46" s="24" t="n">
        <v>0.582806468009949</v>
      </c>
      <c r="AB46" s="24" t="n">
        <v>0.733965516090393</v>
      </c>
      <c r="AC46" s="24" t="n">
        <v>0.672677397727966</v>
      </c>
      <c r="AD46" s="24" t="n">
        <v>0.483833312988281</v>
      </c>
      <c r="AE46" s="24" t="n">
        <v>0.643129050731659</v>
      </c>
      <c r="AF46" s="24" t="n">
        <v>0.70660001039505</v>
      </c>
      <c r="AG46" s="24" t="n">
        <v>0.718032240867615</v>
      </c>
      <c r="AH46" s="24" t="n">
        <v>0.776774168014526</v>
      </c>
      <c r="AI46" s="24" t="n">
        <v>0.771533310413361</v>
      </c>
      <c r="AJ46" s="24" t="n">
        <v>0.737129032611847</v>
      </c>
      <c r="AK46" s="24" t="n">
        <v>0.77373331785202</v>
      </c>
      <c r="AL46" s="24" t="n">
        <v>0.817193567752838</v>
      </c>
      <c r="AM46" s="24" t="n">
        <v>0.671129047870636</v>
      </c>
      <c r="AN46" s="24" t="n">
        <v>0.769785702228546</v>
      </c>
      <c r="AO46" s="24" t="n">
        <v>0.703999996185303</v>
      </c>
      <c r="AP46" s="24" t="n">
        <v>0.630999982357025</v>
      </c>
      <c r="AQ46" s="25" t="n">
        <v>0.694019794464111</v>
      </c>
      <c r="AR46" s="25" t="n">
        <v>0.675311088562012</v>
      </c>
      <c r="AS46" s="25" t="n">
        <v>0.72265100479126</v>
      </c>
      <c r="AT46" s="25" t="n">
        <v>0.705204725265503</v>
      </c>
      <c r="AU46" s="25" t="n">
        <v>0.7071613073349</v>
      </c>
      <c r="AV46" s="25" t="n">
        <v>0.691214323043823</v>
      </c>
      <c r="AW46" s="25" t="n">
        <v>0.684109926223755</v>
      </c>
      <c r="AX46" s="25" t="n">
        <v>0.690380275249481</v>
      </c>
      <c r="AY46" s="25" t="n">
        <v>0.704747259616852</v>
      </c>
      <c r="AZ46" s="25" t="n">
        <v>0.70954042673111</v>
      </c>
      <c r="BA46" s="25" t="n">
        <v>0.718926727771759</v>
      </c>
      <c r="BB46" s="25" t="n">
        <v>0.723963022232056</v>
      </c>
      <c r="BC46" s="25" t="n">
        <v>0.715667128562927</v>
      </c>
      <c r="BD46" s="25" t="n">
        <v>0.717421591281891</v>
      </c>
      <c r="BE46" s="25" t="n">
        <v>0.746869683265686</v>
      </c>
      <c r="BF46" s="25" t="n">
        <v>0.734334588050842</v>
      </c>
      <c r="BG46" s="25" t="n">
        <v>0.730797529220581</v>
      </c>
      <c r="BH46" s="25" t="n">
        <v>0.712885975837708</v>
      </c>
      <c r="BI46" s="25" t="n">
        <v>0.70133239030838</v>
      </c>
      <c r="BJ46" s="25" t="n">
        <v>0.708853781223297</v>
      </c>
      <c r="BK46" s="26"/>
    </row>
    <row r="47" customFormat="false" ht="12.8" hidden="false" customHeight="false" outlineLevel="0" collapsed="false">
      <c r="A47" s="0" t="s">
        <v>385</v>
      </c>
      <c r="B47" s="0" t="s">
        <v>386</v>
      </c>
      <c r="C47" s="23" t="n">
        <v>0.620774209499359</v>
      </c>
      <c r="D47" s="23" t="n">
        <v>0.622928559780121</v>
      </c>
      <c r="E47" s="24" t="n">
        <v>0.637451589107513</v>
      </c>
      <c r="F47" s="24" t="n">
        <v>0.688866674900055</v>
      </c>
      <c r="G47" s="24" t="n">
        <v>0.69619357585907</v>
      </c>
      <c r="H47" s="24" t="n">
        <v>0.705899953842163</v>
      </c>
      <c r="I47" s="24" t="n">
        <v>0.726516127586365</v>
      </c>
      <c r="J47" s="24" t="n">
        <v>0.714612901210785</v>
      </c>
      <c r="K47" s="24" t="n">
        <v>0.686666667461395</v>
      </c>
      <c r="L47" s="24" t="n">
        <v>0.609935462474823</v>
      </c>
      <c r="M47" s="24" t="n">
        <v>0.643666625022888</v>
      </c>
      <c r="N47" s="24" t="n">
        <v>0.650064527988434</v>
      </c>
      <c r="O47" s="24" t="n">
        <v>0.629548370838165</v>
      </c>
      <c r="P47" s="24" t="n">
        <v>0.639250099658966</v>
      </c>
      <c r="Q47" s="24" t="n">
        <v>0.683258056640625</v>
      </c>
      <c r="R47" s="24" t="n">
        <v>0.702833294868469</v>
      </c>
      <c r="S47" s="24" t="n">
        <v>0.734580636024475</v>
      </c>
      <c r="T47" s="24" t="n">
        <v>0.73089998960495</v>
      </c>
      <c r="U47" s="24" t="n">
        <v>0.731096804141998</v>
      </c>
      <c r="V47" s="24" t="n">
        <v>0.746645152568817</v>
      </c>
      <c r="W47" s="24" t="n">
        <v>0.721166670322418</v>
      </c>
      <c r="X47" s="24" t="n">
        <v>0.692967772483826</v>
      </c>
      <c r="Y47" s="24" t="n">
        <v>0.696966707706451</v>
      </c>
      <c r="Z47" s="24" t="n">
        <v>0.704354822635651</v>
      </c>
      <c r="AA47" s="24" t="n">
        <v>0.665161311626434</v>
      </c>
      <c r="AB47" s="24" t="n">
        <v>0.651896595954895</v>
      </c>
      <c r="AC47" s="24" t="n">
        <v>0.683161318302155</v>
      </c>
      <c r="AD47" s="24" t="n">
        <v>0.704199969768524</v>
      </c>
      <c r="AE47" s="24" t="n">
        <v>0.728548407554627</v>
      </c>
      <c r="AF47" s="24" t="n">
        <v>0.746599972248077</v>
      </c>
      <c r="AG47" s="24" t="n">
        <v>0.748451590538025</v>
      </c>
      <c r="AH47" s="24" t="n">
        <v>0.746935486793518</v>
      </c>
      <c r="AI47" s="24" t="n">
        <v>0.687666654586792</v>
      </c>
      <c r="AJ47" s="24" t="n">
        <v>0.679096758365631</v>
      </c>
      <c r="AK47" s="24" t="n">
        <v>0.696900010108948</v>
      </c>
      <c r="AL47" s="24" t="n">
        <v>0.704451620578766</v>
      </c>
      <c r="AM47" s="24" t="n">
        <v>0.631774961948395</v>
      </c>
      <c r="AN47" s="24" t="n">
        <v>0.671850323677063</v>
      </c>
      <c r="AO47" s="24" t="n">
        <v>0.674644112586975</v>
      </c>
      <c r="AP47" s="24" t="n">
        <v>0.702641069889069</v>
      </c>
      <c r="AQ47" s="25" t="n">
        <v>0.719539284706116</v>
      </c>
      <c r="AR47" s="25" t="n">
        <v>0.739286720752716</v>
      </c>
      <c r="AS47" s="25" t="n">
        <v>0.738591253757477</v>
      </c>
      <c r="AT47" s="25" t="n">
        <v>0.728070914745331</v>
      </c>
      <c r="AU47" s="25" t="n">
        <v>0.70924037694931</v>
      </c>
      <c r="AV47" s="25" t="n">
        <v>0.681864380836487</v>
      </c>
      <c r="AW47" s="25" t="n">
        <v>0.687901079654694</v>
      </c>
      <c r="AX47" s="25" t="n">
        <v>0.700351417064667</v>
      </c>
      <c r="AY47" s="25" t="n">
        <v>0.658721506595612</v>
      </c>
      <c r="AZ47" s="25" t="n">
        <v>0.656874120235443</v>
      </c>
      <c r="BA47" s="25" t="n">
        <v>0.678902208805084</v>
      </c>
      <c r="BB47" s="25" t="n">
        <v>0.716555297374725</v>
      </c>
      <c r="BC47" s="25" t="n">
        <v>0.732022821903229</v>
      </c>
      <c r="BD47" s="25" t="n">
        <v>0.745107114315033</v>
      </c>
      <c r="BE47" s="25" t="n">
        <v>0.745981693267822</v>
      </c>
      <c r="BF47" s="25" t="n">
        <v>0.735070824623108</v>
      </c>
      <c r="BG47" s="25" t="n">
        <v>0.716639697551727</v>
      </c>
      <c r="BH47" s="25" t="n">
        <v>0.686068296432495</v>
      </c>
      <c r="BI47" s="25" t="n">
        <v>0.689016878604889</v>
      </c>
      <c r="BJ47" s="25" t="n">
        <v>0.702402591705322</v>
      </c>
      <c r="BK47" s="26"/>
    </row>
    <row r="48" customFormat="false" ht="12.8" hidden="false" customHeight="false" outlineLevel="0" collapsed="false">
      <c r="A48" s="0" t="s">
        <v>387</v>
      </c>
      <c r="B48" s="0" t="s">
        <v>388</v>
      </c>
      <c r="C48" s="23" t="n">
        <v>0.125181302428246</v>
      </c>
      <c r="D48" s="23" t="n">
        <v>0.177535697817802</v>
      </c>
      <c r="E48" s="24" t="n">
        <v>0.157339438796043</v>
      </c>
      <c r="F48" s="24" t="n">
        <v>0.0989462360739708</v>
      </c>
      <c r="G48" s="24" t="n">
        <v>0.0864846259355545</v>
      </c>
      <c r="H48" s="24" t="n">
        <v>0.127932637929916</v>
      </c>
      <c r="I48" s="24" t="n">
        <v>0.125521570444107</v>
      </c>
      <c r="J48" s="24" t="n">
        <v>0.127393200993538</v>
      </c>
      <c r="K48" s="24" t="n">
        <v>0.120383806526661</v>
      </c>
      <c r="L48" s="24" t="n">
        <v>0.14668233692646</v>
      </c>
      <c r="M48" s="24" t="n">
        <v>0.164756238460541</v>
      </c>
      <c r="N48" s="24" t="n">
        <v>0.138461172580719</v>
      </c>
      <c r="O48" s="24" t="n">
        <v>0.145838692784309</v>
      </c>
      <c r="P48" s="24" t="n">
        <v>0.144142866134644</v>
      </c>
      <c r="Q48" s="24" t="n">
        <v>0.123903207480907</v>
      </c>
      <c r="R48" s="24" t="n">
        <v>0.15643335878849</v>
      </c>
      <c r="S48" s="24" t="n">
        <v>0.127967745065689</v>
      </c>
      <c r="T48" s="24" t="n">
        <v>0.124866656959057</v>
      </c>
      <c r="U48" s="24" t="n">
        <v>0.161193549633026</v>
      </c>
      <c r="V48" s="24" t="n">
        <v>0.0797742083668709</v>
      </c>
      <c r="W48" s="24" t="n">
        <v>0.106133326888084</v>
      </c>
      <c r="X48" s="24" t="n">
        <v>0.119258068501949</v>
      </c>
      <c r="Y48" s="24" t="n">
        <v>0.0970999896526337</v>
      </c>
      <c r="Z48" s="24" t="n">
        <v>0.184903249144554</v>
      </c>
      <c r="AA48" s="24" t="n">
        <v>0.0989354774355888</v>
      </c>
      <c r="AB48" s="24" t="n">
        <v>0.168517261743546</v>
      </c>
      <c r="AC48" s="24" t="n">
        <v>0.149419352412224</v>
      </c>
      <c r="AD48" s="24" t="n">
        <v>0.109100013971329</v>
      </c>
      <c r="AE48" s="24" t="n">
        <v>0.11490324139595</v>
      </c>
      <c r="AF48" s="24" t="n">
        <v>0.186199992895126</v>
      </c>
      <c r="AG48" s="24" t="n">
        <v>0.11083872616291</v>
      </c>
      <c r="AH48" s="24" t="n">
        <v>0.120870940387249</v>
      </c>
      <c r="AI48" s="24" t="n">
        <v>0.16480003297329</v>
      </c>
      <c r="AJ48" s="24" t="n">
        <v>0.127354815602303</v>
      </c>
      <c r="AK48" s="24" t="n">
        <v>0.109000034630299</v>
      </c>
      <c r="AL48" s="24" t="n">
        <v>0.1220967695117</v>
      </c>
      <c r="AM48" s="24" t="n">
        <v>0.0957725942134857</v>
      </c>
      <c r="AN48" s="24" t="n">
        <v>0.116283997893333</v>
      </c>
      <c r="AO48" s="24" t="n">
        <v>0.133003696799278</v>
      </c>
      <c r="AP48" s="24" t="n">
        <v>0.129115596413612</v>
      </c>
      <c r="AQ48" s="25" t="n">
        <v>0.126487195491791</v>
      </c>
      <c r="AR48" s="25" t="n">
        <v>0.136759996414185</v>
      </c>
      <c r="AS48" s="25" t="n">
        <v>0.132920518517494</v>
      </c>
      <c r="AT48" s="25" t="n">
        <v>0.120711103081703</v>
      </c>
      <c r="AU48" s="25" t="n">
        <v>0.128809601068497</v>
      </c>
      <c r="AV48" s="25" t="n">
        <v>0.133473098278046</v>
      </c>
      <c r="AW48" s="25" t="n">
        <v>0.147440001368523</v>
      </c>
      <c r="AX48" s="25" t="n">
        <v>0.142597198486328</v>
      </c>
      <c r="AY48" s="25" t="n">
        <v>0.134730502963066</v>
      </c>
      <c r="AZ48" s="25" t="n">
        <v>0.148096799850464</v>
      </c>
      <c r="BA48" s="25" t="n">
        <v>0.130366101861</v>
      </c>
      <c r="BB48" s="25" t="n">
        <v>0.125343397259712</v>
      </c>
      <c r="BC48" s="25" t="n">
        <v>0.122556000947952</v>
      </c>
      <c r="BD48" s="25" t="n">
        <v>0.14222440123558</v>
      </c>
      <c r="BE48" s="25" t="n">
        <v>0.128359794616699</v>
      </c>
      <c r="BF48" s="25" t="n">
        <v>0.11620119959116</v>
      </c>
      <c r="BG48" s="25" t="n">
        <v>0.12428879737854</v>
      </c>
      <c r="BH48" s="25" t="n">
        <v>0.149671703577042</v>
      </c>
      <c r="BI48" s="25" t="n">
        <v>0.142968401312828</v>
      </c>
      <c r="BJ48" s="25" t="n">
        <v>0.159018099308014</v>
      </c>
      <c r="BK48" s="26"/>
    </row>
    <row r="49" customFormat="false" ht="12.8" hidden="false" customHeight="false" outlineLevel="0" collapsed="false">
      <c r="A49" s="0" t="s">
        <v>389</v>
      </c>
      <c r="B49" s="0" t="s">
        <v>390</v>
      </c>
      <c r="C49" s="23" t="n">
        <v>2.40312314033508</v>
      </c>
      <c r="D49" s="23" t="n">
        <v>2.52503895759583</v>
      </c>
      <c r="E49" s="24" t="n">
        <v>2.34281039237976</v>
      </c>
      <c r="F49" s="24" t="n">
        <v>1.91649663448334</v>
      </c>
      <c r="G49" s="24" t="n">
        <v>1.99179232120514</v>
      </c>
      <c r="H49" s="24" t="n">
        <v>1.92884695529938</v>
      </c>
      <c r="I49" s="24" t="n">
        <v>1.97869062423706</v>
      </c>
      <c r="J49" s="24" t="n">
        <v>2.04077005386353</v>
      </c>
      <c r="K49" s="24" t="n">
        <v>2.04505610466003</v>
      </c>
      <c r="L49" s="24" t="n">
        <v>2.20106387138367</v>
      </c>
      <c r="M49" s="24" t="n">
        <v>2.25092196464539</v>
      </c>
      <c r="N49" s="24" t="n">
        <v>2.34489297866821</v>
      </c>
      <c r="O49" s="24" t="n">
        <v>2.64458060264587</v>
      </c>
      <c r="P49" s="24" t="n">
        <v>2.47760725021362</v>
      </c>
      <c r="Q49" s="24" t="n">
        <v>2.08735489845276</v>
      </c>
      <c r="R49" s="24" t="n">
        <v>1.9699000120163</v>
      </c>
      <c r="S49" s="24" t="n">
        <v>1.61941933631897</v>
      </c>
      <c r="T49" s="24" t="n">
        <v>1.58856666088104</v>
      </c>
      <c r="U49" s="24" t="n">
        <v>1.74161291122437</v>
      </c>
      <c r="V49" s="24" t="n">
        <v>1.99267745018005</v>
      </c>
      <c r="W49" s="24" t="n">
        <v>2.09833335876465</v>
      </c>
      <c r="X49" s="24" t="n">
        <v>2.04477429389954</v>
      </c>
      <c r="Y49" s="24" t="n">
        <v>2.17136669158936</v>
      </c>
      <c r="Z49" s="24" t="n">
        <v>2.47709679603577</v>
      </c>
      <c r="AA49" s="24" t="n">
        <v>2.62212896347046</v>
      </c>
      <c r="AB49" s="24" t="n">
        <v>2.52186226844788</v>
      </c>
      <c r="AC49" s="24" t="n">
        <v>2.03290319442749</v>
      </c>
      <c r="AD49" s="24" t="n">
        <v>2.06500005722046</v>
      </c>
      <c r="AE49" s="24" t="n">
        <v>2.03870964050293</v>
      </c>
      <c r="AF49" s="24" t="n">
        <v>1.77106666564941</v>
      </c>
      <c r="AG49" s="24" t="n">
        <v>1.91593551635742</v>
      </c>
      <c r="AH49" s="24" t="n">
        <v>1.96954834461212</v>
      </c>
      <c r="AI49" s="24" t="n">
        <v>1.93713331222534</v>
      </c>
      <c r="AJ49" s="24" t="n">
        <v>2.1899676322937</v>
      </c>
      <c r="AK49" s="24" t="n">
        <v>2.23356676101685</v>
      </c>
      <c r="AL49" s="24" t="n">
        <v>2.39254832267761</v>
      </c>
      <c r="AM49" s="24" t="n">
        <v>2.58093547821045</v>
      </c>
      <c r="AN49" s="24" t="n">
        <v>2.45450043678284</v>
      </c>
      <c r="AO49" s="24" t="n">
        <v>2.22499990463257</v>
      </c>
      <c r="AP49" s="24" t="n">
        <v>2.03392291069031</v>
      </c>
      <c r="AQ49" s="25" t="n">
        <v>1.86493098735809</v>
      </c>
      <c r="AR49" s="25" t="n">
        <v>1.86070096492767</v>
      </c>
      <c r="AS49" s="25" t="n">
        <v>1.92198002338409</v>
      </c>
      <c r="AT49" s="25" t="n">
        <v>2.02507495880127</v>
      </c>
      <c r="AU49" s="25" t="n">
        <v>2.10333204269409</v>
      </c>
      <c r="AV49" s="25" t="n">
        <v>2.22634291648865</v>
      </c>
      <c r="AW49" s="25" t="n">
        <v>2.28573393821716</v>
      </c>
      <c r="AX49" s="25" t="n">
        <v>2.45899796485901</v>
      </c>
      <c r="AY49" s="25" t="n">
        <v>2.58799695968628</v>
      </c>
      <c r="AZ49" s="25" t="n">
        <v>2.46367406845093</v>
      </c>
      <c r="BA49" s="25" t="n">
        <v>2.22228002548218</v>
      </c>
      <c r="BB49" s="25" t="n">
        <v>2.06935811042786</v>
      </c>
      <c r="BC49" s="25" t="n">
        <v>1.91321301460266</v>
      </c>
      <c r="BD49" s="25" t="n">
        <v>1.87655794620514</v>
      </c>
      <c r="BE49" s="25" t="n">
        <v>1.95620703697205</v>
      </c>
      <c r="BF49" s="25" t="n">
        <v>2.05196094512939</v>
      </c>
      <c r="BG49" s="25" t="n">
        <v>2.13851094245911</v>
      </c>
      <c r="BH49" s="25" t="n">
        <v>2.26779103279114</v>
      </c>
      <c r="BI49" s="25" t="n">
        <v>2.33327698707581</v>
      </c>
      <c r="BJ49" s="25" t="n">
        <v>2.48025298118591</v>
      </c>
      <c r="BK49" s="26"/>
    </row>
    <row r="50" customFormat="false" ht="12.8" hidden="false" customHeight="false" outlineLevel="0" collapsed="false">
      <c r="A50" s="0" t="s">
        <v>391</v>
      </c>
      <c r="B50" s="0" t="s">
        <v>392</v>
      </c>
      <c r="C50" s="23" t="n">
        <v>0.606225788593292</v>
      </c>
      <c r="D50" s="23" t="n">
        <v>0.766678512096405</v>
      </c>
      <c r="E50" s="24" t="n">
        <v>0.828129053115845</v>
      </c>
      <c r="F50" s="24" t="n">
        <v>0.648366630077362</v>
      </c>
      <c r="G50" s="24" t="n">
        <v>0.673483788967133</v>
      </c>
      <c r="H50" s="24" t="n">
        <v>0.682833313941956</v>
      </c>
      <c r="I50" s="24" t="n">
        <v>0.698096752166748</v>
      </c>
      <c r="J50" s="24" t="n">
        <v>0.747064530849457</v>
      </c>
      <c r="K50" s="24" t="n">
        <v>0.761099994182587</v>
      </c>
      <c r="L50" s="24" t="n">
        <v>0.759387075901032</v>
      </c>
      <c r="M50" s="24" t="n">
        <v>0.784566640853882</v>
      </c>
      <c r="N50" s="24" t="n">
        <v>0.751548409461975</v>
      </c>
      <c r="O50" s="24" t="n">
        <v>0.812677443027496</v>
      </c>
      <c r="P50" s="24" t="n">
        <v>0.770250022411346</v>
      </c>
      <c r="Q50" s="24" t="n">
        <v>0.657903254032135</v>
      </c>
      <c r="R50" s="24" t="n">
        <v>0.619366645812988</v>
      </c>
      <c r="S50" s="24" t="n">
        <v>0.521677434444428</v>
      </c>
      <c r="T50" s="24" t="n">
        <v>0.516133308410645</v>
      </c>
      <c r="U50" s="24" t="n">
        <v>0.530612885951996</v>
      </c>
      <c r="V50" s="24" t="n">
        <v>0.657999932765961</v>
      </c>
      <c r="W50" s="24" t="n">
        <v>0.717833340167999</v>
      </c>
      <c r="X50" s="24" t="n">
        <v>0.769419372081757</v>
      </c>
      <c r="Y50" s="24" t="n">
        <v>0.693833291530609</v>
      </c>
      <c r="Z50" s="24" t="n">
        <v>0.696032285690308</v>
      </c>
      <c r="AA50" s="24" t="n">
        <v>0.768806457519531</v>
      </c>
      <c r="AB50" s="24" t="n">
        <v>0.75</v>
      </c>
      <c r="AC50" s="24" t="n">
        <v>0.646935522556305</v>
      </c>
      <c r="AD50" s="24" t="n">
        <v>0.643066644668579</v>
      </c>
      <c r="AE50" s="24" t="n">
        <v>0.738161265850067</v>
      </c>
      <c r="AF50" s="24" t="n">
        <v>0.636066675186157</v>
      </c>
      <c r="AG50" s="24" t="n">
        <v>0.637225806713104</v>
      </c>
      <c r="AH50" s="24" t="n">
        <v>0.688354849815369</v>
      </c>
      <c r="AI50" s="24" t="n">
        <v>0.724999964237213</v>
      </c>
      <c r="AJ50" s="24" t="n">
        <v>0.842451632022858</v>
      </c>
      <c r="AK50" s="24" t="n">
        <v>0.698066651821137</v>
      </c>
      <c r="AL50" s="24" t="n">
        <v>0.658419370651245</v>
      </c>
      <c r="AM50" s="24" t="n">
        <v>0.725645184516907</v>
      </c>
      <c r="AN50" s="24" t="n">
        <v>0.716536223888397</v>
      </c>
      <c r="AO50" s="24" t="n">
        <v>0.72000002861023</v>
      </c>
      <c r="AP50" s="24" t="n">
        <v>0.673276007175446</v>
      </c>
      <c r="AQ50" s="25" t="n">
        <v>0.648069977760315</v>
      </c>
      <c r="AR50" s="25" t="n">
        <v>0.658598005771637</v>
      </c>
      <c r="AS50" s="25" t="n">
        <v>0.654943704605103</v>
      </c>
      <c r="AT50" s="25" t="n">
        <v>0.717226386070252</v>
      </c>
      <c r="AU50" s="25" t="n">
        <v>0.751046001911163</v>
      </c>
      <c r="AV50" s="25" t="n">
        <v>0.786515593528748</v>
      </c>
      <c r="AW50" s="25" t="n">
        <v>0.753135025501251</v>
      </c>
      <c r="AX50" s="25" t="n">
        <v>0.682677388191223</v>
      </c>
      <c r="AY50" s="25" t="n">
        <v>0.735578715801239</v>
      </c>
      <c r="AZ50" s="25" t="n">
        <v>0.726998031139374</v>
      </c>
      <c r="BA50" s="25" t="n">
        <v>0.715717375278473</v>
      </c>
      <c r="BB50" s="25" t="n">
        <v>0.67432701587677</v>
      </c>
      <c r="BC50" s="25" t="n">
        <v>0.659238994121552</v>
      </c>
      <c r="BD50" s="25" t="n">
        <v>0.65663868188858</v>
      </c>
      <c r="BE50" s="25" t="n">
        <v>0.665246605873108</v>
      </c>
      <c r="BF50" s="25" t="n">
        <v>0.72161203622818</v>
      </c>
      <c r="BG50" s="25" t="n">
        <v>0.756771683692932</v>
      </c>
      <c r="BH50" s="25" t="n">
        <v>0.794850409030914</v>
      </c>
      <c r="BI50" s="25" t="n">
        <v>0.770526111125946</v>
      </c>
      <c r="BJ50" s="25" t="n">
        <v>0.713633477687836</v>
      </c>
      <c r="BK50" s="26"/>
    </row>
    <row r="51" customFormat="false" ht="12.8" hidden="false" customHeight="false" outlineLevel="0" collapsed="false">
      <c r="A51" s="0" t="s">
        <v>393</v>
      </c>
      <c r="B51" s="0" t="s">
        <v>394</v>
      </c>
      <c r="C51" s="23" t="n">
        <v>1.79689741134644</v>
      </c>
      <c r="D51" s="23" t="n">
        <v>1.75836050510407</v>
      </c>
      <c r="E51" s="24" t="n">
        <v>1.51468133926392</v>
      </c>
      <c r="F51" s="24" t="n">
        <v>1.26812994480133</v>
      </c>
      <c r="G51" s="24" t="n">
        <v>1.31830847263336</v>
      </c>
      <c r="H51" s="24" t="n">
        <v>1.24601352214813</v>
      </c>
      <c r="I51" s="24" t="n">
        <v>1.28059387207031</v>
      </c>
      <c r="J51" s="24" t="n">
        <v>1.293705701828</v>
      </c>
      <c r="K51" s="24" t="n">
        <v>1.2839560508728</v>
      </c>
      <c r="L51" s="24" t="n">
        <v>1.44167673587799</v>
      </c>
      <c r="M51" s="24" t="n">
        <v>1.46635520458221</v>
      </c>
      <c r="N51" s="24" t="n">
        <v>1.59334468841553</v>
      </c>
      <c r="O51" s="24" t="n">
        <v>1.83190321922302</v>
      </c>
      <c r="P51" s="24" t="n">
        <v>1.70735716819763</v>
      </c>
      <c r="Q51" s="24" t="n">
        <v>1.42945158481598</v>
      </c>
      <c r="R51" s="24" t="n">
        <v>1.35053324699402</v>
      </c>
      <c r="S51" s="24" t="n">
        <v>1.09774196147919</v>
      </c>
      <c r="T51" s="24" t="n">
        <v>1.0724333524704</v>
      </c>
      <c r="U51" s="24" t="n">
        <v>1.21099996566772</v>
      </c>
      <c r="V51" s="24" t="n">
        <v>1.33467745780945</v>
      </c>
      <c r="W51" s="24" t="n">
        <v>1.380499958992</v>
      </c>
      <c r="X51" s="24" t="n">
        <v>1.27535486221313</v>
      </c>
      <c r="Y51" s="24" t="n">
        <v>1.4775333404541</v>
      </c>
      <c r="Z51" s="24" t="n">
        <v>1.78106451034546</v>
      </c>
      <c r="AA51" s="24" t="n">
        <v>1.85332262516022</v>
      </c>
      <c r="AB51" s="24" t="n">
        <v>1.77186214923859</v>
      </c>
      <c r="AC51" s="24" t="n">
        <v>1.38596773147583</v>
      </c>
      <c r="AD51" s="24" t="n">
        <v>1.42193329334259</v>
      </c>
      <c r="AE51" s="24" t="n">
        <v>1.30054843425751</v>
      </c>
      <c r="AF51" s="24" t="n">
        <v>1.13499999046326</v>
      </c>
      <c r="AG51" s="24" t="n">
        <v>1.27870965003967</v>
      </c>
      <c r="AH51" s="24" t="n">
        <v>1.28119349479675</v>
      </c>
      <c r="AI51" s="24" t="n">
        <v>1.21213328838348</v>
      </c>
      <c r="AJ51" s="24" t="n">
        <v>1.34751617908478</v>
      </c>
      <c r="AK51" s="24" t="n">
        <v>1.53549993038178</v>
      </c>
      <c r="AL51" s="24" t="n">
        <v>1.73412907123566</v>
      </c>
      <c r="AM51" s="24" t="n">
        <v>1.85529029369354</v>
      </c>
      <c r="AN51" s="24" t="n">
        <v>1.73796427249908</v>
      </c>
      <c r="AO51" s="24" t="n">
        <v>1.50499999523163</v>
      </c>
      <c r="AP51" s="24" t="n">
        <v>1.36064696311951</v>
      </c>
      <c r="AQ51" s="25" t="n">
        <v>1.21686196327209</v>
      </c>
      <c r="AR51" s="25" t="n">
        <v>1.20210301876068</v>
      </c>
      <c r="AS51" s="25" t="n">
        <v>1.26703703403473</v>
      </c>
      <c r="AT51" s="25" t="n">
        <v>1.30784904956818</v>
      </c>
      <c r="AU51" s="25" t="n">
        <v>1.35228598117828</v>
      </c>
      <c r="AV51" s="25" t="n">
        <v>1.43982696533203</v>
      </c>
      <c r="AW51" s="25" t="n">
        <v>1.53259897232056</v>
      </c>
      <c r="AX51" s="25" t="n">
        <v>1.77632105350494</v>
      </c>
      <c r="AY51" s="25" t="n">
        <v>1.85241794586182</v>
      </c>
      <c r="AZ51" s="25" t="n">
        <v>1.73667597770691</v>
      </c>
      <c r="BA51" s="25" t="n">
        <v>1.50656199455261</v>
      </c>
      <c r="BB51" s="25" t="n">
        <v>1.3950309753418</v>
      </c>
      <c r="BC51" s="25" t="n">
        <v>1.25397396087646</v>
      </c>
      <c r="BD51" s="25" t="n">
        <v>1.21992003917694</v>
      </c>
      <c r="BE51" s="25" t="n">
        <v>1.29096102714539</v>
      </c>
      <c r="BF51" s="25" t="n">
        <v>1.33034896850586</v>
      </c>
      <c r="BG51" s="25" t="n">
        <v>1.3817390203476</v>
      </c>
      <c r="BH51" s="25" t="n">
        <v>1.47293996810913</v>
      </c>
      <c r="BI51" s="25" t="n">
        <v>1.56275105476379</v>
      </c>
      <c r="BJ51" s="25" t="n">
        <v>1.76661896705627</v>
      </c>
      <c r="BK51" s="26"/>
    </row>
    <row r="52" customFormat="false" ht="12.8" hidden="false" customHeight="false" outlineLevel="0" collapsed="false">
      <c r="A52" s="0" t="s">
        <v>395</v>
      </c>
      <c r="B52" s="0" t="s">
        <v>396</v>
      </c>
      <c r="C52" s="23" t="n">
        <v>1.63635432720184</v>
      </c>
      <c r="D52" s="23" t="n">
        <v>1.59670639038086</v>
      </c>
      <c r="E52" s="24" t="n">
        <v>1.30432450771332</v>
      </c>
      <c r="F52" s="24" t="n">
        <v>1.04570293426514</v>
      </c>
      <c r="G52" s="24" t="n">
        <v>1.04638135433197</v>
      </c>
      <c r="H52" s="24" t="n">
        <v>0.960262954235077</v>
      </c>
      <c r="I52" s="24" t="n">
        <v>1.04529643058777</v>
      </c>
      <c r="J52" s="24" t="n">
        <v>1.10098195075989</v>
      </c>
      <c r="K52" s="24" t="n">
        <v>1.09070479869843</v>
      </c>
      <c r="L52" s="24" t="n">
        <v>1.32657957077026</v>
      </c>
      <c r="M52" s="24" t="n">
        <v>1.33744239807129</v>
      </c>
      <c r="N52" s="24" t="n">
        <v>1.50062227249146</v>
      </c>
      <c r="O52" s="24" t="n">
        <v>1.7203871011734</v>
      </c>
      <c r="P52" s="24" t="n">
        <v>1.55085718631744</v>
      </c>
      <c r="Q52" s="24" t="n">
        <v>1.16677415370941</v>
      </c>
      <c r="R52" s="24" t="n">
        <v>1.0724333524704</v>
      </c>
      <c r="S52" s="24" t="n">
        <v>0.863387048244476</v>
      </c>
      <c r="T52" s="24" t="n">
        <v>0.819999992847443</v>
      </c>
      <c r="U52" s="24" t="n">
        <v>0.931258082389832</v>
      </c>
      <c r="V52" s="24" t="n">
        <v>1.05770969390869</v>
      </c>
      <c r="W52" s="24" t="n">
        <v>1.18646669387817</v>
      </c>
      <c r="X52" s="24" t="n">
        <v>1.18503224849701</v>
      </c>
      <c r="Y52" s="24" t="n">
        <v>1.35953330993652</v>
      </c>
      <c r="Z52" s="24" t="n">
        <v>1.68080639839172</v>
      </c>
      <c r="AA52" s="24" t="n">
        <v>1.78887093067169</v>
      </c>
      <c r="AB52" s="24" t="n">
        <v>1.62693107128143</v>
      </c>
      <c r="AC52" s="24" t="n">
        <v>1.23635482788086</v>
      </c>
      <c r="AD52" s="24" t="n">
        <v>1.12673330307007</v>
      </c>
      <c r="AE52" s="24" t="n">
        <v>1.06864511966705</v>
      </c>
      <c r="AF52" s="24" t="n">
        <v>0.908900022506714</v>
      </c>
      <c r="AG52" s="24" t="n">
        <v>1.07580649852753</v>
      </c>
      <c r="AH52" s="24" t="n">
        <v>1.09858059883118</v>
      </c>
      <c r="AI52" s="24" t="n">
        <v>1.03770005702972</v>
      </c>
      <c r="AJ52" s="24" t="n">
        <v>1.22870969772339</v>
      </c>
      <c r="AK52" s="24" t="n">
        <v>1.42219996452332</v>
      </c>
      <c r="AL52" s="24" t="n">
        <v>1.67241930961609</v>
      </c>
      <c r="AM52" s="24" t="n">
        <v>1.74553894996643</v>
      </c>
      <c r="AN52" s="24" t="n">
        <v>1.64389145374298</v>
      </c>
      <c r="AO52" s="24" t="n">
        <v>1.33899998664856</v>
      </c>
      <c r="AP52" s="24" t="n">
        <v>1.0825389623642</v>
      </c>
      <c r="AQ52" s="25" t="n">
        <v>0.957715094089508</v>
      </c>
      <c r="AR52" s="25" t="n">
        <v>0.965825974941254</v>
      </c>
      <c r="AS52" s="25" t="n">
        <v>1.01776194572449</v>
      </c>
      <c r="AT52" s="25" t="n">
        <v>1.074059009552</v>
      </c>
      <c r="AU52" s="25" t="n">
        <v>1.14940905570984</v>
      </c>
      <c r="AV52" s="25" t="n">
        <v>1.29088604450226</v>
      </c>
      <c r="AW52" s="25" t="n">
        <v>1.38479602336884</v>
      </c>
      <c r="AX52" s="25" t="n">
        <v>1.5967470407486</v>
      </c>
      <c r="AY52" s="25" t="n">
        <v>1.70306599140167</v>
      </c>
      <c r="AZ52" s="25" t="n">
        <v>1.55976402759552</v>
      </c>
      <c r="BA52" s="25" t="n">
        <v>1.31717395782471</v>
      </c>
      <c r="BB52" s="25" t="n">
        <v>1.12022197246552</v>
      </c>
      <c r="BC52" s="25" t="n">
        <v>0.985047399997711</v>
      </c>
      <c r="BD52" s="25" t="n">
        <v>0.990224480628967</v>
      </c>
      <c r="BE52" s="25" t="n">
        <v>1.04068505764008</v>
      </c>
      <c r="BF52" s="25" t="n">
        <v>1.09282994270325</v>
      </c>
      <c r="BG52" s="25" t="n">
        <v>1.16672694683075</v>
      </c>
      <c r="BH52" s="25" t="n">
        <v>1.31105303764343</v>
      </c>
      <c r="BI52" s="25" t="n">
        <v>1.40735995769501</v>
      </c>
      <c r="BJ52" s="25" t="n">
        <v>1.60128498077393</v>
      </c>
      <c r="BK52" s="26"/>
    </row>
    <row r="53" customFormat="false" ht="12.8" hidden="false" customHeight="false" outlineLevel="0" collapsed="false">
      <c r="A53" s="0" t="s">
        <v>397</v>
      </c>
      <c r="B53" s="0" t="s">
        <v>398</v>
      </c>
      <c r="C53" s="23" t="n">
        <v>0.437054723501205</v>
      </c>
      <c r="D53" s="23" t="n">
        <v>0.395066261291504</v>
      </c>
      <c r="E53" s="24" t="n">
        <v>0.373538196086884</v>
      </c>
      <c r="F53" s="24" t="n">
        <v>0.321940124034882</v>
      </c>
      <c r="G53" s="24" t="n">
        <v>0.341170758008957</v>
      </c>
      <c r="H53" s="24" t="n">
        <v>0.30108243227005</v>
      </c>
      <c r="I53" s="24" t="n">
        <v>0.329794257879257</v>
      </c>
      <c r="J53" s="24" t="n">
        <v>0.306901067495346</v>
      </c>
      <c r="K53" s="24" t="n">
        <v>0.322127521038055</v>
      </c>
      <c r="L53" s="24" t="n">
        <v>0.340021222829819</v>
      </c>
      <c r="M53" s="24" t="n">
        <v>0.34620413184166</v>
      </c>
      <c r="N53" s="24" t="n">
        <v>0.332585453987122</v>
      </c>
      <c r="O53" s="24" t="n">
        <v>0.432641535997391</v>
      </c>
      <c r="P53" s="24" t="n">
        <v>0.375205010175705</v>
      </c>
      <c r="Q53" s="24" t="n">
        <v>0.325305849313736</v>
      </c>
      <c r="R53" s="24" t="n">
        <v>0.329516142606735</v>
      </c>
      <c r="S53" s="24" t="n">
        <v>0.296355694532394</v>
      </c>
      <c r="T53" s="24" t="n">
        <v>0.270609974861145</v>
      </c>
      <c r="U53" s="24" t="n">
        <v>0.286023527383804</v>
      </c>
      <c r="V53" s="24" t="n">
        <v>0.294150203466415</v>
      </c>
      <c r="W53" s="24" t="n">
        <v>0.288088738918304</v>
      </c>
      <c r="X53" s="24" t="n">
        <v>0.320487052202225</v>
      </c>
      <c r="Y53" s="24" t="n">
        <v>0.296639829874039</v>
      </c>
      <c r="Z53" s="24" t="n">
        <v>0.416430354118347</v>
      </c>
      <c r="AA53" s="24" t="n">
        <v>0.380986213684082</v>
      </c>
      <c r="AB53" s="24" t="n">
        <v>0.350047081708908</v>
      </c>
      <c r="AC53" s="24" t="n">
        <v>0.356544375419617</v>
      </c>
      <c r="AD53" s="24" t="n">
        <v>0.37715071439743</v>
      </c>
      <c r="AE53" s="24" t="n">
        <v>0.287461310625076</v>
      </c>
      <c r="AF53" s="24" t="n">
        <v>0.359607726335526</v>
      </c>
      <c r="AG53" s="24" t="n">
        <v>0.303814113140106</v>
      </c>
      <c r="AH53" s="24" t="n">
        <v>0.262829422950745</v>
      </c>
      <c r="AI53" s="24" t="n">
        <v>0.284839361906052</v>
      </c>
      <c r="AJ53" s="24" t="n">
        <v>0.273599863052368</v>
      </c>
      <c r="AK53" s="24" t="n">
        <v>0.265881150960922</v>
      </c>
      <c r="AL53" s="24" t="n">
        <v>0.355692088603973</v>
      </c>
      <c r="AM53" s="24" t="n">
        <v>0.372099727392197</v>
      </c>
      <c r="AN53" s="24" t="n">
        <v>0.290935188531876</v>
      </c>
      <c r="AO53" s="24" t="n">
        <v>0.356821119785309</v>
      </c>
      <c r="AP53" s="24" t="n">
        <v>0.329550683498383</v>
      </c>
      <c r="AQ53" s="25" t="n">
        <v>0.315863698720932</v>
      </c>
      <c r="AR53" s="25" t="n">
        <v>0.306391805410385</v>
      </c>
      <c r="AS53" s="25" t="n">
        <v>0.295563906431198</v>
      </c>
      <c r="AT53" s="25" t="n">
        <v>0.298467308282852</v>
      </c>
      <c r="AU53" s="25" t="n">
        <v>0.301546186208725</v>
      </c>
      <c r="AV53" s="25" t="n">
        <v>0.310065388679504</v>
      </c>
      <c r="AW53" s="25" t="n">
        <v>0.326366692781448</v>
      </c>
      <c r="AX53" s="25" t="n">
        <v>0.350687801837921</v>
      </c>
      <c r="AY53" s="25" t="n">
        <v>0.397243112325668</v>
      </c>
      <c r="AZ53" s="25" t="n">
        <v>0.372566074132919</v>
      </c>
      <c r="BA53" s="25" t="n">
        <v>0.355329096317291</v>
      </c>
      <c r="BB53" s="25" t="n">
        <v>0.330396801233292</v>
      </c>
      <c r="BC53" s="25" t="n">
        <v>0.315481603145599</v>
      </c>
      <c r="BD53" s="25" t="n">
        <v>0.305068790912628</v>
      </c>
      <c r="BE53" s="25" t="n">
        <v>0.294425308704376</v>
      </c>
      <c r="BF53" s="25" t="n">
        <v>0.297198593616486</v>
      </c>
      <c r="BG53" s="25" t="n">
        <v>0.300068289041519</v>
      </c>
      <c r="BH53" s="25" t="n">
        <v>0.298351109027863</v>
      </c>
      <c r="BI53" s="25" t="n">
        <v>0.314297586679459</v>
      </c>
      <c r="BJ53" s="25" t="n">
        <v>0.327570289373398</v>
      </c>
      <c r="BK53" s="26"/>
    </row>
    <row r="54" customFormat="false" ht="12.8" hidden="false" customHeight="false" outlineLevel="0" collapsed="false">
      <c r="A54" s="0" t="s">
        <v>399</v>
      </c>
      <c r="B54" s="0" t="s">
        <v>400</v>
      </c>
      <c r="C54" s="23" t="n">
        <v>0</v>
      </c>
      <c r="D54" s="23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0</v>
      </c>
      <c r="N54" s="24" t="n">
        <v>0</v>
      </c>
      <c r="O54" s="24" t="n">
        <v>0</v>
      </c>
      <c r="P54" s="24" t="n">
        <v>0</v>
      </c>
      <c r="Q54" s="24" t="n">
        <v>0</v>
      </c>
      <c r="R54" s="24" t="n">
        <v>0</v>
      </c>
      <c r="S54" s="24" t="n">
        <v>0</v>
      </c>
      <c r="T54" s="24" t="n">
        <v>0</v>
      </c>
      <c r="U54" s="24" t="n">
        <v>0</v>
      </c>
      <c r="V54" s="24" t="n">
        <v>0</v>
      </c>
      <c r="W54" s="24" t="n">
        <v>0</v>
      </c>
      <c r="X54" s="24" t="n">
        <v>0</v>
      </c>
      <c r="Y54" s="24" t="n">
        <v>0</v>
      </c>
      <c r="Z54" s="24" t="n">
        <v>0</v>
      </c>
      <c r="AA54" s="24" t="n">
        <v>0</v>
      </c>
      <c r="AB54" s="24" t="n">
        <v>0</v>
      </c>
      <c r="AC54" s="24" t="n">
        <v>0</v>
      </c>
      <c r="AD54" s="24" t="n">
        <v>0</v>
      </c>
      <c r="AE54" s="24" t="n">
        <v>0</v>
      </c>
      <c r="AF54" s="24" t="n">
        <v>0</v>
      </c>
      <c r="AG54" s="24" t="n">
        <v>0</v>
      </c>
      <c r="AH54" s="24" t="n">
        <v>0</v>
      </c>
      <c r="AI54" s="24" t="n">
        <v>0</v>
      </c>
      <c r="AJ54" s="24" t="n">
        <v>0</v>
      </c>
      <c r="AK54" s="24" t="n">
        <v>0</v>
      </c>
      <c r="AL54" s="24" t="n">
        <v>0</v>
      </c>
      <c r="AM54" s="24" t="n">
        <v>0</v>
      </c>
      <c r="AN54" s="24" t="n">
        <v>0</v>
      </c>
      <c r="AO54" s="24" t="n">
        <v>0</v>
      </c>
      <c r="AP54" s="24" t="n">
        <v>0</v>
      </c>
      <c r="AQ54" s="25" t="n">
        <v>0</v>
      </c>
      <c r="AR54" s="25" t="n">
        <v>0</v>
      </c>
      <c r="AS54" s="25" t="n">
        <v>0</v>
      </c>
      <c r="AT54" s="25" t="n">
        <v>0</v>
      </c>
      <c r="AU54" s="25" t="n">
        <v>0</v>
      </c>
      <c r="AV54" s="25" t="n">
        <v>0</v>
      </c>
      <c r="AW54" s="25" t="n">
        <v>0</v>
      </c>
      <c r="AX54" s="25" t="n">
        <v>0</v>
      </c>
      <c r="AY54" s="25" t="n">
        <v>0</v>
      </c>
      <c r="AZ54" s="25" t="n">
        <v>0</v>
      </c>
      <c r="BA54" s="25" t="n">
        <v>0</v>
      </c>
      <c r="BB54" s="25" t="n">
        <v>0</v>
      </c>
      <c r="BC54" s="25" t="n">
        <v>0</v>
      </c>
      <c r="BD54" s="25" t="n">
        <v>0</v>
      </c>
      <c r="BE54" s="25" t="n">
        <v>0</v>
      </c>
      <c r="BF54" s="25" t="n">
        <v>0</v>
      </c>
      <c r="BG54" s="25" t="n">
        <v>0</v>
      </c>
      <c r="BH54" s="25" t="n">
        <v>0</v>
      </c>
      <c r="BI54" s="25" t="n">
        <v>0</v>
      </c>
      <c r="BJ54" s="25" t="n">
        <v>0</v>
      </c>
      <c r="BK54" s="26"/>
    </row>
    <row r="55" customFormat="false" ht="12.8" hidden="false" customHeight="false" outlineLevel="0" collapsed="false">
      <c r="A55" s="0" t="s">
        <v>401</v>
      </c>
      <c r="B55" s="0" t="s">
        <v>402</v>
      </c>
      <c r="C55" s="23" t="n">
        <v>0.0583870969712734</v>
      </c>
      <c r="D55" s="23" t="n">
        <v>-0.118392862379551</v>
      </c>
      <c r="E55" s="24" t="n">
        <v>-0.0433225817978382</v>
      </c>
      <c r="F55" s="24" t="n">
        <v>-0.0447000004351139</v>
      </c>
      <c r="G55" s="24" t="n">
        <v>-0.0540000014007092</v>
      </c>
      <c r="H55" s="24" t="n">
        <v>-0.0576666668057442</v>
      </c>
      <c r="I55" s="24" t="n">
        <v>-0.111451610922813</v>
      </c>
      <c r="J55" s="24" t="n">
        <v>-0.0357419364154339</v>
      </c>
      <c r="K55" s="24" t="n">
        <v>-0.0751999989151955</v>
      </c>
      <c r="L55" s="24" t="n">
        <v>-0.0485161282122135</v>
      </c>
      <c r="M55" s="24" t="n">
        <v>-0.0603666640818119</v>
      </c>
      <c r="N55" s="24" t="n">
        <v>-0.179516136646271</v>
      </c>
      <c r="O55" s="24" t="n">
        <v>-0.0796774178743362</v>
      </c>
      <c r="P55" s="24" t="n">
        <v>0.0513571426272392</v>
      </c>
      <c r="Q55" s="24" t="n">
        <v>0.0836129039525986</v>
      </c>
      <c r="R55" s="24" t="n">
        <v>0.0729333311319351</v>
      </c>
      <c r="S55" s="24" t="n">
        <v>0.0671935454010963</v>
      </c>
      <c r="T55" s="24" t="n">
        <v>-0.0058333333581686</v>
      </c>
      <c r="U55" s="24" t="n">
        <v>-0.0191290322691202</v>
      </c>
      <c r="V55" s="24" t="n">
        <v>-0.0608709678053856</v>
      </c>
      <c r="W55" s="24" t="n">
        <v>-0.177266657352448</v>
      </c>
      <c r="X55" s="24" t="n">
        <v>-0.0391935482621193</v>
      </c>
      <c r="Y55" s="24" t="n">
        <v>-0.124733328819275</v>
      </c>
      <c r="Z55" s="24" t="n">
        <v>-0.0500967726111412</v>
      </c>
      <c r="AA55" s="24" t="n">
        <v>-0.150032252073288</v>
      </c>
      <c r="AB55" s="24" t="n">
        <v>-0.0483793132007122</v>
      </c>
      <c r="AC55" s="24" t="n">
        <v>0.0450322590768337</v>
      </c>
      <c r="AD55" s="24" t="n">
        <v>-0.0503333322703838</v>
      </c>
      <c r="AE55" s="24" t="n">
        <v>-0.0618387088179588</v>
      </c>
      <c r="AF55" s="24" t="n">
        <v>-0.0802333280444145</v>
      </c>
      <c r="AG55" s="24" t="n">
        <v>0.0256129037588835</v>
      </c>
      <c r="AH55" s="24" t="n">
        <v>0.0485806465148926</v>
      </c>
      <c r="AI55" s="24" t="n">
        <v>-0.125399991869926</v>
      </c>
      <c r="AJ55" s="24" t="n">
        <v>-0.0732258036732674</v>
      </c>
      <c r="AK55" s="24" t="n">
        <v>-0.0456000007688999</v>
      </c>
      <c r="AL55" s="24" t="n">
        <v>-0.180032253265381</v>
      </c>
      <c r="AM55" s="24" t="n">
        <v>-0.0869350656867027</v>
      </c>
      <c r="AN55" s="24" t="n">
        <v>-0.0579999983310699</v>
      </c>
      <c r="AO55" s="24" t="n">
        <v>-0.0350000001490116</v>
      </c>
      <c r="AP55" s="24" t="n">
        <v>-0.046000000089407</v>
      </c>
      <c r="AQ55" s="25" t="n">
        <v>-0.0482335984706879</v>
      </c>
      <c r="AR55" s="25" t="n">
        <v>-0.0478347018361092</v>
      </c>
      <c r="AS55" s="25" t="n">
        <v>-0.060809500515461</v>
      </c>
      <c r="AT55" s="25" t="n">
        <v>-0.0485755987465382</v>
      </c>
      <c r="AU55" s="25" t="n">
        <v>-0.10521599650383</v>
      </c>
      <c r="AV55" s="25" t="n">
        <v>-0.0595900006592274</v>
      </c>
      <c r="AW55" s="25" t="n">
        <v>-0.060757901519537</v>
      </c>
      <c r="AX55" s="25" t="n">
        <v>-0.0331730991601944</v>
      </c>
      <c r="AY55" s="25" t="n">
        <v>-0.0557680986821651</v>
      </c>
      <c r="AZ55" s="25" t="n">
        <v>-0.00511407013982534</v>
      </c>
      <c r="BA55" s="25" t="n">
        <v>0.00382598000578582</v>
      </c>
      <c r="BB55" s="25" t="n">
        <v>-0.0143614998087287</v>
      </c>
      <c r="BC55" s="25" t="n">
        <v>-0.0405539013445377</v>
      </c>
      <c r="BD55" s="25" t="n">
        <v>-0.0487877987325192</v>
      </c>
      <c r="BE55" s="25" t="n">
        <v>-0.0739165991544724</v>
      </c>
      <c r="BF55" s="25" t="n">
        <v>-0.0474215000867844</v>
      </c>
      <c r="BG55" s="25" t="n">
        <v>-0.106359802186489</v>
      </c>
      <c r="BH55" s="25" t="n">
        <v>-0.0355034992098808</v>
      </c>
      <c r="BI55" s="25" t="n">
        <v>-0.0642210990190506</v>
      </c>
      <c r="BJ55" s="25" t="n">
        <v>-0.0425705015659332</v>
      </c>
      <c r="BK55" s="26"/>
    </row>
    <row r="56" customFormat="false" ht="12.8" hidden="false" customHeight="false" outlineLevel="0" collapsed="false">
      <c r="A56" s="0" t="s">
        <v>403</v>
      </c>
      <c r="B56" s="0" t="s">
        <v>404</v>
      </c>
      <c r="C56" s="23" t="n">
        <v>19.4535007476807</v>
      </c>
      <c r="D56" s="23" t="n">
        <v>19.4436779022217</v>
      </c>
      <c r="E56" s="24" t="n">
        <v>19.6762847900391</v>
      </c>
      <c r="F56" s="24" t="n">
        <v>19.5520553588867</v>
      </c>
      <c r="G56" s="24" t="n">
        <v>19.7281723022461</v>
      </c>
      <c r="H56" s="24" t="n">
        <v>19.8748664855957</v>
      </c>
      <c r="I56" s="24" t="n">
        <v>20.0758380889893</v>
      </c>
      <c r="J56" s="24" t="n">
        <v>20.2212696075439</v>
      </c>
      <c r="K56" s="24" t="n">
        <v>19.4609432220459</v>
      </c>
      <c r="L56" s="24" t="n">
        <v>19.6783809661865</v>
      </c>
      <c r="M56" s="24" t="n">
        <v>19.9912090301514</v>
      </c>
      <c r="N56" s="24" t="n">
        <v>19.9433498382568</v>
      </c>
      <c r="O56" s="24" t="n">
        <v>20.0165004730225</v>
      </c>
      <c r="P56" s="24" t="n">
        <v>20.3749980926514</v>
      </c>
      <c r="Q56" s="24" t="n">
        <v>19.7075328826904</v>
      </c>
      <c r="R56" s="24" t="n">
        <v>19.8304271697998</v>
      </c>
      <c r="S56" s="24" t="n">
        <v>19.3437004089355</v>
      </c>
      <c r="T56" s="24" t="n">
        <v>19.7932815551758</v>
      </c>
      <c r="U56" s="24" t="n">
        <v>20.0938835144043</v>
      </c>
      <c r="V56" s="24" t="n">
        <v>20.5855808258057</v>
      </c>
      <c r="W56" s="24" t="n">
        <v>19.9325160980225</v>
      </c>
      <c r="X56" s="24" t="n">
        <v>20.1821517944336</v>
      </c>
      <c r="Y56" s="24" t="n">
        <v>19.8726711273193</v>
      </c>
      <c r="Z56" s="24" t="n">
        <v>20.679141998291</v>
      </c>
      <c r="AA56" s="24" t="n">
        <v>20.3931484222412</v>
      </c>
      <c r="AB56" s="24" t="n">
        <v>20.5489444732666</v>
      </c>
      <c r="AC56" s="24" t="n">
        <v>20.1605434417725</v>
      </c>
      <c r="AD56" s="24" t="n">
        <v>20.2071514129639</v>
      </c>
      <c r="AE56" s="24" t="n">
        <v>20.2088165283203</v>
      </c>
      <c r="AF56" s="24" t="n">
        <v>20.332540512085</v>
      </c>
      <c r="AG56" s="24" t="n">
        <v>20.6009750366211</v>
      </c>
      <c r="AH56" s="24" t="n">
        <v>20.7321834564209</v>
      </c>
      <c r="AI56" s="24" t="n">
        <v>20.4109058380127</v>
      </c>
      <c r="AJ56" s="24" t="n">
        <v>20.7434062957764</v>
      </c>
      <c r="AK56" s="24" t="n">
        <v>20.7819480895996</v>
      </c>
      <c r="AL56" s="24" t="n">
        <v>21.0795631408691</v>
      </c>
      <c r="AM56" s="24" t="n">
        <v>20.5239677429199</v>
      </c>
      <c r="AN56" s="24" t="n">
        <v>20.6496429443359</v>
      </c>
      <c r="AO56" s="24" t="n">
        <v>20.9356136322022</v>
      </c>
      <c r="AP56" s="24" t="n">
        <v>20.5372486114502</v>
      </c>
      <c r="AQ56" s="25" t="n">
        <v>20.4540195465088</v>
      </c>
      <c r="AR56" s="25" t="n">
        <v>20.7903709411621</v>
      </c>
      <c r="AS56" s="25" t="n">
        <v>20.8876800537109</v>
      </c>
      <c r="AT56" s="25" t="n">
        <v>21.1035900115967</v>
      </c>
      <c r="AU56" s="25" t="n">
        <v>20.8581199645996</v>
      </c>
      <c r="AV56" s="25" t="n">
        <v>21.1016407012939</v>
      </c>
      <c r="AW56" s="25" t="n">
        <v>20.9242305755615</v>
      </c>
      <c r="AX56" s="25" t="n">
        <v>21.5200691223145</v>
      </c>
      <c r="AY56" s="25" t="n">
        <v>21.2848796844482</v>
      </c>
      <c r="AZ56" s="25" t="n">
        <v>21.4994792938232</v>
      </c>
      <c r="BA56" s="25" t="n">
        <v>21.0433902740479</v>
      </c>
      <c r="BB56" s="25" t="n">
        <v>20.9571304321289</v>
      </c>
      <c r="BC56" s="25" t="n">
        <v>20.8027801513672</v>
      </c>
      <c r="BD56" s="25" t="n">
        <v>21.074649810791</v>
      </c>
      <c r="BE56" s="25" t="n">
        <v>21.2201404571533</v>
      </c>
      <c r="BF56" s="25" t="n">
        <v>21.4829692840576</v>
      </c>
      <c r="BG56" s="25" t="n">
        <v>21.206859588623</v>
      </c>
      <c r="BH56" s="25" t="n">
        <v>21.4407005310059</v>
      </c>
      <c r="BI56" s="25" t="n">
        <v>21.2276706695557</v>
      </c>
      <c r="BJ56" s="25" t="n">
        <v>21.8144207000732</v>
      </c>
      <c r="BK56" s="26"/>
    </row>
    <row r="57" customFormat="false" ht="12.8" hidden="false" customHeight="false" outlineLevel="0" collapsed="false"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</row>
    <row r="58" customFormat="false" ht="12.8" hidden="false" customHeight="false" outlineLevel="0" collapsed="false"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</row>
    <row r="59" customFormat="false" ht="12.8" hidden="false" customHeight="false" outlineLevel="0" collapsed="false">
      <c r="B59" s="10" t="s">
        <v>405</v>
      </c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</row>
    <row r="60" s="92" customFormat="true" ht="12.8" hidden="false" customHeight="false" outlineLevel="0" collapsed="false">
      <c r="A60" s="92" t="s">
        <v>406</v>
      </c>
      <c r="B60" s="92" t="s">
        <v>407</v>
      </c>
      <c r="C60" s="55" t="n">
        <v>320.302001953125</v>
      </c>
      <c r="D60" s="55" t="n">
        <v>327.356994628906</v>
      </c>
      <c r="E60" s="56" t="n">
        <v>333.503997802734</v>
      </c>
      <c r="F60" s="56" t="n">
        <v>324.648986816406</v>
      </c>
      <c r="G60" s="56" t="n">
        <v>327.028991699219</v>
      </c>
      <c r="H60" s="56" t="n">
        <v>317.553985595703</v>
      </c>
      <c r="I60" s="56" t="n">
        <v>304.273986816406</v>
      </c>
      <c r="J60" s="56" t="n">
        <v>296.217010498047</v>
      </c>
      <c r="K60" s="56" t="n">
        <v>270.647003173828</v>
      </c>
      <c r="L60" s="56" t="n">
        <v>291.471008300781</v>
      </c>
      <c r="M60" s="56" t="n">
        <v>288.066986083984</v>
      </c>
      <c r="N60" s="56" t="n">
        <v>277.614013671875</v>
      </c>
      <c r="O60" s="56" t="n">
        <v>274.045013427734</v>
      </c>
      <c r="P60" s="56" t="n">
        <v>271.085998535156</v>
      </c>
      <c r="Q60" s="56" t="n">
        <v>281.587005615234</v>
      </c>
      <c r="R60" s="56" t="n">
        <v>291.375</v>
      </c>
      <c r="S60" s="56" t="n">
        <v>285.523010253906</v>
      </c>
      <c r="T60" s="56" t="n">
        <v>284.593994140625</v>
      </c>
      <c r="U60" s="56" t="n">
        <v>284.921997070313</v>
      </c>
      <c r="V60" s="56" t="n">
        <v>279.494995117188</v>
      </c>
      <c r="W60" s="56" t="n">
        <v>286.656005859375</v>
      </c>
      <c r="X60" s="56" t="n">
        <v>294.644012451172</v>
      </c>
      <c r="Y60" s="56" t="n">
        <v>281.226013183594</v>
      </c>
      <c r="Z60" s="56" t="n">
        <v>268.875</v>
      </c>
      <c r="AA60" s="56" t="n">
        <v>271.351013183594</v>
      </c>
      <c r="AB60" s="56" t="n">
        <v>276.661987304688</v>
      </c>
      <c r="AC60" s="56" t="n">
        <v>293.709014892578</v>
      </c>
      <c r="AD60" s="56" t="n">
        <v>299.007995605469</v>
      </c>
      <c r="AE60" s="56" t="n">
        <v>301.631988525391</v>
      </c>
      <c r="AF60" s="56" t="n">
        <v>304.485992431641</v>
      </c>
      <c r="AG60" s="56" t="n">
        <v>295.43701171875</v>
      </c>
      <c r="AH60" s="56" t="n">
        <v>280.296997070313</v>
      </c>
      <c r="AI60" s="56" t="n">
        <v>274.485992431641</v>
      </c>
      <c r="AJ60" s="56" t="n">
        <v>288.386993408203</v>
      </c>
      <c r="AK60" s="56" t="n">
        <v>291.557006835938</v>
      </c>
      <c r="AL60" s="56" t="n">
        <v>286.279998779297</v>
      </c>
      <c r="AM60" s="56" t="n">
        <v>288.632019042969</v>
      </c>
      <c r="AN60" s="56" t="n">
        <v>303.621948242188</v>
      </c>
      <c r="AO60" s="56" t="n">
        <v>317.06201171875</v>
      </c>
      <c r="AP60" s="56" t="n">
        <v>327.053497314453</v>
      </c>
      <c r="AQ60" s="57" t="n">
        <v>322.526092529297</v>
      </c>
      <c r="AR60" s="57" t="n">
        <v>313.373809814453</v>
      </c>
      <c r="AS60" s="57" t="n">
        <v>305.469909667969</v>
      </c>
      <c r="AT60" s="57" t="n">
        <v>297.766815185547</v>
      </c>
      <c r="AU60" s="57" t="n">
        <v>288.959411621094</v>
      </c>
      <c r="AV60" s="57" t="n">
        <v>295.202911376953</v>
      </c>
      <c r="AW60" s="57" t="n">
        <v>291.224914550781</v>
      </c>
      <c r="AX60" s="57" t="n">
        <v>285.081604003906</v>
      </c>
      <c r="AY60" s="57" t="n">
        <v>288.233489990234</v>
      </c>
      <c r="AZ60" s="57" t="n">
        <v>288.447509765625</v>
      </c>
      <c r="BA60" s="57" t="n">
        <v>303.072692871094</v>
      </c>
      <c r="BB60" s="57" t="n">
        <v>310.578704833984</v>
      </c>
      <c r="BC60" s="57" t="n">
        <v>308.347106933594</v>
      </c>
      <c r="BD60" s="57" t="n">
        <v>302.199310302734</v>
      </c>
      <c r="BE60" s="57" t="n">
        <v>297.437408447266</v>
      </c>
      <c r="BF60" s="57" t="n">
        <v>292.658996582031</v>
      </c>
      <c r="BG60" s="57" t="n">
        <v>286.333312988281</v>
      </c>
      <c r="BH60" s="57" t="n">
        <v>294.979797363281</v>
      </c>
      <c r="BI60" s="57" t="n">
        <v>293.203002929688</v>
      </c>
      <c r="BJ60" s="57" t="n">
        <v>287.099914550781</v>
      </c>
      <c r="BK60" s="58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92" customFormat="true" ht="12.8" hidden="false" customHeight="false" outlineLevel="0" collapsed="false">
      <c r="A61" s="92" t="s">
        <v>408</v>
      </c>
      <c r="B61" s="92" t="s">
        <v>409</v>
      </c>
      <c r="C61" s="55" t="n">
        <v>554.596984863281</v>
      </c>
      <c r="D61" s="55" t="n">
        <v>559.950988769531</v>
      </c>
      <c r="E61" s="56" t="n">
        <v>561.486022949219</v>
      </c>
      <c r="F61" s="56" t="n">
        <v>566.742004394531</v>
      </c>
      <c r="G61" s="56" t="n">
        <v>571.257019042969</v>
      </c>
      <c r="H61" s="56" t="n">
        <v>576.450988769531</v>
      </c>
      <c r="I61" s="56" t="n">
        <v>578.513977050781</v>
      </c>
      <c r="J61" s="56" t="n">
        <v>582.260986328125</v>
      </c>
      <c r="K61" s="56" t="n">
        <v>587.226013183594</v>
      </c>
      <c r="L61" s="56" t="n">
        <v>589.622009277344</v>
      </c>
      <c r="M61" s="56" t="n">
        <v>595.898986816406</v>
      </c>
      <c r="N61" s="56" t="n">
        <v>599.091003417969</v>
      </c>
      <c r="O61" s="56" t="n">
        <v>599.247009277344</v>
      </c>
      <c r="P61" s="56" t="n">
        <v>599.247009277344</v>
      </c>
      <c r="Q61" s="56" t="n">
        <v>599.247009277344</v>
      </c>
      <c r="R61" s="56" t="n">
        <v>599.585021972656</v>
      </c>
      <c r="S61" s="56" t="n">
        <v>603.116027832031</v>
      </c>
      <c r="T61" s="56" t="n">
        <v>608.541015625</v>
      </c>
      <c r="U61" s="56" t="n">
        <v>612.406982421875</v>
      </c>
      <c r="V61" s="56" t="n">
        <v>618.299987792969</v>
      </c>
      <c r="W61" s="56" t="n">
        <v>624.362976074219</v>
      </c>
      <c r="X61" s="56" t="n">
        <v>630.870971679688</v>
      </c>
      <c r="Y61" s="56" t="n">
        <v>633.598999023438</v>
      </c>
      <c r="Z61" s="56" t="n">
        <v>638.388000488281</v>
      </c>
      <c r="AA61" s="56" t="n">
        <v>641.156005859375</v>
      </c>
      <c r="AB61" s="56" t="n">
        <v>646.862976074219</v>
      </c>
      <c r="AC61" s="56" t="n">
        <v>652.138977050781</v>
      </c>
      <c r="AD61" s="56" t="n">
        <v>658.211975097656</v>
      </c>
      <c r="AE61" s="56" t="n">
        <v>661.338989257813</v>
      </c>
      <c r="AF61" s="56" t="n">
        <v>662.377990722656</v>
      </c>
      <c r="AG61" s="56" t="n">
        <v>665.666015625</v>
      </c>
      <c r="AH61" s="56" t="n">
        <v>669.0009765625</v>
      </c>
      <c r="AI61" s="56" t="n">
        <v>670.27001953125</v>
      </c>
      <c r="AJ61" s="56" t="n">
        <v>670.322021484375</v>
      </c>
      <c r="AK61" s="56" t="n">
        <v>672.763977050781</v>
      </c>
      <c r="AL61" s="56" t="n">
        <v>675.599975585938</v>
      </c>
      <c r="AM61" s="56" t="n">
        <v>679.669982910156</v>
      </c>
      <c r="AN61" s="56" t="n">
        <v>682.012939453125</v>
      </c>
      <c r="AO61" s="56" t="n">
        <v>687.5</v>
      </c>
      <c r="AP61" s="56" t="n">
        <v>691.228637695313</v>
      </c>
      <c r="AQ61" s="57" t="n">
        <v>694.190612792969</v>
      </c>
      <c r="AR61" s="57" t="n">
        <v>697.152587890625</v>
      </c>
      <c r="AS61" s="57" t="n">
        <v>700.114624023438</v>
      </c>
      <c r="AT61" s="57" t="n">
        <v>700.114624023438</v>
      </c>
      <c r="AU61" s="57" t="n">
        <v>700.114624023438</v>
      </c>
      <c r="AV61" s="57" t="n">
        <v>700.114624023438</v>
      </c>
      <c r="AW61" s="57" t="n">
        <v>700.114624023438</v>
      </c>
      <c r="AX61" s="57" t="n">
        <v>700.114624023438</v>
      </c>
      <c r="AY61" s="57" t="n">
        <v>700.114624023438</v>
      </c>
      <c r="AZ61" s="57" t="n">
        <v>700.114624023438</v>
      </c>
      <c r="BA61" s="57" t="n">
        <v>700.114624023438</v>
      </c>
      <c r="BB61" s="57" t="n">
        <v>700.114624023438</v>
      </c>
      <c r="BC61" s="57" t="n">
        <v>700.114624023438</v>
      </c>
      <c r="BD61" s="57" t="n">
        <v>700.114624023438</v>
      </c>
      <c r="BE61" s="57" t="n">
        <v>700.114624023438</v>
      </c>
      <c r="BF61" s="57" t="n">
        <v>700.114624023438</v>
      </c>
      <c r="BG61" s="57" t="n">
        <v>700.114624023438</v>
      </c>
      <c r="BH61" s="57" t="n">
        <v>700.114624023438</v>
      </c>
      <c r="BI61" s="57" t="n">
        <v>700.114624023438</v>
      </c>
      <c r="BJ61" s="57" t="n">
        <v>700.114624023438</v>
      </c>
      <c r="BK61" s="58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92" customFormat="true" ht="12.8" hidden="false" customHeight="false" outlineLevel="0" collapsed="false">
      <c r="A62" s="92" t="s">
        <v>67</v>
      </c>
      <c r="B62" s="92" t="s">
        <v>68</v>
      </c>
      <c r="C62" s="55" t="n">
        <v>221.999008178711</v>
      </c>
      <c r="D62" s="55" t="n">
        <v>217.835998535156</v>
      </c>
      <c r="E62" s="56" t="n">
        <v>213.395004272461</v>
      </c>
      <c r="F62" s="56" t="n">
        <v>216.407989501953</v>
      </c>
      <c r="G62" s="56" t="n">
        <v>218.085006713867</v>
      </c>
      <c r="H62" s="56" t="n">
        <v>216.613998413086</v>
      </c>
      <c r="I62" s="56" t="n">
        <v>214.510986328125</v>
      </c>
      <c r="J62" s="56" t="n">
        <v>203.950988769531</v>
      </c>
      <c r="K62" s="56" t="n">
        <v>206.497985839844</v>
      </c>
      <c r="L62" s="56" t="n">
        <v>193.514999389648</v>
      </c>
      <c r="M62" s="56" t="n">
        <v>205.928009033203</v>
      </c>
      <c r="N62" s="56" t="n">
        <v>209.095993041992</v>
      </c>
      <c r="O62" s="56" t="n">
        <v>211.490997314453</v>
      </c>
      <c r="P62" s="56" t="n">
        <v>203.272003173828</v>
      </c>
      <c r="Q62" s="56" t="n">
        <v>200.233001708984</v>
      </c>
      <c r="R62" s="56" t="n">
        <v>207.401992797852</v>
      </c>
      <c r="S62" s="56" t="n">
        <v>208.205993652344</v>
      </c>
      <c r="T62" s="56" t="n">
        <v>206.117004394531</v>
      </c>
      <c r="U62" s="56" t="n">
        <v>201.540985107422</v>
      </c>
      <c r="V62" s="56" t="n">
        <v>193.348999023438</v>
      </c>
      <c r="W62" s="56" t="n">
        <v>198.501998901367</v>
      </c>
      <c r="X62" s="56" t="n">
        <v>192.272003173828</v>
      </c>
      <c r="Y62" s="56" t="n">
        <v>203.985000610352</v>
      </c>
      <c r="Z62" s="56" t="n">
        <v>206.826995849609</v>
      </c>
      <c r="AA62" s="56" t="n">
        <v>208.34700012207</v>
      </c>
      <c r="AB62" s="56" t="n">
        <v>203.006011962891</v>
      </c>
      <c r="AC62" s="56" t="n">
        <v>201.278991699219</v>
      </c>
      <c r="AD62" s="56" t="n">
        <v>202.274002075195</v>
      </c>
      <c r="AE62" s="56" t="n">
        <v>204.384002685547</v>
      </c>
      <c r="AF62" s="56" t="n">
        <v>208.77799987793</v>
      </c>
      <c r="AG62" s="56" t="n">
        <v>213.820999145508</v>
      </c>
      <c r="AH62" s="56" t="n">
        <v>210.696990966797</v>
      </c>
      <c r="AI62" s="56" t="n">
        <v>206.466003417969</v>
      </c>
      <c r="AJ62" s="56" t="n">
        <v>203.604995727539</v>
      </c>
      <c r="AK62" s="56" t="n">
        <v>210.506988525391</v>
      </c>
      <c r="AL62" s="56" t="n">
        <v>214.997985839844</v>
      </c>
      <c r="AM62" s="56" t="n">
        <v>218.924041748047</v>
      </c>
      <c r="AN62" s="56" t="n">
        <v>227.031036376953</v>
      </c>
      <c r="AO62" s="56" t="n">
        <v>212.251998901367</v>
      </c>
      <c r="AP62" s="56" t="n">
        <v>213.500457763672</v>
      </c>
      <c r="AQ62" s="57" t="n">
        <v>215.453201293945</v>
      </c>
      <c r="AR62" s="57" t="n">
        <v>215.950302124023</v>
      </c>
      <c r="AS62" s="57" t="n">
        <v>212.202697753906</v>
      </c>
      <c r="AT62" s="57" t="n">
        <v>202.102996826172</v>
      </c>
      <c r="AU62" s="57" t="n">
        <v>205.544998168945</v>
      </c>
      <c r="AV62" s="57" t="n">
        <v>200.336395263672</v>
      </c>
      <c r="AW62" s="57" t="n">
        <v>209.034896850586</v>
      </c>
      <c r="AX62" s="57" t="n">
        <v>210.064407348633</v>
      </c>
      <c r="AY62" s="57" t="n">
        <v>217.880706787109</v>
      </c>
      <c r="AZ62" s="57" t="n">
        <v>212.751998901367</v>
      </c>
      <c r="BA62" s="57" t="n">
        <v>207.72200012207</v>
      </c>
      <c r="BB62" s="57" t="n">
        <v>211.169403076172</v>
      </c>
      <c r="BC62" s="57" t="n">
        <v>215.466293334961</v>
      </c>
      <c r="BD62" s="57" t="n">
        <v>216.773803710938</v>
      </c>
      <c r="BE62" s="57" t="n">
        <v>213.086196899414</v>
      </c>
      <c r="BF62" s="57" t="n">
        <v>203.499298095703</v>
      </c>
      <c r="BG62" s="57" t="n">
        <v>207.634002685547</v>
      </c>
      <c r="BH62" s="57" t="n">
        <v>203.016693115234</v>
      </c>
      <c r="BI62" s="57" t="n">
        <v>210.559005737305</v>
      </c>
      <c r="BJ62" s="57" t="n">
        <v>211.330703735352</v>
      </c>
      <c r="BK62" s="58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92" customFormat="true" ht="12.8" hidden="false" customHeight="false" outlineLevel="0" collapsed="false">
      <c r="A63" s="92" t="s">
        <v>162</v>
      </c>
      <c r="B63" s="92" t="s">
        <v>163</v>
      </c>
      <c r="C63" s="55" t="n">
        <v>136.945007324219</v>
      </c>
      <c r="D63" s="55" t="n">
        <v>130.003997802734</v>
      </c>
      <c r="E63" s="56" t="n">
        <v>123.098999023438</v>
      </c>
      <c r="F63" s="56" t="n">
        <v>122.397003173828</v>
      </c>
      <c r="G63" s="56" t="n">
        <v>127.021003723145</v>
      </c>
      <c r="H63" s="56" t="n">
        <v>133.123992919922</v>
      </c>
      <c r="I63" s="56" t="n">
        <v>133.794998168945</v>
      </c>
      <c r="J63" s="56" t="n">
        <v>130.583999633789</v>
      </c>
      <c r="K63" s="56" t="n">
        <v>126.852996826172</v>
      </c>
      <c r="L63" s="56" t="n">
        <v>121.432998657227</v>
      </c>
      <c r="M63" s="56" t="n">
        <v>124.40299987793</v>
      </c>
      <c r="N63" s="56" t="n">
        <v>134.085006713867</v>
      </c>
      <c r="O63" s="56" t="n">
        <v>112.588996887207</v>
      </c>
      <c r="P63" s="56" t="n">
        <v>97.6839981079102</v>
      </c>
      <c r="Q63" s="56" t="n">
        <v>98.6019973754883</v>
      </c>
      <c r="R63" s="56" t="n">
        <v>97.1809997558594</v>
      </c>
      <c r="S63" s="56" t="n">
        <v>106.689002990723</v>
      </c>
      <c r="T63" s="56" t="n">
        <v>112.204002380371</v>
      </c>
      <c r="U63" s="56" t="n">
        <v>118.044998168945</v>
      </c>
      <c r="V63" s="56" t="n">
        <v>126.524002075195</v>
      </c>
      <c r="W63" s="56" t="n">
        <v>131.292999267578</v>
      </c>
      <c r="X63" s="56" t="n">
        <v>132.067001342773</v>
      </c>
      <c r="Y63" s="56" t="n">
        <v>136.136993408203</v>
      </c>
      <c r="Z63" s="56" t="n">
        <v>136.542007446289</v>
      </c>
      <c r="AA63" s="56" t="n">
        <v>122.46199798584</v>
      </c>
      <c r="AB63" s="56" t="n">
        <v>111.283996582031</v>
      </c>
      <c r="AC63" s="56" t="n">
        <v>104.00700378418</v>
      </c>
      <c r="AD63" s="56" t="n">
        <v>101.383003234863</v>
      </c>
      <c r="AE63" s="56" t="n">
        <v>106.873001098633</v>
      </c>
      <c r="AF63" s="56" t="n">
        <v>114.001998901367</v>
      </c>
      <c r="AG63" s="56" t="n">
        <v>121.407997131348</v>
      </c>
      <c r="AH63" s="56" t="n">
        <v>130.524993896484</v>
      </c>
      <c r="AI63" s="56" t="n">
        <v>122.96199798584</v>
      </c>
      <c r="AJ63" s="56" t="n">
        <v>117.86499786377</v>
      </c>
      <c r="AK63" s="56" t="n">
        <v>122.86499786377</v>
      </c>
      <c r="AL63" s="56" t="n">
        <v>126.045997619629</v>
      </c>
      <c r="AM63" s="56" t="n">
        <v>121.361053466797</v>
      </c>
      <c r="AN63" s="56" t="n">
        <v>116.354843139648</v>
      </c>
      <c r="AO63" s="56" t="n">
        <v>108.110000610352</v>
      </c>
      <c r="AP63" s="56" t="n">
        <v>103.277900695801</v>
      </c>
      <c r="AQ63" s="57" t="n">
        <v>109.471397399902</v>
      </c>
      <c r="AR63" s="57" t="n">
        <v>114.429100036621</v>
      </c>
      <c r="AS63" s="57" t="n">
        <v>120.541198730469</v>
      </c>
      <c r="AT63" s="57" t="n">
        <v>122.869499206543</v>
      </c>
      <c r="AU63" s="57" t="n">
        <v>123.320701599121</v>
      </c>
      <c r="AV63" s="57" t="n">
        <v>121.42749786377</v>
      </c>
      <c r="AW63" s="57" t="n">
        <v>126.535301208496</v>
      </c>
      <c r="AX63" s="57" t="n">
        <v>128.754699707031</v>
      </c>
      <c r="AY63" s="57" t="n">
        <v>116.980499267578</v>
      </c>
      <c r="AZ63" s="57" t="n">
        <v>109.835800170898</v>
      </c>
      <c r="BA63" s="57" t="n">
        <v>102.568702697754</v>
      </c>
      <c r="BB63" s="57" t="n">
        <v>103.137199401855</v>
      </c>
      <c r="BC63" s="57" t="n">
        <v>109.511596679688</v>
      </c>
      <c r="BD63" s="57" t="n">
        <v>114.970596313477</v>
      </c>
      <c r="BE63" s="57" t="n">
        <v>121.13639831543</v>
      </c>
      <c r="BF63" s="57" t="n">
        <v>123.662498474121</v>
      </c>
      <c r="BG63" s="57" t="n">
        <v>124.675300598145</v>
      </c>
      <c r="BH63" s="57" t="n">
        <v>122.818901062012</v>
      </c>
      <c r="BI63" s="57" t="n">
        <v>128.182601928711</v>
      </c>
      <c r="BJ63" s="57" t="n">
        <v>130.472106933594</v>
      </c>
      <c r="BK63" s="58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92" customFormat="true" ht="12.8" hidden="false" customHeight="false" outlineLevel="0" collapsed="false">
      <c r="A64" s="92" t="s">
        <v>98</v>
      </c>
      <c r="B64" s="92" t="s">
        <v>99</v>
      </c>
      <c r="C64" s="55" t="n">
        <v>41.2480010986328</v>
      </c>
      <c r="D64" s="55" t="n">
        <v>40.8300018310547</v>
      </c>
      <c r="E64" s="56" t="n">
        <v>41.7809982299805</v>
      </c>
      <c r="F64" s="56" t="n">
        <v>40.3610000610352</v>
      </c>
      <c r="G64" s="56" t="n">
        <v>40.9780006408691</v>
      </c>
      <c r="H64" s="56" t="n">
        <v>39.0830001831055</v>
      </c>
      <c r="I64" s="56" t="n">
        <v>38.4150009155273</v>
      </c>
      <c r="J64" s="56" t="n">
        <v>39.3730010986328</v>
      </c>
      <c r="K64" s="56" t="n">
        <v>40.5839996337891</v>
      </c>
      <c r="L64" s="56" t="n">
        <v>41.6870002746582</v>
      </c>
      <c r="M64" s="56" t="n">
        <v>42.6839981079102</v>
      </c>
      <c r="N64" s="56" t="n">
        <v>39.1790008544922</v>
      </c>
      <c r="O64" s="56" t="n">
        <v>40.6030006408691</v>
      </c>
      <c r="P64" s="56" t="n">
        <v>38.5340003967285</v>
      </c>
      <c r="Q64" s="56" t="n">
        <v>36.601001739502</v>
      </c>
      <c r="R64" s="56" t="n">
        <v>36.4959983825684</v>
      </c>
      <c r="S64" s="56" t="n">
        <v>40.1110000610352</v>
      </c>
      <c r="T64" s="56" t="n">
        <v>38.3110008239746</v>
      </c>
      <c r="U64" s="56" t="n">
        <v>38.2589988708496</v>
      </c>
      <c r="V64" s="56" t="n">
        <v>38.6319999694824</v>
      </c>
      <c r="W64" s="56" t="n">
        <v>40.0999984741211</v>
      </c>
      <c r="X64" s="56" t="n">
        <v>40.2210006713867</v>
      </c>
      <c r="Y64" s="56" t="n">
        <v>38.0279998779297</v>
      </c>
      <c r="Z64" s="56" t="n">
        <v>38.7840003967285</v>
      </c>
      <c r="AA64" s="56" t="n">
        <v>39.7680015563965</v>
      </c>
      <c r="AB64" s="56" t="n">
        <v>36.3989982604981</v>
      </c>
      <c r="AC64" s="56" t="n">
        <v>35.6469993591309</v>
      </c>
      <c r="AD64" s="56" t="n">
        <v>35.0800018310547</v>
      </c>
      <c r="AE64" s="56" t="n">
        <v>38.0870018005371</v>
      </c>
      <c r="AF64" s="56" t="n">
        <v>38.7669982910156</v>
      </c>
      <c r="AG64" s="56" t="n">
        <v>40.726001739502</v>
      </c>
      <c r="AH64" s="56" t="n">
        <v>41.8569984436035</v>
      </c>
      <c r="AI64" s="56" t="n">
        <v>41.3269996643066</v>
      </c>
      <c r="AJ64" s="56" t="n">
        <v>40.3320007324219</v>
      </c>
      <c r="AK64" s="56" t="n">
        <v>41.0629997253418</v>
      </c>
      <c r="AL64" s="56" t="n">
        <v>40.1829986572266</v>
      </c>
      <c r="AM64" s="56" t="n">
        <v>42.8409576416016</v>
      </c>
      <c r="AN64" s="56" t="n">
        <v>40.3329696655273</v>
      </c>
      <c r="AO64" s="56" t="n">
        <v>38.7589988708496</v>
      </c>
      <c r="AP64" s="56" t="n">
        <v>40.2679214477539</v>
      </c>
      <c r="AQ64" s="57" t="n">
        <v>42.0561408996582</v>
      </c>
      <c r="AR64" s="57" t="n">
        <v>41.4888610839844</v>
      </c>
      <c r="AS64" s="57" t="n">
        <v>41.2482986450195</v>
      </c>
      <c r="AT64" s="57" t="n">
        <v>41.130298614502</v>
      </c>
      <c r="AU64" s="57" t="n">
        <v>41.6794204711914</v>
      </c>
      <c r="AV64" s="57" t="n">
        <v>41.1314086914063</v>
      </c>
      <c r="AW64" s="57" t="n">
        <v>40.8086013793945</v>
      </c>
      <c r="AX64" s="57" t="n">
        <v>40.7427291870117</v>
      </c>
      <c r="AY64" s="57" t="n">
        <v>40.8733711242676</v>
      </c>
      <c r="AZ64" s="57" t="n">
        <v>39.296329498291</v>
      </c>
      <c r="BA64" s="57" t="n">
        <v>38.4569511413574</v>
      </c>
      <c r="BB64" s="57" t="n">
        <v>38.2747993469238</v>
      </c>
      <c r="BC64" s="57" t="n">
        <v>40.0185203552246</v>
      </c>
      <c r="BD64" s="57" t="n">
        <v>40.1938095092773</v>
      </c>
      <c r="BE64" s="57" t="n">
        <v>40.273609161377</v>
      </c>
      <c r="BF64" s="57" t="n">
        <v>40.2669410705566</v>
      </c>
      <c r="BG64" s="57" t="n">
        <v>41.0504493713379</v>
      </c>
      <c r="BH64" s="57" t="n">
        <v>40.5028610229492</v>
      </c>
      <c r="BI64" s="57" t="n">
        <v>40.4300308227539</v>
      </c>
      <c r="BJ64" s="57" t="n">
        <v>40.1939582824707</v>
      </c>
      <c r="BK64" s="58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92" customFormat="true" ht="12.8" hidden="false" customHeight="false" outlineLevel="0" collapsed="false">
      <c r="A65" s="92" t="s">
        <v>165</v>
      </c>
      <c r="B65" s="92" t="s">
        <v>166</v>
      </c>
      <c r="C65" s="55" t="n">
        <v>41.3559989929199</v>
      </c>
      <c r="D65" s="55" t="n">
        <v>38.9939994812012</v>
      </c>
      <c r="E65" s="56" t="n">
        <v>34.3160018920898</v>
      </c>
      <c r="F65" s="56" t="n">
        <v>34.5779991149902</v>
      </c>
      <c r="G65" s="56" t="n">
        <v>33.8759994506836</v>
      </c>
      <c r="H65" s="56" t="n">
        <v>32.7369995117188</v>
      </c>
      <c r="I65" s="56" t="n">
        <v>33.5400009155273</v>
      </c>
      <c r="J65" s="56" t="n">
        <v>31.9300003051758</v>
      </c>
      <c r="K65" s="56" t="n">
        <v>32.9980010986328</v>
      </c>
      <c r="L65" s="56" t="n">
        <v>33.5559997558594</v>
      </c>
      <c r="M65" s="56" t="n">
        <v>35.5999984741211</v>
      </c>
      <c r="N65" s="56" t="n">
        <v>31.3330001831055</v>
      </c>
      <c r="O65" s="56" t="n">
        <v>31.3360004425049</v>
      </c>
      <c r="P65" s="56" t="n">
        <v>30.9109992980957</v>
      </c>
      <c r="Q65" s="56" t="n">
        <v>32.0060005187988</v>
      </c>
      <c r="R65" s="56" t="n">
        <v>30.7070007324219</v>
      </c>
      <c r="S65" s="56" t="n">
        <v>35.9199981689453</v>
      </c>
      <c r="T65" s="56" t="n">
        <v>35.2509994506836</v>
      </c>
      <c r="U65" s="56" t="n">
        <v>31.5020008087158</v>
      </c>
      <c r="V65" s="56" t="n">
        <v>30.0960006713867</v>
      </c>
      <c r="W65" s="56" t="n">
        <v>31.632999420166</v>
      </c>
      <c r="X65" s="56" t="n">
        <v>33.8559989929199</v>
      </c>
      <c r="Y65" s="56" t="n">
        <v>35.9070014953613</v>
      </c>
      <c r="Z65" s="56" t="n">
        <v>37.7999992370606</v>
      </c>
      <c r="AA65" s="56" t="n">
        <v>37.9679985046387</v>
      </c>
      <c r="AB65" s="56" t="n">
        <v>39.6119995117188</v>
      </c>
      <c r="AC65" s="56" t="n">
        <v>38.9580001831055</v>
      </c>
      <c r="AD65" s="56" t="n">
        <v>35.6209983825684</v>
      </c>
      <c r="AE65" s="56" t="n">
        <v>36.1489982604981</v>
      </c>
      <c r="AF65" s="56" t="n">
        <v>37.5120010375977</v>
      </c>
      <c r="AG65" s="56" t="n">
        <v>34.7299995422363</v>
      </c>
      <c r="AH65" s="56" t="n">
        <v>37.1619987487793</v>
      </c>
      <c r="AI65" s="56" t="n">
        <v>33.9749984741211</v>
      </c>
      <c r="AJ65" s="56" t="n">
        <v>36.0859985351563</v>
      </c>
      <c r="AK65" s="56" t="n">
        <v>42.3559989929199</v>
      </c>
      <c r="AL65" s="56" t="n">
        <v>42.3629989624023</v>
      </c>
      <c r="AM65" s="56" t="n">
        <v>41.1479721069336</v>
      </c>
      <c r="AN65" s="56" t="n">
        <v>40.6580123901367</v>
      </c>
      <c r="AO65" s="56" t="n">
        <v>39.1870002746582</v>
      </c>
      <c r="AP65" s="56" t="n">
        <v>37.1994361877441</v>
      </c>
      <c r="AQ65" s="57" t="n">
        <v>38.5739784240723</v>
      </c>
      <c r="AR65" s="57" t="n">
        <v>38.4484481811523</v>
      </c>
      <c r="AS65" s="57" t="n">
        <v>36.7795104980469</v>
      </c>
      <c r="AT65" s="57" t="n">
        <v>35.6252784729004</v>
      </c>
      <c r="AU65" s="57" t="n">
        <v>35.8749504089356</v>
      </c>
      <c r="AV65" s="57" t="n">
        <v>36.2160415649414</v>
      </c>
      <c r="AW65" s="57" t="n">
        <v>38.3425788879395</v>
      </c>
      <c r="AX65" s="57" t="n">
        <v>37.0921287536621</v>
      </c>
      <c r="AY65" s="57" t="n">
        <v>37.7179794311523</v>
      </c>
      <c r="AZ65" s="57" t="n">
        <v>37.2472801208496</v>
      </c>
      <c r="BA65" s="57" t="n">
        <v>37.0602493286133</v>
      </c>
      <c r="BB65" s="57" t="n">
        <v>36.2258682250977</v>
      </c>
      <c r="BC65" s="57" t="n">
        <v>37.7937889099121</v>
      </c>
      <c r="BD65" s="57" t="n">
        <v>37.6673889160156</v>
      </c>
      <c r="BE65" s="57" t="n">
        <v>35.9936714172363</v>
      </c>
      <c r="BF65" s="57" t="n">
        <v>35.3927993774414</v>
      </c>
      <c r="BG65" s="57" t="n">
        <v>35.7359085083008</v>
      </c>
      <c r="BH65" s="57" t="n">
        <v>36.1976699829102</v>
      </c>
      <c r="BI65" s="57" t="n">
        <v>38.9671096801758</v>
      </c>
      <c r="BJ65" s="57" t="n">
        <v>37.9891815185547</v>
      </c>
      <c r="BK65" s="58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92" customFormat="true" ht="12.8" hidden="false" customHeight="false" outlineLevel="0" collapsed="false">
      <c r="A66" s="92" t="s">
        <v>410</v>
      </c>
      <c r="B66" s="92" t="s">
        <v>411</v>
      </c>
      <c r="C66" s="59" t="n">
        <v>230.859002532959</v>
      </c>
      <c r="D66" s="59" t="n">
        <v>228.622996711731</v>
      </c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92" customFormat="true" ht="12.8" hidden="false" customHeight="false" outlineLevel="0" collapsed="false">
      <c r="C67" s="93"/>
      <c r="D67" s="93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92" customFormat="true" ht="12.8" hidden="false" customHeight="false" outlineLevel="0" collapsed="false">
      <c r="A68" s="92" t="s">
        <v>412</v>
      </c>
      <c r="B68" s="92" t="s">
        <v>413</v>
      </c>
      <c r="C68" s="23" t="n">
        <v>1036.04797363281</v>
      </c>
      <c r="D68" s="23" t="n">
        <v>1016.47399902344</v>
      </c>
      <c r="E68" s="24" t="n">
        <v>1011.33599853516</v>
      </c>
      <c r="F68" s="24" t="n">
        <v>1021.69696044922</v>
      </c>
      <c r="G68" s="24" t="n">
        <v>1039.68701171875</v>
      </c>
      <c r="H68" s="24" t="n">
        <v>1039.68603515625</v>
      </c>
      <c r="I68" s="24" t="n">
        <v>1032.29992675781</v>
      </c>
      <c r="J68" s="24" t="n">
        <v>1014.08502197266</v>
      </c>
      <c r="K68" s="24" t="n">
        <v>986.836975097656</v>
      </c>
      <c r="L68" s="24" t="n">
        <v>983.411987304688</v>
      </c>
      <c r="M68" s="24" t="n">
        <v>982.566955566406</v>
      </c>
      <c r="N68" s="24" t="n">
        <v>948.819030761719</v>
      </c>
      <c r="O68" s="24" t="n">
        <v>905.156005859375</v>
      </c>
      <c r="P68" s="24" t="n">
        <v>861.205017089844</v>
      </c>
      <c r="Q68" s="24" t="n">
        <v>875.231018066406</v>
      </c>
      <c r="R68" s="24" t="n">
        <v>896.497009277344</v>
      </c>
      <c r="S68" s="24" t="n">
        <v>929.783996582031</v>
      </c>
      <c r="T68" s="24" t="n">
        <v>951.214965820313</v>
      </c>
      <c r="U68" s="24" t="n">
        <v>958.026977539063</v>
      </c>
      <c r="V68" s="24" t="n">
        <v>953.671997070313</v>
      </c>
      <c r="W68" s="24" t="n">
        <v>973.604919433594</v>
      </c>
      <c r="X68" s="24" t="n">
        <v>970.807006835938</v>
      </c>
      <c r="Y68" s="24" t="n">
        <v>964.606994628906</v>
      </c>
      <c r="Z68" s="24" t="n">
        <v>929.915100097656</v>
      </c>
      <c r="AA68" s="24" t="n">
        <v>910.488037109375</v>
      </c>
      <c r="AB68" s="24" t="n">
        <v>899.864990234375</v>
      </c>
      <c r="AC68" s="24" t="n">
        <v>914.093994140625</v>
      </c>
      <c r="AD68" s="24" t="n">
        <v>916.054016113281</v>
      </c>
      <c r="AE68" s="24" t="n">
        <v>938.696960449219</v>
      </c>
      <c r="AF68" s="24" t="n">
        <v>966.481994628906</v>
      </c>
      <c r="AG68" s="24" t="n">
        <v>981.671020507813</v>
      </c>
      <c r="AH68" s="24" t="n">
        <v>988.069946289063</v>
      </c>
      <c r="AI68" s="24" t="n">
        <v>973.051025390625</v>
      </c>
      <c r="AJ68" s="24" t="n">
        <v>969.091979980469</v>
      </c>
      <c r="AK68" s="24" t="n">
        <v>984.481994628906</v>
      </c>
      <c r="AL68" s="24" t="n">
        <v>969.067993164063</v>
      </c>
      <c r="AM68" s="24" t="n">
        <v>967.01904296875</v>
      </c>
      <c r="AN68" s="24" t="n">
        <v>979.405822753906</v>
      </c>
      <c r="AO68" s="24" t="n">
        <v>968.181457519531</v>
      </c>
      <c r="AP68" s="24" t="n">
        <v>979.682006835938</v>
      </c>
      <c r="AQ68" s="25" t="n">
        <v>999.845397949219</v>
      </c>
      <c r="AR68" s="25" t="n">
        <v>1006.32598876953</v>
      </c>
      <c r="AS68" s="25" t="n">
        <v>1008.19396972656</v>
      </c>
      <c r="AT68" s="25" t="n">
        <v>996.898071289063</v>
      </c>
      <c r="AU68" s="25" t="n">
        <v>993.560913085938</v>
      </c>
      <c r="AV68" s="25" t="n">
        <v>983.527709960938</v>
      </c>
      <c r="AW68" s="25" t="n">
        <v>985.117309570313</v>
      </c>
      <c r="AX68" s="25" t="n">
        <v>959.449584960938</v>
      </c>
      <c r="AY68" s="25" t="n">
        <v>945.810424804688</v>
      </c>
      <c r="AZ68" s="25" t="n">
        <v>927.093078613281</v>
      </c>
      <c r="BA68" s="25" t="n">
        <v>935.455017089844</v>
      </c>
      <c r="BB68" s="25" t="n">
        <v>955.614074707031</v>
      </c>
      <c r="BC68" s="25" t="n">
        <v>981.527404785156</v>
      </c>
      <c r="BD68" s="25" t="n">
        <v>992.9248046875</v>
      </c>
      <c r="BE68" s="25" t="n">
        <v>998.588623046875</v>
      </c>
      <c r="BF68" s="25" t="n">
        <v>991.726013183594</v>
      </c>
      <c r="BG68" s="25" t="n">
        <v>992.723083496094</v>
      </c>
      <c r="BH68" s="25" t="n">
        <v>985.875671386719</v>
      </c>
      <c r="BI68" s="25" t="n">
        <v>989.319580078125</v>
      </c>
      <c r="BJ68" s="25" t="n">
        <v>963.910522460938</v>
      </c>
      <c r="BK68" s="26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92" customFormat="true" ht="12.8" hidden="false" customHeight="false" outlineLevel="0" collapsed="false">
      <c r="B69" s="92" t="s">
        <v>414</v>
      </c>
      <c r="C69" s="93" t="n">
        <v>1477.47800201416</v>
      </c>
      <c r="D69" s="93" t="n">
        <v>1466.24996891022</v>
      </c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2.8" hidden="false" customHeight="false" outlineLevel="0" collapsed="false"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</row>
    <row r="71" customFormat="false" ht="12.8" hidden="false" customHeight="false" outlineLevel="0" collapsed="false"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</row>
    <row r="72" customFormat="false" ht="12.8" hidden="false" customHeight="false" outlineLevel="0" collapsed="false">
      <c r="A72" s="0" t="s">
        <v>415</v>
      </c>
      <c r="B72" s="0" t="s">
        <v>416</v>
      </c>
      <c r="C72" s="94" t="n">
        <v>0.483152449131012</v>
      </c>
      <c r="D72" s="94" t="n">
        <v>0.471827775239944</v>
      </c>
      <c r="E72" s="95" t="n">
        <v>0.473177522420883</v>
      </c>
      <c r="F72" s="95" t="n">
        <v>0.467814356088638</v>
      </c>
      <c r="G72" s="95" t="n">
        <v>0.47190135717392</v>
      </c>
      <c r="H72" s="95" t="n">
        <v>0.470197349786758</v>
      </c>
      <c r="I72" s="95" t="n">
        <v>0.46541291475296</v>
      </c>
      <c r="J72" s="95" t="n">
        <v>0.468004435300827</v>
      </c>
      <c r="K72" s="95" t="n">
        <v>0.471930772066116</v>
      </c>
      <c r="L72" s="95" t="n">
        <v>0.47632172703743</v>
      </c>
      <c r="M72" s="95" t="n">
        <v>0.485774517059326</v>
      </c>
      <c r="N72" s="95" t="n">
        <v>0.47627916932106</v>
      </c>
      <c r="O72" s="95" t="n">
        <v>0.482128918170929</v>
      </c>
      <c r="P72" s="95" t="n">
        <v>0.472438186407089</v>
      </c>
      <c r="Q72" s="95" t="n">
        <v>0.456087559461594</v>
      </c>
      <c r="R72" s="95" t="n">
        <v>0.460385590791702</v>
      </c>
      <c r="S72" s="95" t="n">
        <v>0.453514993190765</v>
      </c>
      <c r="T72" s="95" t="n">
        <v>0.466762095689774</v>
      </c>
      <c r="U72" s="95" t="n">
        <v>0.463479816913605</v>
      </c>
      <c r="V72" s="95" t="n">
        <v>0.460483014583588</v>
      </c>
      <c r="W72" s="95" t="n">
        <v>0.472876697778702</v>
      </c>
      <c r="X72" s="95" t="n">
        <v>0.472420156002045</v>
      </c>
      <c r="Y72" s="95" t="n">
        <v>0.48461902141571</v>
      </c>
      <c r="Z72" s="95" t="n">
        <v>0.479791849851608</v>
      </c>
      <c r="AA72" s="95" t="n">
        <v>0.484381914138794</v>
      </c>
      <c r="AB72" s="95" t="n">
        <v>0.479993492364883</v>
      </c>
      <c r="AC72" s="95" t="n">
        <v>0.467864960432053</v>
      </c>
      <c r="AD72" s="95" t="n">
        <v>0.459487557411194</v>
      </c>
      <c r="AE72" s="95" t="n">
        <v>0.460776209831238</v>
      </c>
      <c r="AF72" s="95" t="n">
        <v>0.459018021821976</v>
      </c>
      <c r="AG72" s="95" t="n">
        <v>0.458667486906052</v>
      </c>
      <c r="AH72" s="95" t="n">
        <v>0.454084157943726</v>
      </c>
      <c r="AI72" s="95" t="n">
        <v>0.465613842010498</v>
      </c>
      <c r="AJ72" s="95" t="n">
        <v>0.472282260656357</v>
      </c>
      <c r="AK72" s="95" t="n">
        <v>0.471004337072372</v>
      </c>
      <c r="AL72" s="95" t="n">
        <v>0.474580585956574</v>
      </c>
      <c r="AM72" s="95" t="n">
        <v>0.479258269071579</v>
      </c>
      <c r="AN72" s="95" t="n">
        <v>0.467146009206772</v>
      </c>
      <c r="AO72" s="95" t="n">
        <v>0.458527356386185</v>
      </c>
      <c r="AP72" s="95" t="n">
        <v>0.457782447338104</v>
      </c>
      <c r="AQ72" s="96" t="n">
        <v>0.458273708820343</v>
      </c>
      <c r="AR72" s="96" t="n">
        <v>0.458784699440002</v>
      </c>
      <c r="AS72" s="96" t="n">
        <v>0.458273708820343</v>
      </c>
      <c r="AT72" s="96" t="n">
        <v>0.455383390188217</v>
      </c>
      <c r="AU72" s="96" t="n">
        <v>0.464061111211777</v>
      </c>
      <c r="AV72" s="96" t="n">
        <v>0.467650711536407</v>
      </c>
      <c r="AW72" s="96" t="n">
        <v>0.471720606088638</v>
      </c>
      <c r="AX72" s="96" t="n">
        <v>0.474125415086746</v>
      </c>
      <c r="AY72" s="96" t="n">
        <v>0.47392338514328</v>
      </c>
      <c r="AZ72" s="96" t="n">
        <v>0.466355890035629</v>
      </c>
      <c r="BA72" s="96" t="n">
        <v>0.464995712041855</v>
      </c>
      <c r="BB72" s="96" t="n">
        <v>0.462770104408264</v>
      </c>
      <c r="BC72" s="96" t="n">
        <v>0.460033088922501</v>
      </c>
      <c r="BD72" s="96" t="n">
        <v>0.461281597614288</v>
      </c>
      <c r="BE72" s="96" t="n">
        <v>0.459768086671829</v>
      </c>
      <c r="BF72" s="96" t="n">
        <v>0.456043303012848</v>
      </c>
      <c r="BG72" s="96" t="n">
        <v>0.464456588029861</v>
      </c>
      <c r="BH72" s="96" t="n">
        <v>0.464488387107849</v>
      </c>
      <c r="BI72" s="96" t="n">
        <v>0.471627503633499</v>
      </c>
      <c r="BJ72" s="96" t="n">
        <v>0.469779014587402</v>
      </c>
      <c r="BK72" s="97"/>
    </row>
    <row r="73" customFormat="false" ht="12.8" hidden="false" customHeight="false" outlineLevel="0" collapsed="false">
      <c r="A73" s="0" t="s">
        <v>172</v>
      </c>
      <c r="B73" s="0" t="s">
        <v>173</v>
      </c>
      <c r="C73" s="46" t="n">
        <v>0.23810775578022</v>
      </c>
      <c r="D73" s="46" t="n">
        <v>0.236220225691795</v>
      </c>
      <c r="E73" s="47" t="n">
        <v>0.225686654448509</v>
      </c>
      <c r="F73" s="47" t="n">
        <v>0.23113340139389</v>
      </c>
      <c r="G73" s="47" t="n">
        <v>0.232313707470894</v>
      </c>
      <c r="H73" s="47" t="n">
        <v>0.229711502790451</v>
      </c>
      <c r="I73" s="47" t="n">
        <v>0.222755387425423</v>
      </c>
      <c r="J73" s="47" t="n">
        <v>0.223802581429482</v>
      </c>
      <c r="K73" s="47" t="n">
        <v>0.229685321450233</v>
      </c>
      <c r="L73" s="47" t="n">
        <v>0.231809347867966</v>
      </c>
      <c r="M73" s="47" t="n">
        <v>0.240124836564064</v>
      </c>
      <c r="N73" s="47" t="n">
        <v>0.248836383223534</v>
      </c>
      <c r="O73" s="47" t="n">
        <v>0.231626629829407</v>
      </c>
      <c r="P73" s="47" t="n">
        <v>0.238574221730232</v>
      </c>
      <c r="Q73" s="47" t="n">
        <v>0.246778383851051</v>
      </c>
      <c r="R73" s="47" t="n">
        <v>0.240813463926315</v>
      </c>
      <c r="S73" s="47" t="n">
        <v>0.235810965299606</v>
      </c>
      <c r="T73" s="47" t="n">
        <v>0.234820231795311</v>
      </c>
      <c r="U73" s="47" t="n">
        <v>0.230197414755821</v>
      </c>
      <c r="V73" s="47" t="n">
        <v>0.231531888246536</v>
      </c>
      <c r="W73" s="47" t="n">
        <v>0.233152493834496</v>
      </c>
      <c r="X73" s="47" t="n">
        <v>0.238669469952583</v>
      </c>
      <c r="Y73" s="47" t="n">
        <v>0.238297805190086</v>
      </c>
      <c r="Z73" s="47" t="n">
        <v>0.240760400891304</v>
      </c>
      <c r="AA73" s="47" t="n">
        <v>0.236939296126366</v>
      </c>
      <c r="AB73" s="47" t="n">
        <v>0.233530774712563</v>
      </c>
      <c r="AC73" s="47" t="n">
        <v>0.233940973877907</v>
      </c>
      <c r="AD73" s="47" t="n">
        <v>0.240131244063377</v>
      </c>
      <c r="AE73" s="47" t="n">
        <v>0.234267309308052</v>
      </c>
      <c r="AF73" s="47" t="n">
        <v>0.237715408205986</v>
      </c>
      <c r="AG73" s="47" t="n">
        <v>0.233694300055504</v>
      </c>
      <c r="AH73" s="47" t="n">
        <v>0.238393321633339</v>
      </c>
      <c r="AI73" s="47" t="n">
        <v>0.232394471764565</v>
      </c>
      <c r="AJ73" s="47" t="n">
        <v>0.243980899453163</v>
      </c>
      <c r="AK73" s="47" t="n">
        <v>0.247431263327599</v>
      </c>
      <c r="AL73" s="47" t="n">
        <v>0.252254903316498</v>
      </c>
      <c r="AM73" s="47" t="n">
        <v>0.243873327970505</v>
      </c>
      <c r="AN73" s="47" t="n">
        <v>0.24365060031414</v>
      </c>
      <c r="AO73" s="47" t="n">
        <v>0.25069186091423</v>
      </c>
      <c r="AP73" s="47" t="n">
        <v>0.243575602769852</v>
      </c>
      <c r="AQ73" s="48" t="n">
        <v>0.238816902041435</v>
      </c>
      <c r="AR73" s="48" t="n">
        <v>0.240036204457283</v>
      </c>
      <c r="AS73" s="48" t="n">
        <v>0.235842004418373</v>
      </c>
      <c r="AT73" s="48" t="n">
        <v>0.236642107367516</v>
      </c>
      <c r="AU73" s="48" t="n">
        <v>0.242789104580879</v>
      </c>
      <c r="AV73" s="48" t="n">
        <v>0.248734802007675</v>
      </c>
      <c r="AW73" s="48" t="n">
        <v>0.253625303506851</v>
      </c>
      <c r="AX73" s="48" t="n">
        <v>0.250772595405579</v>
      </c>
      <c r="AY73" s="48" t="n">
        <v>0.249287202954292</v>
      </c>
      <c r="AZ73" s="48" t="n">
        <v>0.25220599770546</v>
      </c>
      <c r="BA73" s="48" t="n">
        <v>0.24363599717617</v>
      </c>
      <c r="BB73" s="48" t="n">
        <v>0.24242240190506</v>
      </c>
      <c r="BC73" s="48" t="n">
        <v>0.238575205206871</v>
      </c>
      <c r="BD73" s="48" t="n">
        <v>0.238369703292847</v>
      </c>
      <c r="BE73" s="48" t="n">
        <v>0.23478490114212</v>
      </c>
      <c r="BF73" s="48" t="n">
        <v>0.236502006649971</v>
      </c>
      <c r="BG73" s="48" t="n">
        <v>0.24074549973011</v>
      </c>
      <c r="BH73" s="48" t="n">
        <v>0.248245194554329</v>
      </c>
      <c r="BI73" s="48" t="n">
        <v>0.252452909946442</v>
      </c>
      <c r="BJ73" s="48" t="n">
        <v>0.253350496292114</v>
      </c>
      <c r="BK73" s="49"/>
    </row>
    <row r="74" customFormat="false" ht="12.8" hidden="false" customHeight="false" outlineLevel="0" collapsed="false">
      <c r="A74" s="0" t="s">
        <v>417</v>
      </c>
      <c r="B74" s="0" t="s">
        <v>418</v>
      </c>
      <c r="C74" s="94" t="n">
        <v>0.100288167595863</v>
      </c>
      <c r="D74" s="94" t="n">
        <v>0.0979774445295334</v>
      </c>
      <c r="E74" s="95" t="n">
        <v>0.101114593446255</v>
      </c>
      <c r="F74" s="95" t="n">
        <v>0.0945426672697067</v>
      </c>
      <c r="G74" s="95" t="n">
        <v>0.0926478654146195</v>
      </c>
      <c r="H74" s="95" t="n">
        <v>0.0944278240203857</v>
      </c>
      <c r="I74" s="95" t="n">
        <v>0.0981183499097824</v>
      </c>
      <c r="J74" s="95" t="n">
        <v>0.097320020198822</v>
      </c>
      <c r="K74" s="95" t="n">
        <v>0.100831858813763</v>
      </c>
      <c r="L74" s="95" t="n">
        <v>0.10253132134676</v>
      </c>
      <c r="M74" s="95" t="n">
        <v>0.0983503833413124</v>
      </c>
      <c r="N74" s="95" t="n">
        <v>0.0982073768973351</v>
      </c>
      <c r="O74" s="95" t="n">
        <v>0.101734511554241</v>
      </c>
      <c r="P74" s="95" t="n">
        <v>0.0976611375808716</v>
      </c>
      <c r="Q74" s="95" t="n">
        <v>0.094047375023365</v>
      </c>
      <c r="R74" s="95" t="n">
        <v>0.0916593223810196</v>
      </c>
      <c r="S74" s="95" t="n">
        <v>0.0913365334272385</v>
      </c>
      <c r="T74" s="95" t="n">
        <v>0.0877476558089256</v>
      </c>
      <c r="U74" s="95" t="n">
        <v>0.093444362282753</v>
      </c>
      <c r="V74" s="95" t="n">
        <v>0.0962562263011932</v>
      </c>
      <c r="W74" s="95" t="n">
        <v>0.0948506519198418</v>
      </c>
      <c r="X74" s="95" t="n">
        <v>0.0960680618882179</v>
      </c>
      <c r="Y74" s="95" t="n">
        <v>0.0954675525426865</v>
      </c>
      <c r="Z74" s="95" t="n">
        <v>0.100473031401634</v>
      </c>
      <c r="AA74" s="95" t="n">
        <v>0.0976943969726563</v>
      </c>
      <c r="AB74" s="95" t="n">
        <v>0.0984531790018082</v>
      </c>
      <c r="AC74" s="95" t="n">
        <v>0.0989193916320801</v>
      </c>
      <c r="AD74" s="95" t="n">
        <v>0.0926045849919319</v>
      </c>
      <c r="AE74" s="95" t="n">
        <v>0.093680277466774</v>
      </c>
      <c r="AF74" s="95" t="n">
        <v>0.0920587256550789</v>
      </c>
      <c r="AG74" s="95" t="n">
        <v>0.0974951460957527</v>
      </c>
      <c r="AH74" s="95" t="n">
        <v>0.098775252699852</v>
      </c>
      <c r="AI74" s="95" t="n">
        <v>0.0995704680681229</v>
      </c>
      <c r="AJ74" s="95" t="n">
        <v>0.095981203019619</v>
      </c>
      <c r="AK74" s="95" t="n">
        <v>0.0997194349765778</v>
      </c>
      <c r="AL74" s="95" t="n">
        <v>0.0966493487358093</v>
      </c>
      <c r="AM74" s="95" t="n">
        <v>0.100268632173538</v>
      </c>
      <c r="AN74" s="95" t="n">
        <v>0.100606143474579</v>
      </c>
      <c r="AO74" s="95" t="n">
        <v>0.0980623438954353</v>
      </c>
      <c r="AP74" s="95" t="n">
        <v>0.100835770368576</v>
      </c>
      <c r="AQ74" s="96" t="n">
        <v>0.0965996012091637</v>
      </c>
      <c r="AR74" s="96" t="n">
        <v>0.0929659977555275</v>
      </c>
      <c r="AS74" s="96" t="n">
        <v>0.0953774005174637</v>
      </c>
      <c r="AT74" s="96" t="n">
        <v>0.0965942963957787</v>
      </c>
      <c r="AU74" s="96" t="n">
        <v>0.0973723977804184</v>
      </c>
      <c r="AV74" s="96" t="n">
        <v>0.0982848033308983</v>
      </c>
      <c r="AW74" s="96" t="n">
        <v>0.0973054990172386</v>
      </c>
      <c r="AX74" s="96" t="n">
        <v>0.100073501467705</v>
      </c>
      <c r="AY74" s="96" t="n">
        <v>0.0977234020829201</v>
      </c>
      <c r="AZ74" s="96" t="n">
        <v>0.0966117978096008</v>
      </c>
      <c r="BA74" s="96" t="n">
        <v>0.0969410985708237</v>
      </c>
      <c r="BB74" s="96" t="n">
        <v>0.0931605026125908</v>
      </c>
      <c r="BC74" s="96" t="n">
        <v>0.0934574976563454</v>
      </c>
      <c r="BD74" s="96" t="n">
        <v>0.0931722968816757</v>
      </c>
      <c r="BE74" s="96" t="n">
        <v>0.0959203019738197</v>
      </c>
      <c r="BF74" s="96" t="n">
        <v>0.0977078005671501</v>
      </c>
      <c r="BG74" s="96" t="n">
        <v>0.0987448990345001</v>
      </c>
      <c r="BH74" s="96" t="n">
        <v>0.0991799011826515</v>
      </c>
      <c r="BI74" s="96" t="n">
        <v>0.0985945016145706</v>
      </c>
      <c r="BJ74" s="96" t="n">
        <v>0.101566396653652</v>
      </c>
      <c r="BK74" s="97"/>
    </row>
    <row r="75" customFormat="false" ht="12.8" hidden="false" customHeight="false" outlineLevel="0" collapsed="false">
      <c r="A75" s="0" t="s">
        <v>419</v>
      </c>
      <c r="B75" s="0" t="s">
        <v>420</v>
      </c>
      <c r="C75" s="94" t="n">
        <v>0.0423947423696518</v>
      </c>
      <c r="D75" s="94" t="n">
        <v>0.0414134934544563</v>
      </c>
      <c r="E75" s="95" t="n">
        <v>0.0414156839251518</v>
      </c>
      <c r="F75" s="95" t="n">
        <v>0.03811239823699</v>
      </c>
      <c r="G75" s="95" t="n">
        <v>0.0364788435399532</v>
      </c>
      <c r="H75" s="95" t="n">
        <v>0.0337298698723316</v>
      </c>
      <c r="I75" s="95" t="n">
        <v>0.0353770889341831</v>
      </c>
      <c r="J75" s="95" t="n">
        <v>0.0368607379496098</v>
      </c>
      <c r="K75" s="95" t="n">
        <v>0.0394060537219048</v>
      </c>
      <c r="L75" s="95" t="n">
        <v>0.0406731553375721</v>
      </c>
      <c r="M75" s="95" t="n">
        <v>0.041323259472847</v>
      </c>
      <c r="N75" s="95" t="n">
        <v>0.0406543351709843</v>
      </c>
      <c r="O75" s="95" t="n">
        <v>0.0447956845164299</v>
      </c>
      <c r="P75" s="95" t="n">
        <v>0.0470999516546726</v>
      </c>
      <c r="Q75" s="95" t="n">
        <v>0.0430986471474171</v>
      </c>
      <c r="R75" s="95" t="n">
        <v>0.0400975160300732</v>
      </c>
      <c r="S75" s="95" t="n">
        <v>0.0448535233736038</v>
      </c>
      <c r="T75" s="95" t="n">
        <v>0.0419538579881191</v>
      </c>
      <c r="U75" s="95" t="n">
        <v>0.0395930111408234</v>
      </c>
      <c r="V75" s="95" t="n">
        <v>0.0411396883428097</v>
      </c>
      <c r="W75" s="95" t="n">
        <v>0.041475098580122</v>
      </c>
      <c r="X75" s="95" t="n">
        <v>0.040756456553936</v>
      </c>
      <c r="Y75" s="95" t="n">
        <v>0.0386598967015743</v>
      </c>
      <c r="Z75" s="95" t="n">
        <v>0.0429571531713009</v>
      </c>
      <c r="AA75" s="95" t="n">
        <v>0.0433215759694576</v>
      </c>
      <c r="AB75" s="95" t="n">
        <v>0.0443515405058861</v>
      </c>
      <c r="AC75" s="95" t="n">
        <v>0.0416229218244553</v>
      </c>
      <c r="AD75" s="95" t="n">
        <v>0.0427401028573513</v>
      </c>
      <c r="AE75" s="95" t="n">
        <v>0.0401433780789375</v>
      </c>
      <c r="AF75" s="95" t="n">
        <v>0.0385348647832871</v>
      </c>
      <c r="AG75" s="95" t="n">
        <v>0.0365150384604931</v>
      </c>
      <c r="AH75" s="95" t="n">
        <v>0.0373565144836903</v>
      </c>
      <c r="AI75" s="95" t="n">
        <v>0.0391387939453125</v>
      </c>
      <c r="AJ75" s="95" t="n">
        <v>0.0388030223548412</v>
      </c>
      <c r="AK75" s="95" t="n">
        <v>0.0431103371083736</v>
      </c>
      <c r="AL75" s="95" t="n">
        <v>0.0432173572480679</v>
      </c>
      <c r="AM75" s="95" t="n">
        <v>0.045058835297823</v>
      </c>
      <c r="AN75" s="95" t="n">
        <v>0.0441911593079567</v>
      </c>
      <c r="AO75" s="95" t="n">
        <v>0.0412617363035679</v>
      </c>
      <c r="AP75" s="95" t="n">
        <v>0.0374765172600746</v>
      </c>
      <c r="AQ75" s="96" t="n">
        <v>0.0365944989025593</v>
      </c>
      <c r="AR75" s="96" t="n">
        <v>0.0362555012106895</v>
      </c>
      <c r="AS75" s="96" t="n">
        <v>0.0355111993849278</v>
      </c>
      <c r="AT75" s="96" t="n">
        <v>0.0355602987110615</v>
      </c>
      <c r="AU75" s="96" t="n">
        <v>0.0370853990316391</v>
      </c>
      <c r="AV75" s="96" t="n">
        <v>0.0383096002042294</v>
      </c>
      <c r="AW75" s="96" t="n">
        <v>0.0400114990770817</v>
      </c>
      <c r="AX75" s="96" t="n">
        <v>0.0408848002552986</v>
      </c>
      <c r="AY75" s="96" t="n">
        <v>0.0436277016997337</v>
      </c>
      <c r="AZ75" s="96" t="n">
        <v>0.0438503995537758</v>
      </c>
      <c r="BA75" s="96" t="n">
        <v>0.0397421009838581</v>
      </c>
      <c r="BB75" s="96" t="n">
        <v>0.0380573011934757</v>
      </c>
      <c r="BC75" s="96" t="n">
        <v>0.0393970012664795</v>
      </c>
      <c r="BD75" s="96" t="n">
        <v>0.0375078991055489</v>
      </c>
      <c r="BE75" s="96" t="n">
        <v>0.0358444005250931</v>
      </c>
      <c r="BF75" s="96" t="n">
        <v>0.0366715006530285</v>
      </c>
      <c r="BG75" s="96" t="n">
        <v>0.0370283983647823</v>
      </c>
      <c r="BH75" s="96" t="n">
        <v>0.0392026007175446</v>
      </c>
      <c r="BI75" s="96" t="n">
        <v>0.0402787998318672</v>
      </c>
      <c r="BJ75" s="96" t="n">
        <v>0.0414707995951176</v>
      </c>
      <c r="BK75" s="97"/>
    </row>
    <row r="76" customFormat="false" ht="12.8" hidden="false" customHeight="false" outlineLevel="0" collapsed="false"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</row>
    <row r="77" customFormat="false" ht="12.8" hidden="false" customHeight="false" outlineLevel="0" collapsed="false"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</row>
    <row r="78" customFormat="false" ht="12.8" hidden="false" customHeight="false" outlineLevel="0" collapsed="false"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</row>
    <row r="79" customFormat="false" ht="12.8" hidden="false" customHeight="false" outlineLevel="0" collapsed="false"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</row>
    <row r="80" customFormat="false" ht="12.8" hidden="false" customHeight="false" outlineLevel="0" collapsed="false"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</row>
    <row r="81" customFormat="false" ht="12.8" hidden="false" customHeight="false" outlineLevel="0" collapsed="false"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</row>
    <row r="82" customFormat="false" ht="12.8" hidden="false" customHeight="false" outlineLevel="0" collapsed="false"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</row>
    <row r="83" customFormat="false" ht="12.8" hidden="false" customHeight="false" outlineLevel="0" collapsed="false"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</row>
    <row r="84" customFormat="false" ht="12.8" hidden="false" customHeight="false" outlineLevel="0" collapsed="false"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</row>
    <row r="85" customFormat="false" ht="12.8" hidden="false" customHeight="false" outlineLevel="0" collapsed="false"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</row>
    <row r="86" customFormat="false" ht="12.8" hidden="false" customHeight="false" outlineLevel="0" collapsed="false"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</row>
    <row r="87" customFormat="false" ht="12.8" hidden="false" customHeight="false" outlineLevel="0" collapsed="false"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</row>
    <row r="88" customFormat="false" ht="12.8" hidden="false" customHeight="false" outlineLevel="0" collapsed="false"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</row>
    <row r="89" customFormat="false" ht="12.8" hidden="false" customHeight="false" outlineLevel="0" collapsed="false"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7"/>
    </row>
    <row r="90" customFormat="false" ht="12.8" hidden="false" customHeight="false" outlineLevel="0" collapsed="false"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</row>
    <row r="91" customFormat="false" ht="12.8" hidden="false" customHeight="false" outlineLevel="0" collapsed="false"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AM1" activePane="topRight" state="frozen"/>
      <selection pane="topLeft" activeCell="A1" activeCellId="0" sqref="A1"/>
      <selection pane="topRight" activeCell="AM1" activeCellId="0" sqref="AM1"/>
    </sheetView>
  </sheetViews>
  <sheetFormatPr defaultColWidth="10.15625" defaultRowHeight="12.8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60.32"/>
  </cols>
  <sheetData>
    <row r="1" customFormat="false" ht="16.5" hidden="false" customHeight="true" outlineLevel="0" collapsed="false">
      <c r="A1" s="1" t="s">
        <v>421</v>
      </c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5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</row>
    <row r="2" customFormat="false" ht="17" hidden="false" customHeight="false" outlineLevel="0" collapsed="false"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</row>
    <row r="3" customFormat="false" ht="12.8" hidden="false" customHeight="false" outlineLevel="0" collapsed="false">
      <c r="A3" s="9" t="s">
        <v>2</v>
      </c>
      <c r="B3" s="10" t="s">
        <v>3</v>
      </c>
      <c r="C3" s="11" t="n">
        <v>200201</v>
      </c>
      <c r="D3" s="12" t="n">
        <v>200202</v>
      </c>
      <c r="E3" s="12" t="n">
        <v>200203</v>
      </c>
      <c r="F3" s="12" t="n">
        <v>200204</v>
      </c>
      <c r="G3" s="12" t="n">
        <v>200205</v>
      </c>
      <c r="H3" s="12" t="n">
        <v>200206</v>
      </c>
      <c r="I3" s="12" t="n">
        <v>200207</v>
      </c>
      <c r="J3" s="12" t="n">
        <v>200208</v>
      </c>
      <c r="K3" s="12" t="n">
        <v>200209</v>
      </c>
      <c r="L3" s="12" t="n">
        <v>200210</v>
      </c>
      <c r="M3" s="12" t="n">
        <v>200211</v>
      </c>
      <c r="N3" s="12" t="n">
        <v>200212</v>
      </c>
      <c r="O3" s="12" t="n">
        <v>200301</v>
      </c>
      <c r="P3" s="12" t="n">
        <v>200302</v>
      </c>
      <c r="Q3" s="12" t="n">
        <v>200303</v>
      </c>
      <c r="R3" s="12" t="n">
        <v>200304</v>
      </c>
      <c r="S3" s="12" t="n">
        <v>200305</v>
      </c>
      <c r="T3" s="12" t="n">
        <v>200306</v>
      </c>
      <c r="U3" s="12" t="n">
        <v>200307</v>
      </c>
      <c r="V3" s="12" t="n">
        <v>200308</v>
      </c>
      <c r="W3" s="12" t="n">
        <v>200309</v>
      </c>
      <c r="X3" s="12" t="n">
        <v>200310</v>
      </c>
      <c r="Y3" s="12" t="n">
        <v>200311</v>
      </c>
      <c r="Z3" s="12" t="n">
        <v>200312</v>
      </c>
      <c r="AA3" s="12" t="n">
        <v>200401</v>
      </c>
      <c r="AB3" s="12" t="n">
        <v>200402</v>
      </c>
      <c r="AC3" s="12" t="n">
        <v>200403</v>
      </c>
      <c r="AD3" s="12" t="n">
        <v>200404</v>
      </c>
      <c r="AE3" s="12" t="n">
        <v>200405</v>
      </c>
      <c r="AF3" s="12" t="n">
        <v>200406</v>
      </c>
      <c r="AG3" s="12" t="n">
        <v>200407</v>
      </c>
      <c r="AH3" s="12" t="n">
        <v>200408</v>
      </c>
      <c r="AI3" s="12" t="n">
        <v>200409</v>
      </c>
      <c r="AJ3" s="12" t="n">
        <v>200410</v>
      </c>
      <c r="AK3" s="12" t="n">
        <v>200411</v>
      </c>
      <c r="AL3" s="12" t="n">
        <v>200412</v>
      </c>
      <c r="AM3" s="12" t="n">
        <v>200501</v>
      </c>
      <c r="AN3" s="12" t="n">
        <v>200502</v>
      </c>
      <c r="AO3" s="12" t="n">
        <v>200503</v>
      </c>
      <c r="AP3" s="12" t="n">
        <v>200504</v>
      </c>
      <c r="AQ3" s="13" t="n">
        <v>200505</v>
      </c>
      <c r="AR3" s="13" t="n">
        <v>200506</v>
      </c>
      <c r="AS3" s="13" t="n">
        <v>200507</v>
      </c>
      <c r="AT3" s="13" t="n">
        <v>200508</v>
      </c>
      <c r="AU3" s="13" t="n">
        <v>200509</v>
      </c>
      <c r="AV3" s="13" t="n">
        <v>200510</v>
      </c>
      <c r="AW3" s="13" t="n">
        <v>200511</v>
      </c>
      <c r="AX3" s="13" t="n">
        <v>200512</v>
      </c>
      <c r="AY3" s="13" t="n">
        <v>200601</v>
      </c>
      <c r="AZ3" s="13" t="n">
        <v>200602</v>
      </c>
      <c r="BA3" s="13" t="n">
        <v>200603</v>
      </c>
      <c r="BB3" s="13" t="n">
        <v>200604</v>
      </c>
      <c r="BC3" s="13" t="n">
        <v>200605</v>
      </c>
      <c r="BD3" s="13" t="n">
        <v>200606</v>
      </c>
      <c r="BE3" s="13" t="n">
        <v>200607</v>
      </c>
      <c r="BF3" s="13" t="n">
        <v>200608</v>
      </c>
      <c r="BG3" s="13" t="n">
        <v>200609</v>
      </c>
      <c r="BH3" s="13" t="n">
        <v>200610</v>
      </c>
      <c r="BI3" s="13" t="n">
        <v>200611</v>
      </c>
      <c r="BJ3" s="13" t="n">
        <v>200612</v>
      </c>
      <c r="BK3" s="14"/>
    </row>
    <row r="4" s="98" customFormat="true" ht="12.8" hidden="false" customHeight="false" outlineLevel="0" collapsed="false">
      <c r="A4" s="98" t="s">
        <v>422</v>
      </c>
      <c r="B4" s="98" t="s">
        <v>423</v>
      </c>
      <c r="C4" s="15" t="n">
        <v>19.7099990844727</v>
      </c>
      <c r="D4" s="15" t="n">
        <v>20.75</v>
      </c>
      <c r="E4" s="16" t="n">
        <v>24.5300006866455</v>
      </c>
      <c r="F4" s="16" t="n">
        <v>26.1800003051758</v>
      </c>
      <c r="G4" s="16" t="n">
        <v>27.0400009155273</v>
      </c>
      <c r="H4" s="16" t="n">
        <v>25.5200004577637</v>
      </c>
      <c r="I4" s="16" t="n">
        <v>26.9699993133545</v>
      </c>
      <c r="J4" s="16" t="n">
        <v>28.3899993896484</v>
      </c>
      <c r="K4" s="16" t="n">
        <v>29.6599998474121</v>
      </c>
      <c r="L4" s="16" t="n">
        <v>28.8400001525879</v>
      </c>
      <c r="M4" s="16" t="n">
        <v>26.3500003814697</v>
      </c>
      <c r="N4" s="16" t="n">
        <v>29.4599990844727</v>
      </c>
      <c r="O4" s="16" t="n">
        <v>32.9599990844727</v>
      </c>
      <c r="P4" s="16" t="n">
        <v>35.8300018310547</v>
      </c>
      <c r="Q4" s="16" t="n">
        <v>33.5099983215332</v>
      </c>
      <c r="R4" s="16" t="n">
        <v>28.1700000762939</v>
      </c>
      <c r="S4" s="16" t="n">
        <v>28.1100006103516</v>
      </c>
      <c r="T4" s="16" t="n">
        <v>30.6599998474121</v>
      </c>
      <c r="U4" s="16" t="n">
        <v>30.75</v>
      </c>
      <c r="V4" s="16" t="n">
        <v>31.5699996948242</v>
      </c>
      <c r="W4" s="16" t="n">
        <v>28.3099994659424</v>
      </c>
      <c r="X4" s="16" t="n">
        <v>30.3400001525879</v>
      </c>
      <c r="Y4" s="16" t="n">
        <v>31.1100025177002</v>
      </c>
      <c r="Z4" s="16" t="n">
        <v>32.1300010681152</v>
      </c>
      <c r="AA4" s="16" t="n">
        <v>34.310001373291</v>
      </c>
      <c r="AB4" s="16" t="n">
        <v>34.6800003051758</v>
      </c>
      <c r="AC4" s="16" t="n">
        <v>36.7400016784668</v>
      </c>
      <c r="AD4" s="16" t="n">
        <v>36.75</v>
      </c>
      <c r="AE4" s="16" t="n">
        <v>40.2799987792969</v>
      </c>
      <c r="AF4" s="16" t="n">
        <v>38.0299949645996</v>
      </c>
      <c r="AG4" s="16" t="n">
        <v>40.7799987792969</v>
      </c>
      <c r="AH4" s="16" t="n">
        <v>44.9000015258789</v>
      </c>
      <c r="AI4" s="16" t="n">
        <v>45.939998626709</v>
      </c>
      <c r="AJ4" s="16" t="n">
        <v>53.2700004577637</v>
      </c>
      <c r="AK4" s="16" t="n">
        <v>48.4700050354004</v>
      </c>
      <c r="AL4" s="16" t="n">
        <v>43.1800003051758</v>
      </c>
      <c r="AM4" s="16" t="n">
        <v>46.8400001525879</v>
      </c>
      <c r="AN4" s="16" t="n">
        <v>48.1500015258789</v>
      </c>
      <c r="AO4" s="16" t="n">
        <v>54.310001373291</v>
      </c>
      <c r="AP4" s="16" t="n">
        <v>52.9799995422363</v>
      </c>
      <c r="AQ4" s="17" t="n">
        <v>50</v>
      </c>
      <c r="AR4" s="17" t="n">
        <v>50.25</v>
      </c>
      <c r="AS4" s="17" t="n">
        <v>50.75</v>
      </c>
      <c r="AT4" s="17" t="n">
        <v>51.5</v>
      </c>
      <c r="AU4" s="17" t="n">
        <v>52.5</v>
      </c>
      <c r="AV4" s="17" t="n">
        <v>53.5</v>
      </c>
      <c r="AW4" s="17" t="n">
        <v>53</v>
      </c>
      <c r="AX4" s="17" t="n">
        <v>52.5</v>
      </c>
      <c r="AY4" s="17" t="n">
        <v>52.25</v>
      </c>
      <c r="AZ4" s="17" t="n">
        <v>52</v>
      </c>
      <c r="BA4" s="17" t="n">
        <v>51.75</v>
      </c>
      <c r="BB4" s="17" t="n">
        <v>51.75</v>
      </c>
      <c r="BC4" s="17" t="n">
        <v>51.5</v>
      </c>
      <c r="BD4" s="17" t="n">
        <v>51.5</v>
      </c>
      <c r="BE4" s="17" t="n">
        <v>52</v>
      </c>
      <c r="BF4" s="17" t="n">
        <v>52.25</v>
      </c>
      <c r="BG4" s="17" t="n">
        <v>52.75</v>
      </c>
      <c r="BH4" s="17" t="n">
        <v>53.5</v>
      </c>
      <c r="BI4" s="17" t="n">
        <v>53</v>
      </c>
      <c r="BJ4" s="17" t="n">
        <v>52.5</v>
      </c>
      <c r="BK4" s="18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</row>
    <row r="5" customFormat="false" ht="12.8" hidden="false" customHeight="false" outlineLevel="0" collapsed="false">
      <c r="A5" s="73" t="s">
        <v>424</v>
      </c>
      <c r="B5" s="73" t="s">
        <v>425</v>
      </c>
      <c r="C5" s="15" t="n">
        <v>17.0400009155273</v>
      </c>
      <c r="D5" s="15" t="n">
        <v>18.2399997711182</v>
      </c>
      <c r="E5" s="16" t="n">
        <v>22.290002822876</v>
      </c>
      <c r="F5" s="16" t="n">
        <v>23.9799995422363</v>
      </c>
      <c r="G5" s="16" t="n">
        <v>24.439998626709</v>
      </c>
      <c r="H5" s="16" t="n">
        <v>23.4500007629395</v>
      </c>
      <c r="I5" s="16" t="n">
        <v>24.9899997711182</v>
      </c>
      <c r="J5" s="16" t="n">
        <v>25.6800022125244</v>
      </c>
      <c r="K5" s="16" t="n">
        <v>27.1400012969971</v>
      </c>
      <c r="L5" s="16" t="n">
        <v>25.9899997711182</v>
      </c>
      <c r="M5" s="16" t="n">
        <v>23.6799983978272</v>
      </c>
      <c r="N5" s="16" t="n">
        <v>26.6800003051758</v>
      </c>
      <c r="O5" s="16" t="n">
        <v>30.3199996948242</v>
      </c>
      <c r="P5" s="16" t="n">
        <v>32.4199981689453</v>
      </c>
      <c r="Q5" s="16" t="n">
        <v>29.3099975585938</v>
      </c>
      <c r="R5" s="16" t="n">
        <v>24.3700008392334</v>
      </c>
      <c r="S5" s="16" t="n">
        <v>25.1499996185303</v>
      </c>
      <c r="T5" s="16" t="n">
        <v>27.2199993133545</v>
      </c>
      <c r="U5" s="16" t="n">
        <v>27.9500007629395</v>
      </c>
      <c r="V5" s="16" t="n">
        <v>28.4999980926514</v>
      </c>
      <c r="W5" s="16" t="n">
        <v>25.6600017547607</v>
      </c>
      <c r="X5" s="16" t="n">
        <v>27.3199996948242</v>
      </c>
      <c r="Y5" s="16" t="n">
        <v>27.4699974060059</v>
      </c>
      <c r="Z5" s="16" t="n">
        <v>28.6299991607666</v>
      </c>
      <c r="AA5" s="16" t="n">
        <v>30.2399978637695</v>
      </c>
      <c r="AB5" s="16" t="n">
        <v>30.7700004577637</v>
      </c>
      <c r="AC5" s="16" t="n">
        <v>32.2500038146973</v>
      </c>
      <c r="AD5" s="16" t="n">
        <v>32.4500007629395</v>
      </c>
      <c r="AE5" s="16" t="n">
        <v>35.8199996948242</v>
      </c>
      <c r="AF5" s="16" t="n">
        <v>33.5800018310547</v>
      </c>
      <c r="AG5" s="16" t="n">
        <v>35.9799995422363</v>
      </c>
      <c r="AH5" s="16" t="n">
        <v>39.5699996948242</v>
      </c>
      <c r="AI5" s="16" t="n">
        <v>40.5099983215332</v>
      </c>
      <c r="AJ5" s="16" t="n">
        <v>45.5300025939941</v>
      </c>
      <c r="AK5" s="16" t="n">
        <v>39.8899993896484</v>
      </c>
      <c r="AL5" s="16" t="n">
        <v>34.1699981689453</v>
      </c>
      <c r="AM5" s="16" t="n">
        <v>37.569995880127</v>
      </c>
      <c r="AN5" s="16" t="n">
        <v>40.1500015258789</v>
      </c>
      <c r="AO5" s="16" t="n">
        <v>46.939998626709</v>
      </c>
      <c r="AP5" s="16" t="n">
        <v>46.6000022888184</v>
      </c>
      <c r="AQ5" s="17" t="n">
        <v>43.6999969482422</v>
      </c>
      <c r="AR5" s="17" t="n">
        <v>44</v>
      </c>
      <c r="AS5" s="17" t="n">
        <v>44.5499992370606</v>
      </c>
      <c r="AT5" s="17" t="n">
        <v>45.3499984741211</v>
      </c>
      <c r="AU5" s="17" t="n">
        <v>46.4000053405762</v>
      </c>
      <c r="AV5" s="17" t="n">
        <v>47.5</v>
      </c>
      <c r="AW5" s="17" t="n">
        <v>47</v>
      </c>
      <c r="AX5" s="17" t="n">
        <v>46.5</v>
      </c>
      <c r="AY5" s="17" t="n">
        <v>46.25</v>
      </c>
      <c r="AZ5" s="17" t="n">
        <v>46</v>
      </c>
      <c r="BA5" s="17" t="n">
        <v>45.75</v>
      </c>
      <c r="BB5" s="17" t="n">
        <v>45.75</v>
      </c>
      <c r="BC5" s="17" t="n">
        <v>45.5</v>
      </c>
      <c r="BD5" s="17" t="n">
        <v>45.5</v>
      </c>
      <c r="BE5" s="17" t="n">
        <v>46</v>
      </c>
      <c r="BF5" s="17" t="n">
        <v>46.25</v>
      </c>
      <c r="BG5" s="17" t="n">
        <v>46.75</v>
      </c>
      <c r="BH5" s="17" t="n">
        <v>47.5</v>
      </c>
      <c r="BI5" s="17" t="n">
        <v>47</v>
      </c>
      <c r="BJ5" s="17" t="n">
        <v>46.5</v>
      </c>
      <c r="BK5" s="18"/>
    </row>
    <row r="6" customFormat="false" ht="12.8" hidden="false" customHeight="false" outlineLevel="0" collapsed="false">
      <c r="A6" s="0" t="s">
        <v>4</v>
      </c>
      <c r="B6" s="0" t="s">
        <v>5</v>
      </c>
      <c r="C6" s="15" t="n">
        <v>17.3799991607666</v>
      </c>
      <c r="D6" s="15" t="n">
        <v>18.4300003051758</v>
      </c>
      <c r="E6" s="16" t="n">
        <v>22.0000019073486</v>
      </c>
      <c r="F6" s="16" t="n">
        <v>24.1000003814697</v>
      </c>
      <c r="G6" s="16" t="n">
        <v>25.0300006866455</v>
      </c>
      <c r="H6" s="16" t="n">
        <v>24.0499992370605</v>
      </c>
      <c r="I6" s="16" t="n">
        <v>25.1599979400635</v>
      </c>
      <c r="J6" s="16" t="n">
        <v>26.1900005340576</v>
      </c>
      <c r="K6" s="16" t="n">
        <v>27.6599998474121</v>
      </c>
      <c r="L6" s="16" t="n">
        <v>26.7000007629395</v>
      </c>
      <c r="M6" s="16" t="n">
        <v>24.6000003814697</v>
      </c>
      <c r="N6" s="16" t="n">
        <v>26.9299983978272</v>
      </c>
      <c r="O6" s="16" t="n">
        <v>30.3799991607666</v>
      </c>
      <c r="P6" s="16" t="n">
        <v>33.0800018310547</v>
      </c>
      <c r="Q6" s="16" t="n">
        <v>30.6800003051758</v>
      </c>
      <c r="R6" s="16" t="n">
        <v>25.9500026702881</v>
      </c>
      <c r="S6" s="16" t="n">
        <v>25.7399997711182</v>
      </c>
      <c r="T6" s="16" t="n">
        <v>27.9200000762939</v>
      </c>
      <c r="U6" s="16" t="n">
        <v>28.5499992370605</v>
      </c>
      <c r="V6" s="16" t="n">
        <v>29.1499977111816</v>
      </c>
      <c r="W6" s="16" t="n">
        <v>26.3900012969971</v>
      </c>
      <c r="X6" s="16" t="n">
        <v>27.7500019073486</v>
      </c>
      <c r="Y6" s="16" t="n">
        <v>28.2800006866455</v>
      </c>
      <c r="Z6" s="16" t="n">
        <v>29.2799987792969</v>
      </c>
      <c r="AA6" s="16" t="n">
        <v>30.9199981689453</v>
      </c>
      <c r="AB6" s="16" t="n">
        <v>31.7199993133545</v>
      </c>
      <c r="AC6" s="16" t="n">
        <v>33.0900001525879</v>
      </c>
      <c r="AD6" s="16" t="n">
        <v>33.4599990844727</v>
      </c>
      <c r="AE6" s="16" t="n">
        <v>36.3100051879883</v>
      </c>
      <c r="AF6" s="16" t="n">
        <v>34.6500015258789</v>
      </c>
      <c r="AG6" s="16" t="n">
        <v>36.6699981689453</v>
      </c>
      <c r="AH6" s="16" t="n">
        <v>40.2900009155273</v>
      </c>
      <c r="AI6" s="16" t="n">
        <v>41.3400039672852</v>
      </c>
      <c r="AJ6" s="16" t="n">
        <v>46.1199989318848</v>
      </c>
      <c r="AK6" s="16" t="n">
        <v>41.7599983215332</v>
      </c>
      <c r="AL6" s="16" t="n">
        <v>36.6100006103516</v>
      </c>
      <c r="AM6" s="16" t="n">
        <v>39.0299987792969</v>
      </c>
      <c r="AN6" s="16" t="n">
        <v>41.4600028991699</v>
      </c>
      <c r="AO6" s="16" t="n">
        <v>48.439998626709</v>
      </c>
      <c r="AP6" s="16" t="n">
        <v>48.0999984741211</v>
      </c>
      <c r="AQ6" s="17" t="n">
        <v>45.2000007629395</v>
      </c>
      <c r="AR6" s="17" t="n">
        <v>45.5</v>
      </c>
      <c r="AS6" s="17" t="n">
        <v>46.0499992370606</v>
      </c>
      <c r="AT6" s="17" t="n">
        <v>46.8500022888184</v>
      </c>
      <c r="AU6" s="17" t="n">
        <v>47.9000053405762</v>
      </c>
      <c r="AV6" s="17" t="n">
        <v>49.0000038146973</v>
      </c>
      <c r="AW6" s="17" t="n">
        <v>48.5</v>
      </c>
      <c r="AX6" s="17" t="n">
        <v>47.9999961853027</v>
      </c>
      <c r="AY6" s="17" t="n">
        <v>47.75</v>
      </c>
      <c r="AZ6" s="17" t="n">
        <v>47.5</v>
      </c>
      <c r="BA6" s="17" t="n">
        <v>47.2499961853027</v>
      </c>
      <c r="BB6" s="17" t="n">
        <v>47.25</v>
      </c>
      <c r="BC6" s="17" t="n">
        <v>47</v>
      </c>
      <c r="BD6" s="17" t="n">
        <v>47</v>
      </c>
      <c r="BE6" s="17" t="n">
        <v>47.5</v>
      </c>
      <c r="BF6" s="17" t="n">
        <v>47.75</v>
      </c>
      <c r="BG6" s="17" t="n">
        <v>48.25</v>
      </c>
      <c r="BH6" s="17" t="n">
        <v>49</v>
      </c>
      <c r="BI6" s="17" t="n">
        <v>48.5000038146973</v>
      </c>
      <c r="BJ6" s="17" t="n">
        <v>48</v>
      </c>
      <c r="BK6" s="18"/>
    </row>
    <row r="7" customFormat="false" ht="12.8" hidden="false" customHeight="false" outlineLevel="0" collapsed="false">
      <c r="A7" s="0" t="s">
        <v>28</v>
      </c>
      <c r="B7" s="0" t="s">
        <v>29</v>
      </c>
      <c r="C7" s="27" t="n">
        <v>61.0999946594238</v>
      </c>
      <c r="D7" s="27" t="n">
        <v>62.5999984741211</v>
      </c>
      <c r="E7" s="28" t="n">
        <v>78.1000061035156</v>
      </c>
      <c r="F7" s="28" t="n">
        <v>86.9000015258789</v>
      </c>
      <c r="G7" s="28" t="n">
        <v>86</v>
      </c>
      <c r="H7" s="28" t="n">
        <v>85.5999984741211</v>
      </c>
      <c r="I7" s="28" t="n">
        <v>87.8000030517578</v>
      </c>
      <c r="J7" s="28" t="n">
        <v>87.3999938964844</v>
      </c>
      <c r="K7" s="28" t="n">
        <v>89.0999984741211</v>
      </c>
      <c r="L7" s="28" t="n">
        <v>93.3999938964844</v>
      </c>
      <c r="M7" s="28" t="n">
        <v>84.9000091552734</v>
      </c>
      <c r="N7" s="28" t="n">
        <v>85.9000015258789</v>
      </c>
      <c r="O7" s="28" t="n">
        <v>94.5999984741211</v>
      </c>
      <c r="P7" s="28" t="n">
        <v>110</v>
      </c>
      <c r="Q7" s="28" t="n">
        <v>113</v>
      </c>
      <c r="R7" s="28" t="n">
        <v>99.6999969482422</v>
      </c>
      <c r="S7" s="28" t="n">
        <v>93.8000106811523</v>
      </c>
      <c r="T7" s="28" t="n">
        <v>95.6999969482422</v>
      </c>
      <c r="U7" s="28" t="n">
        <v>98.0999984741211</v>
      </c>
      <c r="V7" s="28" t="n">
        <v>110.199989318848</v>
      </c>
      <c r="W7" s="28" t="n">
        <v>102.5</v>
      </c>
      <c r="X7" s="28" t="n">
        <v>98.1999893188477</v>
      </c>
      <c r="Y7" s="28" t="n">
        <v>94.2999954223633</v>
      </c>
      <c r="Z7" s="28" t="n">
        <v>93.9000015258789</v>
      </c>
      <c r="AA7" s="28" t="n">
        <v>105.000007629395</v>
      </c>
      <c r="AB7" s="28" t="n">
        <v>112.699996948242</v>
      </c>
      <c r="AC7" s="28" t="n">
        <v>119.900009155273</v>
      </c>
      <c r="AD7" s="28" t="n">
        <v>125.300010681152</v>
      </c>
      <c r="AE7" s="28" t="n">
        <v>143.5</v>
      </c>
      <c r="AF7" s="28" t="n">
        <v>133.500015258789</v>
      </c>
      <c r="AG7" s="28" t="n">
        <v>134.100006103516</v>
      </c>
      <c r="AH7" s="28" t="n">
        <v>131</v>
      </c>
      <c r="AI7" s="28" t="n">
        <v>132.800003051758</v>
      </c>
      <c r="AJ7" s="28" t="n">
        <v>145.899993896484</v>
      </c>
      <c r="AK7" s="28" t="n">
        <v>138.200012207031</v>
      </c>
      <c r="AL7" s="28" t="n">
        <v>119.5</v>
      </c>
      <c r="AM7" s="28" t="n">
        <v>128.5</v>
      </c>
      <c r="AN7" s="28" t="n">
        <v>130</v>
      </c>
      <c r="AO7" s="28" t="n">
        <v>146.5</v>
      </c>
      <c r="AP7" s="28" t="n">
        <v>142.100006103516</v>
      </c>
      <c r="AQ7" s="29" t="n">
        <v>144.225692749023</v>
      </c>
      <c r="AR7" s="29" t="n">
        <v>147.096298217773</v>
      </c>
      <c r="AS7" s="29" t="n">
        <v>147.51220703125</v>
      </c>
      <c r="AT7" s="29" t="n">
        <v>149.776092529297</v>
      </c>
      <c r="AU7" s="29" t="n">
        <v>145.788314819336</v>
      </c>
      <c r="AV7" s="29" t="n">
        <v>147.587783813477</v>
      </c>
      <c r="AW7" s="29" t="n">
        <v>145.580200195313</v>
      </c>
      <c r="AX7" s="29" t="n">
        <v>142.688903808594</v>
      </c>
      <c r="AY7" s="29" t="n">
        <v>149.049682617188</v>
      </c>
      <c r="AZ7" s="29" t="n">
        <v>149.644317626953</v>
      </c>
      <c r="BA7" s="29" t="n">
        <v>155.13151550293</v>
      </c>
      <c r="BB7" s="29" t="n">
        <v>158.93879699707</v>
      </c>
      <c r="BC7" s="29" t="n">
        <v>160.445495605469</v>
      </c>
      <c r="BD7" s="29" t="n">
        <v>158.021194458008</v>
      </c>
      <c r="BE7" s="29" t="n">
        <v>154.215881347656</v>
      </c>
      <c r="BF7" s="29" t="n">
        <v>154.645797729492</v>
      </c>
      <c r="BG7" s="29" t="n">
        <v>148.79069519043</v>
      </c>
      <c r="BH7" s="29" t="n">
        <v>149.511993408203</v>
      </c>
      <c r="BI7" s="29" t="n">
        <v>147.238021850586</v>
      </c>
      <c r="BJ7" s="29" t="n">
        <v>144.058700561523</v>
      </c>
      <c r="BK7" s="30"/>
    </row>
    <row r="8" customFormat="false" ht="12.8" hidden="false" customHeight="false" outlineLevel="0" collapsed="false">
      <c r="A8" s="0" t="s">
        <v>30</v>
      </c>
      <c r="B8" s="0" t="s">
        <v>31</v>
      </c>
      <c r="C8" s="27" t="n">
        <v>111</v>
      </c>
      <c r="D8" s="27" t="n">
        <v>111.399993896484</v>
      </c>
      <c r="E8" s="28" t="n">
        <v>124.900009155273</v>
      </c>
      <c r="F8" s="28" t="n">
        <v>139.699996948242</v>
      </c>
      <c r="G8" s="28" t="n">
        <v>139.199996948242</v>
      </c>
      <c r="H8" s="28" t="n">
        <v>138.199996948242</v>
      </c>
      <c r="I8" s="28" t="n">
        <v>139.699996948242</v>
      </c>
      <c r="J8" s="28" t="n">
        <v>139.600006103516</v>
      </c>
      <c r="K8" s="28" t="n">
        <v>140.300018310547</v>
      </c>
      <c r="L8" s="28" t="n">
        <v>144.5</v>
      </c>
      <c r="M8" s="28" t="n">
        <v>141.899993896484</v>
      </c>
      <c r="N8" s="28" t="n">
        <v>138.600006103516</v>
      </c>
      <c r="O8" s="28" t="n">
        <v>145.800003051758</v>
      </c>
      <c r="P8" s="28" t="n">
        <v>161.300003051758</v>
      </c>
      <c r="Q8" s="28" t="n">
        <v>169.300003051758</v>
      </c>
      <c r="R8" s="28" t="n">
        <v>158.899993896484</v>
      </c>
      <c r="S8" s="28" t="n">
        <v>149.699996948242</v>
      </c>
      <c r="T8" s="28" t="n">
        <v>149.300003051758</v>
      </c>
      <c r="U8" s="28" t="n">
        <v>151.300003051758</v>
      </c>
      <c r="V8" s="28" t="n">
        <v>162</v>
      </c>
      <c r="W8" s="28" t="n">
        <v>167.899978637695</v>
      </c>
      <c r="X8" s="28" t="n">
        <v>156.399993896484</v>
      </c>
      <c r="Y8" s="28" t="n">
        <v>151.199996948242</v>
      </c>
      <c r="Z8" s="28" t="n">
        <v>147.899993896484</v>
      </c>
      <c r="AA8" s="28" t="n">
        <v>157.199996948242</v>
      </c>
      <c r="AB8" s="28" t="n">
        <v>164.800003051758</v>
      </c>
      <c r="AC8" s="28" t="n">
        <v>173.600021362305</v>
      </c>
      <c r="AD8" s="28" t="n">
        <v>179.800018310547</v>
      </c>
      <c r="AE8" s="28" t="n">
        <v>198.300003051758</v>
      </c>
      <c r="AF8" s="28" t="n">
        <v>196.899993896484</v>
      </c>
      <c r="AG8" s="28" t="n">
        <v>191.100021362305</v>
      </c>
      <c r="AH8" s="28" t="n">
        <v>187.800003051758</v>
      </c>
      <c r="AI8" s="28" t="n">
        <v>186.999984741211</v>
      </c>
      <c r="AJ8" s="28" t="n">
        <v>200</v>
      </c>
      <c r="AK8" s="28" t="n">
        <v>197.900009155273</v>
      </c>
      <c r="AL8" s="28" t="n">
        <v>184.100021362305</v>
      </c>
      <c r="AM8" s="28" t="n">
        <v>183.100006103516</v>
      </c>
      <c r="AN8" s="28" t="n">
        <v>191</v>
      </c>
      <c r="AO8" s="28" t="n">
        <v>207.899993896484</v>
      </c>
      <c r="AP8" s="28" t="n">
        <v>224.299987792969</v>
      </c>
      <c r="AQ8" s="29" t="n">
        <v>217.210205078125</v>
      </c>
      <c r="AR8" s="29" t="n">
        <v>217.324401855469</v>
      </c>
      <c r="AS8" s="29" t="n">
        <v>214.996795654297</v>
      </c>
      <c r="AT8" s="29" t="n">
        <v>213.745498657227</v>
      </c>
      <c r="AU8" s="29" t="n">
        <v>211.340911865234</v>
      </c>
      <c r="AV8" s="29" t="n">
        <v>209.216598510742</v>
      </c>
      <c r="AW8" s="29" t="n">
        <v>208.174301147461</v>
      </c>
      <c r="AX8" s="29" t="n">
        <v>205.425598144531</v>
      </c>
      <c r="AY8" s="29" t="n">
        <v>203.972991943359</v>
      </c>
      <c r="AZ8" s="29" t="n">
        <v>207.992294311523</v>
      </c>
      <c r="BA8" s="29" t="n">
        <v>214.384719848633</v>
      </c>
      <c r="BB8" s="29" t="n">
        <v>221.764007568359</v>
      </c>
      <c r="BC8" s="29" t="n">
        <v>224.124221801758</v>
      </c>
      <c r="BD8" s="29" t="n">
        <v>222.4580078125</v>
      </c>
      <c r="BE8" s="29" t="n">
        <v>217.896392822266</v>
      </c>
      <c r="BF8" s="29" t="n">
        <v>216.597198486328</v>
      </c>
      <c r="BG8" s="29" t="n">
        <v>213.283477783203</v>
      </c>
      <c r="BH8" s="29" t="n">
        <v>209.923919677734</v>
      </c>
      <c r="BI8" s="29" t="n">
        <v>208.781997680664</v>
      </c>
      <c r="BJ8" s="29" t="n">
        <v>205.526107788086</v>
      </c>
      <c r="BK8" s="30"/>
    </row>
    <row r="9" customFormat="false" ht="12.8" hidden="false" customHeight="false" outlineLevel="0" collapsed="false">
      <c r="A9" s="0" t="s">
        <v>32</v>
      </c>
      <c r="B9" s="0" t="s">
        <v>33</v>
      </c>
      <c r="C9" s="27" t="n">
        <v>115</v>
      </c>
      <c r="D9" s="27" t="n">
        <v>115.400001525879</v>
      </c>
      <c r="E9" s="28" t="n">
        <v>128.900009155273</v>
      </c>
      <c r="F9" s="28" t="n">
        <v>143.899993896484</v>
      </c>
      <c r="G9" s="28" t="n">
        <v>143.399993896484</v>
      </c>
      <c r="H9" s="28" t="n">
        <v>142.399993896484</v>
      </c>
      <c r="I9" s="28" t="n">
        <v>143.800003051758</v>
      </c>
      <c r="J9" s="28" t="n">
        <v>143.799987792969</v>
      </c>
      <c r="K9" s="28" t="n">
        <v>144.100006103516</v>
      </c>
      <c r="L9" s="28" t="n">
        <v>148.600006103516</v>
      </c>
      <c r="M9" s="28" t="n">
        <v>146.100006103516</v>
      </c>
      <c r="N9" s="28" t="n">
        <v>142.900009155273</v>
      </c>
      <c r="O9" s="28" t="n">
        <v>149.999984741211</v>
      </c>
      <c r="P9" s="28" t="n">
        <v>165</v>
      </c>
      <c r="Q9" s="28" t="n">
        <v>173.399993896484</v>
      </c>
      <c r="R9" s="28" t="n">
        <v>163.299987792969</v>
      </c>
      <c r="S9" s="28" t="n">
        <v>153.899993896484</v>
      </c>
      <c r="T9" s="28" t="n">
        <v>153.300003051758</v>
      </c>
      <c r="U9" s="28" t="n">
        <v>155.399993896484</v>
      </c>
      <c r="V9" s="28" t="n">
        <v>166.100006103516</v>
      </c>
      <c r="W9" s="28" t="n">
        <v>172.100006103516</v>
      </c>
      <c r="X9" s="28" t="n">
        <v>160.599990844727</v>
      </c>
      <c r="Y9" s="28" t="n">
        <v>155.499984741211</v>
      </c>
      <c r="Z9" s="28" t="n">
        <v>152.199981689453</v>
      </c>
      <c r="AA9" s="28" t="n">
        <v>161.200012207031</v>
      </c>
      <c r="AB9" s="28" t="n">
        <v>169</v>
      </c>
      <c r="AC9" s="28" t="n">
        <v>178.300003051758</v>
      </c>
      <c r="AD9" s="28" t="n">
        <v>183.899993896484</v>
      </c>
      <c r="AE9" s="28" t="n">
        <v>202.300003051758</v>
      </c>
      <c r="AF9" s="28" t="n">
        <v>201.800003051758</v>
      </c>
      <c r="AG9" s="28" t="n">
        <v>195.400009155273</v>
      </c>
      <c r="AH9" s="28" t="n">
        <v>192</v>
      </c>
      <c r="AI9" s="28" t="n">
        <v>191.199981689453</v>
      </c>
      <c r="AJ9" s="28" t="n">
        <v>204.100006103516</v>
      </c>
      <c r="AK9" s="28" t="n">
        <v>202.300018310547</v>
      </c>
      <c r="AL9" s="28" t="n">
        <v>188.699996948242</v>
      </c>
      <c r="AM9" s="28" t="n">
        <v>187.5</v>
      </c>
      <c r="AN9" s="28" t="n">
        <v>195.199996948242</v>
      </c>
      <c r="AO9" s="28" t="n">
        <v>212</v>
      </c>
      <c r="AP9" s="28" t="n">
        <v>228.399993896484</v>
      </c>
      <c r="AQ9" s="29" t="n">
        <v>220.220993041992</v>
      </c>
      <c r="AR9" s="29" t="n">
        <v>219.819885253906</v>
      </c>
      <c r="AS9" s="29" t="n">
        <v>217.846496582031</v>
      </c>
      <c r="AT9" s="29" t="n">
        <v>216.706695556641</v>
      </c>
      <c r="AU9" s="29" t="n">
        <v>214.617721557617</v>
      </c>
      <c r="AV9" s="29" t="n">
        <v>212.566177368164</v>
      </c>
      <c r="AW9" s="29" t="n">
        <v>211.943603515625</v>
      </c>
      <c r="AX9" s="29" t="n">
        <v>209.473205566406</v>
      </c>
      <c r="AY9" s="29" t="n">
        <v>207.967391967773</v>
      </c>
      <c r="AZ9" s="29" t="n">
        <v>212.147994995117</v>
      </c>
      <c r="BA9" s="29" t="n">
        <v>218.740020751953</v>
      </c>
      <c r="BB9" s="29" t="n">
        <v>225.84260559082</v>
      </c>
      <c r="BC9" s="29" t="n">
        <v>227.968597412109</v>
      </c>
      <c r="BD9" s="29" t="n">
        <v>226.214019775391</v>
      </c>
      <c r="BE9" s="29" t="n">
        <v>221.950378417969</v>
      </c>
      <c r="BF9" s="29" t="n">
        <v>220.032287597656</v>
      </c>
      <c r="BG9" s="29" t="n">
        <v>217.324478149414</v>
      </c>
      <c r="BH9" s="29" t="n">
        <v>213.835800170898</v>
      </c>
      <c r="BI9" s="29" t="n">
        <v>212.944198608398</v>
      </c>
      <c r="BJ9" s="29" t="n">
        <v>208.849395751953</v>
      </c>
      <c r="BK9" s="30"/>
    </row>
    <row r="10" customFormat="false" ht="12.8" hidden="false" customHeight="false" outlineLevel="0" collapsed="false">
      <c r="A10" s="0" t="s">
        <v>118</v>
      </c>
      <c r="B10" s="0" t="s">
        <v>119</v>
      </c>
      <c r="C10" s="27" t="n">
        <v>57.4999961853027</v>
      </c>
      <c r="D10" s="27" t="n">
        <v>57.7000007629395</v>
      </c>
      <c r="E10" s="28" t="n">
        <v>64.5999984741211</v>
      </c>
      <c r="F10" s="28" t="n">
        <v>68.3000030517578</v>
      </c>
      <c r="G10" s="28" t="n">
        <v>68.4000015258789</v>
      </c>
      <c r="H10" s="28" t="n">
        <v>65.8000030517578</v>
      </c>
      <c r="I10" s="28" t="n">
        <v>68.6999969482422</v>
      </c>
      <c r="J10" s="28" t="n">
        <v>71.3000030517578</v>
      </c>
      <c r="K10" s="28" t="n">
        <v>78.3000030517578</v>
      </c>
      <c r="L10" s="28" t="n">
        <v>79.5999984741211</v>
      </c>
      <c r="M10" s="28" t="n">
        <v>74.7999954223633</v>
      </c>
      <c r="N10" s="28" t="n">
        <v>80.8000030517578</v>
      </c>
      <c r="O10" s="28" t="n">
        <v>89.5</v>
      </c>
      <c r="P10" s="28" t="n">
        <v>107.800003051758</v>
      </c>
      <c r="Q10" s="28" t="n">
        <v>104.5</v>
      </c>
      <c r="R10" s="28" t="n">
        <v>82.4000015258789</v>
      </c>
      <c r="S10" s="28" t="n">
        <v>75.5999984741211</v>
      </c>
      <c r="T10" s="28" t="n">
        <v>76.8000106811523</v>
      </c>
      <c r="U10" s="28" t="n">
        <v>78.9000015258789</v>
      </c>
      <c r="V10" s="28" t="n">
        <v>83.6999969482422</v>
      </c>
      <c r="W10" s="28" t="n">
        <v>77.4000091552734</v>
      </c>
      <c r="X10" s="28" t="n">
        <v>84.1999969482422</v>
      </c>
      <c r="Y10" s="28" t="n">
        <v>84.1999969482422</v>
      </c>
      <c r="Z10" s="28" t="n">
        <v>88.5999984741211</v>
      </c>
      <c r="AA10" s="28" t="n">
        <v>97</v>
      </c>
      <c r="AB10" s="28" t="n">
        <v>93</v>
      </c>
      <c r="AC10" s="28" t="n">
        <v>93.5999984741211</v>
      </c>
      <c r="AD10" s="28" t="n">
        <v>95.5</v>
      </c>
      <c r="AE10" s="28" t="n">
        <v>102.900001525879</v>
      </c>
      <c r="AF10" s="28" t="n">
        <v>101.900001525879</v>
      </c>
      <c r="AG10" s="28" t="n">
        <v>109.399993896484</v>
      </c>
      <c r="AH10" s="28" t="n">
        <v>118.800003051758</v>
      </c>
      <c r="AI10" s="28" t="n">
        <v>126.800003051758</v>
      </c>
      <c r="AJ10" s="28" t="n">
        <v>147.699996948242</v>
      </c>
      <c r="AK10" s="28" t="n">
        <v>139.300003051758</v>
      </c>
      <c r="AL10" s="28" t="n">
        <v>129.800018310547</v>
      </c>
      <c r="AM10" s="28" t="n">
        <v>131.100006103516</v>
      </c>
      <c r="AN10" s="28" t="n">
        <v>134.100006103516</v>
      </c>
      <c r="AO10" s="28" t="n">
        <v>137.58430480957</v>
      </c>
      <c r="AP10" s="28" t="n">
        <v>134.872802734375</v>
      </c>
      <c r="AQ10" s="29" t="n">
        <v>127.916000366211</v>
      </c>
      <c r="AR10" s="29" t="n">
        <v>126.105911254883</v>
      </c>
      <c r="AS10" s="29" t="n">
        <v>127.570999145508</v>
      </c>
      <c r="AT10" s="29" t="n">
        <v>131.233795166016</v>
      </c>
      <c r="AU10" s="29" t="n">
        <v>136.391403198242</v>
      </c>
      <c r="AV10" s="29" t="n">
        <v>142.040100097656</v>
      </c>
      <c r="AW10" s="29" t="n">
        <v>142.564193725586</v>
      </c>
      <c r="AX10" s="29" t="n">
        <v>142.704299926758</v>
      </c>
      <c r="AY10" s="29" t="n">
        <v>143.281600952148</v>
      </c>
      <c r="AZ10" s="29" t="n">
        <v>140.881011962891</v>
      </c>
      <c r="BA10" s="29" t="n">
        <v>136.265319824219</v>
      </c>
      <c r="BB10" s="29" t="n">
        <v>135.766098022461</v>
      </c>
      <c r="BC10" s="29" t="n">
        <v>131.920593261719</v>
      </c>
      <c r="BD10" s="29" t="n">
        <v>129.127105712891</v>
      </c>
      <c r="BE10" s="29" t="n">
        <v>130.724594116211</v>
      </c>
      <c r="BF10" s="29" t="n">
        <v>132.954193115234</v>
      </c>
      <c r="BG10" s="29" t="n">
        <v>137.679077148438</v>
      </c>
      <c r="BH10" s="29" t="n">
        <v>142.431304931641</v>
      </c>
      <c r="BI10" s="29" t="n">
        <v>143.025100708008</v>
      </c>
      <c r="BJ10" s="29" t="n">
        <v>143.224899291992</v>
      </c>
      <c r="BK10" s="30"/>
    </row>
    <row r="11" customFormat="false" ht="12.8" hidden="false" customHeight="false" outlineLevel="0" collapsed="false">
      <c r="A11" s="0" t="s">
        <v>120</v>
      </c>
      <c r="B11" s="0" t="s">
        <v>121</v>
      </c>
      <c r="C11" s="27" t="n">
        <v>109.699996948242</v>
      </c>
      <c r="D11" s="27" t="n">
        <v>108.599998474121</v>
      </c>
      <c r="E11" s="28" t="n">
        <v>109.900001525879</v>
      </c>
      <c r="F11" s="28" t="n">
        <v>111.200004577637</v>
      </c>
      <c r="G11" s="28" t="n">
        <v>108.899993896484</v>
      </c>
      <c r="H11" s="28" t="n">
        <v>104.900009155273</v>
      </c>
      <c r="I11" s="28" t="n">
        <v>102.900001525879</v>
      </c>
      <c r="J11" s="28" t="n">
        <v>103.799995422363</v>
      </c>
      <c r="K11" s="28" t="n">
        <v>109.900001525879</v>
      </c>
      <c r="L11" s="28" t="n">
        <v>114.600006103516</v>
      </c>
      <c r="M11" s="28" t="n">
        <v>117.900009155273</v>
      </c>
      <c r="N11" s="28" t="n">
        <v>123.800010681152</v>
      </c>
      <c r="O11" s="28" t="n">
        <v>133.300003051758</v>
      </c>
      <c r="P11" s="28" t="n">
        <v>150.699996948242</v>
      </c>
      <c r="Q11" s="28" t="n">
        <v>154.899993896484</v>
      </c>
      <c r="R11" s="28" t="n">
        <v>134.5</v>
      </c>
      <c r="S11" s="28" t="n">
        <v>126.5</v>
      </c>
      <c r="T11" s="28" t="n">
        <v>122</v>
      </c>
      <c r="U11" s="28" t="n">
        <v>116.400001525879</v>
      </c>
      <c r="V11" s="28" t="n">
        <v>117.699989318848</v>
      </c>
      <c r="W11" s="28" t="n">
        <v>118.599998474121</v>
      </c>
      <c r="X11" s="28" t="n">
        <v>123.699989318848</v>
      </c>
      <c r="Y11" s="28" t="n">
        <v>128.199996948242</v>
      </c>
      <c r="Z11" s="28" t="n">
        <v>133.999984741211</v>
      </c>
      <c r="AA11" s="28" t="n">
        <v>142</v>
      </c>
      <c r="AB11" s="28" t="n">
        <v>143.300003051758</v>
      </c>
      <c r="AC11" s="28" t="n">
        <v>141.300003051758</v>
      </c>
      <c r="AD11" s="28" t="n">
        <v>141.199996948242</v>
      </c>
      <c r="AE11" s="28" t="n">
        <v>142</v>
      </c>
      <c r="AF11" s="28" t="n">
        <v>140.799987792969</v>
      </c>
      <c r="AG11" s="28" t="n">
        <v>142.899993896484</v>
      </c>
      <c r="AH11" s="28" t="n">
        <v>149.800003051758</v>
      </c>
      <c r="AI11" s="28" t="n">
        <v>159.300003051758</v>
      </c>
      <c r="AJ11" s="28" t="n">
        <v>180.5</v>
      </c>
      <c r="AK11" s="28" t="n">
        <v>182</v>
      </c>
      <c r="AL11" s="28" t="n">
        <v>179.199981689453</v>
      </c>
      <c r="AM11" s="28" t="n">
        <v>180.699981689453</v>
      </c>
      <c r="AN11" s="28" t="n">
        <v>184.399993896484</v>
      </c>
      <c r="AO11" s="28" t="n">
        <v>194.300003051758</v>
      </c>
      <c r="AP11" s="28" t="n">
        <v>189.518402099609</v>
      </c>
      <c r="AQ11" s="29" t="n">
        <v>179.693405151367</v>
      </c>
      <c r="AR11" s="29" t="n">
        <v>173.538604736328</v>
      </c>
      <c r="AS11" s="29" t="n">
        <v>170.021697998047</v>
      </c>
      <c r="AT11" s="29" t="n">
        <v>170.439010620117</v>
      </c>
      <c r="AU11" s="29" t="n">
        <v>178.588500976563</v>
      </c>
      <c r="AV11" s="29" t="n">
        <v>187.821899414063</v>
      </c>
      <c r="AW11" s="29" t="n">
        <v>193.357482910156</v>
      </c>
      <c r="AX11" s="29" t="n">
        <v>196.187911987305</v>
      </c>
      <c r="AY11" s="29" t="n">
        <v>198.458084106445</v>
      </c>
      <c r="AZ11" s="29" t="n">
        <v>198.012496948242</v>
      </c>
      <c r="BA11" s="29" t="n">
        <v>194.244705200195</v>
      </c>
      <c r="BB11" s="29" t="n">
        <v>190.127105712891</v>
      </c>
      <c r="BC11" s="29" t="n">
        <v>182.910003662109</v>
      </c>
      <c r="BD11" s="29" t="n">
        <v>177.776794433594</v>
      </c>
      <c r="BE11" s="29" t="n">
        <v>174.776092529297</v>
      </c>
      <c r="BF11" s="29" t="n">
        <v>175.104293823242</v>
      </c>
      <c r="BG11" s="29" t="n">
        <v>181.306198120117</v>
      </c>
      <c r="BH11" s="29" t="n">
        <v>188.606399536133</v>
      </c>
      <c r="BI11" s="29" t="n">
        <v>193.552307128906</v>
      </c>
      <c r="BJ11" s="29" t="n">
        <v>196.63948059082</v>
      </c>
      <c r="BK11" s="30"/>
    </row>
    <row r="12" customFormat="false" ht="12.8" hidden="false" customHeight="false" outlineLevel="0" collapsed="false">
      <c r="A12" s="0" t="s">
        <v>122</v>
      </c>
      <c r="B12" s="0" t="s">
        <v>123</v>
      </c>
      <c r="C12" s="27" t="n">
        <v>115</v>
      </c>
      <c r="D12" s="27" t="n">
        <v>115.200004577637</v>
      </c>
      <c r="E12" s="28" t="n">
        <v>123</v>
      </c>
      <c r="F12" s="28" t="n">
        <v>130.899993896484</v>
      </c>
      <c r="G12" s="28" t="n">
        <v>130.5</v>
      </c>
      <c r="H12" s="28" t="n">
        <v>128.600006103516</v>
      </c>
      <c r="I12" s="28" t="n">
        <v>129.899993896484</v>
      </c>
      <c r="J12" s="28" t="n">
        <v>133</v>
      </c>
      <c r="K12" s="28" t="n">
        <v>141.100006103516</v>
      </c>
      <c r="L12" s="28" t="n">
        <v>146.199996948242</v>
      </c>
      <c r="M12" s="28" t="n">
        <v>142</v>
      </c>
      <c r="N12" s="28" t="n">
        <v>142.800003051758</v>
      </c>
      <c r="O12" s="28" t="n">
        <v>148.800003051758</v>
      </c>
      <c r="P12" s="28" t="n">
        <v>165.399993896484</v>
      </c>
      <c r="Q12" s="28" t="n">
        <v>170.800003051758</v>
      </c>
      <c r="R12" s="28" t="n">
        <v>153.300003051758</v>
      </c>
      <c r="S12" s="28" t="n">
        <v>145.100006103516</v>
      </c>
      <c r="T12" s="28" t="n">
        <v>142.399978637695</v>
      </c>
      <c r="U12" s="28" t="n">
        <v>143.5</v>
      </c>
      <c r="V12" s="28" t="n">
        <v>148.5</v>
      </c>
      <c r="W12" s="28" t="n">
        <v>146.100006103516</v>
      </c>
      <c r="X12" s="28" t="n">
        <v>148.100006103516</v>
      </c>
      <c r="Y12" s="28" t="n">
        <v>148.199996948242</v>
      </c>
      <c r="Z12" s="28" t="n">
        <v>149</v>
      </c>
      <c r="AA12" s="28" t="n">
        <v>154.999984741211</v>
      </c>
      <c r="AB12" s="28" t="n">
        <v>158.199996948242</v>
      </c>
      <c r="AC12" s="28" t="n">
        <v>162.899993896484</v>
      </c>
      <c r="AD12" s="28" t="n">
        <v>169.199996948242</v>
      </c>
      <c r="AE12" s="28" t="n">
        <v>174.600006103516</v>
      </c>
      <c r="AF12" s="28" t="n">
        <v>171.100006103516</v>
      </c>
      <c r="AG12" s="28" t="n">
        <v>173.850006103516</v>
      </c>
      <c r="AH12" s="28" t="n">
        <v>183.199996948242</v>
      </c>
      <c r="AI12" s="28" t="n">
        <v>191.200012207031</v>
      </c>
      <c r="AJ12" s="28" t="n">
        <v>213.399993896484</v>
      </c>
      <c r="AK12" s="28" t="n">
        <v>214.699996948242</v>
      </c>
      <c r="AL12" s="28" t="n">
        <v>200.900009155273</v>
      </c>
      <c r="AM12" s="28" t="n">
        <v>195.899993896484</v>
      </c>
      <c r="AN12" s="28" t="n">
        <v>200</v>
      </c>
      <c r="AO12" s="28" t="n">
        <v>221.400009155273</v>
      </c>
      <c r="AP12" s="28" t="n">
        <v>229.200012207031</v>
      </c>
      <c r="AQ12" s="29" t="n">
        <v>214.481903076172</v>
      </c>
      <c r="AR12" s="29" t="n">
        <v>204.01579284668</v>
      </c>
      <c r="AS12" s="29" t="n">
        <v>199.145599365234</v>
      </c>
      <c r="AT12" s="29" t="n">
        <v>200.132507324219</v>
      </c>
      <c r="AU12" s="29" t="n">
        <v>207.432693481445</v>
      </c>
      <c r="AV12" s="29" t="n">
        <v>212.302093505859</v>
      </c>
      <c r="AW12" s="29" t="n">
        <v>214.037719726563</v>
      </c>
      <c r="AX12" s="29" t="n">
        <v>213.750305175781</v>
      </c>
      <c r="AY12" s="29" t="n">
        <v>212.472305297852</v>
      </c>
      <c r="AZ12" s="29" t="n">
        <v>211.007614135742</v>
      </c>
      <c r="BA12" s="29" t="n">
        <v>208.652816772461</v>
      </c>
      <c r="BB12" s="29" t="n">
        <v>208.542297363281</v>
      </c>
      <c r="BC12" s="29" t="n">
        <v>205.783798217773</v>
      </c>
      <c r="BD12" s="29" t="n">
        <v>202.027404785156</v>
      </c>
      <c r="BE12" s="29" t="n">
        <v>200.367004394531</v>
      </c>
      <c r="BF12" s="29" t="n">
        <v>201.676406860352</v>
      </c>
      <c r="BG12" s="29" t="n">
        <v>206.849197387695</v>
      </c>
      <c r="BH12" s="29" t="n">
        <v>212.389205932617</v>
      </c>
      <c r="BI12" s="29" t="n">
        <v>214.402221679688</v>
      </c>
      <c r="BJ12" s="29" t="n">
        <v>214.251403808594</v>
      </c>
      <c r="BK12" s="30"/>
    </row>
    <row r="13" customFormat="false" ht="12.8" hidden="false" customHeight="false" outlineLevel="0" collapsed="false">
      <c r="A13" s="0" t="s">
        <v>124</v>
      </c>
      <c r="B13" s="0" t="s">
        <v>125</v>
      </c>
      <c r="C13" s="27" t="n">
        <v>44.4000015258789</v>
      </c>
      <c r="D13" s="27" t="n">
        <v>43.3000030517578</v>
      </c>
      <c r="E13" s="28" t="n">
        <v>49.4999961853027</v>
      </c>
      <c r="F13" s="28" t="n">
        <v>55.7999992370606</v>
      </c>
      <c r="G13" s="28" t="n">
        <v>58.1000022888184</v>
      </c>
      <c r="H13" s="28" t="n">
        <v>58.4000015258789</v>
      </c>
      <c r="I13" s="28" t="n">
        <v>58.5999946594238</v>
      </c>
      <c r="J13" s="28" t="n">
        <v>61.4000053405762</v>
      </c>
      <c r="K13" s="28" t="n">
        <v>63.7999992370606</v>
      </c>
      <c r="L13" s="28" t="n">
        <v>65.8000030517578</v>
      </c>
      <c r="M13" s="28" t="n">
        <v>60</v>
      </c>
      <c r="N13" s="28" t="n">
        <v>62</v>
      </c>
      <c r="O13" s="28" t="n">
        <v>75.4000015258789</v>
      </c>
      <c r="P13" s="28" t="n">
        <v>83.8000030517578</v>
      </c>
      <c r="Q13" s="28" t="n">
        <v>81.3000030517578</v>
      </c>
      <c r="R13" s="28" t="n">
        <v>64.5</v>
      </c>
      <c r="S13" s="28" t="n">
        <v>61.9000015258789</v>
      </c>
      <c r="T13" s="28" t="n">
        <v>63.9000015258789</v>
      </c>
      <c r="U13" s="28" t="n">
        <v>70.0999984741211</v>
      </c>
      <c r="V13" s="28" t="n">
        <v>69.8000030517578</v>
      </c>
      <c r="W13" s="28" t="n">
        <v>64.5999984741211</v>
      </c>
      <c r="X13" s="28" t="n">
        <v>65.1999969482422</v>
      </c>
      <c r="Y13" s="28" t="n">
        <v>66.6999969482422</v>
      </c>
      <c r="Z13" s="28" t="n">
        <v>66.8000030517578</v>
      </c>
      <c r="AA13" s="28" t="n">
        <v>71.5999984741211</v>
      </c>
      <c r="AB13" s="28" t="n">
        <v>70.3000030517578</v>
      </c>
      <c r="AC13" s="28" t="n">
        <v>67.5</v>
      </c>
      <c r="AD13" s="28" t="n">
        <v>68.8000030517578</v>
      </c>
      <c r="AE13" s="28" t="n">
        <v>72.7999954223633</v>
      </c>
      <c r="AF13" s="28" t="n">
        <v>73.9000015258789</v>
      </c>
      <c r="AG13" s="28" t="n">
        <v>71.4000015258789</v>
      </c>
      <c r="AH13" s="28" t="n">
        <v>73.1999893188477</v>
      </c>
      <c r="AI13" s="28" t="n">
        <v>77.1999969482422</v>
      </c>
      <c r="AJ13" s="28" t="n">
        <v>82.8000106811523</v>
      </c>
      <c r="AK13" s="28" t="n">
        <v>82.1999893188477</v>
      </c>
      <c r="AL13" s="28" t="n">
        <v>75.4000015258789</v>
      </c>
      <c r="AM13" s="28" t="n">
        <v>77.3000030517578</v>
      </c>
      <c r="AN13" s="28" t="n">
        <v>81.4000015258789</v>
      </c>
      <c r="AO13" s="28" t="n">
        <v>90.0000076293945</v>
      </c>
      <c r="AP13" s="28" t="n">
        <v>95.0000076293945</v>
      </c>
      <c r="AQ13" s="29" t="n">
        <v>89.5358810424805</v>
      </c>
      <c r="AR13" s="29" t="n">
        <v>89.3780670166016</v>
      </c>
      <c r="AS13" s="29" t="n">
        <v>89.9739685058594</v>
      </c>
      <c r="AT13" s="29" t="n">
        <v>90.7151947021484</v>
      </c>
      <c r="AU13" s="29" t="n">
        <v>92.5563735961914</v>
      </c>
      <c r="AV13" s="29" t="n">
        <v>95.4094085693359</v>
      </c>
      <c r="AW13" s="29" t="n">
        <v>95.8610534667969</v>
      </c>
      <c r="AX13" s="29" t="n">
        <v>96.4629898071289</v>
      </c>
      <c r="AY13" s="29" t="n">
        <v>98.4845199584961</v>
      </c>
      <c r="AZ13" s="29" t="n">
        <v>96.9382019042969</v>
      </c>
      <c r="BA13" s="29" t="n">
        <v>92.6446228027344</v>
      </c>
      <c r="BB13" s="29" t="n">
        <v>90.4200057983398</v>
      </c>
      <c r="BC13" s="29" t="n">
        <v>90.0017318725586</v>
      </c>
      <c r="BD13" s="29" t="n">
        <v>89.9146499633789</v>
      </c>
      <c r="BE13" s="29" t="n">
        <v>90.9973907470703</v>
      </c>
      <c r="BF13" s="29" t="n">
        <v>91.5394668579102</v>
      </c>
      <c r="BG13" s="29" t="n">
        <v>92.852409362793</v>
      </c>
      <c r="BH13" s="29" t="n">
        <v>95.2877655029297</v>
      </c>
      <c r="BI13" s="29" t="n">
        <v>95.5104217529297</v>
      </c>
      <c r="BJ13" s="29" t="n">
        <v>97.0181427001953</v>
      </c>
      <c r="BK13" s="30"/>
    </row>
    <row r="14" customFormat="false" ht="12.8" hidden="false" customHeight="false" outlineLevel="0" collapsed="false">
      <c r="A14" s="0" t="s">
        <v>87</v>
      </c>
      <c r="B14" s="0" t="s">
        <v>88</v>
      </c>
      <c r="C14" s="27" t="n">
        <v>58.0999984741211</v>
      </c>
      <c r="D14" s="27" t="n">
        <v>58.4000015258789</v>
      </c>
      <c r="E14" s="28" t="n">
        <v>64.3000030517578</v>
      </c>
      <c r="F14" s="28" t="n">
        <v>69.9999923706055</v>
      </c>
      <c r="G14" s="28" t="n">
        <v>70.9000015258789</v>
      </c>
      <c r="H14" s="28" t="n">
        <v>68.8000030517578</v>
      </c>
      <c r="I14" s="28" t="n">
        <v>72.1999969482422</v>
      </c>
      <c r="J14" s="28" t="n">
        <v>75.1999969482422</v>
      </c>
      <c r="K14" s="28" t="n">
        <v>82.7999954223633</v>
      </c>
      <c r="L14" s="28" t="n">
        <v>84.8000030517578</v>
      </c>
      <c r="M14" s="28" t="n">
        <v>76.9000091552734</v>
      </c>
      <c r="N14" s="28" t="n">
        <v>81.3000030517578</v>
      </c>
      <c r="O14" s="28" t="n">
        <v>91.5</v>
      </c>
      <c r="P14" s="28" t="n">
        <v>101.800003051758</v>
      </c>
      <c r="Q14" s="28" t="n">
        <v>104.400001525879</v>
      </c>
      <c r="R14" s="28" t="n">
        <v>82.4000015258789</v>
      </c>
      <c r="S14" s="28" t="n">
        <v>75.9000015258789</v>
      </c>
      <c r="T14" s="28" t="n">
        <v>76.8000030517578</v>
      </c>
      <c r="U14" s="28" t="n">
        <v>81.8000030517578</v>
      </c>
      <c r="V14" s="28" t="n">
        <v>87.4000091552734</v>
      </c>
      <c r="W14" s="28" t="n">
        <v>81.9000015258789</v>
      </c>
      <c r="X14" s="28" t="n">
        <v>84.5999984741211</v>
      </c>
      <c r="Y14" s="28" t="n">
        <v>87.9000015258789</v>
      </c>
      <c r="Z14" s="28" t="n">
        <v>92.8999938964844</v>
      </c>
      <c r="AA14" s="28" t="n">
        <v>99.8000106811523</v>
      </c>
      <c r="AB14" s="28" t="n">
        <v>101.299995422363</v>
      </c>
      <c r="AC14" s="28" t="n">
        <v>102.699989318848</v>
      </c>
      <c r="AD14" s="28" t="n">
        <v>106.599998474121</v>
      </c>
      <c r="AE14" s="28" t="n">
        <v>116.999992370605</v>
      </c>
      <c r="AF14" s="28" t="n">
        <v>110.300010681152</v>
      </c>
      <c r="AG14" s="28" t="n">
        <v>116.900001525879</v>
      </c>
      <c r="AH14" s="28" t="n">
        <v>127.199996948242</v>
      </c>
      <c r="AI14" s="28" t="n">
        <v>133.300003051758</v>
      </c>
      <c r="AJ14" s="28" t="n">
        <v>155</v>
      </c>
      <c r="AK14" s="28" t="n">
        <v>146.300003051758</v>
      </c>
      <c r="AL14" s="28" t="n">
        <v>133.399993896484</v>
      </c>
      <c r="AM14" s="28" t="n">
        <v>131.199996948242</v>
      </c>
      <c r="AN14" s="28" t="n">
        <v>137.5</v>
      </c>
      <c r="AO14" s="28" t="n">
        <v>140.210800170898</v>
      </c>
      <c r="AP14" s="28" t="n">
        <v>138.982299804688</v>
      </c>
      <c r="AQ14" s="29" t="n">
        <v>132.275802612305</v>
      </c>
      <c r="AR14" s="29" t="n">
        <v>131.075500488281</v>
      </c>
      <c r="AS14" s="29" t="n">
        <v>132.994506835938</v>
      </c>
      <c r="AT14" s="29" t="n">
        <v>136.602493286133</v>
      </c>
      <c r="AU14" s="29" t="n">
        <v>142.078201293945</v>
      </c>
      <c r="AV14" s="29" t="n">
        <v>147.085296630859</v>
      </c>
      <c r="AW14" s="29" t="n">
        <v>148.041412353516</v>
      </c>
      <c r="AX14" s="29" t="n">
        <v>147.610107421875</v>
      </c>
      <c r="AY14" s="29" t="n">
        <v>147.476196289063</v>
      </c>
      <c r="AZ14" s="29" t="n">
        <v>145.726593017578</v>
      </c>
      <c r="BA14" s="29" t="n">
        <v>140.781799316406</v>
      </c>
      <c r="BB14" s="29" t="n">
        <v>140.077697753906</v>
      </c>
      <c r="BC14" s="29" t="n">
        <v>137.335021972656</v>
      </c>
      <c r="BD14" s="29" t="n">
        <v>134.589996337891</v>
      </c>
      <c r="BE14" s="29" t="n">
        <v>136.417007446289</v>
      </c>
      <c r="BF14" s="29" t="n">
        <v>138.715103149414</v>
      </c>
      <c r="BG14" s="29" t="n">
        <v>143.566589355469</v>
      </c>
      <c r="BH14" s="29" t="n">
        <v>147.687591552734</v>
      </c>
      <c r="BI14" s="29" t="n">
        <v>148.559799194336</v>
      </c>
      <c r="BJ14" s="29" t="n">
        <v>148.176681518555</v>
      </c>
      <c r="BK14" s="30"/>
    </row>
    <row r="15" customFormat="false" ht="12.8" hidden="false" customHeight="false" outlineLevel="0" collapsed="false">
      <c r="A15" s="0" t="s">
        <v>426</v>
      </c>
      <c r="B15" s="0" t="s">
        <v>427</v>
      </c>
      <c r="C15" s="27" t="n">
        <v>111.099998474121</v>
      </c>
      <c r="D15" s="27" t="n">
        <v>111.099998474121</v>
      </c>
      <c r="E15" s="28" t="n">
        <v>107.900001525879</v>
      </c>
      <c r="F15" s="28" t="n">
        <v>110.599998474121</v>
      </c>
      <c r="G15" s="28" t="n">
        <v>111</v>
      </c>
      <c r="H15" s="28" t="n">
        <v>109</v>
      </c>
      <c r="I15" s="28" t="n">
        <v>101.5</v>
      </c>
      <c r="J15" s="28" t="n">
        <v>96.5999984741211</v>
      </c>
      <c r="K15" s="28" t="n">
        <v>99.6999969482422</v>
      </c>
      <c r="L15" s="28" t="n">
        <v>104.099998474121</v>
      </c>
      <c r="M15" s="28" t="n">
        <v>108.599998474121</v>
      </c>
      <c r="N15" s="28" t="n">
        <v>114.300003051758</v>
      </c>
      <c r="O15" s="28" t="n">
        <v>122.400001525879</v>
      </c>
      <c r="P15" s="28" t="n">
        <v>129.699996948242</v>
      </c>
      <c r="Q15" s="28" t="n">
        <v>139.899993896484</v>
      </c>
      <c r="R15" s="28" t="n">
        <v>130.399993896484</v>
      </c>
      <c r="S15" s="28" t="n">
        <v>129.600006103516</v>
      </c>
      <c r="T15" s="28" t="n">
        <v>125</v>
      </c>
      <c r="U15" s="28" t="n">
        <v>120</v>
      </c>
      <c r="V15" s="28" t="n">
        <v>116.099998474121</v>
      </c>
      <c r="W15" s="28" t="n">
        <v>116</v>
      </c>
      <c r="X15" s="28" t="n">
        <v>116.699996948242</v>
      </c>
      <c r="Y15" s="28" t="n">
        <v>122.099998474121</v>
      </c>
      <c r="Z15" s="28" t="n">
        <v>128.5</v>
      </c>
      <c r="AA15" s="28" t="n">
        <v>135.5</v>
      </c>
      <c r="AB15" s="28" t="n">
        <v>138.199996948242</v>
      </c>
      <c r="AC15" s="28" t="n">
        <v>136.300003051758</v>
      </c>
      <c r="AD15" s="28" t="n">
        <v>138.100006103516</v>
      </c>
      <c r="AE15" s="28" t="n">
        <v>134.199996948242</v>
      </c>
      <c r="AF15" s="28" t="n">
        <v>136.899993896484</v>
      </c>
      <c r="AG15" s="28" t="n">
        <v>132.199996948242</v>
      </c>
      <c r="AH15" s="28" t="n">
        <v>134.5</v>
      </c>
      <c r="AI15" s="28" t="n">
        <v>141.100006103516</v>
      </c>
      <c r="AJ15" s="28" t="n">
        <v>147.600006103516</v>
      </c>
      <c r="AK15" s="28" t="n">
        <v>155</v>
      </c>
      <c r="AL15" s="28" t="n">
        <v>156.399993896484</v>
      </c>
      <c r="AM15" s="28" t="n">
        <v>155.800003051758</v>
      </c>
      <c r="AN15" s="28" t="n">
        <v>158.300003051758</v>
      </c>
      <c r="AO15" s="28" t="n">
        <v>160.215393066406</v>
      </c>
      <c r="AP15" s="28" t="n">
        <v>161.970397949219</v>
      </c>
      <c r="AQ15" s="29" t="n">
        <v>161.534393310547</v>
      </c>
      <c r="AR15" s="29" t="n">
        <v>158.221298217773</v>
      </c>
      <c r="AS15" s="29" t="n">
        <v>151.761306762695</v>
      </c>
      <c r="AT15" s="29" t="n">
        <v>148.345397949219</v>
      </c>
      <c r="AU15" s="29" t="n">
        <v>152.160507202148</v>
      </c>
      <c r="AV15" s="29" t="n">
        <v>157.896606445313</v>
      </c>
      <c r="AW15" s="29" t="n">
        <v>164.043899536133</v>
      </c>
      <c r="AX15" s="29" t="n">
        <v>169.322982788086</v>
      </c>
      <c r="AY15" s="29" t="n">
        <v>172.883499145508</v>
      </c>
      <c r="AZ15" s="29" t="n">
        <v>173.160797119141</v>
      </c>
      <c r="BA15" s="29" t="n">
        <v>170.74870300293</v>
      </c>
      <c r="BB15" s="29" t="n">
        <v>168.003799438477</v>
      </c>
      <c r="BC15" s="29" t="n">
        <v>165.623794555664</v>
      </c>
      <c r="BD15" s="29" t="n">
        <v>161.595993041992</v>
      </c>
      <c r="BE15" s="29" t="n">
        <v>155.377899169922</v>
      </c>
      <c r="BF15" s="29" t="n">
        <v>151.982696533203</v>
      </c>
      <c r="BG15" s="29" t="n">
        <v>155.562896728516</v>
      </c>
      <c r="BH15" s="29" t="n">
        <v>160.220596313477</v>
      </c>
      <c r="BI15" s="29" t="n">
        <v>165.606506347656</v>
      </c>
      <c r="BJ15" s="29" t="n">
        <v>170.936706542969</v>
      </c>
      <c r="BK15" s="30"/>
    </row>
    <row r="16" customFormat="false" ht="12.8" hidden="false" customHeight="false" outlineLevel="0" collapsed="false">
      <c r="C16" s="89"/>
      <c r="D16" s="89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</row>
    <row r="17" customFormat="false" ht="12.8" hidden="false" customHeight="false" outlineLevel="0" collapsed="false">
      <c r="B17" s="10" t="s">
        <v>428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</row>
    <row r="18" customFormat="false" ht="12.8" hidden="false" customHeight="false" outlineLevel="0" collapsed="false">
      <c r="A18" s="0" t="s">
        <v>183</v>
      </c>
      <c r="B18" s="0" t="s">
        <v>184</v>
      </c>
      <c r="C18" s="15" t="n">
        <v>2.21449995040894</v>
      </c>
      <c r="D18" s="15" t="n">
        <v>2.30719995498657</v>
      </c>
      <c r="E18" s="16" t="n">
        <v>2.98699998855591</v>
      </c>
      <c r="F18" s="16" t="n">
        <v>3.25480008125305</v>
      </c>
      <c r="G18" s="16" t="n">
        <v>3.33720016479492</v>
      </c>
      <c r="H18" s="16" t="n">
        <v>3.10030007362366</v>
      </c>
      <c r="I18" s="16" t="n">
        <v>3.00760006904602</v>
      </c>
      <c r="J18" s="16" t="n">
        <v>2.95609998703003</v>
      </c>
      <c r="K18" s="16" t="n">
        <v>3.22390031814575</v>
      </c>
      <c r="L18" s="16" t="n">
        <v>3.80069994926453</v>
      </c>
      <c r="M18" s="16" t="n">
        <v>3.97580003738403</v>
      </c>
      <c r="N18" s="16" t="n">
        <v>4.48050022125244</v>
      </c>
      <c r="O18" s="16" t="n">
        <v>5.30450010299683</v>
      </c>
      <c r="P18" s="16" t="n">
        <v>7.11730051040649</v>
      </c>
      <c r="Q18" s="16" t="n">
        <v>7.35419988632202</v>
      </c>
      <c r="R18" s="16" t="n">
        <v>5.08820009231567</v>
      </c>
      <c r="S18" s="16" t="n">
        <v>5.64440011978149</v>
      </c>
      <c r="T18" s="16" t="n">
        <v>5.81949996948242</v>
      </c>
      <c r="U18" s="16" t="n">
        <v>5.01609992980957</v>
      </c>
      <c r="V18" s="16" t="n">
        <v>5.02640008926392</v>
      </c>
      <c r="W18" s="16" t="n">
        <v>4.59380006790161</v>
      </c>
      <c r="X18" s="16" t="n">
        <v>4.63500022888184</v>
      </c>
      <c r="Y18" s="16" t="n">
        <v>4.45989990234375</v>
      </c>
      <c r="Z18" s="16" t="n">
        <v>6.05640029907227</v>
      </c>
      <c r="AA18" s="16" t="n">
        <v>6.07700061798096</v>
      </c>
      <c r="AB18" s="16" t="n">
        <v>4.93370008468628</v>
      </c>
      <c r="AC18" s="16" t="n">
        <v>5.35599994659424</v>
      </c>
      <c r="AD18" s="16" t="n">
        <v>5.78859949111939</v>
      </c>
      <c r="AE18" s="16" t="n">
        <v>6.35510063171387</v>
      </c>
      <c r="AF18" s="16" t="n">
        <v>6.29330062866211</v>
      </c>
      <c r="AG18" s="16" t="n">
        <v>5.98430013656616</v>
      </c>
      <c r="AH18" s="16" t="n">
        <v>5.37659978866577</v>
      </c>
      <c r="AI18" s="16" t="n">
        <v>5.10879993438721</v>
      </c>
      <c r="AJ18" s="16" t="n">
        <v>6.14909982681274</v>
      </c>
      <c r="AK18" s="16" t="n">
        <v>5.98430013656616</v>
      </c>
      <c r="AL18" s="16" t="n">
        <v>6.77740001678467</v>
      </c>
      <c r="AM18" s="16" t="n">
        <v>6.23150062561035</v>
      </c>
      <c r="AN18" s="16" t="n">
        <v>6.16970014572144</v>
      </c>
      <c r="AO18" s="16" t="n">
        <v>6.97310066223145</v>
      </c>
      <c r="AP18" s="16" t="n">
        <v>7.19969987869263</v>
      </c>
      <c r="AQ18" s="17" t="n">
        <v>6.52728223800659</v>
      </c>
      <c r="AR18" s="17" t="n">
        <v>6.45276355743408</v>
      </c>
      <c r="AS18" s="17" t="n">
        <v>6.23871755599976</v>
      </c>
      <c r="AT18" s="17" t="n">
        <v>6.44039535522461</v>
      </c>
      <c r="AU18" s="17" t="n">
        <v>6.48081064224243</v>
      </c>
      <c r="AV18" s="17" t="n">
        <v>6.98576593399048</v>
      </c>
      <c r="AW18" s="17" t="n">
        <v>7.52099943161011</v>
      </c>
      <c r="AX18" s="17" t="n">
        <v>8.09659194946289</v>
      </c>
      <c r="AY18" s="17" t="n">
        <v>8.25803756713867</v>
      </c>
      <c r="AZ18" s="17" t="n">
        <v>7.39953804016113</v>
      </c>
      <c r="BA18" s="17" t="n">
        <v>6.70267009735107</v>
      </c>
      <c r="BB18" s="17" t="n">
        <v>6.49057006835938</v>
      </c>
      <c r="BC18" s="17" t="n">
        <v>6.36046695709229</v>
      </c>
      <c r="BD18" s="17" t="n">
        <v>6.31085062026978</v>
      </c>
      <c r="BE18" s="17" t="n">
        <v>6.46206712722778</v>
      </c>
      <c r="BF18" s="17" t="n">
        <v>6.60333299636841</v>
      </c>
      <c r="BG18" s="17" t="n">
        <v>6.88604116439819</v>
      </c>
      <c r="BH18" s="17" t="n">
        <v>7.10818576812744</v>
      </c>
      <c r="BI18" s="17" t="n">
        <v>7.653564453125</v>
      </c>
      <c r="BJ18" s="17" t="n">
        <v>8.52225208282471</v>
      </c>
      <c r="BK18" s="18"/>
    </row>
    <row r="19" customFormat="false" ht="12.8" hidden="false" customHeight="false" outlineLevel="0" collapsed="false">
      <c r="A19" s="0" t="s">
        <v>185</v>
      </c>
      <c r="B19" s="0" t="s">
        <v>186</v>
      </c>
      <c r="C19" s="15" t="n">
        <v>2.5</v>
      </c>
      <c r="D19" s="15" t="n">
        <v>2.19000005722046</v>
      </c>
      <c r="E19" s="16" t="n">
        <v>2.40000009536743</v>
      </c>
      <c r="F19" s="16" t="n">
        <v>2.94000005722046</v>
      </c>
      <c r="G19" s="16" t="n">
        <v>2.94000005722046</v>
      </c>
      <c r="H19" s="16" t="n">
        <v>2.96000003814697</v>
      </c>
      <c r="I19" s="16" t="n">
        <v>2.92000007629395</v>
      </c>
      <c r="J19" s="16" t="n">
        <v>2.75999999046326</v>
      </c>
      <c r="K19" s="16" t="n">
        <v>2.97000002861023</v>
      </c>
      <c r="L19" s="16" t="n">
        <v>3.24000000953674</v>
      </c>
      <c r="M19" s="16" t="n">
        <v>3.58999967575073</v>
      </c>
      <c r="N19" s="16" t="n">
        <v>3.95999979972839</v>
      </c>
      <c r="O19" s="16" t="n">
        <v>4.42999982833862</v>
      </c>
      <c r="P19" s="16" t="n">
        <v>5.05000019073486</v>
      </c>
      <c r="Q19" s="16" t="n">
        <v>6.96000003814697</v>
      </c>
      <c r="R19" s="16" t="n">
        <v>4.46999979019165</v>
      </c>
      <c r="S19" s="16" t="n">
        <v>4.76999998092651</v>
      </c>
      <c r="T19" s="16" t="n">
        <v>5.40999984741211</v>
      </c>
      <c r="U19" s="16" t="n">
        <v>5.07999992370606</v>
      </c>
      <c r="V19" s="16" t="n">
        <v>4.46000003814697</v>
      </c>
      <c r="W19" s="16" t="n">
        <v>4.59000015258789</v>
      </c>
      <c r="X19" s="16" t="n">
        <v>4.32000017166138</v>
      </c>
      <c r="Y19" s="16" t="n">
        <v>4.26000022888184</v>
      </c>
      <c r="Z19" s="16" t="n">
        <v>4.76000022888184</v>
      </c>
      <c r="AA19" s="16" t="n">
        <v>5.53000020980835</v>
      </c>
      <c r="AB19" s="16" t="n">
        <v>5.15000009536743</v>
      </c>
      <c r="AC19" s="16" t="n">
        <v>4.96999979019165</v>
      </c>
      <c r="AD19" s="16" t="n">
        <v>5.19999980926514</v>
      </c>
      <c r="AE19" s="16" t="n">
        <v>5.63000011444092</v>
      </c>
      <c r="AF19" s="16" t="n">
        <v>5.85000038146973</v>
      </c>
      <c r="AG19" s="16" t="n">
        <v>5.59999942779541</v>
      </c>
      <c r="AH19" s="16" t="n">
        <v>5.3600001335144</v>
      </c>
      <c r="AI19" s="16" t="n">
        <v>4.86000061035156</v>
      </c>
      <c r="AJ19" s="16" t="n">
        <v>5.44999980926514</v>
      </c>
      <c r="AK19" s="16" t="n">
        <v>6.06999969482422</v>
      </c>
      <c r="AL19" s="16" t="n">
        <v>6.25</v>
      </c>
      <c r="AM19" s="16" t="n">
        <v>5.52000045776367</v>
      </c>
      <c r="AN19" s="16" t="n">
        <v>5.59000015258789</v>
      </c>
      <c r="AO19" s="16" t="n">
        <v>5.98000001907349</v>
      </c>
      <c r="AP19" s="16" t="n">
        <v>6.55000019073486</v>
      </c>
      <c r="AQ19" s="17" t="n">
        <v>6.30071783065796</v>
      </c>
      <c r="AR19" s="17" t="n">
        <v>6.00253915786743</v>
      </c>
      <c r="AS19" s="17" t="n">
        <v>5.91165590286255</v>
      </c>
      <c r="AT19" s="17" t="n">
        <v>5.9165563583374</v>
      </c>
      <c r="AU19" s="17" t="n">
        <v>6.06767320632935</v>
      </c>
      <c r="AV19" s="17" t="n">
        <v>6.33789968490601</v>
      </c>
      <c r="AW19" s="17" t="n">
        <v>6.87404823303223</v>
      </c>
      <c r="AX19" s="17" t="n">
        <v>7.29472875595093</v>
      </c>
      <c r="AY19" s="17" t="n">
        <v>7.95830678939819</v>
      </c>
      <c r="AZ19" s="17" t="n">
        <v>7.37944078445435</v>
      </c>
      <c r="BA19" s="17" t="n">
        <v>6.64451742172241</v>
      </c>
      <c r="BB19" s="17" t="n">
        <v>6.17395830154419</v>
      </c>
      <c r="BC19" s="17" t="n">
        <v>6.14153861999512</v>
      </c>
      <c r="BD19" s="17" t="n">
        <v>6.04034996032715</v>
      </c>
      <c r="BE19" s="17" t="n">
        <v>6.08200597763062</v>
      </c>
      <c r="BF19" s="17" t="n">
        <v>6.22683382034302</v>
      </c>
      <c r="BG19" s="17" t="n">
        <v>6.43416547775269</v>
      </c>
      <c r="BH19" s="17" t="n">
        <v>6.69443607330322</v>
      </c>
      <c r="BI19" s="17" t="n">
        <v>7.06860494613648</v>
      </c>
      <c r="BJ19" s="17" t="n">
        <v>7.8780574798584</v>
      </c>
      <c r="BK19" s="18"/>
    </row>
    <row r="20" customFormat="false" ht="12.8" hidden="false" customHeight="false" outlineLevel="0" collapsed="false">
      <c r="A20" s="0" t="s">
        <v>187</v>
      </c>
      <c r="B20" s="0" t="s">
        <v>188</v>
      </c>
      <c r="C20" s="15" t="n">
        <v>7.38000011444092</v>
      </c>
      <c r="D20" s="15" t="n">
        <v>7.23000049591064</v>
      </c>
      <c r="E20" s="16" t="n">
        <v>7.09999990463257</v>
      </c>
      <c r="F20" s="16" t="n">
        <v>7.65999937057495</v>
      </c>
      <c r="G20" s="16" t="n">
        <v>8.53999996185303</v>
      </c>
      <c r="H20" s="16" t="n">
        <v>9.57999992370606</v>
      </c>
      <c r="I20" s="16" t="n">
        <v>10.3100004196167</v>
      </c>
      <c r="J20" s="16" t="n">
        <v>10.4399995803833</v>
      </c>
      <c r="K20" s="16" t="n">
        <v>10.2300004959106</v>
      </c>
      <c r="L20" s="16" t="n">
        <v>8.60999965667725</v>
      </c>
      <c r="M20" s="16" t="n">
        <v>7.98999977111816</v>
      </c>
      <c r="N20" s="16" t="n">
        <v>7.86999988555908</v>
      </c>
      <c r="O20" s="16" t="n">
        <v>8.07999992370606</v>
      </c>
      <c r="P20" s="16" t="n">
        <v>8.46000003814697</v>
      </c>
      <c r="Q20" s="16" t="n">
        <v>9.63999938964844</v>
      </c>
      <c r="R20" s="16" t="n">
        <v>10.0500001907349</v>
      </c>
      <c r="S20" s="16" t="n">
        <v>10.6700000762939</v>
      </c>
      <c r="T20" s="16" t="n">
        <v>11.9600009918213</v>
      </c>
      <c r="U20" s="16" t="n">
        <v>12.6199998855591</v>
      </c>
      <c r="V20" s="16" t="n">
        <v>12.7199993133545</v>
      </c>
      <c r="W20" s="16" t="n">
        <v>12.1899995803833</v>
      </c>
      <c r="X20" s="16" t="n">
        <v>10.5200004577637</v>
      </c>
      <c r="Y20" s="16" t="n">
        <v>9.65999984741211</v>
      </c>
      <c r="Z20" s="16" t="n">
        <v>9.39000034332275</v>
      </c>
      <c r="AA20" s="16" t="n">
        <v>9.69999980926514</v>
      </c>
      <c r="AB20" s="16" t="n">
        <v>9.84000110626221</v>
      </c>
      <c r="AC20" s="16" t="n">
        <v>10</v>
      </c>
      <c r="AD20" s="16" t="n">
        <v>10.520001411438</v>
      </c>
      <c r="AE20" s="16" t="n">
        <v>11.6099996566772</v>
      </c>
      <c r="AF20" s="16" t="n">
        <v>13.0499992370605</v>
      </c>
      <c r="AG20" s="16" t="n">
        <v>13.4399995803833</v>
      </c>
      <c r="AH20" s="16" t="n">
        <v>13.7700004577637</v>
      </c>
      <c r="AI20" s="16" t="n">
        <v>13.2699995040894</v>
      </c>
      <c r="AJ20" s="16" t="n">
        <v>11.649998664856</v>
      </c>
      <c r="AK20" s="16" t="n">
        <v>11.4399995803833</v>
      </c>
      <c r="AL20" s="16" t="n">
        <v>11.0900001525879</v>
      </c>
      <c r="AM20" s="16" t="n">
        <v>11.0900001525879</v>
      </c>
      <c r="AN20" s="16" t="n">
        <v>10.8999996185303</v>
      </c>
      <c r="AO20" s="16" t="n">
        <v>11.0500001907349</v>
      </c>
      <c r="AP20" s="16" t="n">
        <v>11.2179489135742</v>
      </c>
      <c r="AQ20" s="17" t="n">
        <v>11.8583498001099</v>
      </c>
      <c r="AR20" s="17" t="n">
        <v>12.5788497924805</v>
      </c>
      <c r="AS20" s="17" t="n">
        <v>13.6489887237549</v>
      </c>
      <c r="AT20" s="17" t="n">
        <v>14.1645002365112</v>
      </c>
      <c r="AU20" s="17" t="n">
        <v>14.0310802459717</v>
      </c>
      <c r="AV20" s="17" t="n">
        <v>12.3094892501831</v>
      </c>
      <c r="AW20" s="17" t="n">
        <v>11.9434604644775</v>
      </c>
      <c r="AX20" s="17" t="n">
        <v>11.9053802490234</v>
      </c>
      <c r="AY20" s="17" t="n">
        <v>12.1005001068115</v>
      </c>
      <c r="AZ20" s="17" t="n">
        <v>12.0168504714966</v>
      </c>
      <c r="BA20" s="17" t="n">
        <v>12.0316400527954</v>
      </c>
      <c r="BB20" s="17" t="n">
        <v>12.380970954895</v>
      </c>
      <c r="BC20" s="17" t="n">
        <v>12.866530418396</v>
      </c>
      <c r="BD20" s="17" t="n">
        <v>13.6761102676392</v>
      </c>
      <c r="BE20" s="17" t="n">
        <v>13.952600479126</v>
      </c>
      <c r="BF20" s="17" t="n">
        <v>14.409330368042</v>
      </c>
      <c r="BG20" s="17" t="n">
        <v>13.8420295715332</v>
      </c>
      <c r="BH20" s="17" t="n">
        <v>12.6082792282105</v>
      </c>
      <c r="BI20" s="17" t="n">
        <v>12.1352691650391</v>
      </c>
      <c r="BJ20" s="17" t="n">
        <v>12.3965911865234</v>
      </c>
      <c r="BK20" s="18"/>
    </row>
    <row r="21" customFormat="false" ht="12.8" hidden="false" customHeight="false" outlineLevel="0" collapsed="false">
      <c r="A21" s="0" t="s">
        <v>189</v>
      </c>
      <c r="B21" s="0" t="s">
        <v>190</v>
      </c>
      <c r="C21" s="15" t="n">
        <v>6.51000022888184</v>
      </c>
      <c r="D21" s="15" t="n">
        <v>6.40000009536743</v>
      </c>
      <c r="E21" s="16" t="n">
        <v>6.28000020980835</v>
      </c>
      <c r="F21" s="16" t="n">
        <v>6.55999994277954</v>
      </c>
      <c r="G21" s="16" t="n">
        <v>6.67999982833862</v>
      </c>
      <c r="H21" s="16" t="n">
        <v>6.79999971389771</v>
      </c>
      <c r="I21" s="16" t="n">
        <v>6.62000036239624</v>
      </c>
      <c r="J21" s="16" t="n">
        <v>6.44999933242798</v>
      </c>
      <c r="K21" s="16" t="n">
        <v>6.53999996185303</v>
      </c>
      <c r="L21" s="16" t="n">
        <v>6.64000034332275</v>
      </c>
      <c r="M21" s="16" t="n">
        <v>6.8899998664856</v>
      </c>
      <c r="N21" s="16" t="n">
        <v>7.15999984741211</v>
      </c>
      <c r="O21" s="16" t="n">
        <v>7.40000009536743</v>
      </c>
      <c r="P21" s="16" t="n">
        <v>7.8600001335144</v>
      </c>
      <c r="Q21" s="16" t="n">
        <v>9</v>
      </c>
      <c r="R21" s="16" t="n">
        <v>8.76000118255615</v>
      </c>
      <c r="S21" s="16" t="n">
        <v>8.64000034332275</v>
      </c>
      <c r="T21" s="16" t="n">
        <v>8.89999866485596</v>
      </c>
      <c r="U21" s="16" t="n">
        <v>8.77000045776367</v>
      </c>
      <c r="V21" s="16" t="n">
        <v>8.39999961853027</v>
      </c>
      <c r="W21" s="16" t="n">
        <v>8.35000038146973</v>
      </c>
      <c r="X21" s="16" t="n">
        <v>8.26000022888184</v>
      </c>
      <c r="Y21" s="16" t="n">
        <v>8.23999881744385</v>
      </c>
      <c r="Z21" s="16" t="n">
        <v>8.49000072479248</v>
      </c>
      <c r="AA21" s="16" t="n">
        <v>8.90999984741211</v>
      </c>
      <c r="AB21" s="16" t="n">
        <v>8.9399995803833</v>
      </c>
      <c r="AC21" s="16" t="n">
        <v>8.89999961853027</v>
      </c>
      <c r="AD21" s="16" t="n">
        <v>8.8799991607666</v>
      </c>
      <c r="AE21" s="16" t="n">
        <v>9.01000022888184</v>
      </c>
      <c r="AF21" s="16" t="n">
        <v>9.5</v>
      </c>
      <c r="AG21" s="16" t="n">
        <v>9.44999980926514</v>
      </c>
      <c r="AH21" s="16" t="n">
        <v>9.47000026702881</v>
      </c>
      <c r="AI21" s="16" t="n">
        <v>9.11999988555908</v>
      </c>
      <c r="AJ21" s="16" t="n">
        <v>9.02000045776367</v>
      </c>
      <c r="AK21" s="16" t="n">
        <v>10.0100002288818</v>
      </c>
      <c r="AL21" s="16" t="n">
        <v>10.210000038147</v>
      </c>
      <c r="AM21" s="16" t="n">
        <v>10.0799999237061</v>
      </c>
      <c r="AN21" s="16" t="n">
        <v>9.89999866485596</v>
      </c>
      <c r="AO21" s="16" t="n">
        <v>9.74085521697998</v>
      </c>
      <c r="AP21" s="16" t="n">
        <v>9.96798515319824</v>
      </c>
      <c r="AQ21" s="17" t="n">
        <v>9.96714210510254</v>
      </c>
      <c r="AR21" s="17" t="n">
        <v>9.84869480133057</v>
      </c>
      <c r="AS21" s="17" t="n">
        <v>9.74288082122803</v>
      </c>
      <c r="AT21" s="17" t="n">
        <v>9.81911945343018</v>
      </c>
      <c r="AU21" s="17" t="n">
        <v>9.64899253845215</v>
      </c>
      <c r="AV21" s="17" t="n">
        <v>9.86316776275635</v>
      </c>
      <c r="AW21" s="17" t="n">
        <v>10.3500699996948</v>
      </c>
      <c r="AX21" s="17" t="n">
        <v>10.7521295547485</v>
      </c>
      <c r="AY21" s="17" t="n">
        <v>11.3876600265503</v>
      </c>
      <c r="AZ21" s="17" t="n">
        <v>11.516809463501</v>
      </c>
      <c r="BA21" s="17" t="n">
        <v>11.0686988830566</v>
      </c>
      <c r="BB21" s="17" t="n">
        <v>10.6153593063355</v>
      </c>
      <c r="BC21" s="17" t="n">
        <v>10.1415700912476</v>
      </c>
      <c r="BD21" s="17" t="n">
        <v>10.1170597076416</v>
      </c>
      <c r="BE21" s="17" t="n">
        <v>10.0178890228271</v>
      </c>
      <c r="BF21" s="17" t="n">
        <v>10.0743989944458</v>
      </c>
      <c r="BG21" s="17" t="n">
        <v>10.2795104980469</v>
      </c>
      <c r="BH21" s="17" t="n">
        <v>10.4851903915405</v>
      </c>
      <c r="BI21" s="17" t="n">
        <v>10.8542995452881</v>
      </c>
      <c r="BJ21" s="17" t="n">
        <v>11.4735803604126</v>
      </c>
      <c r="BK21" s="18"/>
    </row>
    <row r="22" customFormat="false" ht="12.8" hidden="false" customHeight="false" outlineLevel="0" collapsed="false">
      <c r="A22" s="0" t="s">
        <v>191</v>
      </c>
      <c r="B22" s="0" t="s">
        <v>192</v>
      </c>
      <c r="C22" s="15" t="n">
        <v>4.05000019073486</v>
      </c>
      <c r="D22" s="15" t="n">
        <v>3.70000004768372</v>
      </c>
      <c r="E22" s="16" t="n">
        <v>3.77999997138977</v>
      </c>
      <c r="F22" s="16" t="n">
        <v>3.6399998664856</v>
      </c>
      <c r="G22" s="16" t="n">
        <v>4.07000017166138</v>
      </c>
      <c r="H22" s="16" t="n">
        <v>3.85999989509583</v>
      </c>
      <c r="I22" s="16" t="n">
        <v>3.80000019073486</v>
      </c>
      <c r="J22" s="16" t="n">
        <v>3.6199996471405</v>
      </c>
      <c r="K22" s="16" t="n">
        <v>3.89000010490418</v>
      </c>
      <c r="L22" s="16" t="n">
        <v>4.17999982833862</v>
      </c>
      <c r="M22" s="16" t="n">
        <v>4.71999979019165</v>
      </c>
      <c r="N22" s="16" t="n">
        <v>4.92000007629395</v>
      </c>
      <c r="O22" s="16" t="n">
        <v>5.51999998092651</v>
      </c>
      <c r="P22" s="16" t="n">
        <v>6.24000024795532</v>
      </c>
      <c r="Q22" s="16" t="n">
        <v>8.01000022888184</v>
      </c>
      <c r="R22" s="16" t="n">
        <v>5.80999994277954</v>
      </c>
      <c r="S22" s="16" t="n">
        <v>5.65000009536743</v>
      </c>
      <c r="T22" s="16" t="n">
        <v>6.42000007629395</v>
      </c>
      <c r="U22" s="16" t="n">
        <v>5.6399998664856</v>
      </c>
      <c r="V22" s="16" t="n">
        <v>5.21000003814697</v>
      </c>
      <c r="W22" s="16" t="n">
        <v>5.27000045776367</v>
      </c>
      <c r="X22" s="16" t="n">
        <v>5.26000022888184</v>
      </c>
      <c r="Y22" s="16" t="n">
        <v>5.15000009536743</v>
      </c>
      <c r="Z22" s="16" t="n">
        <v>5.7000002861023</v>
      </c>
      <c r="AA22" s="16" t="n">
        <v>6.6399998664856</v>
      </c>
      <c r="AB22" s="16" t="n">
        <v>6.40000057220459</v>
      </c>
      <c r="AC22" s="16" t="n">
        <v>5.86999988555908</v>
      </c>
      <c r="AD22" s="16" t="n">
        <v>5.96999931335449</v>
      </c>
      <c r="AE22" s="16" t="n">
        <v>6.26999998092651</v>
      </c>
      <c r="AF22" s="16" t="n">
        <v>6.70999956130981</v>
      </c>
      <c r="AG22" s="16" t="n">
        <v>6.25</v>
      </c>
      <c r="AH22" s="16" t="n">
        <v>6.19999980926514</v>
      </c>
      <c r="AI22" s="16" t="n">
        <v>5.55000066757202</v>
      </c>
      <c r="AJ22" s="16" t="n">
        <v>5.84000015258789</v>
      </c>
      <c r="AK22" s="16" t="n">
        <v>7.46999931335449</v>
      </c>
      <c r="AL22" s="16" t="n">
        <v>7.44000005722046</v>
      </c>
      <c r="AM22" s="16" t="n">
        <v>7.05999994277954</v>
      </c>
      <c r="AN22" s="16" t="n">
        <v>7.09000015258789</v>
      </c>
      <c r="AO22" s="16" t="n">
        <v>6.64227104187012</v>
      </c>
      <c r="AP22" s="16" t="n">
        <v>6.97654390335083</v>
      </c>
      <c r="AQ22" s="17" t="n">
        <v>7.27532196044922</v>
      </c>
      <c r="AR22" s="17" t="n">
        <v>6.98014307022095</v>
      </c>
      <c r="AS22" s="17" t="n">
        <v>6.80827522277832</v>
      </c>
      <c r="AT22" s="17" t="n">
        <v>6.73886394500732</v>
      </c>
      <c r="AU22" s="17" t="n">
        <v>6.66168022155762</v>
      </c>
      <c r="AV22" s="17" t="n">
        <v>6.98714399337769</v>
      </c>
      <c r="AW22" s="17" t="n">
        <v>8.17280101776123</v>
      </c>
      <c r="AX22" s="17" t="n">
        <v>8.64776229858398</v>
      </c>
      <c r="AY22" s="17" t="n">
        <v>8.48865032196045</v>
      </c>
      <c r="AZ22" s="17" t="n">
        <v>8.19993400573731</v>
      </c>
      <c r="BA22" s="17" t="n">
        <v>7.13184499740601</v>
      </c>
      <c r="BB22" s="17" t="n">
        <v>7.2151198387146</v>
      </c>
      <c r="BC22" s="17" t="n">
        <v>7.34756851196289</v>
      </c>
      <c r="BD22" s="17" t="n">
        <v>7.43392848968506</v>
      </c>
      <c r="BE22" s="17" t="n">
        <v>7.44081354141235</v>
      </c>
      <c r="BF22" s="17" t="n">
        <v>7.4583420753479</v>
      </c>
      <c r="BG22" s="17" t="n">
        <v>6.93151330947876</v>
      </c>
      <c r="BH22" s="17" t="n">
        <v>7.17512845993042</v>
      </c>
      <c r="BI22" s="17" t="n">
        <v>8.31617641448975</v>
      </c>
      <c r="BJ22" s="17" t="n">
        <v>9.03501415252686</v>
      </c>
      <c r="BK22" s="18"/>
    </row>
    <row r="23" customFormat="false" ht="12.8" hidden="false" customHeight="false" outlineLevel="0" collapsed="false">
      <c r="A23" s="0" t="s">
        <v>429</v>
      </c>
      <c r="B23" s="0" t="s">
        <v>430</v>
      </c>
      <c r="C23" s="15" t="n">
        <v>2.15000009536743</v>
      </c>
      <c r="D23" s="15" t="n">
        <v>2.24000000953674</v>
      </c>
      <c r="E23" s="16" t="n">
        <v>2.90000009536743</v>
      </c>
      <c r="F23" s="16" t="n">
        <v>3.16000008583069</v>
      </c>
      <c r="G23" s="16" t="n">
        <v>3.24000000953674</v>
      </c>
      <c r="H23" s="16" t="n">
        <v>3.00999999046326</v>
      </c>
      <c r="I23" s="16" t="n">
        <v>2.92000007629395</v>
      </c>
      <c r="J23" s="16" t="n">
        <v>2.86999988555908</v>
      </c>
      <c r="K23" s="16" t="n">
        <v>3.1300003528595</v>
      </c>
      <c r="L23" s="16" t="n">
        <v>3.69000005722046</v>
      </c>
      <c r="M23" s="16" t="n">
        <v>3.85999965667725</v>
      </c>
      <c r="N23" s="16" t="n">
        <v>4.34999942779541</v>
      </c>
      <c r="O23" s="16" t="n">
        <v>5.15000009536743</v>
      </c>
      <c r="P23" s="16" t="n">
        <v>6.90999984741211</v>
      </c>
      <c r="Q23" s="16" t="n">
        <v>7.1399998664856</v>
      </c>
      <c r="R23" s="16" t="n">
        <v>4.94000005722046</v>
      </c>
      <c r="S23" s="16" t="n">
        <v>5.47999954223633</v>
      </c>
      <c r="T23" s="16" t="n">
        <v>5.65000009536743</v>
      </c>
      <c r="U23" s="16" t="n">
        <v>4.86999988555908</v>
      </c>
      <c r="V23" s="16" t="n">
        <v>4.88000011444092</v>
      </c>
      <c r="W23" s="16" t="n">
        <v>4.46000003814697</v>
      </c>
      <c r="X23" s="16" t="n">
        <v>4.5</v>
      </c>
      <c r="Y23" s="16" t="n">
        <v>4.32999992370606</v>
      </c>
      <c r="Z23" s="16" t="n">
        <v>5.88000011444092</v>
      </c>
      <c r="AA23" s="16" t="n">
        <v>5.90000057220459</v>
      </c>
      <c r="AB23" s="16" t="n">
        <v>4.78999996185303</v>
      </c>
      <c r="AC23" s="16" t="n">
        <v>5.19999980926514</v>
      </c>
      <c r="AD23" s="16" t="n">
        <v>5.61999940872192</v>
      </c>
      <c r="AE23" s="16" t="n">
        <v>6.1700005531311</v>
      </c>
      <c r="AF23" s="16" t="n">
        <v>6.1100001335144</v>
      </c>
      <c r="AG23" s="16" t="n">
        <v>5.80999994277954</v>
      </c>
      <c r="AH23" s="16" t="n">
        <v>5.21999979019165</v>
      </c>
      <c r="AI23" s="16" t="n">
        <v>4.96000003814697</v>
      </c>
      <c r="AJ23" s="16" t="n">
        <v>5.96999979019165</v>
      </c>
      <c r="AK23" s="16" t="n">
        <v>5.80999946594238</v>
      </c>
      <c r="AL23" s="16" t="n">
        <v>6.58000040054321</v>
      </c>
      <c r="AM23" s="16" t="n">
        <v>6.05000066757202</v>
      </c>
      <c r="AN23" s="16" t="n">
        <v>5.98999977111816</v>
      </c>
      <c r="AO23" s="16" t="n">
        <v>6.76999998092651</v>
      </c>
      <c r="AP23" s="16" t="n">
        <v>6.98999977111816</v>
      </c>
      <c r="AQ23" s="17" t="n">
        <v>6.33716678619385</v>
      </c>
      <c r="AR23" s="17" t="n">
        <v>6.2648196220398</v>
      </c>
      <c r="AS23" s="17" t="n">
        <v>6.0570068359375</v>
      </c>
      <c r="AT23" s="17" t="n">
        <v>6.25281047821045</v>
      </c>
      <c r="AU23" s="17" t="n">
        <v>6.29204893112183</v>
      </c>
      <c r="AV23" s="17" t="n">
        <v>6.78229761123657</v>
      </c>
      <c r="AW23" s="17" t="n">
        <v>7.30194187164307</v>
      </c>
      <c r="AX23" s="17" t="n">
        <v>7.86076831817627</v>
      </c>
      <c r="AY23" s="17" t="n">
        <v>8.01751232147217</v>
      </c>
      <c r="AZ23" s="17" t="n">
        <v>7.18401718139648</v>
      </c>
      <c r="BA23" s="17" t="n">
        <v>6.50744581222534</v>
      </c>
      <c r="BB23" s="17" t="n">
        <v>6.30152416229248</v>
      </c>
      <c r="BC23" s="17" t="n">
        <v>6.17521047592163</v>
      </c>
      <c r="BD23" s="17" t="n">
        <v>6.12703895568848</v>
      </c>
      <c r="BE23" s="17" t="n">
        <v>6.27385091781616</v>
      </c>
      <c r="BF23" s="17" t="n">
        <v>6.41100215911865</v>
      </c>
      <c r="BG23" s="17" t="n">
        <v>6.68547677993774</v>
      </c>
      <c r="BH23" s="17" t="n">
        <v>6.90115213394165</v>
      </c>
      <c r="BI23" s="17" t="n">
        <v>7.43064498901367</v>
      </c>
      <c r="BJ23" s="17" t="n">
        <v>8.27403068542481</v>
      </c>
      <c r="BK23" s="18"/>
    </row>
    <row r="24" customFormat="false" ht="12.8" hidden="false" customHeight="false" outlineLevel="0" collapsed="false">
      <c r="B24" s="10" t="s">
        <v>431</v>
      </c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</row>
    <row r="25" customFormat="false" ht="12.8" hidden="false" customHeight="false" outlineLevel="0" collapsed="false">
      <c r="A25" s="0" t="s">
        <v>244</v>
      </c>
      <c r="B25" s="0" t="s">
        <v>245</v>
      </c>
      <c r="C25" s="15" t="n">
        <v>1.26199996471405</v>
      </c>
      <c r="D25" s="15" t="n">
        <v>1.28199994564056</v>
      </c>
      <c r="E25" s="16" t="n">
        <v>1.25300002098084</v>
      </c>
      <c r="F25" s="16" t="n">
        <v>1.25499999523163</v>
      </c>
      <c r="G25" s="16" t="n">
        <v>1.25999999046326</v>
      </c>
      <c r="H25" s="16" t="n">
        <v>1.26300001144409</v>
      </c>
      <c r="I25" s="16" t="n">
        <v>1.24800002574921</v>
      </c>
      <c r="J25" s="16" t="n">
        <v>1.27300000190735</v>
      </c>
      <c r="K25" s="16" t="n">
        <v>1.25699996948242</v>
      </c>
      <c r="L25" s="16" t="n">
        <v>1.22200000286102</v>
      </c>
      <c r="M25" s="16" t="n">
        <v>1.25100004673004</v>
      </c>
      <c r="N25" s="16" t="n">
        <v>1.22000002861023</v>
      </c>
      <c r="O25" s="16" t="n">
        <v>1.25300002098084</v>
      </c>
      <c r="P25" s="16" t="n">
        <v>1.27600002288818</v>
      </c>
      <c r="Q25" s="16" t="n">
        <v>1.28550004959106</v>
      </c>
      <c r="R25" s="16" t="n">
        <v>1.31099998950958</v>
      </c>
      <c r="S25" s="16" t="n">
        <v>1.27799999713898</v>
      </c>
      <c r="T25" s="16" t="n">
        <v>1.27579998970032</v>
      </c>
      <c r="U25" s="16" t="n">
        <v>1.27269995212555</v>
      </c>
      <c r="V25" s="16" t="n">
        <v>1.26760005950928</v>
      </c>
      <c r="W25" s="16" t="n">
        <v>1.26049995422363</v>
      </c>
      <c r="X25" s="16" t="n">
        <v>1.26289999485016</v>
      </c>
      <c r="Y25" s="16" t="n">
        <v>1.25469994544983</v>
      </c>
      <c r="Z25" s="16" t="n">
        <v>1.24800002574921</v>
      </c>
      <c r="AA25" s="16" t="n">
        <v>1.27799999713898</v>
      </c>
      <c r="AB25" s="16" t="n">
        <v>1.30999994277954</v>
      </c>
      <c r="AC25" s="16" t="n">
        <v>1.32000005245209</v>
      </c>
      <c r="AD25" s="16" t="n">
        <v>1.29999995231628</v>
      </c>
      <c r="AE25" s="16" t="n">
        <v>1.32000005245209</v>
      </c>
      <c r="AF25" s="16" t="n">
        <v>1.3400000333786</v>
      </c>
      <c r="AG25" s="16" t="n">
        <v>1.35000002384186</v>
      </c>
      <c r="AH25" s="16" t="n">
        <v>1.38999998569489</v>
      </c>
      <c r="AI25" s="16" t="n">
        <v>1.37000000476837</v>
      </c>
      <c r="AJ25" s="16" t="n">
        <v>1.4099999666214</v>
      </c>
      <c r="AK25" s="16" t="n">
        <v>1.4099999666214</v>
      </c>
      <c r="AL25" s="16" t="n">
        <v>1.4099999666214</v>
      </c>
      <c r="AM25" s="16" t="n">
        <v>1.44000005722046</v>
      </c>
      <c r="AN25" s="16" t="n">
        <v>1.45558094978333</v>
      </c>
      <c r="AO25" s="16" t="n">
        <v>1.4561870098114</v>
      </c>
      <c r="AP25" s="16" t="n">
        <v>1.46671295166016</v>
      </c>
      <c r="AQ25" s="17" t="n">
        <v>1.46726703643799</v>
      </c>
      <c r="AR25" s="17" t="n">
        <v>1.46894001960754</v>
      </c>
      <c r="AS25" s="17" t="n">
        <v>1.4652179479599</v>
      </c>
      <c r="AT25" s="17" t="n">
        <v>1.47910094261169</v>
      </c>
      <c r="AU25" s="17" t="n">
        <v>1.48734498023987</v>
      </c>
      <c r="AV25" s="17" t="n">
        <v>1.49659299850464</v>
      </c>
      <c r="AW25" s="17" t="n">
        <v>1.50157201290131</v>
      </c>
      <c r="AX25" s="17" t="n">
        <v>1.49144995212555</v>
      </c>
      <c r="AY25" s="17" t="n">
        <v>1.50975394248962</v>
      </c>
      <c r="AZ25" s="17" t="n">
        <v>1.52281296253204</v>
      </c>
      <c r="BA25" s="17" t="n">
        <v>1.51784598827362</v>
      </c>
      <c r="BB25" s="17" t="n">
        <v>1.5185010433197</v>
      </c>
      <c r="BC25" s="17" t="n">
        <v>1.5107409954071</v>
      </c>
      <c r="BD25" s="17" t="n">
        <v>1.50565195083618</v>
      </c>
      <c r="BE25" s="17" t="n">
        <v>1.49504899978638</v>
      </c>
      <c r="BF25" s="17" t="n">
        <v>1.50350797176361</v>
      </c>
      <c r="BG25" s="17" t="n">
        <v>1.50705397129059</v>
      </c>
      <c r="BH25" s="17" t="n">
        <v>1.5122549533844</v>
      </c>
      <c r="BI25" s="17" t="n">
        <v>1.51340210437775</v>
      </c>
      <c r="BJ25" s="17" t="n">
        <v>1.50113701820374</v>
      </c>
      <c r="BK25" s="18"/>
    </row>
    <row r="26" customFormat="false" ht="12.8" hidden="false" customHeight="false" outlineLevel="0" collapsed="false">
      <c r="A26" s="0" t="s">
        <v>126</v>
      </c>
      <c r="B26" s="0" t="s">
        <v>127</v>
      </c>
      <c r="C26" s="15" t="n">
        <v>2.78699994087219</v>
      </c>
      <c r="D26" s="15" t="n">
        <v>2.73000001907349</v>
      </c>
      <c r="E26" s="16" t="n">
        <v>3.11299991607666</v>
      </c>
      <c r="F26" s="16" t="n">
        <v>3.50399994850159</v>
      </c>
      <c r="G26" s="16" t="n">
        <v>3.65000009536743</v>
      </c>
      <c r="H26" s="16" t="n">
        <v>3.6800000667572</v>
      </c>
      <c r="I26" s="16" t="n">
        <v>3.62599992752075</v>
      </c>
      <c r="J26" s="16" t="n">
        <v>3.93499994277954</v>
      </c>
      <c r="K26" s="16" t="n">
        <v>3.88000011444092</v>
      </c>
      <c r="L26" s="16" t="n">
        <v>4.23699998855591</v>
      </c>
      <c r="M26" s="16" t="n">
        <v>4.22599983215332</v>
      </c>
      <c r="N26" s="16" t="n">
        <v>4.24300003051758</v>
      </c>
      <c r="O26" s="16" t="n">
        <v>5.01000022888184</v>
      </c>
      <c r="P26" s="16" t="n">
        <v>5.63000011444092</v>
      </c>
      <c r="Q26" s="16" t="n">
        <v>5.44000005722046</v>
      </c>
      <c r="R26" s="16" t="n">
        <v>4.67999982833862</v>
      </c>
      <c r="S26" s="16" t="n">
        <v>4.40000009536743</v>
      </c>
      <c r="T26" s="16" t="n">
        <v>4.44000005722046</v>
      </c>
      <c r="U26" s="16" t="n">
        <v>4.71999979019165</v>
      </c>
      <c r="V26" s="16" t="n">
        <v>4.75</v>
      </c>
      <c r="W26" s="16" t="n">
        <v>4.42000007629395</v>
      </c>
      <c r="X26" s="16" t="n">
        <v>4.28000020980835</v>
      </c>
      <c r="Y26" s="16" t="n">
        <v>4.55000019073486</v>
      </c>
      <c r="Z26" s="16" t="n">
        <v>4.48999977111816</v>
      </c>
      <c r="AA26" s="16" t="n">
        <v>4.57999992370606</v>
      </c>
      <c r="AB26" s="16" t="n">
        <v>4.55000019073486</v>
      </c>
      <c r="AC26" s="16" t="n">
        <v>4.34999990463257</v>
      </c>
      <c r="AD26" s="16" t="n">
        <v>4.55999994277954</v>
      </c>
      <c r="AE26" s="16" t="n">
        <v>5.03000020980835</v>
      </c>
      <c r="AF26" s="16" t="n">
        <v>5.05000019073486</v>
      </c>
      <c r="AG26" s="16" t="n">
        <v>4.82999992370606</v>
      </c>
      <c r="AH26" s="16" t="n">
        <v>4.8600001335144</v>
      </c>
      <c r="AI26" s="16" t="n">
        <v>5.09000062942505</v>
      </c>
      <c r="AJ26" s="16" t="n">
        <v>5.30999994277954</v>
      </c>
      <c r="AK26" s="16" t="n">
        <v>5.55000019073486</v>
      </c>
      <c r="AL26" s="16" t="n">
        <v>5.03999996185303</v>
      </c>
      <c r="AM26" s="16" t="n">
        <v>5.15000009536743</v>
      </c>
      <c r="AN26" s="16" t="n">
        <v>5.40000009536743</v>
      </c>
      <c r="AO26" s="16" t="n">
        <v>5.59999990463257</v>
      </c>
      <c r="AP26" s="16" t="n">
        <v>6.15000009536743</v>
      </c>
      <c r="AQ26" s="17" t="n">
        <v>5.642502784729</v>
      </c>
      <c r="AR26" s="17" t="n">
        <v>5.58173513412476</v>
      </c>
      <c r="AS26" s="17" t="n">
        <v>5.69216394424439</v>
      </c>
      <c r="AT26" s="17" t="n">
        <v>5.82372188568115</v>
      </c>
      <c r="AU26" s="17" t="n">
        <v>5.96716737747192</v>
      </c>
      <c r="AV26" s="17" t="n">
        <v>6.11890459060669</v>
      </c>
      <c r="AW26" s="17" t="n">
        <v>6.15805721282959</v>
      </c>
      <c r="AX26" s="17" t="n">
        <v>6.11990976333618</v>
      </c>
      <c r="AY26" s="17" t="n">
        <v>5.69690895080566</v>
      </c>
      <c r="AZ26" s="17" t="n">
        <v>5.4333119392395</v>
      </c>
      <c r="BA26" s="17" t="n">
        <v>5.42344284057617</v>
      </c>
      <c r="BB26" s="17" t="n">
        <v>5.78515386581421</v>
      </c>
      <c r="BC26" s="17" t="n">
        <v>5.78310298919678</v>
      </c>
      <c r="BD26" s="17" t="n">
        <v>5.9299168586731</v>
      </c>
      <c r="BE26" s="17" t="n">
        <v>6.19675016403198</v>
      </c>
      <c r="BF26" s="17" t="n">
        <v>6.30012989044189</v>
      </c>
      <c r="BG26" s="17" t="n">
        <v>6.37945699691773</v>
      </c>
      <c r="BH26" s="17" t="n">
        <v>6.4298939704895</v>
      </c>
      <c r="BI26" s="17" t="n">
        <v>6.43386077880859</v>
      </c>
      <c r="BJ26" s="17" t="n">
        <v>6.41847705841064</v>
      </c>
      <c r="BK26" s="18"/>
    </row>
    <row r="27" customFormat="false" ht="12.8" hidden="false" customHeight="false" outlineLevel="0" collapsed="false">
      <c r="A27" s="0" t="s">
        <v>193</v>
      </c>
      <c r="B27" s="0" t="s">
        <v>194</v>
      </c>
      <c r="C27" s="15" t="n">
        <v>3</v>
      </c>
      <c r="D27" s="15" t="n">
        <v>2.74000000953674</v>
      </c>
      <c r="E27" s="16" t="n">
        <v>3.20000004768372</v>
      </c>
      <c r="F27" s="16" t="n">
        <v>3.64000010490418</v>
      </c>
      <c r="G27" s="16" t="n">
        <v>3.65000009536743</v>
      </c>
      <c r="H27" s="16" t="n">
        <v>3.49000000953674</v>
      </c>
      <c r="I27" s="16" t="n">
        <v>3.41000008583069</v>
      </c>
      <c r="J27" s="16" t="n">
        <v>3.32999992370605</v>
      </c>
      <c r="K27" s="16" t="n">
        <v>3.60999989509583</v>
      </c>
      <c r="L27" s="16" t="n">
        <v>4.03999996185303</v>
      </c>
      <c r="M27" s="16" t="n">
        <v>4.23000001907349</v>
      </c>
      <c r="N27" s="16" t="n">
        <v>4.53000020980835</v>
      </c>
      <c r="O27" s="16" t="n">
        <v>5.17000007629395</v>
      </c>
      <c r="P27" s="16" t="n">
        <v>6.15999984741211</v>
      </c>
      <c r="Q27" s="16" t="n">
        <v>7</v>
      </c>
      <c r="R27" s="16" t="n">
        <v>5.21000003814697</v>
      </c>
      <c r="S27" s="16" t="n">
        <v>5.46000003814697</v>
      </c>
      <c r="T27" s="16" t="n">
        <v>5.84000062942505</v>
      </c>
      <c r="U27" s="16" t="n">
        <v>5.26999998092651</v>
      </c>
      <c r="V27" s="16" t="n">
        <v>5.03999996185303</v>
      </c>
      <c r="W27" s="16" t="n">
        <v>4.94999980926514</v>
      </c>
      <c r="X27" s="16" t="n">
        <v>4.78999996185303</v>
      </c>
      <c r="Y27" s="16" t="n">
        <v>4.65999937057495</v>
      </c>
      <c r="Z27" s="16" t="n">
        <v>5.40999984741211</v>
      </c>
      <c r="AA27" s="16" t="n">
        <v>6.13000011444092</v>
      </c>
      <c r="AB27" s="16" t="n">
        <v>5.61999988555908</v>
      </c>
      <c r="AC27" s="16" t="n">
        <v>5.34999990463257</v>
      </c>
      <c r="AD27" s="16" t="n">
        <v>5.59000062942505</v>
      </c>
      <c r="AE27" s="16" t="n">
        <v>6.09000015258789</v>
      </c>
      <c r="AF27" s="16" t="n">
        <v>6.34000062942505</v>
      </c>
      <c r="AG27" s="16" t="n">
        <v>6.05999994277954</v>
      </c>
      <c r="AH27" s="16" t="n">
        <v>5.80999994277954</v>
      </c>
      <c r="AI27" s="16" t="n">
        <v>5.25</v>
      </c>
      <c r="AJ27" s="16" t="n">
        <v>5.82000017166138</v>
      </c>
      <c r="AK27" s="16" t="n">
        <v>6.6100001335144</v>
      </c>
      <c r="AL27" s="16" t="n">
        <v>6.73000001907349</v>
      </c>
      <c r="AM27" s="16" t="n">
        <v>6.88000011444092</v>
      </c>
      <c r="AN27" s="16" t="n">
        <v>6.63997983932495</v>
      </c>
      <c r="AO27" s="16" t="n">
        <v>6.5069727897644</v>
      </c>
      <c r="AP27" s="16" t="n">
        <v>6.99957323074341</v>
      </c>
      <c r="AQ27" s="17" t="n">
        <v>6.87291097640991</v>
      </c>
      <c r="AR27" s="17" t="n">
        <v>6.46096181869507</v>
      </c>
      <c r="AS27" s="17" t="n">
        <v>6.3221321105957</v>
      </c>
      <c r="AT27" s="17" t="n">
        <v>6.3358907699585</v>
      </c>
      <c r="AU27" s="17" t="n">
        <v>6.54625606536865</v>
      </c>
      <c r="AV27" s="17" t="n">
        <v>6.83696889877319</v>
      </c>
      <c r="AW27" s="17" t="n">
        <v>7.40536594390869</v>
      </c>
      <c r="AX27" s="17" t="n">
        <v>7.90489196777344</v>
      </c>
      <c r="AY27" s="17" t="n">
        <v>8.5207691192627</v>
      </c>
      <c r="AZ27" s="17" t="n">
        <v>8.09597873687744</v>
      </c>
      <c r="BA27" s="17" t="n">
        <v>7.25785493850708</v>
      </c>
      <c r="BB27" s="17" t="n">
        <v>6.77147006988525</v>
      </c>
      <c r="BC27" s="17" t="n">
        <v>6.6949348449707</v>
      </c>
      <c r="BD27" s="17" t="n">
        <v>6.4150538444519</v>
      </c>
      <c r="BE27" s="17" t="n">
        <v>6.5131368637085</v>
      </c>
      <c r="BF27" s="17" t="n">
        <v>6.66054010391235</v>
      </c>
      <c r="BG27" s="17" t="n">
        <v>6.85005378723145</v>
      </c>
      <c r="BH27" s="17" t="n">
        <v>7.13147592544556</v>
      </c>
      <c r="BI27" s="17" t="n">
        <v>7.5621509552002</v>
      </c>
      <c r="BJ27" s="17" t="n">
        <v>8.48593425750732</v>
      </c>
      <c r="BK27" s="18"/>
    </row>
    <row r="28" customFormat="false" ht="12.8" hidden="false" customHeight="false" outlineLevel="0" collapsed="false">
      <c r="C28" s="84"/>
      <c r="D28" s="8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</row>
    <row r="29" customFormat="false" ht="12.8" hidden="false" customHeight="false" outlineLevel="0" collapsed="false">
      <c r="B29" s="10" t="s">
        <v>432</v>
      </c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</row>
    <row r="30" customFormat="false" ht="12.8" hidden="false" customHeight="false" outlineLevel="0" collapsed="false">
      <c r="A30" s="0" t="s">
        <v>12</v>
      </c>
      <c r="B30" s="0" t="s">
        <v>13</v>
      </c>
      <c r="C30" s="27" t="n">
        <v>18.3999996185303</v>
      </c>
      <c r="D30" s="27" t="n">
        <v>18.3999977111816</v>
      </c>
      <c r="E30" s="28" t="n">
        <v>18.3999996185303</v>
      </c>
      <c r="F30" s="28" t="n">
        <v>18.3999996185303</v>
      </c>
      <c r="G30" s="28" t="n">
        <v>18.3999996185303</v>
      </c>
      <c r="H30" s="28" t="n">
        <v>18.3999996185303</v>
      </c>
      <c r="I30" s="28" t="n">
        <v>18.3999996185303</v>
      </c>
      <c r="J30" s="28" t="n">
        <v>18.3999996185303</v>
      </c>
      <c r="K30" s="28" t="n">
        <v>18.3999996185303</v>
      </c>
      <c r="L30" s="28" t="n">
        <v>18.3999977111816</v>
      </c>
      <c r="M30" s="28" t="n">
        <v>18.3999996185303</v>
      </c>
      <c r="N30" s="28" t="n">
        <v>18.3999996185303</v>
      </c>
      <c r="O30" s="28" t="n">
        <v>18.3999996185303</v>
      </c>
      <c r="P30" s="28" t="n">
        <v>18.3999996185303</v>
      </c>
      <c r="Q30" s="28" t="n">
        <v>18.3999996185303</v>
      </c>
      <c r="R30" s="28" t="n">
        <v>18.3999996185303</v>
      </c>
      <c r="S30" s="28" t="n">
        <v>18.3999996185303</v>
      </c>
      <c r="T30" s="28" t="n">
        <v>18.3999996185303</v>
      </c>
      <c r="U30" s="28" t="n">
        <v>18.3999996185303</v>
      </c>
      <c r="V30" s="28" t="n">
        <v>18.3999977111816</v>
      </c>
      <c r="W30" s="28" t="n">
        <v>18.3999977111816</v>
      </c>
      <c r="X30" s="28" t="n">
        <v>18.3999977111816</v>
      </c>
      <c r="Y30" s="28" t="n">
        <v>18.3999996185303</v>
      </c>
      <c r="Z30" s="28" t="n">
        <v>18.3999996185303</v>
      </c>
      <c r="AA30" s="28" t="n">
        <v>18.4000015258789</v>
      </c>
      <c r="AB30" s="28" t="n">
        <v>18.3999996185303</v>
      </c>
      <c r="AC30" s="28" t="n">
        <v>18.3999996185303</v>
      </c>
      <c r="AD30" s="28" t="n">
        <v>18.4000015258789</v>
      </c>
      <c r="AE30" s="28" t="n">
        <v>18.3999996185303</v>
      </c>
      <c r="AF30" s="28" t="n">
        <v>18.3999996185303</v>
      </c>
      <c r="AG30" s="28" t="n">
        <v>18.4000015258789</v>
      </c>
      <c r="AH30" s="28" t="n">
        <v>18.3999996185303</v>
      </c>
      <c r="AI30" s="28" t="n">
        <v>18.3999996185303</v>
      </c>
      <c r="AJ30" s="28" t="n">
        <v>18.3999996185303</v>
      </c>
      <c r="AK30" s="28" t="n">
        <v>18.3999996185303</v>
      </c>
      <c r="AL30" s="28" t="n">
        <v>18.3999996185303</v>
      </c>
      <c r="AM30" s="28" t="n">
        <v>18.3999996185303</v>
      </c>
      <c r="AN30" s="28" t="n">
        <v>18.3999996185303</v>
      </c>
      <c r="AO30" s="28" t="n">
        <v>18.3999977111816</v>
      </c>
      <c r="AP30" s="28" t="n">
        <v>18.3999996185303</v>
      </c>
      <c r="AQ30" s="29" t="n">
        <v>18.3999996185303</v>
      </c>
      <c r="AR30" s="29" t="n">
        <v>18.3999996185303</v>
      </c>
      <c r="AS30" s="29" t="n">
        <v>18.3999996185303</v>
      </c>
      <c r="AT30" s="29" t="n">
        <v>18.3999996185303</v>
      </c>
      <c r="AU30" s="29" t="n">
        <v>18.3999996185303</v>
      </c>
      <c r="AV30" s="29" t="n">
        <v>18.3999977111816</v>
      </c>
      <c r="AW30" s="29" t="n">
        <v>18.3999996185303</v>
      </c>
      <c r="AX30" s="29" t="n">
        <v>18.3999996185303</v>
      </c>
      <c r="AY30" s="29" t="n">
        <v>18.3999977111816</v>
      </c>
      <c r="AZ30" s="29" t="n">
        <v>18.3999996185303</v>
      </c>
      <c r="BA30" s="29" t="n">
        <v>18.4000015258789</v>
      </c>
      <c r="BB30" s="29" t="n">
        <v>18.3999996185303</v>
      </c>
      <c r="BC30" s="29" t="n">
        <v>18.3999996185303</v>
      </c>
      <c r="BD30" s="29" t="n">
        <v>18.3999996185303</v>
      </c>
      <c r="BE30" s="29" t="n">
        <v>18.3999996185303</v>
      </c>
      <c r="BF30" s="29" t="n">
        <v>18.3999996185303</v>
      </c>
      <c r="BG30" s="29" t="n">
        <v>18.3999977111816</v>
      </c>
      <c r="BH30" s="29" t="n">
        <v>18.3999996185303</v>
      </c>
      <c r="BI30" s="29" t="n">
        <v>18.4000015258789</v>
      </c>
      <c r="BJ30" s="29" t="n">
        <v>18.3999996185303</v>
      </c>
      <c r="BK30" s="30"/>
    </row>
    <row r="31" customFormat="false" ht="12.8" hidden="false" customHeight="false" outlineLevel="0" collapsed="false">
      <c r="A31" s="0" t="s">
        <v>14</v>
      </c>
      <c r="B31" s="0" t="s">
        <v>15</v>
      </c>
      <c r="C31" s="27" t="n">
        <v>19.9699993133545</v>
      </c>
      <c r="D31" s="27" t="n">
        <v>19.9699993133545</v>
      </c>
      <c r="E31" s="28" t="n">
        <v>19.9699993133545</v>
      </c>
      <c r="F31" s="28" t="n">
        <v>20.0499992370605</v>
      </c>
      <c r="G31" s="28" t="n">
        <v>20.0499973297119</v>
      </c>
      <c r="H31" s="28" t="n">
        <v>20.0499992370605</v>
      </c>
      <c r="I31" s="28" t="n">
        <v>20.1000003814697</v>
      </c>
      <c r="J31" s="28" t="n">
        <v>20.1000003814697</v>
      </c>
      <c r="K31" s="28" t="n">
        <v>20.1000003814697</v>
      </c>
      <c r="L31" s="28" t="n">
        <v>20.0999984741211</v>
      </c>
      <c r="M31" s="28" t="n">
        <v>20.1000003814697</v>
      </c>
      <c r="N31" s="28" t="n">
        <v>20.1000003814697</v>
      </c>
      <c r="O31" s="28" t="n">
        <v>20.1499996185303</v>
      </c>
      <c r="P31" s="28" t="n">
        <v>20.1499996185303</v>
      </c>
      <c r="Q31" s="28" t="n">
        <v>20.1499996185303</v>
      </c>
      <c r="R31" s="28" t="n">
        <v>20.1499996185303</v>
      </c>
      <c r="S31" s="28" t="n">
        <v>20.1499996185303</v>
      </c>
      <c r="T31" s="28" t="n">
        <v>20.1499996185303</v>
      </c>
      <c r="U31" s="28" t="n">
        <v>20.5100002288818</v>
      </c>
      <c r="V31" s="28" t="n">
        <v>20.5100002288818</v>
      </c>
      <c r="W31" s="28" t="n">
        <v>20.5099983215332</v>
      </c>
      <c r="X31" s="28" t="n">
        <v>20.5100002288818</v>
      </c>
      <c r="Y31" s="28" t="n">
        <v>20.5099983215332</v>
      </c>
      <c r="Z31" s="28" t="n">
        <v>20.5100002288818</v>
      </c>
      <c r="AA31" s="28" t="n">
        <v>20.6500015258789</v>
      </c>
      <c r="AB31" s="28" t="n">
        <v>20.6499996185303</v>
      </c>
      <c r="AC31" s="28" t="n">
        <v>20.6499996185303</v>
      </c>
      <c r="AD31" s="28" t="n">
        <v>20.6499996185303</v>
      </c>
      <c r="AE31" s="28" t="n">
        <v>20.6499996185303</v>
      </c>
      <c r="AF31" s="28" t="n">
        <v>20.6299991607666</v>
      </c>
      <c r="AG31" s="28" t="n">
        <v>20.6299991607666</v>
      </c>
      <c r="AH31" s="28" t="n">
        <v>20.629997253418</v>
      </c>
      <c r="AI31" s="28" t="n">
        <v>20.6299991607666</v>
      </c>
      <c r="AJ31" s="28" t="n">
        <v>20.6299991607666</v>
      </c>
      <c r="AK31" s="28" t="n">
        <v>20.6299991607666</v>
      </c>
      <c r="AL31" s="28" t="n">
        <v>20.6299991607666</v>
      </c>
      <c r="AM31" s="28" t="n">
        <v>20.6299991607666</v>
      </c>
      <c r="AN31" s="28" t="n">
        <v>20.6299991607666</v>
      </c>
      <c r="AO31" s="28" t="n">
        <v>20.7000007629395</v>
      </c>
      <c r="AP31" s="28" t="n">
        <v>20.7000007629395</v>
      </c>
      <c r="AQ31" s="29" t="n">
        <v>20.7999992370605</v>
      </c>
      <c r="AR31" s="29" t="n">
        <v>20.7999973297119</v>
      </c>
      <c r="AS31" s="29" t="n">
        <v>20.7999992370605</v>
      </c>
      <c r="AT31" s="29" t="n">
        <v>20.7999992370605</v>
      </c>
      <c r="AU31" s="29" t="n">
        <v>20.7999992370605</v>
      </c>
      <c r="AV31" s="29" t="n">
        <v>20.7999973297119</v>
      </c>
      <c r="AW31" s="29" t="n">
        <v>20.7999992370605</v>
      </c>
      <c r="AX31" s="29" t="n">
        <v>20.8000011444092</v>
      </c>
      <c r="AY31" s="29" t="n">
        <v>20.7999973297119</v>
      </c>
      <c r="AZ31" s="29" t="n">
        <v>20.7999992370605</v>
      </c>
      <c r="BA31" s="29" t="n">
        <v>20.8000011444092</v>
      </c>
      <c r="BB31" s="29" t="n">
        <v>20.7999992370605</v>
      </c>
      <c r="BC31" s="29" t="n">
        <v>20.7999992370605</v>
      </c>
      <c r="BD31" s="29" t="n">
        <v>20.7999992370605</v>
      </c>
      <c r="BE31" s="29" t="n">
        <v>20.7999973297119</v>
      </c>
      <c r="BF31" s="29" t="n">
        <v>20.7999992370605</v>
      </c>
      <c r="BG31" s="29" t="n">
        <v>20.7999973297119</v>
      </c>
      <c r="BH31" s="29" t="n">
        <v>20.7999992370605</v>
      </c>
      <c r="BI31" s="29" t="n">
        <v>20.7999992370605</v>
      </c>
      <c r="BJ31" s="29" t="n">
        <v>20.8000011444092</v>
      </c>
      <c r="BK31" s="30"/>
    </row>
    <row r="32" customFormat="false" ht="12.8" hidden="false" customHeight="false" outlineLevel="0" collapsed="false">
      <c r="A32" s="0" t="s">
        <v>16</v>
      </c>
      <c r="B32" s="0" t="s">
        <v>17</v>
      </c>
      <c r="C32" s="27" t="n">
        <v>38.3699989318848</v>
      </c>
      <c r="D32" s="27" t="n">
        <v>38.3699989318848</v>
      </c>
      <c r="E32" s="28" t="n">
        <v>38.3699989318848</v>
      </c>
      <c r="F32" s="28" t="n">
        <v>38.4500007629395</v>
      </c>
      <c r="G32" s="28" t="n">
        <v>38.4500007629395</v>
      </c>
      <c r="H32" s="28" t="n">
        <v>38.4500007629395</v>
      </c>
      <c r="I32" s="28" t="n">
        <v>38.5</v>
      </c>
      <c r="J32" s="28" t="n">
        <v>38.5</v>
      </c>
      <c r="K32" s="28" t="n">
        <v>38.5</v>
      </c>
      <c r="L32" s="28" t="n">
        <v>38.5</v>
      </c>
      <c r="M32" s="28" t="n">
        <v>38.5</v>
      </c>
      <c r="N32" s="28" t="n">
        <v>38.5</v>
      </c>
      <c r="O32" s="28" t="n">
        <v>38.5499992370606</v>
      </c>
      <c r="P32" s="28" t="n">
        <v>38.5499992370606</v>
      </c>
      <c r="Q32" s="28" t="n">
        <v>38.5499992370606</v>
      </c>
      <c r="R32" s="28" t="n">
        <v>38.5499992370606</v>
      </c>
      <c r="S32" s="28" t="n">
        <v>38.5499992370606</v>
      </c>
      <c r="T32" s="28" t="n">
        <v>38.5499992370606</v>
      </c>
      <c r="U32" s="28" t="n">
        <v>38.9099998474121</v>
      </c>
      <c r="V32" s="28" t="n">
        <v>38.9099998474121</v>
      </c>
      <c r="W32" s="28" t="n">
        <v>38.9099998474121</v>
      </c>
      <c r="X32" s="28" t="n">
        <v>38.9099998474121</v>
      </c>
      <c r="Y32" s="28" t="n">
        <v>38.9099998474121</v>
      </c>
      <c r="Z32" s="28" t="n">
        <v>38.9099998474121</v>
      </c>
      <c r="AA32" s="28" t="n">
        <v>39.0499992370606</v>
      </c>
      <c r="AB32" s="28" t="n">
        <v>39.0499992370606</v>
      </c>
      <c r="AC32" s="28" t="n">
        <v>39.0499992370606</v>
      </c>
      <c r="AD32" s="28" t="n">
        <v>39.0499992370606</v>
      </c>
      <c r="AE32" s="28" t="n">
        <v>39.0499992370606</v>
      </c>
      <c r="AF32" s="28" t="n">
        <v>39.0299949645996</v>
      </c>
      <c r="AG32" s="28" t="n">
        <v>39.0299987792969</v>
      </c>
      <c r="AH32" s="28" t="n">
        <v>39.0299987792969</v>
      </c>
      <c r="AI32" s="28" t="n">
        <v>39.0299949645996</v>
      </c>
      <c r="AJ32" s="28" t="n">
        <v>39.0299987792969</v>
      </c>
      <c r="AK32" s="28" t="n">
        <v>39.0299949645996</v>
      </c>
      <c r="AL32" s="28" t="n">
        <v>39.0299987792969</v>
      </c>
      <c r="AM32" s="28" t="n">
        <v>39.0299987792969</v>
      </c>
      <c r="AN32" s="28" t="n">
        <v>39.0299987792969</v>
      </c>
      <c r="AO32" s="28" t="n">
        <v>39.0999984741211</v>
      </c>
      <c r="AP32" s="28" t="n">
        <v>39.0999984741211</v>
      </c>
      <c r="AQ32" s="29" t="n">
        <v>39.2000007629395</v>
      </c>
      <c r="AR32" s="29" t="n">
        <v>39.2000007629395</v>
      </c>
      <c r="AS32" s="29" t="n">
        <v>39.2000007629395</v>
      </c>
      <c r="AT32" s="29" t="n">
        <v>39.2000007629395</v>
      </c>
      <c r="AU32" s="29" t="n">
        <v>39.2000007629395</v>
      </c>
      <c r="AV32" s="29" t="n">
        <v>39.2000007629395</v>
      </c>
      <c r="AW32" s="29" t="n">
        <v>39.2000007629395</v>
      </c>
      <c r="AX32" s="29" t="n">
        <v>39.2000007629395</v>
      </c>
      <c r="AY32" s="29" t="n">
        <v>39.2000007629395</v>
      </c>
      <c r="AZ32" s="29" t="n">
        <v>39.2000007629395</v>
      </c>
      <c r="BA32" s="29" t="n">
        <v>39.2000007629395</v>
      </c>
      <c r="BB32" s="29" t="n">
        <v>39.2000007629395</v>
      </c>
      <c r="BC32" s="29" t="n">
        <v>39.2000007629395</v>
      </c>
      <c r="BD32" s="29" t="n">
        <v>39.2000007629395</v>
      </c>
      <c r="BE32" s="29" t="n">
        <v>39.2000007629395</v>
      </c>
      <c r="BF32" s="29" t="n">
        <v>39.2000007629395</v>
      </c>
      <c r="BG32" s="29" t="n">
        <v>39.2000007629395</v>
      </c>
      <c r="BH32" s="29" t="n">
        <v>39.2000007629395</v>
      </c>
      <c r="BI32" s="29" t="n">
        <v>39.2000007629395</v>
      </c>
      <c r="BJ32" s="29" t="n">
        <v>39.2000007629395</v>
      </c>
      <c r="BK32" s="30"/>
    </row>
    <row r="33" customFormat="false" ht="12.8" hidden="false" customHeight="false" outlineLevel="0" collapsed="false">
      <c r="A33" s="0" t="s">
        <v>433</v>
      </c>
      <c r="B33" s="0" t="s">
        <v>434</v>
      </c>
      <c r="C33" s="27" t="n">
        <v>44.5499992370606</v>
      </c>
      <c r="D33" s="27" t="n">
        <v>44.5499992370606</v>
      </c>
      <c r="E33" s="28" t="n">
        <v>44.5499992370606</v>
      </c>
      <c r="F33" s="28" t="n">
        <v>44.6500015258789</v>
      </c>
      <c r="G33" s="28" t="n">
        <v>44.6500015258789</v>
      </c>
      <c r="H33" s="28" t="n">
        <v>44.6500015258789</v>
      </c>
      <c r="I33" s="28" t="n">
        <v>44.6500015258789</v>
      </c>
      <c r="J33" s="28" t="n">
        <v>44.6500015258789</v>
      </c>
      <c r="K33" s="28" t="n">
        <v>44.6500015258789</v>
      </c>
      <c r="L33" s="28" t="n">
        <v>44.6500015258789</v>
      </c>
      <c r="M33" s="28" t="n">
        <v>44.6500015258789</v>
      </c>
      <c r="N33" s="28" t="n">
        <v>44.6500053405762</v>
      </c>
      <c r="O33" s="28" t="n">
        <v>44.7000007629395</v>
      </c>
      <c r="P33" s="28" t="n">
        <v>44.7000007629395</v>
      </c>
      <c r="Q33" s="28" t="n">
        <v>44.7000007629395</v>
      </c>
      <c r="R33" s="28" t="n">
        <v>44.7000007629395</v>
      </c>
      <c r="S33" s="28" t="n">
        <v>44.7000007629395</v>
      </c>
      <c r="T33" s="28" t="n">
        <v>44.6999969482422</v>
      </c>
      <c r="U33" s="28" t="n">
        <v>45.3600006103516</v>
      </c>
      <c r="V33" s="28" t="n">
        <v>45.3600006103516</v>
      </c>
      <c r="W33" s="28" t="n">
        <v>45.3600006103516</v>
      </c>
      <c r="X33" s="28" t="n">
        <v>45.3600006103516</v>
      </c>
      <c r="Y33" s="28" t="n">
        <v>45.3600006103516</v>
      </c>
      <c r="Z33" s="28" t="n">
        <v>45.3600006103516</v>
      </c>
      <c r="AA33" s="28" t="n">
        <v>45.4799957275391</v>
      </c>
      <c r="AB33" s="28" t="n">
        <v>45.4799995422363</v>
      </c>
      <c r="AC33" s="28" t="n">
        <v>45.4799995422363</v>
      </c>
      <c r="AD33" s="28" t="n">
        <v>45.4799957275391</v>
      </c>
      <c r="AE33" s="28" t="n">
        <v>45.4799995422363</v>
      </c>
      <c r="AF33" s="28" t="n">
        <v>45.4799995422363</v>
      </c>
      <c r="AG33" s="28" t="n">
        <v>45.4799995422363</v>
      </c>
      <c r="AH33" s="28" t="n">
        <v>45.4799995422363</v>
      </c>
      <c r="AI33" s="28" t="n">
        <v>45.4799995422363</v>
      </c>
      <c r="AJ33" s="28" t="n">
        <v>45.4800033569336</v>
      </c>
      <c r="AK33" s="28" t="n">
        <v>45.4799995422363</v>
      </c>
      <c r="AL33" s="28" t="n">
        <v>45.4800033569336</v>
      </c>
      <c r="AM33" s="28" t="n">
        <v>45.4799995422363</v>
      </c>
      <c r="AN33" s="28" t="n">
        <v>45.4799995422363</v>
      </c>
      <c r="AO33" s="28" t="n">
        <v>45.4799995422363</v>
      </c>
      <c r="AP33" s="28" t="n">
        <v>45.7000007629395</v>
      </c>
      <c r="AQ33" s="29" t="n">
        <v>45.7000045776367</v>
      </c>
      <c r="AR33" s="29" t="n">
        <v>45.7000007629395</v>
      </c>
      <c r="AS33" s="29" t="n">
        <v>45.7999992370606</v>
      </c>
      <c r="AT33" s="29" t="n">
        <v>45.7999992370606</v>
      </c>
      <c r="AU33" s="29" t="n">
        <v>45.7999954223633</v>
      </c>
      <c r="AV33" s="29" t="n">
        <v>45.7999954223633</v>
      </c>
      <c r="AW33" s="29" t="n">
        <v>45.7999992370606</v>
      </c>
      <c r="AX33" s="29" t="n">
        <v>45.7999992370606</v>
      </c>
      <c r="AY33" s="29" t="n">
        <v>45.7999992370606</v>
      </c>
      <c r="AZ33" s="29" t="n">
        <v>45.7999992370606</v>
      </c>
      <c r="BA33" s="29" t="n">
        <v>45.7999992370606</v>
      </c>
      <c r="BB33" s="29" t="n">
        <v>45.7999954223633</v>
      </c>
      <c r="BC33" s="29" t="n">
        <v>45.8000030517578</v>
      </c>
      <c r="BD33" s="29" t="n">
        <v>45.7999992370606</v>
      </c>
      <c r="BE33" s="29" t="n">
        <v>45.7999992370606</v>
      </c>
      <c r="BF33" s="29" t="n">
        <v>45.7999992370606</v>
      </c>
      <c r="BG33" s="29" t="n">
        <v>45.7999992370606</v>
      </c>
      <c r="BH33" s="29" t="n">
        <v>45.7999992370606</v>
      </c>
      <c r="BI33" s="29" t="n">
        <v>45.8000030517578</v>
      </c>
      <c r="BJ33" s="29" t="n">
        <v>45.7999992370606</v>
      </c>
      <c r="BK33" s="30"/>
    </row>
    <row r="34" customFormat="false" ht="12.8" hidden="false" customHeight="false" outlineLevel="0" collapsed="false">
      <c r="C34" s="84"/>
      <c r="D34" s="8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</row>
    <row r="35" customFormat="false" ht="12.8" hidden="false" customHeight="false" outlineLevel="0" collapsed="false">
      <c r="B35" s="10" t="s">
        <v>435</v>
      </c>
      <c r="C35" s="99"/>
      <c r="D35" s="99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</row>
    <row r="36" customFormat="false" ht="12.8" hidden="false" customHeight="false" outlineLevel="0" collapsed="false">
      <c r="A36" s="0" t="s">
        <v>436</v>
      </c>
      <c r="B36" s="0" t="s">
        <v>437</v>
      </c>
      <c r="C36" s="23" t="n">
        <v>0.612999975681305</v>
      </c>
      <c r="D36" s="23" t="n">
        <v>0.629000008106232</v>
      </c>
      <c r="E36" s="24" t="n">
        <v>0.725000023841858</v>
      </c>
      <c r="F36" s="24" t="n">
        <v>0.824000000953674</v>
      </c>
      <c r="G36" s="24" t="n">
        <v>0.809000015258789</v>
      </c>
      <c r="H36" s="24" t="n">
        <v>0.796000063419342</v>
      </c>
      <c r="I36" s="24" t="n">
        <v>0.811999976634979</v>
      </c>
      <c r="J36" s="24" t="n">
        <v>0.823000013828278</v>
      </c>
      <c r="K36" s="24" t="n">
        <v>0.882000029087067</v>
      </c>
      <c r="L36" s="24" t="n">
        <v>0.955999970436096</v>
      </c>
      <c r="M36" s="24" t="n">
        <v>0.857999980449677</v>
      </c>
      <c r="N36" s="24" t="n">
        <v>0.811999976634979</v>
      </c>
      <c r="O36" s="24" t="n">
        <v>0.930999994277954</v>
      </c>
      <c r="P36" s="24" t="n">
        <v>1.10599994659424</v>
      </c>
      <c r="Q36" s="24" t="n">
        <v>1.18400013446808</v>
      </c>
      <c r="R36" s="24" t="n">
        <v>0.957000017166138</v>
      </c>
      <c r="S36" s="24" t="n">
        <v>0.880999982357025</v>
      </c>
      <c r="T36" s="24" t="n">
        <v>0.922999978065491</v>
      </c>
      <c r="U36" s="24" t="n">
        <v>0.950999975204468</v>
      </c>
      <c r="V36" s="24" t="n">
        <v>1</v>
      </c>
      <c r="W36" s="24" t="n">
        <v>0.977999985218048</v>
      </c>
      <c r="X36" s="24" t="n">
        <v>0.962999999523163</v>
      </c>
      <c r="Y36" s="24" t="n">
        <v>0.916000008583069</v>
      </c>
      <c r="Z36" s="24" t="n">
        <v>0.927999973297119</v>
      </c>
      <c r="AA36" s="24" t="n">
        <v>1.03600001335144</v>
      </c>
      <c r="AB36" s="24" t="n">
        <v>1.03699994087219</v>
      </c>
      <c r="AC36" s="24" t="n">
        <v>1.08000004291534</v>
      </c>
      <c r="AD36" s="24" t="n">
        <v>1.14199995994568</v>
      </c>
      <c r="AE36" s="24" t="n">
        <v>1.23399996757507</v>
      </c>
      <c r="AF36" s="24" t="n">
        <v>1.15699994564056</v>
      </c>
      <c r="AG36" s="24" t="n">
        <v>1.22200000286102</v>
      </c>
      <c r="AH36" s="24" t="n">
        <v>1.22899997234344</v>
      </c>
      <c r="AI36" s="24" t="n">
        <v>1.25199997425079</v>
      </c>
      <c r="AJ36" s="24" t="n">
        <v>1.42799997329712</v>
      </c>
      <c r="AK36" s="24" t="n">
        <v>1.36600005626678</v>
      </c>
      <c r="AL36" s="24" t="n">
        <v>1.19000005722046</v>
      </c>
      <c r="AM36" s="24" t="n">
        <v>1.24000000953674</v>
      </c>
      <c r="AN36" s="24" t="n">
        <v>1.33000004291534</v>
      </c>
      <c r="AO36" s="24" t="n">
        <v>1.48599994182587</v>
      </c>
      <c r="AP36" s="24" t="n">
        <v>1.458212018013</v>
      </c>
      <c r="AQ36" s="25" t="n">
        <v>1.36814904212952</v>
      </c>
      <c r="AR36" s="25" t="n">
        <v>1.35188698768616</v>
      </c>
      <c r="AS36" s="25" t="n">
        <v>1.36252105236053</v>
      </c>
      <c r="AT36" s="25" t="n">
        <v>1.39221704006195</v>
      </c>
      <c r="AU36" s="25" t="n">
        <v>1.38575494289398</v>
      </c>
      <c r="AV36" s="25" t="n">
        <v>1.41335701942444</v>
      </c>
      <c r="AW36" s="25" t="n">
        <v>1.40304398536682</v>
      </c>
      <c r="AX36" s="25" t="n">
        <v>1.38763988018036</v>
      </c>
      <c r="AY36" s="25" t="n">
        <v>1.43017303943634</v>
      </c>
      <c r="AZ36" s="25" t="n">
        <v>1.42544102668762</v>
      </c>
      <c r="BA36" s="25" t="n">
        <v>1.43872702121735</v>
      </c>
      <c r="BB36" s="25" t="n">
        <v>1.45515096187592</v>
      </c>
      <c r="BC36" s="25" t="n">
        <v>1.45501911640167</v>
      </c>
      <c r="BD36" s="25" t="n">
        <v>1.43491303920746</v>
      </c>
      <c r="BE36" s="25" t="n">
        <v>1.41838204860687</v>
      </c>
      <c r="BF36" s="25" t="n">
        <v>1.42666804790497</v>
      </c>
      <c r="BG36" s="25" t="n">
        <v>1.40521097183228</v>
      </c>
      <c r="BH36" s="25" t="n">
        <v>1.4244270324707</v>
      </c>
      <c r="BI36" s="25" t="n">
        <v>1.41290402412415</v>
      </c>
      <c r="BJ36" s="25" t="n">
        <v>1.39799404144287</v>
      </c>
      <c r="BK36" s="26"/>
    </row>
    <row r="37" customFormat="false" ht="12.8" hidden="false" customHeight="false" outlineLevel="0" collapsed="false">
      <c r="A37" s="0" t="s">
        <v>10</v>
      </c>
      <c r="B37" s="0" t="s">
        <v>11</v>
      </c>
      <c r="C37" s="23" t="n">
        <v>1.77737033367157</v>
      </c>
      <c r="D37" s="23" t="n">
        <v>1.7803703546524</v>
      </c>
      <c r="E37" s="24" t="n">
        <v>1.78425920009613</v>
      </c>
      <c r="F37" s="24" t="n">
        <v>1.79096293449402</v>
      </c>
      <c r="G37" s="24" t="n">
        <v>1.79518520832062</v>
      </c>
      <c r="H37" s="24" t="n">
        <v>1.79885184764862</v>
      </c>
      <c r="I37" s="24" t="n">
        <v>1.80122220516205</v>
      </c>
      <c r="J37" s="24" t="n">
        <v>1.80433332920074</v>
      </c>
      <c r="K37" s="24" t="n">
        <v>1.80744445323944</v>
      </c>
      <c r="L37" s="24" t="n">
        <v>1.80917286872864</v>
      </c>
      <c r="M37" s="24" t="n">
        <v>1.81332099437714</v>
      </c>
      <c r="N37" s="24" t="n">
        <v>1.81850612163544</v>
      </c>
      <c r="O37" s="24" t="n">
        <v>1.82862961292267</v>
      </c>
      <c r="P37" s="24" t="n">
        <v>1.83296298980713</v>
      </c>
      <c r="Q37" s="24" t="n">
        <v>1.83540737628937</v>
      </c>
      <c r="R37" s="24" t="n">
        <v>1.83220982551575</v>
      </c>
      <c r="S37" s="24" t="n">
        <v>1.83369135856628</v>
      </c>
      <c r="T37" s="24" t="n">
        <v>1.83609879016876</v>
      </c>
      <c r="U37" s="24" t="n">
        <v>1.84155559539795</v>
      </c>
      <c r="V37" s="24" t="n">
        <v>1.84422218799591</v>
      </c>
      <c r="W37" s="24" t="n">
        <v>1.84622228145599</v>
      </c>
      <c r="X37" s="24" t="n">
        <v>1.84464192390442</v>
      </c>
      <c r="Y37" s="24" t="n">
        <v>1.84749376773834</v>
      </c>
      <c r="Z37" s="24" t="n">
        <v>1.85186421871185</v>
      </c>
      <c r="AA37" s="24" t="n">
        <v>1.85938274860382</v>
      </c>
      <c r="AB37" s="24" t="n">
        <v>1.86556792259216</v>
      </c>
      <c r="AC37" s="24" t="n">
        <v>1.87204945087433</v>
      </c>
      <c r="AD37" s="24" t="n">
        <v>1.88109862804413</v>
      </c>
      <c r="AE37" s="24" t="n">
        <v>1.88646912574768</v>
      </c>
      <c r="AF37" s="24" t="n">
        <v>1.89043211936951</v>
      </c>
      <c r="AG37" s="24" t="n">
        <v>1.88977777957916</v>
      </c>
      <c r="AH37" s="24" t="n">
        <v>1.8933333158493</v>
      </c>
      <c r="AI37" s="24" t="n">
        <v>1.89788889884949</v>
      </c>
      <c r="AJ37" s="24" t="n">
        <v>1.90589916706085</v>
      </c>
      <c r="AK37" s="24" t="n">
        <v>1.91061365604401</v>
      </c>
      <c r="AL37" s="24" t="n">
        <v>1.91448724269867</v>
      </c>
      <c r="AM37" s="24" t="n">
        <v>1.91559302806854</v>
      </c>
      <c r="AN37" s="24" t="n">
        <v>1.91922962665558</v>
      </c>
      <c r="AO37" s="24" t="n">
        <v>1.92347025871277</v>
      </c>
      <c r="AP37" s="24" t="n">
        <v>1.92950928211212</v>
      </c>
      <c r="AQ37" s="25" t="n">
        <v>1.93406224250793</v>
      </c>
      <c r="AR37" s="25" t="n">
        <v>1.93832349777222</v>
      </c>
      <c r="AS37" s="25" t="n">
        <v>1.94139778614044</v>
      </c>
      <c r="AT37" s="25" t="n">
        <v>1.94574737548828</v>
      </c>
      <c r="AU37" s="25" t="n">
        <v>1.95047676563263</v>
      </c>
      <c r="AV37" s="25" t="n">
        <v>1.95651400089264</v>
      </c>
      <c r="AW37" s="25" t="n">
        <v>1.96130728721619</v>
      </c>
      <c r="AX37" s="25" t="n">
        <v>1.96578466892242</v>
      </c>
      <c r="AY37" s="25" t="n">
        <v>1.97023773193359</v>
      </c>
      <c r="AZ37" s="25" t="n">
        <v>1.97386431694031</v>
      </c>
      <c r="BA37" s="25" t="n">
        <v>1.97695600986481</v>
      </c>
      <c r="BB37" s="25" t="n">
        <v>1.97800064086914</v>
      </c>
      <c r="BC37" s="25" t="n">
        <v>1.98115718364716</v>
      </c>
      <c r="BD37" s="25" t="n">
        <v>1.98491322994232</v>
      </c>
      <c r="BE37" s="25" t="n">
        <v>1.98984670639038</v>
      </c>
      <c r="BF37" s="25" t="n">
        <v>1.99436855316162</v>
      </c>
      <c r="BG37" s="25" t="n">
        <v>1.99905669689178</v>
      </c>
      <c r="BH37" s="25" t="n">
        <v>2.00463223457336</v>
      </c>
      <c r="BI37" s="25" t="n">
        <v>2.0091118812561</v>
      </c>
      <c r="BJ37" s="25" t="n">
        <v>2.01321697235107</v>
      </c>
      <c r="BK37" s="26"/>
    </row>
    <row r="38" customFormat="false" ht="12.8" hidden="false" customHeight="false" outlineLevel="0" collapsed="false">
      <c r="A38" s="0" t="s">
        <v>438</v>
      </c>
      <c r="B38" s="0" t="s">
        <v>439</v>
      </c>
      <c r="C38" s="23" t="n">
        <v>1.28887319564819</v>
      </c>
      <c r="D38" s="23" t="n">
        <v>1.2881715297699</v>
      </c>
      <c r="E38" s="24" t="n">
        <v>1.290198802948</v>
      </c>
      <c r="F38" s="24" t="n">
        <v>1.29883468151093</v>
      </c>
      <c r="G38" s="24" t="n">
        <v>1.30341005325317</v>
      </c>
      <c r="H38" s="24" t="n">
        <v>1.30780482292175</v>
      </c>
      <c r="I38" s="24" t="n">
        <v>1.310462474823</v>
      </c>
      <c r="J38" s="24" t="n">
        <v>1.31566298007965</v>
      </c>
      <c r="K38" s="24" t="n">
        <v>1.32184982299805</v>
      </c>
      <c r="L38" s="24" t="n">
        <v>1.32731461524963</v>
      </c>
      <c r="M38" s="24" t="n">
        <v>1.33675611019135</v>
      </c>
      <c r="N38" s="24" t="n">
        <v>1.34846544265747</v>
      </c>
      <c r="O38" s="24" t="n">
        <v>1.37373769283295</v>
      </c>
      <c r="P38" s="24" t="n">
        <v>1.381511926651</v>
      </c>
      <c r="Q38" s="24" t="n">
        <v>1.38308310508728</v>
      </c>
      <c r="R38" s="24" t="n">
        <v>1.36586952209473</v>
      </c>
      <c r="S38" s="24" t="n">
        <v>1.36447072029114</v>
      </c>
      <c r="T38" s="24" t="n">
        <v>1.36630487442017</v>
      </c>
      <c r="U38" s="24" t="n">
        <v>1.37506687641144</v>
      </c>
      <c r="V38" s="24" t="n">
        <v>1.38059639930725</v>
      </c>
      <c r="W38" s="24" t="n">
        <v>1.38658797740936</v>
      </c>
      <c r="X38" s="24" t="n">
        <v>1.39349484443665</v>
      </c>
      <c r="Y38" s="24" t="n">
        <v>1.40007078647614</v>
      </c>
      <c r="Z38" s="24" t="n">
        <v>1.40676891803741</v>
      </c>
      <c r="AA38" s="24" t="n">
        <v>1.41158127784729</v>
      </c>
      <c r="AB38" s="24" t="n">
        <v>1.42002975940704</v>
      </c>
      <c r="AC38" s="24" t="n">
        <v>1.4301061630249</v>
      </c>
      <c r="AD38" s="24" t="n">
        <v>1.44596183300018</v>
      </c>
      <c r="AE38" s="24" t="n">
        <v>1.4561812877655</v>
      </c>
      <c r="AF38" s="24" t="n">
        <v>1.46491551399231</v>
      </c>
      <c r="AG38" s="24" t="n">
        <v>1.46809327602386</v>
      </c>
      <c r="AH38" s="24" t="n">
        <v>1.4769104719162</v>
      </c>
      <c r="AI38" s="24" t="n">
        <v>1.48729586601257</v>
      </c>
      <c r="AJ38" s="24" t="n">
        <v>1.50526010990143</v>
      </c>
      <c r="AK38" s="24" t="n">
        <v>1.51427376270294</v>
      </c>
      <c r="AL38" s="24" t="n">
        <v>1.52034771442413</v>
      </c>
      <c r="AM38" s="24" t="n">
        <v>1.51654815673828</v>
      </c>
      <c r="AN38" s="24" t="n">
        <v>1.52194273471832</v>
      </c>
      <c r="AO38" s="24" t="n">
        <v>1.52959728240967</v>
      </c>
      <c r="AP38" s="24" t="n">
        <v>1.54498493671417</v>
      </c>
      <c r="AQ38" s="25" t="n">
        <v>1.55305576324463</v>
      </c>
      <c r="AR38" s="25" t="n">
        <v>1.55928230285645</v>
      </c>
      <c r="AS38" s="25" t="n">
        <v>1.55905115604401</v>
      </c>
      <c r="AT38" s="25" t="n">
        <v>1.56504940986633</v>
      </c>
      <c r="AU38" s="25" t="n">
        <v>1.57266342639923</v>
      </c>
      <c r="AV38" s="25" t="n">
        <v>1.58804845809937</v>
      </c>
      <c r="AW38" s="25" t="n">
        <v>1.59427809715271</v>
      </c>
      <c r="AX38" s="25" t="n">
        <v>1.59750747680664</v>
      </c>
      <c r="AY38" s="25" t="n">
        <v>1.5956197977066</v>
      </c>
      <c r="AZ38" s="25" t="n">
        <v>1.59443593025208</v>
      </c>
      <c r="BA38" s="25" t="n">
        <v>1.59183919429779</v>
      </c>
      <c r="BB38" s="25" t="n">
        <v>1.58190608024597</v>
      </c>
      <c r="BC38" s="25" t="n">
        <v>1.58092606067657</v>
      </c>
      <c r="BD38" s="25" t="n">
        <v>1.58297574520111</v>
      </c>
      <c r="BE38" s="25" t="n">
        <v>1.59233856201172</v>
      </c>
      <c r="BF38" s="25" t="n">
        <v>1.59723496437073</v>
      </c>
      <c r="BG38" s="25" t="n">
        <v>1.60194849967957</v>
      </c>
      <c r="BH38" s="25" t="n">
        <v>1.60936379432678</v>
      </c>
      <c r="BI38" s="25" t="n">
        <v>1.61154806613922</v>
      </c>
      <c r="BJ38" s="25" t="n">
        <v>1.61138606071472</v>
      </c>
      <c r="BK38" s="26"/>
    </row>
    <row r="39" customFormat="false" ht="12.8" hidden="false" customHeight="false" outlineLevel="0" collapsed="false">
      <c r="A39" s="0" t="s">
        <v>440</v>
      </c>
      <c r="B39" s="0" t="s">
        <v>441</v>
      </c>
      <c r="C39" s="23" t="n">
        <v>103.348815917969</v>
      </c>
      <c r="D39" s="23" t="n">
        <v>103.468704223633</v>
      </c>
      <c r="E39" s="24" t="n">
        <v>103.592483520508</v>
      </c>
      <c r="F39" s="24" t="n">
        <v>103.718818664551</v>
      </c>
      <c r="G39" s="24" t="n">
        <v>103.851371765137</v>
      </c>
      <c r="H39" s="24" t="n">
        <v>103.988815307617</v>
      </c>
      <c r="I39" s="24" t="n">
        <v>104.125961303711</v>
      </c>
      <c r="J39" s="24" t="n">
        <v>104.277076721191</v>
      </c>
      <c r="K39" s="24" t="n">
        <v>104.436965942383</v>
      </c>
      <c r="L39" s="24" t="n">
        <v>104.587997436523</v>
      </c>
      <c r="M39" s="24" t="n">
        <v>104.778663635254</v>
      </c>
      <c r="N39" s="24" t="n">
        <v>104.991340637207</v>
      </c>
      <c r="O39" s="24" t="n">
        <v>105.316665649414</v>
      </c>
      <c r="P39" s="24" t="n">
        <v>105.505332946777</v>
      </c>
      <c r="Q39" s="24" t="n">
        <v>105.648002624512</v>
      </c>
      <c r="R39" s="24" t="n">
        <v>105.670295715332</v>
      </c>
      <c r="S39" s="24" t="n">
        <v>105.776741027832</v>
      </c>
      <c r="T39" s="24" t="n">
        <v>105.892959594727</v>
      </c>
      <c r="U39" s="24" t="n">
        <v>106.024589538574</v>
      </c>
      <c r="V39" s="24" t="n">
        <v>106.156150817871</v>
      </c>
      <c r="W39" s="24" t="n">
        <v>106.293258666992</v>
      </c>
      <c r="X39" s="24" t="n">
        <v>106.398887634277</v>
      </c>
      <c r="Y39" s="24" t="n">
        <v>106.574882507324</v>
      </c>
      <c r="Z39" s="24" t="n">
        <v>106.784225463867</v>
      </c>
      <c r="AA39" s="24" t="n">
        <v>107.052520751953</v>
      </c>
      <c r="AB39" s="24" t="n">
        <v>107.309295654297</v>
      </c>
      <c r="AC39" s="24" t="n">
        <v>107.580184936523</v>
      </c>
      <c r="AD39" s="24" t="n">
        <v>107.954071044922</v>
      </c>
      <c r="AE39" s="24" t="n">
        <v>108.186515808105</v>
      </c>
      <c r="AF39" s="24" t="n">
        <v>108.366409301758</v>
      </c>
      <c r="AG39" s="24" t="n">
        <v>108.390182495117</v>
      </c>
      <c r="AH39" s="24" t="n">
        <v>108.542633056641</v>
      </c>
      <c r="AI39" s="24" t="n">
        <v>108.720184326172</v>
      </c>
      <c r="AJ39" s="24" t="n">
        <v>108.941398620605</v>
      </c>
      <c r="AK39" s="24" t="n">
        <v>109.155265808105</v>
      </c>
      <c r="AL39" s="24" t="n">
        <v>109.380332946777</v>
      </c>
      <c r="AM39" s="24" t="n">
        <v>109.645072937012</v>
      </c>
      <c r="AN39" s="24" t="n">
        <v>109.87117767334</v>
      </c>
      <c r="AO39" s="24" t="n">
        <v>110.087142944336</v>
      </c>
      <c r="AP39" s="24" t="n">
        <v>110.277000427246</v>
      </c>
      <c r="AQ39" s="25" t="n">
        <v>110.484596252441</v>
      </c>
      <c r="AR39" s="25" t="n">
        <v>110.694000244141</v>
      </c>
      <c r="AS39" s="25" t="n">
        <v>110.888198852539</v>
      </c>
      <c r="AT39" s="25" t="n">
        <v>111.113998413086</v>
      </c>
      <c r="AU39" s="25" t="n">
        <v>111.354202270508</v>
      </c>
      <c r="AV39" s="25" t="n">
        <v>111.624900817871</v>
      </c>
      <c r="AW39" s="25" t="n">
        <v>111.882202148438</v>
      </c>
      <c r="AX39" s="25" t="n">
        <v>112.142196655273</v>
      </c>
      <c r="AY39" s="25" t="n">
        <v>112.44409942627</v>
      </c>
      <c r="AZ39" s="25" t="n">
        <v>112.67960357666</v>
      </c>
      <c r="BA39" s="25" t="n">
        <v>112.88809967041</v>
      </c>
      <c r="BB39" s="25" t="n">
        <v>113.017196655273</v>
      </c>
      <c r="BC39" s="25" t="n">
        <v>113.211097717285</v>
      </c>
      <c r="BD39" s="25" t="n">
        <v>113.417304992676</v>
      </c>
      <c r="BE39" s="25" t="n">
        <v>113.642097473145</v>
      </c>
      <c r="BF39" s="25" t="n">
        <v>113.868202209473</v>
      </c>
      <c r="BG39" s="25" t="n">
        <v>114.10179901123</v>
      </c>
      <c r="BH39" s="25" t="n">
        <v>114.346000671387</v>
      </c>
      <c r="BI39" s="25" t="n">
        <v>114.592399597168</v>
      </c>
      <c r="BJ39" s="25" t="n">
        <v>114.843902587891</v>
      </c>
      <c r="BK39" s="26"/>
    </row>
    <row r="40" customFormat="false" ht="12.8" hidden="false" customHeight="false" outlineLevel="0" collapsed="false"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</row>
    <row r="41" customFormat="false" ht="12.8" hidden="false" customHeight="false" outlineLevel="0" collapsed="false"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</row>
    <row r="42" customFormat="false" ht="12.8" hidden="false" customHeight="false" outlineLevel="0" collapsed="false"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</row>
    <row r="43" customFormat="false" ht="12.8" hidden="false" customHeight="false" outlineLevel="0" collapsed="false"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</row>
    <row r="44" customFormat="false" ht="12.8" hidden="false" customHeight="false" outlineLevel="0" collapsed="false"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</row>
    <row r="45" customFormat="false" ht="12.8" hidden="false" customHeight="false" outlineLevel="0" collapsed="false"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</row>
    <row r="46" customFormat="false" ht="12.8" hidden="false" customHeight="false" outlineLevel="0" collapsed="false"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</row>
    <row r="47" customFormat="false" ht="12.8" hidden="false" customHeight="false" outlineLevel="0" collapsed="false"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</row>
    <row r="48" customFormat="false" ht="12.8" hidden="false" customHeight="false" outlineLevel="0" collapsed="false">
      <c r="A48" s="61"/>
      <c r="B48" s="61"/>
      <c r="C48" s="54"/>
      <c r="D48" s="5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</row>
    <row r="49" customFormat="false" ht="12.8" hidden="false" customHeight="false" outlineLevel="0" collapsed="false">
      <c r="A49" s="61"/>
      <c r="B49" s="61"/>
      <c r="C49" s="54"/>
      <c r="D49" s="5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</row>
    <row r="50" customFormat="false" ht="12.8" hidden="false" customHeight="false" outlineLevel="0" collapsed="false">
      <c r="A50" s="61"/>
      <c r="B50" s="61"/>
      <c r="C50" s="54"/>
      <c r="D50" s="5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</row>
    <row r="51" customFormat="false" ht="12.8" hidden="false" customHeight="false" outlineLevel="0" collapsed="false">
      <c r="A51" s="61"/>
      <c r="B51" s="61"/>
      <c r="C51" s="54"/>
      <c r="D51" s="5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</row>
    <row r="52" customFormat="false" ht="12.8" hidden="false" customHeight="false" outlineLevel="0" collapsed="false">
      <c r="A52" s="61"/>
      <c r="B52" s="61"/>
      <c r="C52" s="54"/>
      <c r="D52" s="5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AJ1" activePane="topRight" state="frozen"/>
      <selection pane="topLeft" activeCell="A1" activeCellId="0" sqref="A1"/>
      <selection pane="topRight" activeCell="AJ1" activeCellId="0" sqref="AJ1"/>
    </sheetView>
  </sheetViews>
  <sheetFormatPr defaultColWidth="9.15625" defaultRowHeight="12.8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60.32"/>
    <col collapsed="false" customWidth="true" hidden="false" outlineLevel="0" max="46" min="45" style="0" width="9.49"/>
  </cols>
  <sheetData>
    <row r="1" customFormat="false" ht="16.5" hidden="false" customHeight="true" outlineLevel="0" collapsed="false">
      <c r="A1" s="100" t="s">
        <v>442</v>
      </c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</row>
    <row r="2" customFormat="false" ht="17" hidden="false" customHeight="false" outlineLevel="0" collapsed="false"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</row>
    <row r="3" customFormat="false" ht="12.8" hidden="false" customHeight="false" outlineLevel="0" collapsed="false">
      <c r="A3" s="9" t="s">
        <v>2</v>
      </c>
      <c r="B3" s="0" t="s">
        <v>3</v>
      </c>
      <c r="C3" s="11" t="n">
        <v>200201</v>
      </c>
      <c r="D3" s="12" t="n">
        <v>200202</v>
      </c>
      <c r="E3" s="12" t="n">
        <v>200203</v>
      </c>
      <c r="F3" s="12" t="n">
        <v>200204</v>
      </c>
      <c r="G3" s="12" t="n">
        <v>200205</v>
      </c>
      <c r="H3" s="12" t="n">
        <v>200206</v>
      </c>
      <c r="I3" s="12" t="n">
        <v>200207</v>
      </c>
      <c r="J3" s="12" t="n">
        <v>200208</v>
      </c>
      <c r="K3" s="12" t="n">
        <v>200209</v>
      </c>
      <c r="L3" s="12" t="n">
        <v>200210</v>
      </c>
      <c r="M3" s="12" t="n">
        <v>200211</v>
      </c>
      <c r="N3" s="12" t="n">
        <v>200212</v>
      </c>
      <c r="O3" s="12" t="n">
        <v>200301</v>
      </c>
      <c r="P3" s="12" t="n">
        <v>200302</v>
      </c>
      <c r="Q3" s="12" t="n">
        <v>200303</v>
      </c>
      <c r="R3" s="12" t="n">
        <v>200304</v>
      </c>
      <c r="S3" s="12" t="n">
        <v>200305</v>
      </c>
      <c r="T3" s="12" t="n">
        <v>200306</v>
      </c>
      <c r="U3" s="12" t="n">
        <v>200307</v>
      </c>
      <c r="V3" s="12" t="n">
        <v>200308</v>
      </c>
      <c r="W3" s="12" t="n">
        <v>200309</v>
      </c>
      <c r="X3" s="12" t="n">
        <v>200310</v>
      </c>
      <c r="Y3" s="12" t="n">
        <v>200311</v>
      </c>
      <c r="Z3" s="12" t="n">
        <v>200312</v>
      </c>
      <c r="AA3" s="12" t="n">
        <v>200401</v>
      </c>
      <c r="AB3" s="12" t="n">
        <v>200402</v>
      </c>
      <c r="AC3" s="12" t="n">
        <v>200403</v>
      </c>
      <c r="AD3" s="12" t="n">
        <v>200404</v>
      </c>
      <c r="AE3" s="12" t="n">
        <v>200405</v>
      </c>
      <c r="AF3" s="12" t="n">
        <v>200406</v>
      </c>
      <c r="AG3" s="12" t="n">
        <v>200407</v>
      </c>
      <c r="AH3" s="12" t="n">
        <v>200408</v>
      </c>
      <c r="AI3" s="12" t="n">
        <v>200409</v>
      </c>
      <c r="AJ3" s="12" t="n">
        <v>200410</v>
      </c>
      <c r="AK3" s="12" t="n">
        <v>200411</v>
      </c>
      <c r="AL3" s="12" t="n">
        <v>200412</v>
      </c>
      <c r="AM3" s="12" t="n">
        <v>200501</v>
      </c>
      <c r="AN3" s="12" t="n">
        <v>200502</v>
      </c>
      <c r="AO3" s="12" t="n">
        <v>200503</v>
      </c>
      <c r="AP3" s="12" t="n">
        <v>200504</v>
      </c>
      <c r="AQ3" s="13" t="n">
        <v>200505</v>
      </c>
      <c r="AR3" s="13" t="n">
        <v>200506</v>
      </c>
      <c r="AS3" s="13" t="n">
        <v>200507</v>
      </c>
      <c r="AT3" s="13" t="n">
        <v>200508</v>
      </c>
      <c r="AU3" s="13" t="n">
        <v>200509</v>
      </c>
      <c r="AV3" s="13" t="n">
        <v>200510</v>
      </c>
      <c r="AW3" s="13" t="n">
        <v>200511</v>
      </c>
      <c r="AX3" s="13" t="n">
        <v>200512</v>
      </c>
      <c r="AY3" s="13" t="n">
        <v>200601</v>
      </c>
      <c r="AZ3" s="13" t="n">
        <v>200602</v>
      </c>
      <c r="BA3" s="13" t="n">
        <v>200603</v>
      </c>
      <c r="BB3" s="13" t="n">
        <v>200604</v>
      </c>
      <c r="BC3" s="13" t="n">
        <v>200605</v>
      </c>
      <c r="BD3" s="13" t="n">
        <v>200606</v>
      </c>
      <c r="BE3" s="13" t="n">
        <v>200607</v>
      </c>
      <c r="BF3" s="13" t="n">
        <v>200608</v>
      </c>
      <c r="BG3" s="13" t="n">
        <v>200609</v>
      </c>
      <c r="BH3" s="13" t="n">
        <v>200610</v>
      </c>
      <c r="BI3" s="13" t="n">
        <v>200611</v>
      </c>
      <c r="BJ3" s="13" t="n">
        <v>200612</v>
      </c>
      <c r="BK3" s="14"/>
    </row>
    <row r="4" customFormat="false" ht="12.8" hidden="false" customHeight="false" outlineLevel="0" collapsed="false">
      <c r="B4" s="101" t="s">
        <v>44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</row>
    <row r="5" customFormat="false" ht="12.8" hidden="false" customHeight="false" outlineLevel="0" collapsed="false">
      <c r="A5" s="0" t="s">
        <v>6</v>
      </c>
      <c r="B5" s="0" t="s">
        <v>7</v>
      </c>
      <c r="C5" s="19" t="n">
        <v>9969.28125</v>
      </c>
      <c r="D5" s="19" t="n">
        <v>9994.4033203125</v>
      </c>
      <c r="E5" s="20" t="n">
        <v>10016.814453125</v>
      </c>
      <c r="F5" s="20" t="n">
        <v>10032.0712890625</v>
      </c>
      <c r="G5" s="20" t="n">
        <v>10052.392578125</v>
      </c>
      <c r="H5" s="20" t="n">
        <v>10073.3369140625</v>
      </c>
      <c r="I5" s="20" t="n">
        <v>10102.5625</v>
      </c>
      <c r="J5" s="20" t="n">
        <v>10119.0078125</v>
      </c>
      <c r="K5" s="20" t="n">
        <v>10130.330078125</v>
      </c>
      <c r="L5" s="20" t="n">
        <v>10125.2705078125</v>
      </c>
      <c r="M5" s="20" t="n">
        <v>10134.79296875</v>
      </c>
      <c r="N5" s="20" t="n">
        <v>10147.63671875</v>
      </c>
      <c r="O5" s="20" t="n">
        <v>10160.1591796875</v>
      </c>
      <c r="P5" s="20" t="n">
        <v>10182.3818359375</v>
      </c>
      <c r="Q5" s="20" t="n">
        <v>10210.6591796875</v>
      </c>
      <c r="R5" s="20" t="n">
        <v>10240.859375</v>
      </c>
      <c r="S5" s="20" t="n">
        <v>10284.3486328125</v>
      </c>
      <c r="T5" s="20" t="n">
        <v>10336.9912109375</v>
      </c>
      <c r="U5" s="20" t="n">
        <v>10422.4814453125</v>
      </c>
      <c r="V5" s="20" t="n">
        <v>10475.669921875</v>
      </c>
      <c r="W5" s="20" t="n">
        <v>10520.248046875</v>
      </c>
      <c r="X5" s="20" t="n">
        <v>10543.4150390625</v>
      </c>
      <c r="Y5" s="20" t="n">
        <v>10580.3701171875</v>
      </c>
      <c r="Z5" s="20" t="n">
        <v>10618.314453125</v>
      </c>
      <c r="AA5" s="20" t="n">
        <v>10662.9521484375</v>
      </c>
      <c r="AB5" s="20" t="n">
        <v>10698.5966796875</v>
      </c>
      <c r="AC5" s="20" t="n">
        <v>10730.9521484375</v>
      </c>
      <c r="AD5" s="20" t="n">
        <v>10752.8037109375</v>
      </c>
      <c r="AE5" s="20" t="n">
        <v>10783.9921875</v>
      </c>
      <c r="AF5" s="20" t="n">
        <v>10817.3037109375</v>
      </c>
      <c r="AG5" s="20" t="n">
        <v>10856.0107421875</v>
      </c>
      <c r="AH5" s="20" t="n">
        <v>10891.111328125</v>
      </c>
      <c r="AI5" s="20" t="n">
        <v>10925.8779296875</v>
      </c>
      <c r="AJ5" s="20" t="n">
        <v>10958.7373046875</v>
      </c>
      <c r="AK5" s="20" t="n">
        <v>10994.017578125</v>
      </c>
      <c r="AL5" s="20" t="n">
        <v>11030.14453125</v>
      </c>
      <c r="AM5" s="20" t="n">
        <v>11070.0244140625</v>
      </c>
      <c r="AN5" s="20" t="n">
        <v>11105.6640625</v>
      </c>
      <c r="AO5" s="20" t="n">
        <v>11139.970703125</v>
      </c>
      <c r="AP5" s="20" t="n">
        <v>11173.72265625</v>
      </c>
      <c r="AQ5" s="21" t="n">
        <v>11204.7802734375</v>
      </c>
      <c r="AR5" s="21" t="n">
        <v>11233.919921875</v>
      </c>
      <c r="AS5" s="21" t="n">
        <v>11260.3896484375</v>
      </c>
      <c r="AT5" s="21" t="n">
        <v>11286.259765625</v>
      </c>
      <c r="AU5" s="21" t="n">
        <v>11310.76953125</v>
      </c>
      <c r="AV5" s="21" t="n">
        <v>11330.759765625</v>
      </c>
      <c r="AW5" s="21" t="n">
        <v>11354.9404296875</v>
      </c>
      <c r="AX5" s="21" t="n">
        <v>11380.150390625</v>
      </c>
      <c r="AY5" s="21" t="n">
        <v>11406.099609375</v>
      </c>
      <c r="AZ5" s="21" t="n">
        <v>11433.5703125</v>
      </c>
      <c r="BA5" s="21" t="n">
        <v>11462.26953125</v>
      </c>
      <c r="BB5" s="21" t="n">
        <v>11496.3212890625</v>
      </c>
      <c r="BC5" s="21" t="n">
        <v>11524.400390625</v>
      </c>
      <c r="BD5" s="21" t="n">
        <v>11550.6201171875</v>
      </c>
      <c r="BE5" s="21" t="n">
        <v>11573.259765625</v>
      </c>
      <c r="BF5" s="21" t="n">
        <v>11597.080078125</v>
      </c>
      <c r="BG5" s="21" t="n">
        <v>11620.3603515625</v>
      </c>
      <c r="BH5" s="21" t="n">
        <v>11642.2998046875</v>
      </c>
      <c r="BI5" s="21" t="n">
        <v>11665.0595703125</v>
      </c>
      <c r="BJ5" s="21" t="n">
        <v>11687.849609375</v>
      </c>
      <c r="BK5" s="22"/>
    </row>
    <row r="6" customFormat="false" ht="12.8" hidden="false" customHeight="false" outlineLevel="0" collapsed="false">
      <c r="A6" s="0" t="s">
        <v>440</v>
      </c>
      <c r="B6" s="0" t="s">
        <v>441</v>
      </c>
      <c r="C6" s="23" t="n">
        <v>103.348815917969</v>
      </c>
      <c r="D6" s="23" t="n">
        <v>103.468704223633</v>
      </c>
      <c r="E6" s="24" t="n">
        <v>103.592483520508</v>
      </c>
      <c r="F6" s="24" t="n">
        <v>103.718818664551</v>
      </c>
      <c r="G6" s="24" t="n">
        <v>103.851371765137</v>
      </c>
      <c r="H6" s="24" t="n">
        <v>103.988815307617</v>
      </c>
      <c r="I6" s="24" t="n">
        <v>104.125961303711</v>
      </c>
      <c r="J6" s="24" t="n">
        <v>104.277076721191</v>
      </c>
      <c r="K6" s="24" t="n">
        <v>104.436965942383</v>
      </c>
      <c r="L6" s="24" t="n">
        <v>104.587997436523</v>
      </c>
      <c r="M6" s="24" t="n">
        <v>104.778663635254</v>
      </c>
      <c r="N6" s="24" t="n">
        <v>104.991340637207</v>
      </c>
      <c r="O6" s="24" t="n">
        <v>105.316665649414</v>
      </c>
      <c r="P6" s="24" t="n">
        <v>105.505332946777</v>
      </c>
      <c r="Q6" s="24" t="n">
        <v>105.648002624512</v>
      </c>
      <c r="R6" s="24" t="n">
        <v>105.670295715332</v>
      </c>
      <c r="S6" s="24" t="n">
        <v>105.776741027832</v>
      </c>
      <c r="T6" s="24" t="n">
        <v>105.892959594727</v>
      </c>
      <c r="U6" s="24" t="n">
        <v>106.024589538574</v>
      </c>
      <c r="V6" s="24" t="n">
        <v>106.156150817871</v>
      </c>
      <c r="W6" s="24" t="n">
        <v>106.293258666992</v>
      </c>
      <c r="X6" s="24" t="n">
        <v>106.398887634277</v>
      </c>
      <c r="Y6" s="24" t="n">
        <v>106.574882507324</v>
      </c>
      <c r="Z6" s="24" t="n">
        <v>106.784225463867</v>
      </c>
      <c r="AA6" s="24" t="n">
        <v>107.052520751953</v>
      </c>
      <c r="AB6" s="24" t="n">
        <v>107.309295654297</v>
      </c>
      <c r="AC6" s="24" t="n">
        <v>107.580184936523</v>
      </c>
      <c r="AD6" s="24" t="n">
        <v>107.954071044922</v>
      </c>
      <c r="AE6" s="24" t="n">
        <v>108.186515808105</v>
      </c>
      <c r="AF6" s="24" t="n">
        <v>108.366409301758</v>
      </c>
      <c r="AG6" s="24" t="n">
        <v>108.390182495117</v>
      </c>
      <c r="AH6" s="24" t="n">
        <v>108.542633056641</v>
      </c>
      <c r="AI6" s="24" t="n">
        <v>108.720184326172</v>
      </c>
      <c r="AJ6" s="24" t="n">
        <v>108.941398620605</v>
      </c>
      <c r="AK6" s="24" t="n">
        <v>109.155265808105</v>
      </c>
      <c r="AL6" s="24" t="n">
        <v>109.380332946777</v>
      </c>
      <c r="AM6" s="24" t="n">
        <v>109.645072937012</v>
      </c>
      <c r="AN6" s="24" t="n">
        <v>109.87117767334</v>
      </c>
      <c r="AO6" s="24" t="n">
        <v>110.087142944336</v>
      </c>
      <c r="AP6" s="24" t="n">
        <v>110.277000427246</v>
      </c>
      <c r="AQ6" s="25" t="n">
        <v>110.484596252441</v>
      </c>
      <c r="AR6" s="25" t="n">
        <v>110.694000244141</v>
      </c>
      <c r="AS6" s="25" t="n">
        <v>110.888198852539</v>
      </c>
      <c r="AT6" s="25" t="n">
        <v>111.113998413086</v>
      </c>
      <c r="AU6" s="25" t="n">
        <v>111.354202270508</v>
      </c>
      <c r="AV6" s="25" t="n">
        <v>111.624900817871</v>
      </c>
      <c r="AW6" s="25" t="n">
        <v>111.882202148438</v>
      </c>
      <c r="AX6" s="25" t="n">
        <v>112.142196655273</v>
      </c>
      <c r="AY6" s="25" t="n">
        <v>112.44409942627</v>
      </c>
      <c r="AZ6" s="25" t="n">
        <v>112.67960357666</v>
      </c>
      <c r="BA6" s="25" t="n">
        <v>112.88809967041</v>
      </c>
      <c r="BB6" s="25" t="n">
        <v>113.017196655273</v>
      </c>
      <c r="BC6" s="25" t="n">
        <v>113.211097717285</v>
      </c>
      <c r="BD6" s="25" t="n">
        <v>113.417304992676</v>
      </c>
      <c r="BE6" s="25" t="n">
        <v>113.642097473145</v>
      </c>
      <c r="BF6" s="25" t="n">
        <v>113.868202209473</v>
      </c>
      <c r="BG6" s="25" t="n">
        <v>114.10179901123</v>
      </c>
      <c r="BH6" s="25" t="n">
        <v>114.346000671387</v>
      </c>
      <c r="BI6" s="25" t="n">
        <v>114.592399597168</v>
      </c>
      <c r="BJ6" s="25" t="n">
        <v>114.843902587891</v>
      </c>
      <c r="BK6" s="26"/>
    </row>
    <row r="7" customFormat="false" ht="12.8" hidden="false" customHeight="false" outlineLevel="0" collapsed="false">
      <c r="A7" s="0" t="s">
        <v>8</v>
      </c>
      <c r="B7" s="0" t="s">
        <v>9</v>
      </c>
      <c r="C7" s="19" t="n">
        <v>7494.5927734375</v>
      </c>
      <c r="D7" s="19" t="n">
        <v>7542.81494140625</v>
      </c>
      <c r="E7" s="20" t="n">
        <v>7575.392578125</v>
      </c>
      <c r="F7" s="20" t="n">
        <v>7583.92626953125</v>
      </c>
      <c r="G7" s="20" t="n">
        <v>7591.5146484375</v>
      </c>
      <c r="H7" s="20" t="n">
        <v>7589.75927734375</v>
      </c>
      <c r="I7" s="20" t="n">
        <v>7560.8369140625</v>
      </c>
      <c r="J7" s="20" t="n">
        <v>7553.75927734375</v>
      </c>
      <c r="K7" s="20" t="n">
        <v>7550.70361328125</v>
      </c>
      <c r="L7" s="20" t="n">
        <v>7552.54443359375</v>
      </c>
      <c r="M7" s="20" t="n">
        <v>7556.8779296875</v>
      </c>
      <c r="N7" s="20" t="n">
        <v>7564.57763671875</v>
      </c>
      <c r="O7" s="20" t="n">
        <v>7573.21484375</v>
      </c>
      <c r="P7" s="20" t="n">
        <v>7589.47021484375</v>
      </c>
      <c r="Q7" s="20" t="n">
        <v>7610.9150390625</v>
      </c>
      <c r="R7" s="20" t="n">
        <v>7633.81494140625</v>
      </c>
      <c r="S7" s="20" t="n">
        <v>7668.43701171875</v>
      </c>
      <c r="T7" s="20" t="n">
        <v>7711.04833984375</v>
      </c>
      <c r="U7" s="20" t="n">
        <v>7790.83349609375</v>
      </c>
      <c r="V7" s="20" t="n">
        <v>7827.533203125</v>
      </c>
      <c r="W7" s="20" t="n">
        <v>7850.33349609375</v>
      </c>
      <c r="X7" s="20" t="n">
        <v>7837.63330078125</v>
      </c>
      <c r="Y7" s="20" t="n">
        <v>7848.83349609375</v>
      </c>
      <c r="Z7" s="20" t="n">
        <v>7862.33349609375</v>
      </c>
      <c r="AA7" s="20" t="n">
        <v>7880.14794921875</v>
      </c>
      <c r="AB7" s="20" t="n">
        <v>7896.7373046875</v>
      </c>
      <c r="AC7" s="20" t="n">
        <v>7914.11474609375</v>
      </c>
      <c r="AD7" s="20" t="n">
        <v>7932.81494140625</v>
      </c>
      <c r="AE7" s="20" t="n">
        <v>7951.37060546875</v>
      </c>
      <c r="AF7" s="20" t="n">
        <v>7970.31494140625</v>
      </c>
      <c r="AG7" s="20" t="n">
        <v>7974.84814453125</v>
      </c>
      <c r="AH7" s="20" t="n">
        <v>8005.67041015625</v>
      </c>
      <c r="AI7" s="20" t="n">
        <v>8047.9814453125</v>
      </c>
      <c r="AJ7" s="20" t="n">
        <v>8142.7548828125</v>
      </c>
      <c r="AK7" s="20" t="n">
        <v>8177.3134765625</v>
      </c>
      <c r="AL7" s="20" t="n">
        <v>8192.6318359375</v>
      </c>
      <c r="AM7" s="20" t="n">
        <v>8153.26611328125</v>
      </c>
      <c r="AN7" s="20" t="n">
        <v>8156.68310546875</v>
      </c>
      <c r="AO7" s="20" t="n">
        <v>8167.44091796875</v>
      </c>
      <c r="AP7" s="20" t="n">
        <v>8197.9091796875</v>
      </c>
      <c r="AQ7" s="21" t="n">
        <v>8214.0703125</v>
      </c>
      <c r="AR7" s="21" t="n">
        <v>8228.294921875</v>
      </c>
      <c r="AS7" s="21" t="n">
        <v>8237.607421875</v>
      </c>
      <c r="AT7" s="21" t="n">
        <v>8250.1884765625</v>
      </c>
      <c r="AU7" s="21" t="n">
        <v>8263.0625</v>
      </c>
      <c r="AV7" s="21" t="n">
        <v>8268.580078125</v>
      </c>
      <c r="AW7" s="21" t="n">
        <v>8287.77734375</v>
      </c>
      <c r="AX7" s="21" t="n">
        <v>8313.0068359375</v>
      </c>
      <c r="AY7" s="21" t="n">
        <v>8353.953125</v>
      </c>
      <c r="AZ7" s="21" t="n">
        <v>8383.978515625</v>
      </c>
      <c r="BA7" s="21" t="n">
        <v>8412.76953125</v>
      </c>
      <c r="BB7" s="21" t="n">
        <v>8441.7607421875</v>
      </c>
      <c r="BC7" s="21" t="n">
        <v>8467.0068359375</v>
      </c>
      <c r="BD7" s="21" t="n">
        <v>8489.943359375</v>
      </c>
      <c r="BE7" s="21" t="n">
        <v>8511.4658203125</v>
      </c>
      <c r="BF7" s="21" t="n">
        <v>8529.1083984375</v>
      </c>
      <c r="BG7" s="21" t="n">
        <v>8543.76953125</v>
      </c>
      <c r="BH7" s="21" t="n">
        <v>8549.37890625</v>
      </c>
      <c r="BI7" s="21" t="n">
        <v>8562.625</v>
      </c>
      <c r="BJ7" s="21" t="n">
        <v>8577.4404296875</v>
      </c>
      <c r="BK7" s="22"/>
    </row>
    <row r="8" customFormat="false" ht="12.8" hidden="false" customHeight="false" outlineLevel="0" collapsed="false">
      <c r="A8" s="0" t="s">
        <v>311</v>
      </c>
      <c r="B8" s="0" t="s">
        <v>312</v>
      </c>
      <c r="C8" s="31" t="n">
        <v>-17.200740814209</v>
      </c>
      <c r="D8" s="31" t="n">
        <v>-14.7718515396118</v>
      </c>
      <c r="E8" s="32" t="n">
        <v>-13.0274076461792</v>
      </c>
      <c r="F8" s="32" t="n">
        <v>-14.3834075927734</v>
      </c>
      <c r="G8" s="32" t="n">
        <v>-12.1958522796631</v>
      </c>
      <c r="H8" s="32" t="n">
        <v>-8.88074111938477</v>
      </c>
      <c r="I8" s="32" t="n">
        <v>-0.0623703710734844</v>
      </c>
      <c r="J8" s="32" t="n">
        <v>2.22607398033142</v>
      </c>
      <c r="K8" s="32" t="n">
        <v>2.36029601097107</v>
      </c>
      <c r="L8" s="32" t="n">
        <v>-2.30148148536682</v>
      </c>
      <c r="M8" s="32" t="n">
        <v>-4.49437046051025</v>
      </c>
      <c r="N8" s="32" t="n">
        <v>-6.86014795303345</v>
      </c>
      <c r="O8" s="32" t="n">
        <v>-10.3268146514893</v>
      </c>
      <c r="P8" s="32" t="n">
        <v>-12.3423700332642</v>
      </c>
      <c r="Q8" s="32" t="n">
        <v>-13.8348150253296</v>
      </c>
      <c r="R8" s="32" t="n">
        <v>-13.7546663284302</v>
      </c>
      <c r="S8" s="32" t="n">
        <v>-14.9879999160767</v>
      </c>
      <c r="T8" s="32" t="n">
        <v>-16.4853324890137</v>
      </c>
      <c r="U8" s="32" t="n">
        <v>-20.4588146209717</v>
      </c>
      <c r="V8" s="32" t="n">
        <v>-20.8250370025635</v>
      </c>
      <c r="W8" s="32" t="n">
        <v>-19.7961483001709</v>
      </c>
      <c r="X8" s="32" t="n">
        <v>-16.8168888092041</v>
      </c>
      <c r="Y8" s="32" t="n">
        <v>-13.4142217636108</v>
      </c>
      <c r="Z8" s="32" t="n">
        <v>-9.03288841247559</v>
      </c>
      <c r="AA8" s="32" t="n">
        <v>-0.892444431781769</v>
      </c>
      <c r="AB8" s="32" t="n">
        <v>3.3608889579773</v>
      </c>
      <c r="AC8" s="32" t="n">
        <v>6.50755548477173</v>
      </c>
      <c r="AD8" s="32" t="n">
        <v>8.29629611968994</v>
      </c>
      <c r="AE8" s="32" t="n">
        <v>9.41807365417481</v>
      </c>
      <c r="AF8" s="32" t="n">
        <v>9.62162971496582</v>
      </c>
      <c r="AG8" s="32" t="n">
        <v>7.71822214126587</v>
      </c>
      <c r="AH8" s="32" t="n">
        <v>6.97688865661621</v>
      </c>
      <c r="AI8" s="32" t="n">
        <v>6.2088885307312</v>
      </c>
      <c r="AJ8" s="32" t="n">
        <v>4.00070238113403</v>
      </c>
      <c r="AK8" s="32" t="n">
        <v>4.23950910568237</v>
      </c>
      <c r="AL8" s="32" t="n">
        <v>5.51178884506226</v>
      </c>
      <c r="AM8" s="32" t="n">
        <v>9.82237339019775</v>
      </c>
      <c r="AN8" s="32" t="n">
        <v>11.657977104187</v>
      </c>
      <c r="AO8" s="32" t="n">
        <v>13.0234298706055</v>
      </c>
      <c r="AP8" s="32" t="n">
        <v>14.1947803497314</v>
      </c>
      <c r="AQ8" s="33" t="n">
        <v>14.4128980636597</v>
      </c>
      <c r="AR8" s="33" t="n">
        <v>13.9538307189941</v>
      </c>
      <c r="AS8" s="33" t="n">
        <v>11.8485879898071</v>
      </c>
      <c r="AT8" s="33" t="n">
        <v>10.7618913650513</v>
      </c>
      <c r="AU8" s="33" t="n">
        <v>9.72475147247315</v>
      </c>
      <c r="AV8" s="33" t="n">
        <v>8.59962558746338</v>
      </c>
      <c r="AW8" s="33" t="n">
        <v>7.76475524902344</v>
      </c>
      <c r="AX8" s="33" t="n">
        <v>7.08259963989258</v>
      </c>
      <c r="AY8" s="33" t="n">
        <v>6.56923007965088</v>
      </c>
      <c r="AZ8" s="33" t="n">
        <v>6.18044805526733</v>
      </c>
      <c r="BA8" s="33" t="n">
        <v>5.93232679367065</v>
      </c>
      <c r="BB8" s="33" t="n">
        <v>5.918785572052</v>
      </c>
      <c r="BC8" s="33" t="n">
        <v>5.88154363632202</v>
      </c>
      <c r="BD8" s="33" t="n">
        <v>5.91452121734619</v>
      </c>
      <c r="BE8" s="33" t="n">
        <v>6.21185922622681</v>
      </c>
      <c r="BF8" s="33" t="n">
        <v>6.239670753479</v>
      </c>
      <c r="BG8" s="33" t="n">
        <v>6.19209623336792</v>
      </c>
      <c r="BH8" s="33" t="n">
        <v>6.21811866760254</v>
      </c>
      <c r="BI8" s="33" t="n">
        <v>5.90803527832031</v>
      </c>
      <c r="BJ8" s="33" t="n">
        <v>5.41082906723023</v>
      </c>
      <c r="BK8" s="34"/>
    </row>
    <row r="9" customFormat="false" ht="12.8" hidden="false" customHeight="false" outlineLevel="0" collapsed="false"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</row>
    <row r="10" customFormat="false" ht="12.8" hidden="false" customHeight="false" outlineLevel="0" collapsed="false">
      <c r="B10" s="101" t="s">
        <v>444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</row>
    <row r="11" customFormat="false" ht="12.8" hidden="false" customHeight="false" outlineLevel="0" collapsed="false">
      <c r="A11" s="0" t="s">
        <v>78</v>
      </c>
      <c r="B11" s="0" t="s">
        <v>79</v>
      </c>
      <c r="C11" s="62" t="n">
        <v>109.701927185059</v>
      </c>
      <c r="D11" s="62" t="n">
        <v>109.972373962402</v>
      </c>
      <c r="E11" s="63" t="n">
        <v>110.306701660156</v>
      </c>
      <c r="F11" s="63" t="n">
        <v>110.899047851563</v>
      </c>
      <c r="G11" s="63" t="n">
        <v>111.21556854248</v>
      </c>
      <c r="H11" s="63" t="n">
        <v>111.450386047363</v>
      </c>
      <c r="I11" s="63" t="n">
        <v>111.657569885254</v>
      </c>
      <c r="J11" s="63" t="n">
        <v>111.688423156738</v>
      </c>
      <c r="K11" s="63" t="n">
        <v>111.597015380859</v>
      </c>
      <c r="L11" s="63" t="n">
        <v>111.152236938477</v>
      </c>
      <c r="M11" s="63" t="n">
        <v>110.989639282227</v>
      </c>
      <c r="N11" s="63" t="n">
        <v>110.878120422363</v>
      </c>
      <c r="O11" s="63" t="n">
        <v>111.024642944336</v>
      </c>
      <c r="P11" s="63" t="n">
        <v>110.860046386719</v>
      </c>
      <c r="Q11" s="63" t="n">
        <v>110.59130859375</v>
      </c>
      <c r="R11" s="63" t="n">
        <v>109.748146057129</v>
      </c>
      <c r="S11" s="63" t="n">
        <v>109.623817443848</v>
      </c>
      <c r="T11" s="63" t="n">
        <v>109.748039245605</v>
      </c>
      <c r="U11" s="63" t="n">
        <v>110.389114379883</v>
      </c>
      <c r="V11" s="63" t="n">
        <v>110.809219360352</v>
      </c>
      <c r="W11" s="63" t="n">
        <v>111.276664733887</v>
      </c>
      <c r="X11" s="63" t="n">
        <v>111.853668212891</v>
      </c>
      <c r="Y11" s="63" t="n">
        <v>112.369110107422</v>
      </c>
      <c r="Z11" s="63" t="n">
        <v>112.885223388672</v>
      </c>
      <c r="AA11" s="63" t="n">
        <v>113.453262329102</v>
      </c>
      <c r="AB11" s="63" t="n">
        <v>113.932258605957</v>
      </c>
      <c r="AC11" s="63" t="n">
        <v>114.373481750488</v>
      </c>
      <c r="AD11" s="63" t="n">
        <v>114.792778015137</v>
      </c>
      <c r="AE11" s="63" t="n">
        <v>115.146553039551</v>
      </c>
      <c r="AF11" s="63" t="n">
        <v>115.450668334961</v>
      </c>
      <c r="AG11" s="63" t="n">
        <v>115.565902709961</v>
      </c>
      <c r="AH11" s="63" t="n">
        <v>115.87508392334</v>
      </c>
      <c r="AI11" s="63" t="n">
        <v>116.239013671875</v>
      </c>
      <c r="AJ11" s="63" t="n">
        <v>116.716003417969</v>
      </c>
      <c r="AK11" s="63" t="n">
        <v>117.145668029785</v>
      </c>
      <c r="AL11" s="63" t="n">
        <v>117.586326599121</v>
      </c>
      <c r="AM11" s="63" t="n">
        <v>118.09903717041</v>
      </c>
      <c r="AN11" s="63" t="n">
        <v>118.515907287598</v>
      </c>
      <c r="AO11" s="63" t="n">
        <v>118.897964477539</v>
      </c>
      <c r="AP11" s="63" t="n">
        <v>119.206367492676</v>
      </c>
      <c r="AQ11" s="64" t="n">
        <v>119.547981262207</v>
      </c>
      <c r="AR11" s="64" t="n">
        <v>119.88395690918</v>
      </c>
      <c r="AS11" s="64" t="n">
        <v>120.24666595459</v>
      </c>
      <c r="AT11" s="64" t="n">
        <v>120.547073364258</v>
      </c>
      <c r="AU11" s="64" t="n">
        <v>120.817558288574</v>
      </c>
      <c r="AV11" s="64" t="n">
        <v>121.023422241211</v>
      </c>
      <c r="AW11" s="64" t="n">
        <v>121.260093688965</v>
      </c>
      <c r="AX11" s="64" t="n">
        <v>121.492881774902</v>
      </c>
      <c r="AY11" s="64" t="n">
        <v>121.725402832031</v>
      </c>
      <c r="AZ11" s="64" t="n">
        <v>121.947700500488</v>
      </c>
      <c r="BA11" s="64" t="n">
        <v>122.163398742676</v>
      </c>
      <c r="BB11" s="64" t="n">
        <v>122.333938598633</v>
      </c>
      <c r="BC11" s="64" t="n">
        <v>122.565361022949</v>
      </c>
      <c r="BD11" s="64" t="n">
        <v>122.819107055664</v>
      </c>
      <c r="BE11" s="64" t="n">
        <v>123.173202514648</v>
      </c>
      <c r="BF11" s="64" t="n">
        <v>123.413063049316</v>
      </c>
      <c r="BG11" s="64" t="n">
        <v>123.616729736328</v>
      </c>
      <c r="BH11" s="64" t="n">
        <v>123.728004455566</v>
      </c>
      <c r="BI11" s="64" t="n">
        <v>123.901420593262</v>
      </c>
      <c r="BJ11" s="64" t="n">
        <v>124.080772399902</v>
      </c>
      <c r="BK11" s="65"/>
    </row>
    <row r="12" customFormat="false" ht="12.8" hidden="false" customHeight="false" outlineLevel="0" collapsed="false">
      <c r="A12" s="0" t="s">
        <v>108</v>
      </c>
      <c r="B12" s="0" t="s">
        <v>109</v>
      </c>
      <c r="C12" s="62" t="n">
        <v>111.381309509277</v>
      </c>
      <c r="D12" s="62" t="n">
        <v>111.704719543457</v>
      </c>
      <c r="E12" s="63" t="n">
        <v>112.054977416992</v>
      </c>
      <c r="F12" s="63" t="n">
        <v>112.537811279297</v>
      </c>
      <c r="G12" s="63" t="n">
        <v>112.862480163574</v>
      </c>
      <c r="H12" s="63" t="n">
        <v>113.134696960449</v>
      </c>
      <c r="I12" s="63" t="n">
        <v>113.519218444824</v>
      </c>
      <c r="J12" s="63" t="n">
        <v>113.563003540039</v>
      </c>
      <c r="K12" s="63" t="n">
        <v>113.430778503418</v>
      </c>
      <c r="L12" s="63" t="n">
        <v>112.78734588623</v>
      </c>
      <c r="M12" s="63" t="n">
        <v>112.554527282715</v>
      </c>
      <c r="N12" s="63" t="n">
        <v>112.397125244141</v>
      </c>
      <c r="O12" s="63" t="n">
        <v>112.523223876953</v>
      </c>
      <c r="P12" s="63" t="n">
        <v>112.360557556152</v>
      </c>
      <c r="Q12" s="63" t="n">
        <v>112.117225646973</v>
      </c>
      <c r="R12" s="63" t="n">
        <v>111.36018371582</v>
      </c>
      <c r="S12" s="63" t="n">
        <v>111.280296325684</v>
      </c>
      <c r="T12" s="63" t="n">
        <v>111.444511413574</v>
      </c>
      <c r="U12" s="63" t="n">
        <v>112.089836120605</v>
      </c>
      <c r="V12" s="63" t="n">
        <v>112.564544677734</v>
      </c>
      <c r="W12" s="63" t="n">
        <v>113.105613708496</v>
      </c>
      <c r="X12" s="63" t="n">
        <v>113.845756530762</v>
      </c>
      <c r="Y12" s="63" t="n">
        <v>114.420051574707</v>
      </c>
      <c r="Z12" s="63" t="n">
        <v>114.961196899414</v>
      </c>
      <c r="AA12" s="63" t="n">
        <v>115.402481079102</v>
      </c>
      <c r="AB12" s="63" t="n">
        <v>115.927360534668</v>
      </c>
      <c r="AC12" s="63" t="n">
        <v>116.469146728516</v>
      </c>
      <c r="AD12" s="63" t="n">
        <v>117.124801635742</v>
      </c>
      <c r="AE12" s="63" t="n">
        <v>117.627616882324</v>
      </c>
      <c r="AF12" s="63" t="n">
        <v>118.074577331543</v>
      </c>
      <c r="AG12" s="63" t="n">
        <v>118.355270385742</v>
      </c>
      <c r="AH12" s="63" t="n">
        <v>118.773345947266</v>
      </c>
      <c r="AI12" s="63" t="n">
        <v>119.218383789063</v>
      </c>
      <c r="AJ12" s="63" t="n">
        <v>119.703330993652</v>
      </c>
      <c r="AK12" s="63" t="n">
        <v>120.192581176758</v>
      </c>
      <c r="AL12" s="63" t="n">
        <v>120.699089050293</v>
      </c>
      <c r="AM12" s="63" t="n">
        <v>121.335144042969</v>
      </c>
      <c r="AN12" s="63" t="n">
        <v>121.791923522949</v>
      </c>
      <c r="AO12" s="63" t="n">
        <v>122.181732177734</v>
      </c>
      <c r="AP12" s="63" t="n">
        <v>122.402900695801</v>
      </c>
      <c r="AQ12" s="64" t="n">
        <v>122.735008239746</v>
      </c>
      <c r="AR12" s="64" t="n">
        <v>123.076393127441</v>
      </c>
      <c r="AS12" s="64" t="n">
        <v>123.471092224121</v>
      </c>
      <c r="AT12" s="64" t="n">
        <v>123.798011779785</v>
      </c>
      <c r="AU12" s="64" t="n">
        <v>124.101196289063</v>
      </c>
      <c r="AV12" s="64" t="n">
        <v>124.3544921875</v>
      </c>
      <c r="AW12" s="64" t="n">
        <v>124.629783630371</v>
      </c>
      <c r="AX12" s="64" t="n">
        <v>124.900924682617</v>
      </c>
      <c r="AY12" s="64" t="n">
        <v>125.178398132324</v>
      </c>
      <c r="AZ12" s="64" t="n">
        <v>125.433403015137</v>
      </c>
      <c r="BA12" s="64" t="n">
        <v>125.676399230957</v>
      </c>
      <c r="BB12" s="64" t="n">
        <v>125.841873168945</v>
      </c>
      <c r="BC12" s="64" t="n">
        <v>126.110015869141</v>
      </c>
      <c r="BD12" s="64" t="n">
        <v>126.415306091309</v>
      </c>
      <c r="BE12" s="64" t="n">
        <v>126.862335205078</v>
      </c>
      <c r="BF12" s="64" t="n">
        <v>127.163467407227</v>
      </c>
      <c r="BG12" s="64" t="n">
        <v>127.423301696777</v>
      </c>
      <c r="BH12" s="64" t="n">
        <v>127.583450317383</v>
      </c>
      <c r="BI12" s="64" t="n">
        <v>127.804473876953</v>
      </c>
      <c r="BJ12" s="64" t="n">
        <v>128.027984619141</v>
      </c>
      <c r="BK12" s="65"/>
    </row>
    <row r="13" customFormat="false" ht="12.8" hidden="false" customHeight="false" outlineLevel="0" collapsed="false">
      <c r="A13" s="0" t="s">
        <v>445</v>
      </c>
      <c r="B13" s="0" t="s">
        <v>446</v>
      </c>
      <c r="C13" s="62" t="n">
        <v>108.868209838867</v>
      </c>
      <c r="D13" s="62" t="n">
        <v>109.192138671875</v>
      </c>
      <c r="E13" s="63" t="n">
        <v>109.408653259277</v>
      </c>
      <c r="F13" s="63" t="n">
        <v>109.413223266602</v>
      </c>
      <c r="G13" s="63" t="n">
        <v>109.49333190918</v>
      </c>
      <c r="H13" s="63" t="n">
        <v>109.544441223145</v>
      </c>
      <c r="I13" s="63" t="n">
        <v>109.561813354492</v>
      </c>
      <c r="J13" s="63" t="n">
        <v>109.558479309082</v>
      </c>
      <c r="K13" s="63" t="n">
        <v>109.52970123291</v>
      </c>
      <c r="L13" s="63" t="n">
        <v>109.427383422852</v>
      </c>
      <c r="M13" s="63" t="n">
        <v>109.3837890625</v>
      </c>
      <c r="N13" s="63" t="n">
        <v>109.350830078125</v>
      </c>
      <c r="O13" s="63" t="n">
        <v>109.304542541504</v>
      </c>
      <c r="P13" s="63" t="n">
        <v>109.310806274414</v>
      </c>
      <c r="Q13" s="63" t="n">
        <v>109.345657348633</v>
      </c>
      <c r="R13" s="63" t="n">
        <v>109.476707458496</v>
      </c>
      <c r="S13" s="63" t="n">
        <v>109.518035888672</v>
      </c>
      <c r="T13" s="63" t="n">
        <v>109.537261962891</v>
      </c>
      <c r="U13" s="63" t="n">
        <v>109.446716308594</v>
      </c>
      <c r="V13" s="63" t="n">
        <v>109.487457275391</v>
      </c>
      <c r="W13" s="63" t="n">
        <v>109.571830749512</v>
      </c>
      <c r="X13" s="63" t="n">
        <v>109.737800598145</v>
      </c>
      <c r="Y13" s="63" t="n">
        <v>109.880950927734</v>
      </c>
      <c r="Z13" s="63" t="n">
        <v>110.039245605469</v>
      </c>
      <c r="AA13" s="63" t="n">
        <v>110.165184020996</v>
      </c>
      <c r="AB13" s="63" t="n">
        <v>110.389404296875</v>
      </c>
      <c r="AC13" s="63" t="n">
        <v>110.664405822754</v>
      </c>
      <c r="AD13" s="63" t="n">
        <v>111.147071838379</v>
      </c>
      <c r="AE13" s="63" t="n">
        <v>111.405960083008</v>
      </c>
      <c r="AF13" s="63" t="n">
        <v>111.597969055176</v>
      </c>
      <c r="AG13" s="63" t="n">
        <v>111.592506408691</v>
      </c>
      <c r="AH13" s="63" t="n">
        <v>111.748664855957</v>
      </c>
      <c r="AI13" s="63" t="n">
        <v>111.935836791992</v>
      </c>
      <c r="AJ13" s="63" t="n">
        <v>112.091728210449</v>
      </c>
      <c r="AK13" s="63" t="n">
        <v>112.387741088867</v>
      </c>
      <c r="AL13" s="63" t="n">
        <v>112.761528015137</v>
      </c>
      <c r="AM13" s="63" t="n">
        <v>113.45337677002</v>
      </c>
      <c r="AN13" s="63" t="n">
        <v>113.802536010742</v>
      </c>
      <c r="AO13" s="63" t="n">
        <v>114.049285888672</v>
      </c>
      <c r="AP13" s="63" t="n">
        <v>114.060012817383</v>
      </c>
      <c r="AQ13" s="64" t="n">
        <v>114.202140808105</v>
      </c>
      <c r="AR13" s="64" t="n">
        <v>114.34204864502</v>
      </c>
      <c r="AS13" s="64" t="n">
        <v>114.483795166016</v>
      </c>
      <c r="AT13" s="64" t="n">
        <v>114.616249084473</v>
      </c>
      <c r="AU13" s="64" t="n">
        <v>114.743461608887</v>
      </c>
      <c r="AV13" s="64" t="n">
        <v>114.83699798584</v>
      </c>
      <c r="AW13" s="64" t="n">
        <v>114.975044250488</v>
      </c>
      <c r="AX13" s="64" t="n">
        <v>115.129165649414</v>
      </c>
      <c r="AY13" s="64" t="n">
        <v>115.343818664551</v>
      </c>
      <c r="AZ13" s="64" t="n">
        <v>115.496757507324</v>
      </c>
      <c r="BA13" s="64" t="n">
        <v>115.632423400879</v>
      </c>
      <c r="BB13" s="64" t="n">
        <v>115.693328857422</v>
      </c>
      <c r="BC13" s="64" t="n">
        <v>115.837577819824</v>
      </c>
      <c r="BD13" s="64" t="n">
        <v>116.007690429688</v>
      </c>
      <c r="BE13" s="64" t="n">
        <v>116.244071960449</v>
      </c>
      <c r="BF13" s="64" t="n">
        <v>116.435585021973</v>
      </c>
      <c r="BG13" s="64" t="n">
        <v>116.62264251709</v>
      </c>
      <c r="BH13" s="64" t="n">
        <v>116.793891906738</v>
      </c>
      <c r="BI13" s="64" t="n">
        <v>116.980545043945</v>
      </c>
      <c r="BJ13" s="64" t="n">
        <v>117.171257019043</v>
      </c>
      <c r="BK13" s="65"/>
    </row>
    <row r="14" customFormat="false" ht="12.8" hidden="false" customHeight="false" outlineLevel="0" collapsed="false">
      <c r="A14" s="0" t="s">
        <v>447</v>
      </c>
      <c r="B14" s="0" t="s">
        <v>448</v>
      </c>
      <c r="C14" s="62" t="n">
        <v>91.263916015625</v>
      </c>
      <c r="D14" s="62" t="n">
        <v>91.487174987793</v>
      </c>
      <c r="E14" s="63" t="n">
        <v>92.0029144287109</v>
      </c>
      <c r="F14" s="63" t="n">
        <v>93.3679275512695</v>
      </c>
      <c r="G14" s="63" t="n">
        <v>94.0510406494141</v>
      </c>
      <c r="H14" s="63" t="n">
        <v>94.6090393066406</v>
      </c>
      <c r="I14" s="63" t="n">
        <v>95.0308609008789</v>
      </c>
      <c r="J14" s="63" t="n">
        <v>95.3469390869141</v>
      </c>
      <c r="K14" s="63" t="n">
        <v>95.5461959838867</v>
      </c>
      <c r="L14" s="63" t="n">
        <v>95.5930404663086</v>
      </c>
      <c r="M14" s="63" t="n">
        <v>95.5853729248047</v>
      </c>
      <c r="N14" s="63" t="n">
        <v>95.4875946044922</v>
      </c>
      <c r="O14" s="63" t="n">
        <v>95.310676574707</v>
      </c>
      <c r="P14" s="63" t="n">
        <v>95.0244522094727</v>
      </c>
      <c r="Q14" s="63" t="n">
        <v>94.639892578125</v>
      </c>
      <c r="R14" s="63" t="n">
        <v>93.9264297485352</v>
      </c>
      <c r="S14" s="63" t="n">
        <v>93.5181350708008</v>
      </c>
      <c r="T14" s="63" t="n">
        <v>93.1844329833984</v>
      </c>
      <c r="U14" s="63" t="n">
        <v>92.9641876220703</v>
      </c>
      <c r="V14" s="63" t="n">
        <v>92.7505187988281</v>
      </c>
      <c r="W14" s="63" t="n">
        <v>92.5822982788086</v>
      </c>
      <c r="X14" s="63" t="n">
        <v>92.3648986816406</v>
      </c>
      <c r="Y14" s="63" t="n">
        <v>92.358528137207</v>
      </c>
      <c r="Z14" s="63" t="n">
        <v>92.4685668945313</v>
      </c>
      <c r="AA14" s="63" t="n">
        <v>92.6655807495117</v>
      </c>
      <c r="AB14" s="63" t="n">
        <v>93.0305099487305</v>
      </c>
      <c r="AC14" s="63" t="n">
        <v>93.5339126586914</v>
      </c>
      <c r="AD14" s="63" t="n">
        <v>94.5485458374023</v>
      </c>
      <c r="AE14" s="63" t="n">
        <v>95.0493545532227</v>
      </c>
      <c r="AF14" s="63" t="n">
        <v>95.4090957641602</v>
      </c>
      <c r="AG14" s="63" t="n">
        <v>95.5626754760742</v>
      </c>
      <c r="AH14" s="63" t="n">
        <v>95.689094543457</v>
      </c>
      <c r="AI14" s="63" t="n">
        <v>95.7232360839844</v>
      </c>
      <c r="AJ14" s="63" t="n">
        <v>95.3530502319336</v>
      </c>
      <c r="AK14" s="63" t="n">
        <v>95.4367370605469</v>
      </c>
      <c r="AL14" s="63" t="n">
        <v>95.6622085571289</v>
      </c>
      <c r="AM14" s="63" t="n">
        <v>96.3003005981445</v>
      </c>
      <c r="AN14" s="63" t="n">
        <v>96.6062469482422</v>
      </c>
      <c r="AO14" s="63" t="n">
        <v>96.8508758544922</v>
      </c>
      <c r="AP14" s="63" t="n">
        <v>96.9709320068359</v>
      </c>
      <c r="AQ14" s="64" t="n">
        <v>97.1403579711914</v>
      </c>
      <c r="AR14" s="64" t="n">
        <v>97.2959060668945</v>
      </c>
      <c r="AS14" s="64" t="n">
        <v>97.4020004272461</v>
      </c>
      <c r="AT14" s="64" t="n">
        <v>97.5564727783203</v>
      </c>
      <c r="AU14" s="64" t="n">
        <v>97.723747253418</v>
      </c>
      <c r="AV14" s="64" t="n">
        <v>97.9549789428711</v>
      </c>
      <c r="AW14" s="64" t="n">
        <v>98.109489440918</v>
      </c>
      <c r="AX14" s="64" t="n">
        <v>98.2384414672852</v>
      </c>
      <c r="AY14" s="64" t="n">
        <v>98.3187561035156</v>
      </c>
      <c r="AZ14" s="64" t="n">
        <v>98.4138870239258</v>
      </c>
      <c r="BA14" s="64" t="n">
        <v>98.5007476806641</v>
      </c>
      <c r="BB14" s="64" t="n">
        <v>98.5367279052734</v>
      </c>
      <c r="BC14" s="64" t="n">
        <v>98.639030456543</v>
      </c>
      <c r="BD14" s="64" t="n">
        <v>98.7650299072266</v>
      </c>
      <c r="BE14" s="64" t="n">
        <v>98.9716796875</v>
      </c>
      <c r="BF14" s="64" t="n">
        <v>99.1023864746094</v>
      </c>
      <c r="BG14" s="64" t="n">
        <v>99.2140884399414</v>
      </c>
      <c r="BH14" s="64" t="n">
        <v>99.2862396240234</v>
      </c>
      <c r="BI14" s="64" t="n">
        <v>99.3753433227539</v>
      </c>
      <c r="BJ14" s="64" t="n">
        <v>99.4608688354492</v>
      </c>
      <c r="BK14" s="65"/>
    </row>
    <row r="15" customFormat="false" ht="12.8" hidden="false" customHeight="false" outlineLevel="0" collapsed="false">
      <c r="A15" s="0" t="s">
        <v>449</v>
      </c>
      <c r="B15" s="0" t="s">
        <v>450</v>
      </c>
      <c r="C15" s="62" t="n">
        <v>104.694137573242</v>
      </c>
      <c r="D15" s="62" t="n">
        <v>105.500282287598</v>
      </c>
      <c r="E15" s="63" t="n">
        <v>106.012580871582</v>
      </c>
      <c r="F15" s="63" t="n">
        <v>105.981590270996</v>
      </c>
      <c r="G15" s="63" t="n">
        <v>106.09326171875</v>
      </c>
      <c r="H15" s="63" t="n">
        <v>106.09814453125</v>
      </c>
      <c r="I15" s="63" t="n">
        <v>105.728904724121</v>
      </c>
      <c r="J15" s="63" t="n">
        <v>105.720756530762</v>
      </c>
      <c r="K15" s="63" t="n">
        <v>105.806343078613</v>
      </c>
      <c r="L15" s="63" t="n">
        <v>106.137435913086</v>
      </c>
      <c r="M15" s="63" t="n">
        <v>106.296699523926</v>
      </c>
      <c r="N15" s="63" t="n">
        <v>106.435874938965</v>
      </c>
      <c r="O15" s="63" t="n">
        <v>106.878349304199</v>
      </c>
      <c r="P15" s="63" t="n">
        <v>106.73486328125</v>
      </c>
      <c r="Q15" s="63" t="n">
        <v>106.328788757324</v>
      </c>
      <c r="R15" s="63" t="n">
        <v>104.91478729248</v>
      </c>
      <c r="S15" s="63" t="n">
        <v>104.542533874512</v>
      </c>
      <c r="T15" s="63" t="n">
        <v>104.466682434082</v>
      </c>
      <c r="U15" s="63" t="n">
        <v>104.843132019043</v>
      </c>
      <c r="V15" s="63" t="n">
        <v>105.243171691895</v>
      </c>
      <c r="W15" s="63" t="n">
        <v>105.822685241699</v>
      </c>
      <c r="X15" s="63" t="n">
        <v>107.146385192871</v>
      </c>
      <c r="Y15" s="63" t="n">
        <v>107.661346435547</v>
      </c>
      <c r="Z15" s="63" t="n">
        <v>107.932273864746</v>
      </c>
      <c r="AA15" s="63" t="n">
        <v>107.507652282715</v>
      </c>
      <c r="AB15" s="63" t="n">
        <v>107.629135131836</v>
      </c>
      <c r="AC15" s="63" t="n">
        <v>107.845207214355</v>
      </c>
      <c r="AD15" s="63" t="n">
        <v>108.168022155762</v>
      </c>
      <c r="AE15" s="63" t="n">
        <v>108.564170837402</v>
      </c>
      <c r="AF15" s="63" t="n">
        <v>109.045799255371</v>
      </c>
      <c r="AG15" s="63" t="n">
        <v>109.743782043457</v>
      </c>
      <c r="AH15" s="63" t="n">
        <v>110.298225402832</v>
      </c>
      <c r="AI15" s="63" t="n">
        <v>110.839996337891</v>
      </c>
      <c r="AJ15" s="63" t="n">
        <v>111.317642211914</v>
      </c>
      <c r="AK15" s="63" t="n">
        <v>111.872688293457</v>
      </c>
      <c r="AL15" s="63" t="n">
        <v>112.453674316406</v>
      </c>
      <c r="AM15" s="63" t="n">
        <v>113.250221252441</v>
      </c>
      <c r="AN15" s="63" t="n">
        <v>113.740859985352</v>
      </c>
      <c r="AO15" s="63" t="n">
        <v>114.115211486816</v>
      </c>
      <c r="AP15" s="63" t="n">
        <v>114.277534484863</v>
      </c>
      <c r="AQ15" s="64" t="n">
        <v>114.49112701416</v>
      </c>
      <c r="AR15" s="64" t="n">
        <v>114.66024017334</v>
      </c>
      <c r="AS15" s="64" t="n">
        <v>114.792488098145</v>
      </c>
      <c r="AT15" s="64" t="n">
        <v>114.866928100586</v>
      </c>
      <c r="AU15" s="64" t="n">
        <v>114.891181945801</v>
      </c>
      <c r="AV15" s="64" t="n">
        <v>114.787742614746</v>
      </c>
      <c r="AW15" s="64" t="n">
        <v>114.769752502441</v>
      </c>
      <c r="AX15" s="64" t="n">
        <v>114.759704589844</v>
      </c>
      <c r="AY15" s="64" t="n">
        <v>114.704689025879</v>
      </c>
      <c r="AZ15" s="64" t="n">
        <v>114.750221252441</v>
      </c>
      <c r="BA15" s="64" t="n">
        <v>114.843391418457</v>
      </c>
      <c r="BB15" s="64" t="n">
        <v>115.045669555664</v>
      </c>
      <c r="BC15" s="64" t="n">
        <v>115.187995910645</v>
      </c>
      <c r="BD15" s="64" t="n">
        <v>115.331840515137</v>
      </c>
      <c r="BE15" s="64" t="n">
        <v>115.518005371094</v>
      </c>
      <c r="BF15" s="64" t="n">
        <v>115.634292602539</v>
      </c>
      <c r="BG15" s="64" t="n">
        <v>115.721504211426</v>
      </c>
      <c r="BH15" s="64" t="n">
        <v>115.737678527832</v>
      </c>
      <c r="BI15" s="64" t="n">
        <v>115.798202514648</v>
      </c>
      <c r="BJ15" s="64" t="n">
        <v>115.861114501953</v>
      </c>
      <c r="BK15" s="65"/>
    </row>
    <row r="16" customFormat="false" ht="12.8" hidden="false" customHeight="false" outlineLevel="0" collapsed="false">
      <c r="A16" s="0" t="s">
        <v>451</v>
      </c>
      <c r="B16" s="0" t="s">
        <v>452</v>
      </c>
      <c r="C16" s="62" t="n">
        <v>101.274681091309</v>
      </c>
      <c r="D16" s="62" t="n">
        <v>101.454528808594</v>
      </c>
      <c r="E16" s="63" t="n">
        <v>101.613792419434</v>
      </c>
      <c r="F16" s="63" t="n">
        <v>101.787963867188</v>
      </c>
      <c r="G16" s="63" t="n">
        <v>101.879409790039</v>
      </c>
      <c r="H16" s="63" t="n">
        <v>101.923629760742</v>
      </c>
      <c r="I16" s="63" t="n">
        <v>101.965766906738</v>
      </c>
      <c r="J16" s="63" t="n">
        <v>101.881690979004</v>
      </c>
      <c r="K16" s="63" t="n">
        <v>101.71654510498</v>
      </c>
      <c r="L16" s="63" t="n">
        <v>101.438766479492</v>
      </c>
      <c r="M16" s="63" t="n">
        <v>101.135139465332</v>
      </c>
      <c r="N16" s="63" t="n">
        <v>100.774101257324</v>
      </c>
      <c r="O16" s="63" t="n">
        <v>100.069877624512</v>
      </c>
      <c r="P16" s="63" t="n">
        <v>99.8083572387695</v>
      </c>
      <c r="Q16" s="63" t="n">
        <v>99.7037658691406</v>
      </c>
      <c r="R16" s="63" t="n">
        <v>99.8440475463867</v>
      </c>
      <c r="S16" s="63" t="n">
        <v>99.9873428344727</v>
      </c>
      <c r="T16" s="63" t="n">
        <v>100.221603393555</v>
      </c>
      <c r="U16" s="63" t="n">
        <v>100.546676635742</v>
      </c>
      <c r="V16" s="63" t="n">
        <v>100.96297454834</v>
      </c>
      <c r="W16" s="63" t="n">
        <v>101.470344543457</v>
      </c>
      <c r="X16" s="63" t="n">
        <v>102.277137756348</v>
      </c>
      <c r="Y16" s="63" t="n">
        <v>102.810394287109</v>
      </c>
      <c r="Z16" s="63" t="n">
        <v>103.278472900391</v>
      </c>
      <c r="AA16" s="63" t="n">
        <v>103.648422241211</v>
      </c>
      <c r="AB16" s="63" t="n">
        <v>104.01082611084</v>
      </c>
      <c r="AC16" s="63" t="n">
        <v>104.33275604248</v>
      </c>
      <c r="AD16" s="63" t="n">
        <v>104.475830078125</v>
      </c>
      <c r="AE16" s="63" t="n">
        <v>104.82056427002</v>
      </c>
      <c r="AF16" s="63" t="n">
        <v>105.228607177734</v>
      </c>
      <c r="AG16" s="63" t="n">
        <v>105.828285217285</v>
      </c>
      <c r="AH16" s="63" t="n">
        <v>106.266654968262</v>
      </c>
      <c r="AI16" s="63" t="n">
        <v>106.672050476074</v>
      </c>
      <c r="AJ16" s="63" t="n">
        <v>106.899719238281</v>
      </c>
      <c r="AK16" s="63" t="n">
        <v>107.347793579102</v>
      </c>
      <c r="AL16" s="63" t="n">
        <v>107.871490478516</v>
      </c>
      <c r="AM16" s="63" t="n">
        <v>108.608261108398</v>
      </c>
      <c r="AN16" s="63" t="n">
        <v>109.180137634277</v>
      </c>
      <c r="AO16" s="63" t="n">
        <v>109.724594116211</v>
      </c>
      <c r="AP16" s="63" t="n">
        <v>110.167427062988</v>
      </c>
      <c r="AQ16" s="64" t="n">
        <v>110.712608337402</v>
      </c>
      <c r="AR16" s="64" t="n">
        <v>111.28596496582</v>
      </c>
      <c r="AS16" s="64" t="n">
        <v>111.853851318359</v>
      </c>
      <c r="AT16" s="64" t="n">
        <v>112.508796691895</v>
      </c>
      <c r="AU16" s="64" t="n">
        <v>113.217155456543</v>
      </c>
      <c r="AV16" s="64" t="n">
        <v>114.087837219238</v>
      </c>
      <c r="AW16" s="64" t="n">
        <v>114.821327209473</v>
      </c>
      <c r="AX16" s="64" t="n">
        <v>115.52653503418</v>
      </c>
      <c r="AY16" s="64" t="n">
        <v>116.148178100586</v>
      </c>
      <c r="AZ16" s="64" t="n">
        <v>116.838302612305</v>
      </c>
      <c r="BA16" s="64" t="n">
        <v>117.541618347168</v>
      </c>
      <c r="BB16" s="64" t="n">
        <v>118.321746826172</v>
      </c>
      <c r="BC16" s="64" t="n">
        <v>119.003707885742</v>
      </c>
      <c r="BD16" s="64" t="n">
        <v>119.651145935059</v>
      </c>
      <c r="BE16" s="64" t="n">
        <v>120.429069519043</v>
      </c>
      <c r="BF16" s="64" t="n">
        <v>120.883659362793</v>
      </c>
      <c r="BG16" s="64" t="n">
        <v>121.179969787598</v>
      </c>
      <c r="BH16" s="64" t="n">
        <v>121.111892700195</v>
      </c>
      <c r="BI16" s="64" t="n">
        <v>121.246147155762</v>
      </c>
      <c r="BJ16" s="64" t="n">
        <v>121.376655578613</v>
      </c>
      <c r="BK16" s="65"/>
    </row>
    <row r="17" customFormat="false" ht="12.8" hidden="false" customHeight="false" outlineLevel="0" collapsed="false">
      <c r="A17" s="0" t="s">
        <v>453</v>
      </c>
      <c r="B17" s="0" t="s">
        <v>454</v>
      </c>
      <c r="C17" s="62" t="n">
        <v>87.6884689331055</v>
      </c>
      <c r="D17" s="62" t="n">
        <v>88.7918319702148</v>
      </c>
      <c r="E17" s="63" t="n">
        <v>89.6496887207031</v>
      </c>
      <c r="F17" s="63" t="n">
        <v>90.0773239135742</v>
      </c>
      <c r="G17" s="63" t="n">
        <v>90.5826644897461</v>
      </c>
      <c r="H17" s="63" t="n">
        <v>90.9810028076172</v>
      </c>
      <c r="I17" s="63" t="n">
        <v>91.3745040893555</v>
      </c>
      <c r="J17" s="63" t="n">
        <v>91.4822082519531</v>
      </c>
      <c r="K17" s="63" t="n">
        <v>91.4062805175781</v>
      </c>
      <c r="L17" s="63" t="n">
        <v>91.2063369750977</v>
      </c>
      <c r="M17" s="63" t="n">
        <v>90.7184371948242</v>
      </c>
      <c r="N17" s="63" t="n">
        <v>90.0022201538086</v>
      </c>
      <c r="O17" s="63" t="n">
        <v>88.6458129882813</v>
      </c>
      <c r="P17" s="63" t="n">
        <v>87.7818145751953</v>
      </c>
      <c r="Q17" s="63" t="n">
        <v>86.9983673095703</v>
      </c>
      <c r="R17" s="63" t="n">
        <v>86.2300033569336</v>
      </c>
      <c r="S17" s="63" t="n">
        <v>85.6567764282227</v>
      </c>
      <c r="T17" s="63" t="n">
        <v>85.2132186889648</v>
      </c>
      <c r="U17" s="63" t="n">
        <v>83.9768676757813</v>
      </c>
      <c r="V17" s="63" t="n">
        <v>84.484504699707</v>
      </c>
      <c r="W17" s="63" t="n">
        <v>85.8136444091797</v>
      </c>
      <c r="X17" s="63" t="n">
        <v>90.1895446777344</v>
      </c>
      <c r="Y17" s="63" t="n">
        <v>91.492805480957</v>
      </c>
      <c r="Z17" s="63" t="n">
        <v>91.9486541748047</v>
      </c>
      <c r="AA17" s="63" t="n">
        <v>90.1127014160156</v>
      </c>
      <c r="AB17" s="63" t="n">
        <v>89.9570388793945</v>
      </c>
      <c r="AC17" s="63" t="n">
        <v>90.0372619628906</v>
      </c>
      <c r="AD17" s="63" t="n">
        <v>90.4156875610352</v>
      </c>
      <c r="AE17" s="63" t="n">
        <v>90.9209518432617</v>
      </c>
      <c r="AF17" s="63" t="n">
        <v>91.6153564453125</v>
      </c>
      <c r="AG17" s="63" t="n">
        <v>93.0461730957031</v>
      </c>
      <c r="AH17" s="63" t="n">
        <v>93.7084350585938</v>
      </c>
      <c r="AI17" s="63" t="n">
        <v>94.1493988037109</v>
      </c>
      <c r="AJ17" s="63" t="n">
        <v>94.257926940918</v>
      </c>
      <c r="AK17" s="63" t="n">
        <v>94.3396453857422</v>
      </c>
      <c r="AL17" s="63" t="n">
        <v>94.2834243774414</v>
      </c>
      <c r="AM17" s="63" t="n">
        <v>93.6117172241211</v>
      </c>
      <c r="AN17" s="63" t="n">
        <v>93.6377563476563</v>
      </c>
      <c r="AO17" s="63" t="n">
        <v>93.8840103149414</v>
      </c>
      <c r="AP17" s="63" t="n">
        <v>94.7267379760742</v>
      </c>
      <c r="AQ17" s="64" t="n">
        <v>95.1312103271484</v>
      </c>
      <c r="AR17" s="64" t="n">
        <v>95.4737014770508</v>
      </c>
      <c r="AS17" s="64" t="n">
        <v>95.6891479492188</v>
      </c>
      <c r="AT17" s="64" t="n">
        <v>95.956413269043</v>
      </c>
      <c r="AU17" s="64" t="n">
        <v>96.2104644775391</v>
      </c>
      <c r="AV17" s="64" t="n">
        <v>96.5330505371094</v>
      </c>
      <c r="AW17" s="64" t="n">
        <v>96.6993408203125</v>
      </c>
      <c r="AX17" s="64" t="n">
        <v>96.7910766601563</v>
      </c>
      <c r="AY17" s="64" t="n">
        <v>96.6721115112305</v>
      </c>
      <c r="AZ17" s="64" t="n">
        <v>96.7168960571289</v>
      </c>
      <c r="BA17" s="64" t="n">
        <v>96.7892684936523</v>
      </c>
      <c r="BB17" s="64" t="n">
        <v>96.7783279418945</v>
      </c>
      <c r="BC17" s="64" t="n">
        <v>96.9890518188477</v>
      </c>
      <c r="BD17" s="64" t="n">
        <v>97.3105316162109</v>
      </c>
      <c r="BE17" s="64" t="n">
        <v>98.055793762207</v>
      </c>
      <c r="BF17" s="64" t="n">
        <v>98.3640289306641</v>
      </c>
      <c r="BG17" s="64" t="n">
        <v>98.5482482910156</v>
      </c>
      <c r="BH17" s="64" t="n">
        <v>98.3994064331055</v>
      </c>
      <c r="BI17" s="64" t="n">
        <v>98.4924087524414</v>
      </c>
      <c r="BJ17" s="64" t="n">
        <v>98.6182022094727</v>
      </c>
      <c r="BK17" s="65"/>
    </row>
    <row r="18" customFormat="false" ht="12.8" hidden="false" customHeight="false" outlineLevel="0" collapsed="false">
      <c r="A18" s="0" t="s">
        <v>455</v>
      </c>
      <c r="B18" s="0" t="s">
        <v>456</v>
      </c>
      <c r="C18" s="62" t="n">
        <v>106.789039611816</v>
      </c>
      <c r="D18" s="62" t="n">
        <v>107.326820373535</v>
      </c>
      <c r="E18" s="63" t="n">
        <v>107.787147521973</v>
      </c>
      <c r="F18" s="63" t="n">
        <v>108.091911315918</v>
      </c>
      <c r="G18" s="63" t="n">
        <v>108.455947875977</v>
      </c>
      <c r="H18" s="63" t="n">
        <v>108.801132202148</v>
      </c>
      <c r="I18" s="63" t="n">
        <v>109.682922363281</v>
      </c>
      <c r="J18" s="63" t="n">
        <v>109.57381439209</v>
      </c>
      <c r="K18" s="63" t="n">
        <v>109.029258728027</v>
      </c>
      <c r="L18" s="63" t="n">
        <v>106.868965148926</v>
      </c>
      <c r="M18" s="63" t="n">
        <v>106.338737487793</v>
      </c>
      <c r="N18" s="63" t="n">
        <v>106.258293151855</v>
      </c>
      <c r="O18" s="63" t="n">
        <v>107.547187805176</v>
      </c>
      <c r="P18" s="63" t="n">
        <v>107.676628112793</v>
      </c>
      <c r="Q18" s="63" t="n">
        <v>107.566184997559</v>
      </c>
      <c r="R18" s="63" t="n">
        <v>106.66478729248</v>
      </c>
      <c r="S18" s="63" t="n">
        <v>106.487861633301</v>
      </c>
      <c r="T18" s="63" t="n">
        <v>106.484344482422</v>
      </c>
      <c r="U18" s="63" t="n">
        <v>106.854034423828</v>
      </c>
      <c r="V18" s="63" t="n">
        <v>107.047477722168</v>
      </c>
      <c r="W18" s="63" t="n">
        <v>107.26448059082</v>
      </c>
      <c r="X18" s="63" t="n">
        <v>107.665679931641</v>
      </c>
      <c r="Y18" s="63" t="n">
        <v>107.809310913086</v>
      </c>
      <c r="Z18" s="63" t="n">
        <v>107.856010437012</v>
      </c>
      <c r="AA18" s="63" t="n">
        <v>107.273941040039</v>
      </c>
      <c r="AB18" s="63" t="n">
        <v>107.525680541992</v>
      </c>
      <c r="AC18" s="63" t="n">
        <v>108.079383850098</v>
      </c>
      <c r="AD18" s="63" t="n">
        <v>109.592727661133</v>
      </c>
      <c r="AE18" s="63" t="n">
        <v>110.257095336914</v>
      </c>
      <c r="AF18" s="63" t="n">
        <v>110.730171203613</v>
      </c>
      <c r="AG18" s="63" t="n">
        <v>110.704643249512</v>
      </c>
      <c r="AH18" s="63" t="n">
        <v>111.025604248047</v>
      </c>
      <c r="AI18" s="63" t="n">
        <v>111.385749816895</v>
      </c>
      <c r="AJ18" s="63" t="n">
        <v>111.991966247559</v>
      </c>
      <c r="AK18" s="63" t="n">
        <v>112.275321960449</v>
      </c>
      <c r="AL18" s="63" t="n">
        <v>112.442710876465</v>
      </c>
      <c r="AM18" s="63" t="n">
        <v>112.241668701172</v>
      </c>
      <c r="AN18" s="63" t="n">
        <v>112.36644744873</v>
      </c>
      <c r="AO18" s="63" t="n">
        <v>112.564582824707</v>
      </c>
      <c r="AP18" s="63" t="n">
        <v>112.927421569824</v>
      </c>
      <c r="AQ18" s="64" t="n">
        <v>113.20378112793</v>
      </c>
      <c r="AR18" s="64" t="n">
        <v>113.484992980957</v>
      </c>
      <c r="AS18" s="64" t="n">
        <v>113.780433654785</v>
      </c>
      <c r="AT18" s="64" t="n">
        <v>114.064323425293</v>
      </c>
      <c r="AU18" s="64" t="n">
        <v>114.346038818359</v>
      </c>
      <c r="AV18" s="64" t="n">
        <v>114.675483703613</v>
      </c>
      <c r="AW18" s="64" t="n">
        <v>114.915405273438</v>
      </c>
      <c r="AX18" s="64" t="n">
        <v>115.115715026855</v>
      </c>
      <c r="AY18" s="64" t="n">
        <v>115.21671295166</v>
      </c>
      <c r="AZ18" s="64" t="n">
        <v>115.38257598877</v>
      </c>
      <c r="BA18" s="64" t="n">
        <v>115.553611755371</v>
      </c>
      <c r="BB18" s="64" t="n">
        <v>115.689323425293</v>
      </c>
      <c r="BC18" s="64" t="n">
        <v>115.901054382324</v>
      </c>
      <c r="BD18" s="64" t="n">
        <v>116.148323059082</v>
      </c>
      <c r="BE18" s="64" t="n">
        <v>116.517303466797</v>
      </c>
      <c r="BF18" s="64" t="n">
        <v>116.771003723145</v>
      </c>
      <c r="BG18" s="64" t="n">
        <v>116.995597839355</v>
      </c>
      <c r="BH18" s="64" t="n">
        <v>117.168434143066</v>
      </c>
      <c r="BI18" s="64" t="n">
        <v>117.351829528809</v>
      </c>
      <c r="BJ18" s="64" t="n">
        <v>117.523132324219</v>
      </c>
      <c r="BK18" s="65"/>
    </row>
    <row r="19" customFormat="false" ht="12.8" hidden="false" customHeight="false" outlineLevel="0" collapsed="false">
      <c r="A19" s="0" t="s">
        <v>181</v>
      </c>
      <c r="B19" s="0" t="s">
        <v>182</v>
      </c>
      <c r="C19" s="62" t="n">
        <v>101.701957702637</v>
      </c>
      <c r="D19" s="62" t="n">
        <v>102.28946685791</v>
      </c>
      <c r="E19" s="63" t="n">
        <v>102.773330688477</v>
      </c>
      <c r="F19" s="63" t="n">
        <v>103.096504211426</v>
      </c>
      <c r="G19" s="63" t="n">
        <v>103.415870666504</v>
      </c>
      <c r="H19" s="63" t="n">
        <v>103.67440032959</v>
      </c>
      <c r="I19" s="63" t="n">
        <v>104.060707092285</v>
      </c>
      <c r="J19" s="63" t="n">
        <v>104.056076049805</v>
      </c>
      <c r="K19" s="63" t="n">
        <v>103.84912109375</v>
      </c>
      <c r="L19" s="63" t="n">
        <v>103.00838470459</v>
      </c>
      <c r="M19" s="63" t="n">
        <v>102.720390319824</v>
      </c>
      <c r="N19" s="63" t="n">
        <v>102.553703308105</v>
      </c>
      <c r="O19" s="63" t="n">
        <v>102.823173522949</v>
      </c>
      <c r="P19" s="63" t="n">
        <v>102.662879943848</v>
      </c>
      <c r="Q19" s="63" t="n">
        <v>102.387710571289</v>
      </c>
      <c r="R19" s="63" t="n">
        <v>101.646186828613</v>
      </c>
      <c r="S19" s="63" t="n">
        <v>101.404861450195</v>
      </c>
      <c r="T19" s="63" t="n">
        <v>101.312271118164</v>
      </c>
      <c r="U19" s="63" t="n">
        <v>101.318206787109</v>
      </c>
      <c r="V19" s="63" t="n">
        <v>101.56071472168</v>
      </c>
      <c r="W19" s="63" t="n">
        <v>101.989601135254</v>
      </c>
      <c r="X19" s="63" t="n">
        <v>103.127464294434</v>
      </c>
      <c r="Y19" s="63" t="n">
        <v>103.537155151367</v>
      </c>
      <c r="Z19" s="63" t="n">
        <v>103.741271972656</v>
      </c>
      <c r="AA19" s="63" t="n">
        <v>103.220054626465</v>
      </c>
      <c r="AB19" s="63" t="n">
        <v>103.402847290039</v>
      </c>
      <c r="AC19" s="63" t="n">
        <v>103.769889831543</v>
      </c>
      <c r="AD19" s="63" t="n">
        <v>104.626007080078</v>
      </c>
      <c r="AE19" s="63" t="n">
        <v>105.132926940918</v>
      </c>
      <c r="AF19" s="63" t="n">
        <v>105.595458984375</v>
      </c>
      <c r="AG19" s="63" t="n">
        <v>105.994842529297</v>
      </c>
      <c r="AH19" s="63" t="n">
        <v>106.382713317871</v>
      </c>
      <c r="AI19" s="63" t="n">
        <v>106.740303039551</v>
      </c>
      <c r="AJ19" s="63" t="n">
        <v>107.072425842285</v>
      </c>
      <c r="AK19" s="63" t="n">
        <v>107.365791320801</v>
      </c>
      <c r="AL19" s="63" t="n">
        <v>107.62523651123</v>
      </c>
      <c r="AM19" s="63" t="n">
        <v>107.772491455078</v>
      </c>
      <c r="AN19" s="63" t="n">
        <v>108.022789001465</v>
      </c>
      <c r="AO19" s="63" t="n">
        <v>108.297889709473</v>
      </c>
      <c r="AP19" s="63" t="n">
        <v>108.649932861328</v>
      </c>
      <c r="AQ19" s="64" t="n">
        <v>109.469100952148</v>
      </c>
      <c r="AR19" s="64" t="n">
        <v>109.735908508301</v>
      </c>
      <c r="AS19" s="64" t="n">
        <v>109.981399536133</v>
      </c>
      <c r="AT19" s="64" t="n">
        <v>110.229698181152</v>
      </c>
      <c r="AU19" s="64" t="n">
        <v>110.471900939941</v>
      </c>
      <c r="AV19" s="64" t="n">
        <v>110.737701416016</v>
      </c>
      <c r="AW19" s="64" t="n">
        <v>110.945701599121</v>
      </c>
      <c r="AX19" s="64" t="n">
        <v>111.125503540039</v>
      </c>
      <c r="AY19" s="64" t="n">
        <v>111.223503112793</v>
      </c>
      <c r="AZ19" s="64" t="n">
        <v>111.387001037598</v>
      </c>
      <c r="BA19" s="64" t="n">
        <v>111.562400817871</v>
      </c>
      <c r="BB19" s="64" t="n">
        <v>111.722801208496</v>
      </c>
      <c r="BC19" s="64" t="n">
        <v>111.942398071289</v>
      </c>
      <c r="BD19" s="64" t="n">
        <v>112.194198608398</v>
      </c>
      <c r="BE19" s="64" t="n">
        <v>112.584999084473</v>
      </c>
      <c r="BF19" s="64" t="n">
        <v>112.820999145508</v>
      </c>
      <c r="BG19" s="64" t="n">
        <v>113.009002685547</v>
      </c>
      <c r="BH19" s="64" t="n">
        <v>113.085998535156</v>
      </c>
      <c r="BI19" s="64" t="n">
        <v>113.225303649902</v>
      </c>
      <c r="BJ19" s="64" t="n">
        <v>113.363899230957</v>
      </c>
      <c r="BK19" s="65"/>
    </row>
    <row r="20" customFormat="false" ht="12.8" hidden="false" customHeight="false" outlineLevel="0" collapsed="false"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</row>
    <row r="21" customFormat="false" ht="12.8" hidden="false" customHeight="false" outlineLevel="0" collapsed="false">
      <c r="B21" s="101" t="s">
        <v>457</v>
      </c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</row>
    <row r="22" customFormat="false" ht="12.8" hidden="false" customHeight="false" outlineLevel="0" collapsed="false">
      <c r="A22" s="0" t="s">
        <v>10</v>
      </c>
      <c r="B22" s="0" t="s">
        <v>11</v>
      </c>
      <c r="C22" s="23" t="n">
        <v>1.77737033367157</v>
      </c>
      <c r="D22" s="23" t="n">
        <v>1.7803703546524</v>
      </c>
      <c r="E22" s="24" t="n">
        <v>1.78425920009613</v>
      </c>
      <c r="F22" s="24" t="n">
        <v>1.79096293449402</v>
      </c>
      <c r="G22" s="24" t="n">
        <v>1.79518520832062</v>
      </c>
      <c r="H22" s="24" t="n">
        <v>1.79885184764862</v>
      </c>
      <c r="I22" s="24" t="n">
        <v>1.80122220516205</v>
      </c>
      <c r="J22" s="24" t="n">
        <v>1.80433332920074</v>
      </c>
      <c r="K22" s="24" t="n">
        <v>1.80744445323944</v>
      </c>
      <c r="L22" s="24" t="n">
        <v>1.80917286872864</v>
      </c>
      <c r="M22" s="24" t="n">
        <v>1.81332099437714</v>
      </c>
      <c r="N22" s="24" t="n">
        <v>1.81850612163544</v>
      </c>
      <c r="O22" s="24" t="n">
        <v>1.82862961292267</v>
      </c>
      <c r="P22" s="24" t="n">
        <v>1.83296298980713</v>
      </c>
      <c r="Q22" s="24" t="n">
        <v>1.83540737628937</v>
      </c>
      <c r="R22" s="24" t="n">
        <v>1.83220982551575</v>
      </c>
      <c r="S22" s="24" t="n">
        <v>1.83369135856628</v>
      </c>
      <c r="T22" s="24" t="n">
        <v>1.83609879016876</v>
      </c>
      <c r="U22" s="24" t="n">
        <v>1.84155559539795</v>
      </c>
      <c r="V22" s="24" t="n">
        <v>1.84422218799591</v>
      </c>
      <c r="W22" s="24" t="n">
        <v>1.84622228145599</v>
      </c>
      <c r="X22" s="24" t="n">
        <v>1.84464192390442</v>
      </c>
      <c r="Y22" s="24" t="n">
        <v>1.84749376773834</v>
      </c>
      <c r="Z22" s="24" t="n">
        <v>1.85186421871185</v>
      </c>
      <c r="AA22" s="24" t="n">
        <v>1.85938274860382</v>
      </c>
      <c r="AB22" s="24" t="n">
        <v>1.86556792259216</v>
      </c>
      <c r="AC22" s="24" t="n">
        <v>1.87204945087433</v>
      </c>
      <c r="AD22" s="24" t="n">
        <v>1.88109862804413</v>
      </c>
      <c r="AE22" s="24" t="n">
        <v>1.88646912574768</v>
      </c>
      <c r="AF22" s="24" t="n">
        <v>1.89043211936951</v>
      </c>
      <c r="AG22" s="24" t="n">
        <v>1.88977777957916</v>
      </c>
      <c r="AH22" s="24" t="n">
        <v>1.8933333158493</v>
      </c>
      <c r="AI22" s="24" t="n">
        <v>1.89788889884949</v>
      </c>
      <c r="AJ22" s="24" t="n">
        <v>1.90589916706085</v>
      </c>
      <c r="AK22" s="24" t="n">
        <v>1.91061365604401</v>
      </c>
      <c r="AL22" s="24" t="n">
        <v>1.91448724269867</v>
      </c>
      <c r="AM22" s="24" t="n">
        <v>1.91559302806854</v>
      </c>
      <c r="AN22" s="24" t="n">
        <v>1.91922962665558</v>
      </c>
      <c r="AO22" s="24" t="n">
        <v>1.92347025871277</v>
      </c>
      <c r="AP22" s="24" t="n">
        <v>1.92950928211212</v>
      </c>
      <c r="AQ22" s="25" t="n">
        <v>1.93406224250793</v>
      </c>
      <c r="AR22" s="25" t="n">
        <v>1.93832349777222</v>
      </c>
      <c r="AS22" s="25" t="n">
        <v>1.94139778614044</v>
      </c>
      <c r="AT22" s="25" t="n">
        <v>1.94574737548828</v>
      </c>
      <c r="AU22" s="25" t="n">
        <v>1.95047676563263</v>
      </c>
      <c r="AV22" s="25" t="n">
        <v>1.95651400089264</v>
      </c>
      <c r="AW22" s="25" t="n">
        <v>1.96130728721619</v>
      </c>
      <c r="AX22" s="25" t="n">
        <v>1.96578466892242</v>
      </c>
      <c r="AY22" s="25" t="n">
        <v>1.97023773193359</v>
      </c>
      <c r="AZ22" s="25" t="n">
        <v>1.97386431694031</v>
      </c>
      <c r="BA22" s="25" t="n">
        <v>1.97695600986481</v>
      </c>
      <c r="BB22" s="25" t="n">
        <v>1.97800064086914</v>
      </c>
      <c r="BC22" s="25" t="n">
        <v>1.98115718364716</v>
      </c>
      <c r="BD22" s="25" t="n">
        <v>1.98491322994232</v>
      </c>
      <c r="BE22" s="25" t="n">
        <v>1.98984670639038</v>
      </c>
      <c r="BF22" s="25" t="n">
        <v>1.99436855316162</v>
      </c>
      <c r="BG22" s="25" t="n">
        <v>1.99905669689178</v>
      </c>
      <c r="BH22" s="25" t="n">
        <v>2.00463223457336</v>
      </c>
      <c r="BI22" s="25" t="n">
        <v>2.0091118812561</v>
      </c>
      <c r="BJ22" s="25" t="n">
        <v>2.01321697235107</v>
      </c>
      <c r="BK22" s="26"/>
    </row>
    <row r="23" customFormat="false" ht="12.8" hidden="false" customHeight="false" outlineLevel="0" collapsed="false">
      <c r="A23" s="0" t="s">
        <v>438</v>
      </c>
      <c r="B23" s="0" t="s">
        <v>439</v>
      </c>
      <c r="C23" s="23" t="n">
        <v>1.28887319564819</v>
      </c>
      <c r="D23" s="23" t="n">
        <v>1.2881715297699</v>
      </c>
      <c r="E23" s="24" t="n">
        <v>1.290198802948</v>
      </c>
      <c r="F23" s="24" t="n">
        <v>1.29883468151093</v>
      </c>
      <c r="G23" s="24" t="n">
        <v>1.30341005325317</v>
      </c>
      <c r="H23" s="24" t="n">
        <v>1.30780482292175</v>
      </c>
      <c r="I23" s="24" t="n">
        <v>1.310462474823</v>
      </c>
      <c r="J23" s="24" t="n">
        <v>1.31566298007965</v>
      </c>
      <c r="K23" s="24" t="n">
        <v>1.32184982299805</v>
      </c>
      <c r="L23" s="24" t="n">
        <v>1.32731461524963</v>
      </c>
      <c r="M23" s="24" t="n">
        <v>1.33675611019135</v>
      </c>
      <c r="N23" s="24" t="n">
        <v>1.34846544265747</v>
      </c>
      <c r="O23" s="24" t="n">
        <v>1.37373769283295</v>
      </c>
      <c r="P23" s="24" t="n">
        <v>1.381511926651</v>
      </c>
      <c r="Q23" s="24" t="n">
        <v>1.38308310508728</v>
      </c>
      <c r="R23" s="24" t="n">
        <v>1.36586952209473</v>
      </c>
      <c r="S23" s="24" t="n">
        <v>1.36447072029114</v>
      </c>
      <c r="T23" s="24" t="n">
        <v>1.36630487442017</v>
      </c>
      <c r="U23" s="24" t="n">
        <v>1.37506687641144</v>
      </c>
      <c r="V23" s="24" t="n">
        <v>1.38059639930725</v>
      </c>
      <c r="W23" s="24" t="n">
        <v>1.38658797740936</v>
      </c>
      <c r="X23" s="24" t="n">
        <v>1.39349484443665</v>
      </c>
      <c r="Y23" s="24" t="n">
        <v>1.40007078647614</v>
      </c>
      <c r="Z23" s="24" t="n">
        <v>1.40676891803741</v>
      </c>
      <c r="AA23" s="24" t="n">
        <v>1.41158127784729</v>
      </c>
      <c r="AB23" s="24" t="n">
        <v>1.42002975940704</v>
      </c>
      <c r="AC23" s="24" t="n">
        <v>1.4301061630249</v>
      </c>
      <c r="AD23" s="24" t="n">
        <v>1.44596183300018</v>
      </c>
      <c r="AE23" s="24" t="n">
        <v>1.4561812877655</v>
      </c>
      <c r="AF23" s="24" t="n">
        <v>1.46491551399231</v>
      </c>
      <c r="AG23" s="24" t="n">
        <v>1.46809327602386</v>
      </c>
      <c r="AH23" s="24" t="n">
        <v>1.4769104719162</v>
      </c>
      <c r="AI23" s="24" t="n">
        <v>1.48729586601257</v>
      </c>
      <c r="AJ23" s="24" t="n">
        <v>1.50526010990143</v>
      </c>
      <c r="AK23" s="24" t="n">
        <v>1.51427376270294</v>
      </c>
      <c r="AL23" s="24" t="n">
        <v>1.52034771442413</v>
      </c>
      <c r="AM23" s="24" t="n">
        <v>1.51654815673828</v>
      </c>
      <c r="AN23" s="24" t="n">
        <v>1.52194273471832</v>
      </c>
      <c r="AO23" s="24" t="n">
        <v>1.52959728240967</v>
      </c>
      <c r="AP23" s="24" t="n">
        <v>1.54498493671417</v>
      </c>
      <c r="AQ23" s="25" t="n">
        <v>1.55305576324463</v>
      </c>
      <c r="AR23" s="25" t="n">
        <v>1.55928230285645</v>
      </c>
      <c r="AS23" s="25" t="n">
        <v>1.55905115604401</v>
      </c>
      <c r="AT23" s="25" t="n">
        <v>1.56504940986633</v>
      </c>
      <c r="AU23" s="25" t="n">
        <v>1.57266342639923</v>
      </c>
      <c r="AV23" s="25" t="n">
        <v>1.58804845809937</v>
      </c>
      <c r="AW23" s="25" t="n">
        <v>1.59427809715271</v>
      </c>
      <c r="AX23" s="25" t="n">
        <v>1.59750747680664</v>
      </c>
      <c r="AY23" s="25" t="n">
        <v>1.5956197977066</v>
      </c>
      <c r="AZ23" s="25" t="n">
        <v>1.59443593025208</v>
      </c>
      <c r="BA23" s="25" t="n">
        <v>1.59183919429779</v>
      </c>
      <c r="BB23" s="25" t="n">
        <v>1.58190608024597</v>
      </c>
      <c r="BC23" s="25" t="n">
        <v>1.58092606067657</v>
      </c>
      <c r="BD23" s="25" t="n">
        <v>1.58297574520111</v>
      </c>
      <c r="BE23" s="25" t="n">
        <v>1.59233856201172</v>
      </c>
      <c r="BF23" s="25" t="n">
        <v>1.59723496437073</v>
      </c>
      <c r="BG23" s="25" t="n">
        <v>1.60194849967957</v>
      </c>
      <c r="BH23" s="25" t="n">
        <v>1.60936379432678</v>
      </c>
      <c r="BI23" s="25" t="n">
        <v>1.61154806613922</v>
      </c>
      <c r="BJ23" s="25" t="n">
        <v>1.61138606071472</v>
      </c>
      <c r="BK23" s="26"/>
    </row>
    <row r="24" customFormat="false" ht="12.8" hidden="false" customHeight="false" outlineLevel="0" collapsed="false">
      <c r="A24" s="0" t="s">
        <v>436</v>
      </c>
      <c r="B24" s="0" t="s">
        <v>437</v>
      </c>
      <c r="C24" s="23" t="n">
        <v>0.612999975681305</v>
      </c>
      <c r="D24" s="23" t="n">
        <v>0.629000008106232</v>
      </c>
      <c r="E24" s="24" t="n">
        <v>0.725000023841858</v>
      </c>
      <c r="F24" s="24" t="n">
        <v>0.824000000953674</v>
      </c>
      <c r="G24" s="24" t="n">
        <v>0.809000015258789</v>
      </c>
      <c r="H24" s="24" t="n">
        <v>0.796000063419342</v>
      </c>
      <c r="I24" s="24" t="n">
        <v>0.811999976634979</v>
      </c>
      <c r="J24" s="24" t="n">
        <v>0.823000013828278</v>
      </c>
      <c r="K24" s="24" t="n">
        <v>0.882000029087067</v>
      </c>
      <c r="L24" s="24" t="n">
        <v>0.955999970436096</v>
      </c>
      <c r="M24" s="24" t="n">
        <v>0.857999980449677</v>
      </c>
      <c r="N24" s="24" t="n">
        <v>0.811999976634979</v>
      </c>
      <c r="O24" s="24" t="n">
        <v>0.930999994277954</v>
      </c>
      <c r="P24" s="24" t="n">
        <v>1.10599994659424</v>
      </c>
      <c r="Q24" s="24" t="n">
        <v>1.18400013446808</v>
      </c>
      <c r="R24" s="24" t="n">
        <v>0.957000017166138</v>
      </c>
      <c r="S24" s="24" t="n">
        <v>0.880999982357025</v>
      </c>
      <c r="T24" s="24" t="n">
        <v>0.922999978065491</v>
      </c>
      <c r="U24" s="24" t="n">
        <v>0.950999975204468</v>
      </c>
      <c r="V24" s="24" t="n">
        <v>1</v>
      </c>
      <c r="W24" s="24" t="n">
        <v>0.977999985218048</v>
      </c>
      <c r="X24" s="24" t="n">
        <v>0.962999999523163</v>
      </c>
      <c r="Y24" s="24" t="n">
        <v>0.916000008583069</v>
      </c>
      <c r="Z24" s="24" t="n">
        <v>0.927999973297119</v>
      </c>
      <c r="AA24" s="24" t="n">
        <v>1.03600001335144</v>
      </c>
      <c r="AB24" s="24" t="n">
        <v>1.03699994087219</v>
      </c>
      <c r="AC24" s="24" t="n">
        <v>1.08000004291534</v>
      </c>
      <c r="AD24" s="24" t="n">
        <v>1.14199995994568</v>
      </c>
      <c r="AE24" s="24" t="n">
        <v>1.23399996757507</v>
      </c>
      <c r="AF24" s="24" t="n">
        <v>1.15699994564056</v>
      </c>
      <c r="AG24" s="24" t="n">
        <v>1.22200000286102</v>
      </c>
      <c r="AH24" s="24" t="n">
        <v>1.22899997234344</v>
      </c>
      <c r="AI24" s="24" t="n">
        <v>1.25199997425079</v>
      </c>
      <c r="AJ24" s="24" t="n">
        <v>1.42799997329712</v>
      </c>
      <c r="AK24" s="24" t="n">
        <v>1.36600005626678</v>
      </c>
      <c r="AL24" s="24" t="n">
        <v>1.19000005722046</v>
      </c>
      <c r="AM24" s="24" t="n">
        <v>1.24000000953674</v>
      </c>
      <c r="AN24" s="24" t="n">
        <v>1.33000004291534</v>
      </c>
      <c r="AO24" s="24" t="n">
        <v>1.48599994182587</v>
      </c>
      <c r="AP24" s="24" t="n">
        <v>1.458212018013</v>
      </c>
      <c r="AQ24" s="25" t="n">
        <v>1.36814904212952</v>
      </c>
      <c r="AR24" s="25" t="n">
        <v>1.35188698768616</v>
      </c>
      <c r="AS24" s="25" t="n">
        <v>1.36252105236053</v>
      </c>
      <c r="AT24" s="25" t="n">
        <v>1.39221704006195</v>
      </c>
      <c r="AU24" s="25" t="n">
        <v>1.38575494289398</v>
      </c>
      <c r="AV24" s="25" t="n">
        <v>1.41335701942444</v>
      </c>
      <c r="AW24" s="25" t="n">
        <v>1.40304398536682</v>
      </c>
      <c r="AX24" s="25" t="n">
        <v>1.38763988018036</v>
      </c>
      <c r="AY24" s="25" t="n">
        <v>1.43017303943634</v>
      </c>
      <c r="AZ24" s="25" t="n">
        <v>1.42544102668762</v>
      </c>
      <c r="BA24" s="25" t="n">
        <v>1.43872702121735</v>
      </c>
      <c r="BB24" s="25" t="n">
        <v>1.45515096187592</v>
      </c>
      <c r="BC24" s="25" t="n">
        <v>1.45501911640167</v>
      </c>
      <c r="BD24" s="25" t="n">
        <v>1.43491303920746</v>
      </c>
      <c r="BE24" s="25" t="n">
        <v>1.41838204860687</v>
      </c>
      <c r="BF24" s="25" t="n">
        <v>1.42666804790497</v>
      </c>
      <c r="BG24" s="25" t="n">
        <v>1.40521097183228</v>
      </c>
      <c r="BH24" s="25" t="n">
        <v>1.4244270324707</v>
      </c>
      <c r="BI24" s="25" t="n">
        <v>1.41290402412415</v>
      </c>
      <c r="BJ24" s="25" t="n">
        <v>1.39799404144287</v>
      </c>
      <c r="BK24" s="26"/>
    </row>
    <row r="25" customFormat="false" ht="12.8" hidden="false" customHeight="false" outlineLevel="0" collapsed="false">
      <c r="A25" s="0" t="s">
        <v>458</v>
      </c>
      <c r="B25" s="0" t="s">
        <v>459</v>
      </c>
      <c r="C25" s="62" t="n">
        <v>1.42208766937256</v>
      </c>
      <c r="D25" s="62" t="n">
        <v>1.42191386222839</v>
      </c>
      <c r="E25" s="63" t="n">
        <v>1.42243707180023</v>
      </c>
      <c r="F25" s="63" t="n">
        <v>1.42411768436432</v>
      </c>
      <c r="G25" s="63" t="n">
        <v>1.42568969726563</v>
      </c>
      <c r="H25" s="63" t="n">
        <v>1.4276134967804</v>
      </c>
      <c r="I25" s="63" t="n">
        <v>1.43053388595581</v>
      </c>
      <c r="J25" s="63" t="n">
        <v>1.4326776266098</v>
      </c>
      <c r="K25" s="63" t="n">
        <v>1.43468964099884</v>
      </c>
      <c r="L25" s="63" t="n">
        <v>1.43609213829041</v>
      </c>
      <c r="M25" s="63" t="n">
        <v>1.43819856643677</v>
      </c>
      <c r="N25" s="63" t="n">
        <v>1.4405312538147</v>
      </c>
      <c r="O25" s="63" t="n">
        <v>1.44458568096161</v>
      </c>
      <c r="P25" s="63" t="n">
        <v>1.44624960422516</v>
      </c>
      <c r="Q25" s="63" t="n">
        <v>1.44701814651489</v>
      </c>
      <c r="R25" s="63" t="n">
        <v>1.44494676589966</v>
      </c>
      <c r="S25" s="63" t="n">
        <v>1.44538390636444</v>
      </c>
      <c r="T25" s="63" t="n">
        <v>1.44638442993164</v>
      </c>
      <c r="U25" s="63" t="n">
        <v>1.44760608673096</v>
      </c>
      <c r="V25" s="63" t="n">
        <v>1.44999039173126</v>
      </c>
      <c r="W25" s="63" t="n">
        <v>1.45319509506226</v>
      </c>
      <c r="X25" s="63" t="n">
        <v>1.45736765861511</v>
      </c>
      <c r="Y25" s="63" t="n">
        <v>1.46210205554962</v>
      </c>
      <c r="Z25" s="63" t="n">
        <v>1.46754610538483</v>
      </c>
      <c r="AA25" s="63" t="n">
        <v>1.47427928447723</v>
      </c>
      <c r="AB25" s="63" t="n">
        <v>1.48070776462555</v>
      </c>
      <c r="AC25" s="63" t="n">
        <v>1.48741126060486</v>
      </c>
      <c r="AD25" s="63" t="n">
        <v>1.49408638477325</v>
      </c>
      <c r="AE25" s="63" t="n">
        <v>1.50156724452972</v>
      </c>
      <c r="AF25" s="63" t="n">
        <v>1.50955057144165</v>
      </c>
      <c r="AG25" s="63" t="n">
        <v>1.51898694038391</v>
      </c>
      <c r="AH25" s="63" t="n">
        <v>1.52726197242737</v>
      </c>
      <c r="AI25" s="63" t="n">
        <v>1.53532648086548</v>
      </c>
      <c r="AJ25" s="63" t="n">
        <v>1.54340803623199</v>
      </c>
      <c r="AK25" s="63" t="n">
        <v>1.55088043212891</v>
      </c>
      <c r="AL25" s="63" t="n">
        <v>1.55797147750855</v>
      </c>
      <c r="AM25" s="63" t="n">
        <v>1.56378078460693</v>
      </c>
      <c r="AN25" s="63" t="n">
        <v>1.57078421115875</v>
      </c>
      <c r="AO25" s="63" t="n">
        <v>1.57808101177216</v>
      </c>
      <c r="AP25" s="63" t="n">
        <v>1.586754322052</v>
      </c>
      <c r="AQ25" s="64" t="n">
        <v>1.59382677078247</v>
      </c>
      <c r="AR25" s="64" t="n">
        <v>1.60038101673126</v>
      </c>
      <c r="AS25" s="64" t="n">
        <v>1.60656774044037</v>
      </c>
      <c r="AT25" s="64" t="n">
        <v>1.61197245121002</v>
      </c>
      <c r="AU25" s="64" t="n">
        <v>1.61674582958221</v>
      </c>
      <c r="AV25" s="64" t="n">
        <v>1.62093389034271</v>
      </c>
      <c r="AW25" s="64" t="n">
        <v>1.62440991401672</v>
      </c>
      <c r="AX25" s="64" t="n">
        <v>1.62722015380859</v>
      </c>
      <c r="AY25" s="64" t="n">
        <v>1.62917411327362</v>
      </c>
      <c r="AZ25" s="64" t="n">
        <v>1.63079535961151</v>
      </c>
      <c r="BA25" s="64" t="n">
        <v>1.63189351558685</v>
      </c>
      <c r="BB25" s="64" t="n">
        <v>1.63160312175751</v>
      </c>
      <c r="BC25" s="64" t="n">
        <v>1.63230407238007</v>
      </c>
      <c r="BD25" s="64" t="n">
        <v>1.6331307888031</v>
      </c>
      <c r="BE25" s="64" t="n">
        <v>1.63408100605011</v>
      </c>
      <c r="BF25" s="64" t="n">
        <v>1.63516139984131</v>
      </c>
      <c r="BG25" s="64" t="n">
        <v>1.63636958599091</v>
      </c>
      <c r="BH25" s="64" t="n">
        <v>1.63842236995697</v>
      </c>
      <c r="BI25" s="64" t="n">
        <v>1.63934862613678</v>
      </c>
      <c r="BJ25" s="64" t="n">
        <v>1.63986504077911</v>
      </c>
      <c r="BK25" s="65"/>
    </row>
    <row r="26" customFormat="false" ht="12.8" hidden="false" customHeight="false" outlineLevel="0" collapsed="false"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</row>
    <row r="27" customFormat="false" ht="12.8" hidden="false" customHeight="false" outlineLevel="0" collapsed="false">
      <c r="B27" s="101" t="s">
        <v>460</v>
      </c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</row>
    <row r="28" customFormat="false" ht="12.8" hidden="false" customHeight="false" outlineLevel="0" collapsed="false">
      <c r="A28" s="0" t="s">
        <v>179</v>
      </c>
      <c r="B28" s="0" t="s">
        <v>180</v>
      </c>
      <c r="C28" s="55" t="n">
        <v>91.3688583374023</v>
      </c>
      <c r="D28" s="55" t="n">
        <v>91.328125</v>
      </c>
      <c r="E28" s="56" t="n">
        <v>91.2980194091797</v>
      </c>
      <c r="F28" s="56" t="n">
        <v>91.2748718261719</v>
      </c>
      <c r="G28" s="56" t="n">
        <v>91.268798828125</v>
      </c>
      <c r="H28" s="56" t="n">
        <v>91.2761306762695</v>
      </c>
      <c r="I28" s="56" t="n">
        <v>91.3004913330078</v>
      </c>
      <c r="J28" s="56" t="n">
        <v>91.3318786621094</v>
      </c>
      <c r="K28" s="56" t="n">
        <v>91.3739318847656</v>
      </c>
      <c r="L28" s="56" t="n">
        <v>91.4638671875</v>
      </c>
      <c r="M28" s="56" t="n">
        <v>91.4993438720703</v>
      </c>
      <c r="N28" s="56" t="n">
        <v>91.5175857543945</v>
      </c>
      <c r="O28" s="56" t="n">
        <v>91.4931869506836</v>
      </c>
      <c r="P28" s="56" t="n">
        <v>91.4959945678711</v>
      </c>
      <c r="Q28" s="56" t="n">
        <v>91.500617980957</v>
      </c>
      <c r="R28" s="56" t="n">
        <v>91.4769973754883</v>
      </c>
      <c r="S28" s="56" t="n">
        <v>91.5077514648438</v>
      </c>
      <c r="T28" s="56" t="n">
        <v>91.5628509521484</v>
      </c>
      <c r="U28" s="56" t="n">
        <v>91.6591110229492</v>
      </c>
      <c r="V28" s="56" t="n">
        <v>91.7502593994141</v>
      </c>
      <c r="W28" s="56" t="n">
        <v>91.8531341552734</v>
      </c>
      <c r="X28" s="56" t="n">
        <v>91.9778747558594</v>
      </c>
      <c r="Y28" s="56" t="n">
        <v>92.096565246582</v>
      </c>
      <c r="Z28" s="56" t="n">
        <v>92.219352722168</v>
      </c>
      <c r="AA28" s="56" t="n">
        <v>92.3076171875</v>
      </c>
      <c r="AB28" s="56" t="n">
        <v>92.4675750732422</v>
      </c>
      <c r="AC28" s="56" t="n">
        <v>92.6606063842773</v>
      </c>
      <c r="AD28" s="56" t="n">
        <v>92.9814300537109</v>
      </c>
      <c r="AE28" s="56" t="n">
        <v>93.169563293457</v>
      </c>
      <c r="AF28" s="56" t="n">
        <v>93.3197174072266</v>
      </c>
      <c r="AG28" s="56" t="n">
        <v>93.3548126220703</v>
      </c>
      <c r="AH28" s="56" t="n">
        <v>93.4868469238281</v>
      </c>
      <c r="AI28" s="56" t="n">
        <v>93.6387405395508</v>
      </c>
      <c r="AJ28" s="56" t="n">
        <v>93.8464050292969</v>
      </c>
      <c r="AK28" s="56" t="n">
        <v>94.0110321044922</v>
      </c>
      <c r="AL28" s="56" t="n">
        <v>94.1685562133789</v>
      </c>
      <c r="AM28" s="56" t="n">
        <v>94.3103256225586</v>
      </c>
      <c r="AN28" s="56" t="n">
        <v>94.4601287841797</v>
      </c>
      <c r="AO28" s="56" t="n">
        <v>94.6093139648438</v>
      </c>
      <c r="AP28" s="56" t="n">
        <v>94.7514801025391</v>
      </c>
      <c r="AQ28" s="57" t="n">
        <v>94.9042358398438</v>
      </c>
      <c r="AR28" s="57" t="n">
        <v>95.061164855957</v>
      </c>
      <c r="AS28" s="57" t="n">
        <v>95.2401962280273</v>
      </c>
      <c r="AT28" s="57" t="n">
        <v>95.3920440673828</v>
      </c>
      <c r="AU28" s="57" t="n">
        <v>95.5346298217773</v>
      </c>
      <c r="AV28" s="57" t="n">
        <v>95.6606521606445</v>
      </c>
      <c r="AW28" s="57" t="n">
        <v>95.7901992797852</v>
      </c>
      <c r="AX28" s="57" t="n">
        <v>95.9159774780273</v>
      </c>
      <c r="AY28" s="57" t="n">
        <v>96.0267639160156</v>
      </c>
      <c r="AZ28" s="57" t="n">
        <v>96.1533889770508</v>
      </c>
      <c r="BA28" s="57" t="n">
        <v>96.2846527099609</v>
      </c>
      <c r="BB28" s="57" t="n">
        <v>96.4379806518555</v>
      </c>
      <c r="BC28" s="57" t="n">
        <v>96.5654296875</v>
      </c>
      <c r="BD28" s="57" t="n">
        <v>96.6844329833984</v>
      </c>
      <c r="BE28" s="57" t="n">
        <v>96.801513671875</v>
      </c>
      <c r="BF28" s="57" t="n">
        <v>96.8987274169922</v>
      </c>
      <c r="BG28" s="57" t="n">
        <v>96.9825897216797</v>
      </c>
      <c r="BH28" s="57" t="n">
        <v>97.045280456543</v>
      </c>
      <c r="BI28" s="57" t="n">
        <v>97.1083297729492</v>
      </c>
      <c r="BJ28" s="57" t="n">
        <v>97.163932800293</v>
      </c>
      <c r="BK28" s="58"/>
    </row>
    <row r="29" customFormat="false" ht="12.8" hidden="false" customHeight="false" outlineLevel="0" collapsed="false">
      <c r="A29" s="0" t="s">
        <v>177</v>
      </c>
      <c r="B29" s="0" t="s">
        <v>178</v>
      </c>
      <c r="C29" s="79" t="n">
        <v>115.256408691406</v>
      </c>
      <c r="D29" s="79" t="n">
        <v>115.33292388916</v>
      </c>
      <c r="E29" s="80" t="n">
        <v>115.41283416748</v>
      </c>
      <c r="F29" s="80" t="n">
        <v>115.488594055176</v>
      </c>
      <c r="G29" s="80" t="n">
        <v>115.563552856445</v>
      </c>
      <c r="H29" s="80" t="n">
        <v>115.64070892334</v>
      </c>
      <c r="I29" s="80" t="n">
        <v>115.726432800293</v>
      </c>
      <c r="J29" s="80" t="n">
        <v>115.820945739746</v>
      </c>
      <c r="K29" s="80" t="n">
        <v>115.927871704102</v>
      </c>
      <c r="L29" s="80" t="n">
        <v>116.0478515625</v>
      </c>
      <c r="M29" s="80" t="n">
        <v>116.177574157715</v>
      </c>
      <c r="N29" s="80" t="n">
        <v>116.310722351074</v>
      </c>
      <c r="O29" s="80" t="n">
        <v>116.438591003418</v>
      </c>
      <c r="P29" s="80" t="n">
        <v>116.563125610352</v>
      </c>
      <c r="Q29" s="80" t="n">
        <v>116.683898925781</v>
      </c>
      <c r="R29" s="80" t="n">
        <v>116.800819396973</v>
      </c>
      <c r="S29" s="80" t="n">
        <v>116.914306640625</v>
      </c>
      <c r="T29" s="80" t="n">
        <v>117.025146484375</v>
      </c>
      <c r="U29" s="80" t="n">
        <v>117.133331298828</v>
      </c>
      <c r="V29" s="80" t="n">
        <v>117.238067626953</v>
      </c>
      <c r="W29" s="80" t="n">
        <v>117.337768554688</v>
      </c>
      <c r="X29" s="80" t="n">
        <v>117.431854248047</v>
      </c>
      <c r="Y29" s="80" t="n">
        <v>117.521644592285</v>
      </c>
      <c r="Z29" s="80" t="n">
        <v>117.609443664551</v>
      </c>
      <c r="AA29" s="80" t="n">
        <v>117.701789855957</v>
      </c>
      <c r="AB29" s="80" t="n">
        <v>117.799575805664</v>
      </c>
      <c r="AC29" s="80" t="n">
        <v>117.907943725586</v>
      </c>
      <c r="AD29" s="80" t="n">
        <v>118.027740478516</v>
      </c>
      <c r="AE29" s="80" t="n">
        <v>118.154296875</v>
      </c>
      <c r="AF29" s="80" t="n">
        <v>118.278678894043</v>
      </c>
      <c r="AG29" s="80" t="n">
        <v>118.399490356445</v>
      </c>
      <c r="AH29" s="80" t="n">
        <v>118.524971008301</v>
      </c>
      <c r="AI29" s="80" t="n">
        <v>118.670913696289</v>
      </c>
      <c r="AJ29" s="80" t="n">
        <v>118.84220123291</v>
      </c>
      <c r="AK29" s="80" t="n">
        <v>119.025489807129</v>
      </c>
      <c r="AL29" s="80" t="n">
        <v>119.196563720703</v>
      </c>
      <c r="AM29" s="80" t="n">
        <v>119.333152770996</v>
      </c>
      <c r="AN29" s="80" t="n">
        <v>119.448371887207</v>
      </c>
      <c r="AO29" s="80" t="n">
        <v>119.55729675293</v>
      </c>
      <c r="AP29" s="80" t="n">
        <v>119.677864074707</v>
      </c>
      <c r="AQ29" s="81" t="n">
        <v>119.803955078125</v>
      </c>
      <c r="AR29" s="81" t="n">
        <v>119.93229675293</v>
      </c>
      <c r="AS29" s="81" t="n">
        <v>120.058334350586</v>
      </c>
      <c r="AT29" s="81" t="n">
        <v>120.183036804199</v>
      </c>
      <c r="AU29" s="81" t="n">
        <v>120.306098937988</v>
      </c>
      <c r="AV29" s="81" t="n">
        <v>120.427131652832</v>
      </c>
      <c r="AW29" s="81" t="n">
        <v>120.546249389648</v>
      </c>
      <c r="AX29" s="81" t="n">
        <v>120.663497924805</v>
      </c>
      <c r="AY29" s="81" t="n">
        <v>120.77912902832</v>
      </c>
      <c r="AZ29" s="81" t="n">
        <v>120.893211364746</v>
      </c>
      <c r="BA29" s="81" t="n">
        <v>121.005996704102</v>
      </c>
      <c r="BB29" s="81" t="n">
        <v>121.117828369141</v>
      </c>
      <c r="BC29" s="81" t="n">
        <v>121.228607177734</v>
      </c>
      <c r="BD29" s="81" t="n">
        <v>121.338302612305</v>
      </c>
      <c r="BE29" s="81" t="n">
        <v>121.446891784668</v>
      </c>
      <c r="BF29" s="81" t="n">
        <v>121.554412841797</v>
      </c>
      <c r="BG29" s="81" t="n">
        <v>121.66089630127</v>
      </c>
      <c r="BH29" s="81" t="n">
        <v>121.766510009766</v>
      </c>
      <c r="BI29" s="81" t="n">
        <v>121.871284484863</v>
      </c>
      <c r="BJ29" s="81" t="n">
        <v>121.975402832031</v>
      </c>
      <c r="BK29" s="82"/>
    </row>
    <row r="30" customFormat="false" ht="12.8" hidden="false" customHeight="false" outlineLevel="0" collapsed="false">
      <c r="A30" s="0" t="s">
        <v>461</v>
      </c>
      <c r="B30" s="0" t="s">
        <v>462</v>
      </c>
      <c r="C30" s="79" t="n">
        <v>4.82530879974365</v>
      </c>
      <c r="D30" s="79" t="n">
        <v>4.73493814468384</v>
      </c>
      <c r="E30" s="80" t="n">
        <v>4.68975305557251</v>
      </c>
      <c r="F30" s="80" t="n">
        <v>4.75</v>
      </c>
      <c r="G30" s="80" t="n">
        <v>4.75</v>
      </c>
      <c r="H30" s="80" t="n">
        <v>4.75</v>
      </c>
      <c r="I30" s="80" t="n">
        <v>4.79444456100464</v>
      </c>
      <c r="J30" s="80" t="n">
        <v>4.76111125946045</v>
      </c>
      <c r="K30" s="80" t="n">
        <v>4.69444465637207</v>
      </c>
      <c r="L30" s="80" t="n">
        <v>4.53518533706665</v>
      </c>
      <c r="M30" s="80" t="n">
        <v>4.44629621505737</v>
      </c>
      <c r="N30" s="80" t="n">
        <v>4.36851835250855</v>
      </c>
      <c r="O30" s="80" t="n">
        <v>4.28851842880249</v>
      </c>
      <c r="P30" s="80" t="n">
        <v>4.24296283721924</v>
      </c>
      <c r="Q30" s="80" t="n">
        <v>4.21851873397827</v>
      </c>
      <c r="R30" s="80" t="n">
        <v>4.27740716934204</v>
      </c>
      <c r="S30" s="80" t="n">
        <v>4.24851846694946</v>
      </c>
      <c r="T30" s="80" t="n">
        <v>4.19407415390015</v>
      </c>
      <c r="U30" s="80" t="n">
        <v>4.04444456100464</v>
      </c>
      <c r="V30" s="80" t="n">
        <v>3.99111104011536</v>
      </c>
      <c r="W30" s="80" t="n">
        <v>3.96444439888001</v>
      </c>
      <c r="X30" s="80" t="n">
        <v>4</v>
      </c>
      <c r="Y30" s="80" t="n">
        <v>4</v>
      </c>
      <c r="Z30" s="80" t="n">
        <v>4</v>
      </c>
      <c r="AA30" s="80" t="n">
        <v>3.99950623512268</v>
      </c>
      <c r="AB30" s="80" t="n">
        <v>3.99987649917603</v>
      </c>
      <c r="AC30" s="80" t="n">
        <v>4.00061750411987</v>
      </c>
      <c r="AD30" s="80" t="n">
        <v>3.9409875869751</v>
      </c>
      <c r="AE30" s="80" t="n">
        <v>3.98802471160889</v>
      </c>
      <c r="AF30" s="80" t="n">
        <v>4.08098745346069</v>
      </c>
      <c r="AG30" s="80" t="n">
        <v>4.26530885696411</v>
      </c>
      <c r="AH30" s="80" t="n">
        <v>4.41604948043823</v>
      </c>
      <c r="AI30" s="80" t="n">
        <v>4.57864189147949</v>
      </c>
      <c r="AJ30" s="80" t="n">
        <v>4.77466058731079</v>
      </c>
      <c r="AK30" s="80" t="n">
        <v>4.94477605819702</v>
      </c>
      <c r="AL30" s="80" t="n">
        <v>5.11056327819824</v>
      </c>
      <c r="AM30" s="80" t="n">
        <v>5.24463224411011</v>
      </c>
      <c r="AN30" s="80" t="n">
        <v>5.42230367660523</v>
      </c>
      <c r="AO30" s="80" t="n">
        <v>5.61618852615356</v>
      </c>
      <c r="AP30" s="80" t="n">
        <v>5.84533023834229</v>
      </c>
      <c r="AQ30" s="81" t="n">
        <v>6.05735683441162</v>
      </c>
      <c r="AR30" s="81" t="n">
        <v>6.27131223678589</v>
      </c>
      <c r="AS30" s="81" t="n">
        <v>6.48690414428711</v>
      </c>
      <c r="AT30" s="81" t="n">
        <v>6.70493936538696</v>
      </c>
      <c r="AU30" s="81" t="n">
        <v>6.925124168396</v>
      </c>
      <c r="AV30" s="81" t="n">
        <v>7.20036315917969</v>
      </c>
      <c r="AW30" s="81" t="n">
        <v>7.385169506073</v>
      </c>
      <c r="AX30" s="81" t="n">
        <v>7.53244829177856</v>
      </c>
      <c r="AY30" s="81" t="n">
        <v>7.65305471420288</v>
      </c>
      <c r="AZ30" s="81" t="n">
        <v>7.71713352203369</v>
      </c>
      <c r="BA30" s="81" t="n">
        <v>7.73554182052612</v>
      </c>
      <c r="BB30" s="81" t="n">
        <v>7.64024209976196</v>
      </c>
      <c r="BC30" s="81" t="n">
        <v>7.61833620071411</v>
      </c>
      <c r="BD30" s="81" t="n">
        <v>7.60178709030151</v>
      </c>
      <c r="BE30" s="81" t="n">
        <v>7.59859418869019</v>
      </c>
      <c r="BF30" s="81" t="n">
        <v>7.5867600440979</v>
      </c>
      <c r="BG30" s="81" t="n">
        <v>7.57428407669067</v>
      </c>
      <c r="BH30" s="81" t="n">
        <v>7.55060148239136</v>
      </c>
      <c r="BI30" s="81" t="n">
        <v>7.54476499557495</v>
      </c>
      <c r="BJ30" s="81" t="n">
        <v>7.54620981216431</v>
      </c>
      <c r="BK30" s="82"/>
    </row>
    <row r="31" customFormat="false" ht="12.8" hidden="false" customHeight="false" outlineLevel="0" collapsed="false">
      <c r="A31" s="0" t="s">
        <v>463</v>
      </c>
      <c r="B31" s="0" t="s">
        <v>464</v>
      </c>
      <c r="C31" s="62" t="n">
        <v>1.10158467292786</v>
      </c>
      <c r="D31" s="62" t="n">
        <v>1.1041202545166</v>
      </c>
      <c r="E31" s="63" t="n">
        <v>1.09913885593414</v>
      </c>
      <c r="F31" s="63" t="n">
        <v>1.07749831676483</v>
      </c>
      <c r="G31" s="63" t="n">
        <v>1.06433999538422</v>
      </c>
      <c r="H31" s="63" t="n">
        <v>1.05052149295807</v>
      </c>
      <c r="I31" s="63" t="n">
        <v>1.02933359146118</v>
      </c>
      <c r="J31" s="63" t="n">
        <v>1.01922690868378</v>
      </c>
      <c r="K31" s="63" t="n">
        <v>1.01349222660065</v>
      </c>
      <c r="L31" s="63" t="n">
        <v>1.0247358083725</v>
      </c>
      <c r="M31" s="63" t="n">
        <v>1.01828992366791</v>
      </c>
      <c r="N31" s="63" t="n">
        <v>1.00676107406616</v>
      </c>
      <c r="O31" s="63" t="n">
        <v>0.982534348964691</v>
      </c>
      <c r="P31" s="63" t="n">
        <v>0.966550529003143</v>
      </c>
      <c r="Q31" s="63" t="n">
        <v>0.951194703578949</v>
      </c>
      <c r="R31" s="63" t="n">
        <v>0.930853486061096</v>
      </c>
      <c r="S31" s="63" t="n">
        <v>0.920963823795319</v>
      </c>
      <c r="T31" s="63" t="n">
        <v>0.915912210941315</v>
      </c>
      <c r="U31" s="63" t="n">
        <v>0.929295122623444</v>
      </c>
      <c r="V31" s="63" t="n">
        <v>0.923722445964813</v>
      </c>
      <c r="W31" s="63" t="n">
        <v>0.912790536880493</v>
      </c>
      <c r="X31" s="63" t="n">
        <v>0.885492742061615</v>
      </c>
      <c r="Y31" s="63" t="n">
        <v>0.872097373008728</v>
      </c>
      <c r="Z31" s="63" t="n">
        <v>0.861597895622253</v>
      </c>
      <c r="AA31" s="63" t="n">
        <v>0.850778758525848</v>
      </c>
      <c r="AB31" s="63" t="n">
        <v>0.848482489585877</v>
      </c>
      <c r="AC31" s="63" t="n">
        <v>0.851493418216705</v>
      </c>
      <c r="AD31" s="63" t="n">
        <v>0.87338662147522</v>
      </c>
      <c r="AE31" s="63" t="n">
        <v>0.876831114292145</v>
      </c>
      <c r="AF31" s="63" t="n">
        <v>0.875401735305786</v>
      </c>
      <c r="AG31" s="63" t="n">
        <v>0.867028832435608</v>
      </c>
      <c r="AH31" s="63" t="n">
        <v>0.857403993606567</v>
      </c>
      <c r="AI31" s="63" t="n">
        <v>0.844457626342773</v>
      </c>
      <c r="AJ31" s="63" t="n">
        <v>0.817442536354065</v>
      </c>
      <c r="AK31" s="63" t="n">
        <v>0.805913269519806</v>
      </c>
      <c r="AL31" s="63" t="n">
        <v>0.79912269115448</v>
      </c>
      <c r="AM31" s="63" t="n">
        <v>0.803443849086762</v>
      </c>
      <c r="AN31" s="63" t="n">
        <v>0.801350951194763</v>
      </c>
      <c r="AO31" s="63" t="n">
        <v>0.799217104911804</v>
      </c>
      <c r="AP31" s="63" t="n">
        <v>0.797976136207581</v>
      </c>
      <c r="AQ31" s="64" t="n">
        <v>0.79505980014801</v>
      </c>
      <c r="AR31" s="64" t="n">
        <v>0.791402101516724</v>
      </c>
      <c r="AS31" s="64" t="n">
        <v>0.785171210765839</v>
      </c>
      <c r="AT31" s="64" t="n">
        <v>0.781404316425324</v>
      </c>
      <c r="AU31" s="64" t="n">
        <v>0.778269827365875</v>
      </c>
      <c r="AV31" s="64" t="n">
        <v>0.776879906654358</v>
      </c>
      <c r="AW31" s="64" t="n">
        <v>0.774175584316254</v>
      </c>
      <c r="AX31" s="64" t="n">
        <v>0.771269381046295</v>
      </c>
      <c r="AY31" s="64" t="n">
        <v>0.767397284507752</v>
      </c>
      <c r="AZ31" s="64" t="n">
        <v>0.764660000801086</v>
      </c>
      <c r="BA31" s="64" t="n">
        <v>0.762293577194214</v>
      </c>
      <c r="BB31" s="64" t="n">
        <v>0.760662972927094</v>
      </c>
      <c r="BC31" s="64" t="n">
        <v>0.758764803409576</v>
      </c>
      <c r="BD31" s="64" t="n">
        <v>0.756963789463043</v>
      </c>
      <c r="BE31" s="64" t="n">
        <v>0.755253493785858</v>
      </c>
      <c r="BF31" s="64" t="n">
        <v>0.753651916980743</v>
      </c>
      <c r="BG31" s="64" t="n">
        <v>0.752152323722839</v>
      </c>
      <c r="BH31" s="64" t="n">
        <v>0.749581277370453</v>
      </c>
      <c r="BI31" s="64" t="n">
        <v>0.749166190624237</v>
      </c>
      <c r="BJ31" s="64" t="n">
        <v>0.74973338842392</v>
      </c>
      <c r="BK31" s="65"/>
    </row>
    <row r="32" customFormat="false" ht="12.8" hidden="false" customHeight="false" outlineLevel="0" collapsed="false"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</row>
    <row r="33" customFormat="false" ht="12.8" hidden="false" customHeight="false" outlineLevel="0" collapsed="false">
      <c r="B33" s="101" t="s">
        <v>465</v>
      </c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</row>
    <row r="34" customFormat="false" ht="12.8" hidden="false" customHeight="false" outlineLevel="0" collapsed="false">
      <c r="A34" s="0" t="s">
        <v>112</v>
      </c>
      <c r="B34" s="0" t="s">
        <v>113</v>
      </c>
      <c r="C34" s="19" t="n">
        <v>925.304809570313</v>
      </c>
      <c r="D34" s="19" t="n">
        <v>815.105224609375</v>
      </c>
      <c r="E34" s="20" t="n">
        <v>764.823547363281</v>
      </c>
      <c r="F34" s="20" t="n">
        <v>389.961669921875</v>
      </c>
      <c r="G34" s="20" t="n">
        <v>255.669281005859</v>
      </c>
      <c r="H34" s="20" t="n">
        <v>17.8744659423828</v>
      </c>
      <c r="I34" s="20" t="n">
        <v>0.787901282310486</v>
      </c>
      <c r="J34" s="20" t="n">
        <v>2.84203934669495</v>
      </c>
      <c r="K34" s="20" t="n">
        <v>40.7472152709961</v>
      </c>
      <c r="L34" s="20" t="n">
        <v>404.297607421875</v>
      </c>
      <c r="M34" s="20" t="n">
        <v>699.774230957031</v>
      </c>
      <c r="N34" s="20" t="n">
        <v>1053.64587402344</v>
      </c>
      <c r="O34" s="20" t="n">
        <v>1296.00769042969</v>
      </c>
      <c r="P34" s="20" t="n">
        <v>1102.64135742188</v>
      </c>
      <c r="Q34" s="20" t="n">
        <v>819.038391113281</v>
      </c>
      <c r="R34" s="20" t="n">
        <v>531.393249511719</v>
      </c>
      <c r="S34" s="20" t="n">
        <v>265.514373779297</v>
      </c>
      <c r="T34" s="20" t="n">
        <v>46.8816566467285</v>
      </c>
      <c r="U34" s="20" t="n">
        <v>4.55863809585571</v>
      </c>
      <c r="V34" s="20" t="n">
        <v>3.46117115020752</v>
      </c>
      <c r="W34" s="20" t="n">
        <v>70.899658203125</v>
      </c>
      <c r="X34" s="20" t="n">
        <v>426.76416015625</v>
      </c>
      <c r="Y34" s="20" t="n">
        <v>557.158508300781</v>
      </c>
      <c r="Z34" s="20" t="n">
        <v>972.257873535156</v>
      </c>
      <c r="AA34" s="20" t="n">
        <v>1348.14294433594</v>
      </c>
      <c r="AB34" s="20" t="n">
        <v>992.180969238281</v>
      </c>
      <c r="AC34" s="20" t="n">
        <v>759.787536621094</v>
      </c>
      <c r="AD34" s="20" t="n">
        <v>453.474334716797</v>
      </c>
      <c r="AE34" s="20" t="n">
        <v>111.839019775391</v>
      </c>
      <c r="AF34" s="20" t="n">
        <v>37.3382835388184</v>
      </c>
      <c r="AG34" s="20" t="n">
        <v>6.61277627944946</v>
      </c>
      <c r="AH34" s="20" t="n">
        <v>12.9159870147705</v>
      </c>
      <c r="AI34" s="20" t="n">
        <v>50.5657348632813</v>
      </c>
      <c r="AJ34" s="20" t="n">
        <v>383.410522460938</v>
      </c>
      <c r="AK34" s="20" t="n">
        <v>614</v>
      </c>
      <c r="AL34" s="20" t="n">
        <v>985</v>
      </c>
      <c r="AM34" s="20" t="n">
        <v>1181</v>
      </c>
      <c r="AN34" s="20" t="n">
        <v>938</v>
      </c>
      <c r="AO34" s="20" t="n">
        <v>933</v>
      </c>
      <c r="AP34" s="20" t="n">
        <v>418</v>
      </c>
      <c r="AQ34" s="21" t="n">
        <v>233</v>
      </c>
      <c r="AR34" s="21" t="n">
        <v>37</v>
      </c>
      <c r="AS34" s="21" t="n">
        <v>9</v>
      </c>
      <c r="AT34" s="21" t="n">
        <v>16</v>
      </c>
      <c r="AU34" s="21" t="n">
        <v>100</v>
      </c>
      <c r="AV34" s="21" t="n">
        <v>387</v>
      </c>
      <c r="AW34" s="21" t="n">
        <v>662</v>
      </c>
      <c r="AX34" s="21" t="n">
        <v>998</v>
      </c>
      <c r="AY34" s="21" t="n">
        <v>1150</v>
      </c>
      <c r="AZ34" s="21" t="n">
        <v>1021</v>
      </c>
      <c r="BA34" s="21" t="n">
        <v>827</v>
      </c>
      <c r="BB34" s="21" t="n">
        <v>495</v>
      </c>
      <c r="BC34" s="21" t="n">
        <v>210</v>
      </c>
      <c r="BD34" s="21" t="n">
        <v>37</v>
      </c>
      <c r="BE34" s="21" t="n">
        <v>9</v>
      </c>
      <c r="BF34" s="21" t="n">
        <v>15.895881652832</v>
      </c>
      <c r="BG34" s="21" t="n">
        <v>104.257522583008</v>
      </c>
      <c r="BH34" s="21" t="n">
        <v>396.837036132813</v>
      </c>
      <c r="BI34" s="21" t="n">
        <v>668.63671875</v>
      </c>
      <c r="BJ34" s="21" t="n">
        <v>984.049560546875</v>
      </c>
      <c r="BK34" s="22"/>
    </row>
    <row r="35" customFormat="false" ht="12.8" hidden="false" customHeight="false" outlineLevel="0" collapsed="false">
      <c r="A35" s="0" t="s">
        <v>114</v>
      </c>
      <c r="B35" s="0" t="s">
        <v>115</v>
      </c>
      <c r="C35" s="19" t="n">
        <v>1009.77398681641</v>
      </c>
      <c r="D35" s="19" t="n">
        <v>919.505615234375</v>
      </c>
      <c r="E35" s="20" t="n">
        <v>860.812255859375</v>
      </c>
      <c r="F35" s="20" t="n">
        <v>481.753723144531</v>
      </c>
      <c r="G35" s="20" t="n">
        <v>314.563018798828</v>
      </c>
      <c r="H35" s="20" t="n">
        <v>67.7978515625</v>
      </c>
      <c r="I35" s="20" t="n">
        <v>4.24201107025147</v>
      </c>
      <c r="J35" s="20" t="n">
        <v>4.48699235916138</v>
      </c>
      <c r="K35" s="20" t="n">
        <v>62.8914184570313</v>
      </c>
      <c r="L35" s="20" t="n">
        <v>489.926300048828</v>
      </c>
      <c r="M35" s="20" t="n">
        <v>771.8984375</v>
      </c>
      <c r="N35" s="20" t="n">
        <v>1110.36828613281</v>
      </c>
      <c r="O35" s="20" t="n">
        <v>1400.35168457031</v>
      </c>
      <c r="P35" s="20" t="n">
        <v>1181.23547363281</v>
      </c>
      <c r="Q35" s="20" t="n">
        <v>941.801147460938</v>
      </c>
      <c r="R35" s="20" t="n">
        <v>652.602661132813</v>
      </c>
      <c r="S35" s="20" t="n">
        <v>327.631225585938</v>
      </c>
      <c r="T35" s="20" t="n">
        <v>64.399040222168</v>
      </c>
      <c r="U35" s="20" t="n">
        <v>4.4998631477356</v>
      </c>
      <c r="V35" s="20" t="n">
        <v>4.8139910697937</v>
      </c>
      <c r="W35" s="20" t="n">
        <v>91.0247268676758</v>
      </c>
      <c r="X35" s="20" t="n">
        <v>483.909057617188</v>
      </c>
      <c r="Y35" s="20" t="n">
        <v>662.732604980469</v>
      </c>
      <c r="Z35" s="20" t="n">
        <v>1032.15673828125</v>
      </c>
      <c r="AA35" s="20" t="n">
        <v>1474</v>
      </c>
      <c r="AB35" s="20" t="n">
        <v>1044.72912597656</v>
      </c>
      <c r="AC35" s="20" t="n">
        <v>877.077819824219</v>
      </c>
      <c r="AD35" s="20" t="n">
        <v>546.053894042969</v>
      </c>
      <c r="AE35" s="20" t="n">
        <v>217.099273681641</v>
      </c>
      <c r="AF35" s="20" t="n">
        <v>76.609130859375</v>
      </c>
      <c r="AG35" s="20" t="n">
        <v>12.2811374664307</v>
      </c>
      <c r="AH35" s="20" t="n">
        <v>16.1071529388428</v>
      </c>
      <c r="AI35" s="20" t="n">
        <v>101.192283630371</v>
      </c>
      <c r="AJ35" s="20" t="n">
        <v>448.779266357422</v>
      </c>
      <c r="AK35" s="20" t="n">
        <v>725</v>
      </c>
      <c r="AL35" s="20" t="n">
        <v>1061</v>
      </c>
      <c r="AM35" s="20" t="n">
        <v>1292</v>
      </c>
      <c r="AN35" s="20" t="n">
        <v>1024</v>
      </c>
      <c r="AO35" s="20" t="n">
        <v>1003</v>
      </c>
      <c r="AP35" s="20" t="n">
        <v>511</v>
      </c>
      <c r="AQ35" s="21" t="n">
        <v>280</v>
      </c>
      <c r="AR35" s="21" t="n">
        <v>63</v>
      </c>
      <c r="AS35" s="21" t="n">
        <v>16</v>
      </c>
      <c r="AT35" s="21" t="n">
        <v>26</v>
      </c>
      <c r="AU35" s="21" t="n">
        <v>153</v>
      </c>
      <c r="AV35" s="21" t="n">
        <v>459</v>
      </c>
      <c r="AW35" s="21" t="n">
        <v>729</v>
      </c>
      <c r="AX35" s="21" t="n">
        <v>1088</v>
      </c>
      <c r="AY35" s="21" t="n">
        <v>1245</v>
      </c>
      <c r="AZ35" s="21" t="n">
        <v>1108</v>
      </c>
      <c r="BA35" s="21" t="n">
        <v>918</v>
      </c>
      <c r="BB35" s="21" t="n">
        <v>585</v>
      </c>
      <c r="BC35" s="21" t="n">
        <v>282</v>
      </c>
      <c r="BD35" s="21" t="n">
        <v>63</v>
      </c>
      <c r="BE35" s="21" t="n">
        <v>16</v>
      </c>
      <c r="BF35" s="21" t="n">
        <v>25.6630916595459</v>
      </c>
      <c r="BG35" s="21" t="n">
        <v>155.13525390625</v>
      </c>
      <c r="BH35" s="21" t="n">
        <v>461.686676025391</v>
      </c>
      <c r="BI35" s="21" t="n">
        <v>728.276306152344</v>
      </c>
      <c r="BJ35" s="21" t="n">
        <v>1068.48645019531</v>
      </c>
      <c r="BK35" s="22"/>
    </row>
    <row r="36" customFormat="false" ht="12.8" hidden="false" customHeight="false" outlineLevel="0" collapsed="false">
      <c r="A36" s="0" t="s">
        <v>116</v>
      </c>
      <c r="B36" s="0" t="s">
        <v>117</v>
      </c>
      <c r="C36" s="19" t="n">
        <v>947.248291015625</v>
      </c>
      <c r="D36" s="19" t="n">
        <v>842.226440429688</v>
      </c>
      <c r="E36" s="20" t="n">
        <v>789.759582519531</v>
      </c>
      <c r="F36" s="20" t="n">
        <v>413.807495117188</v>
      </c>
      <c r="G36" s="20" t="n">
        <v>270.96875</v>
      </c>
      <c r="H36" s="20" t="n">
        <v>30.8436088562012</v>
      </c>
      <c r="I36" s="20" t="n">
        <v>1.68521308898926</v>
      </c>
      <c r="J36" s="20" t="n">
        <v>3.26936674118042</v>
      </c>
      <c r="K36" s="20" t="n">
        <v>46.4998588562012</v>
      </c>
      <c r="L36" s="20" t="n">
        <v>426.542297363281</v>
      </c>
      <c r="M36" s="20" t="n">
        <v>718.5107421875</v>
      </c>
      <c r="N36" s="20" t="n">
        <v>1068.38134765625</v>
      </c>
      <c r="O36" s="20" t="n">
        <v>1323.1142578125</v>
      </c>
      <c r="P36" s="20" t="n">
        <v>1123.05859375</v>
      </c>
      <c r="Q36" s="20" t="n">
        <v>850.929809570313</v>
      </c>
      <c r="R36" s="20" t="n">
        <v>562.881164550781</v>
      </c>
      <c r="S36" s="20" t="n">
        <v>281.651153564453</v>
      </c>
      <c r="T36" s="20" t="n">
        <v>51.4323387145996</v>
      </c>
      <c r="U36" s="20" t="n">
        <v>4.54336977005005</v>
      </c>
      <c r="V36" s="20" t="n">
        <v>3.81260800361633</v>
      </c>
      <c r="W36" s="20" t="n">
        <v>76.1277694702148</v>
      </c>
      <c r="X36" s="20" t="n">
        <v>441.609313964844</v>
      </c>
      <c r="Y36" s="20" t="n">
        <v>584.584655761719</v>
      </c>
      <c r="Z36" s="20" t="n">
        <v>987.818420410156</v>
      </c>
      <c r="AA36" s="20" t="n">
        <v>1380.83825683594</v>
      </c>
      <c r="AB36" s="20" t="n">
        <v>1005.83197021484</v>
      </c>
      <c r="AC36" s="20" t="n">
        <v>790.25732421875</v>
      </c>
      <c r="AD36" s="20" t="n">
        <v>477.524749755859</v>
      </c>
      <c r="AE36" s="20" t="n">
        <v>139.183624267578</v>
      </c>
      <c r="AF36" s="20" t="n">
        <v>47.540096282959</v>
      </c>
      <c r="AG36" s="20" t="n">
        <v>8.08530807495117</v>
      </c>
      <c r="AH36" s="20" t="n">
        <v>13.7449903488159</v>
      </c>
      <c r="AI36" s="20" t="n">
        <v>63.7175445556641</v>
      </c>
      <c r="AJ36" s="20" t="n">
        <v>400.392059326172</v>
      </c>
      <c r="AK36" s="20" t="n">
        <v>642.835693359375</v>
      </c>
      <c r="AL36" s="20" t="n">
        <v>1004.74334716797</v>
      </c>
      <c r="AM36" s="20" t="n">
        <v>1209.83569335938</v>
      </c>
      <c r="AN36" s="20" t="n">
        <v>960.341186523438</v>
      </c>
      <c r="AO36" s="20" t="n">
        <v>951.184692382813</v>
      </c>
      <c r="AP36" s="20" t="n">
        <v>442.159637451172</v>
      </c>
      <c r="AQ36" s="21" t="n">
        <v>245.209701538086</v>
      </c>
      <c r="AR36" s="21" t="n">
        <v>43.7542991638184</v>
      </c>
      <c r="AS36" s="21" t="n">
        <v>10.8184700012207</v>
      </c>
      <c r="AT36" s="21" t="n">
        <v>18.5978107452393</v>
      </c>
      <c r="AU36" s="21" t="n">
        <v>113.768402099609</v>
      </c>
      <c r="AV36" s="21" t="n">
        <v>405.704193115234</v>
      </c>
      <c r="AW36" s="21" t="n">
        <v>679.4052734375</v>
      </c>
      <c r="AX36" s="21" t="n">
        <v>1021.38000488281</v>
      </c>
      <c r="AY36" s="21" t="n">
        <v>1174.67895507813</v>
      </c>
      <c r="AZ36" s="21" t="n">
        <v>1043.60095214844</v>
      </c>
      <c r="BA36" s="21" t="n">
        <v>850.640075683594</v>
      </c>
      <c r="BB36" s="21" t="n">
        <v>518.380310058594</v>
      </c>
      <c r="BC36" s="21" t="n">
        <v>228.704193115234</v>
      </c>
      <c r="BD36" s="21" t="n">
        <v>43.7542991638184</v>
      </c>
      <c r="BE36" s="21" t="n">
        <v>10.8184700012207</v>
      </c>
      <c r="BF36" s="21" t="n">
        <v>18.433219909668</v>
      </c>
      <c r="BG36" s="21" t="n">
        <v>117.474601745605</v>
      </c>
      <c r="BH36" s="21" t="n">
        <v>413.683685302734</v>
      </c>
      <c r="BI36" s="21" t="n">
        <v>684.130004882813</v>
      </c>
      <c r="BJ36" s="21" t="n">
        <v>1005.98498535156</v>
      </c>
      <c r="BK36" s="22"/>
    </row>
    <row r="37" customFormat="false" ht="12.8" hidden="false" customHeight="false" outlineLevel="0" collapsed="false">
      <c r="A37" s="0" t="s">
        <v>110</v>
      </c>
      <c r="B37" s="0" t="s">
        <v>111</v>
      </c>
      <c r="C37" s="19" t="n">
        <v>776.245361328125</v>
      </c>
      <c r="D37" s="19" t="n">
        <v>668.737854003906</v>
      </c>
      <c r="E37" s="20" t="n">
        <v>622.031616210938</v>
      </c>
      <c r="F37" s="20" t="n">
        <v>280.603302001953</v>
      </c>
      <c r="G37" s="20" t="n">
        <v>183.808181762695</v>
      </c>
      <c r="H37" s="20" t="n">
        <v>22.4727039337158</v>
      </c>
      <c r="I37" s="20" t="n">
        <v>2.81432890892029</v>
      </c>
      <c r="J37" s="20" t="n">
        <v>7.98064851760864</v>
      </c>
      <c r="K37" s="20" t="n">
        <v>37.2639083862305</v>
      </c>
      <c r="L37" s="20" t="n">
        <v>298.030029296875</v>
      </c>
      <c r="M37" s="20" t="n">
        <v>559.656860351563</v>
      </c>
      <c r="N37" s="20" t="n">
        <v>812.068725585938</v>
      </c>
      <c r="O37" s="20" t="n">
        <v>943.644592285156</v>
      </c>
      <c r="P37" s="20" t="n">
        <v>801.408386230469</v>
      </c>
      <c r="Q37" s="20" t="n">
        <v>571.426818847656</v>
      </c>
      <c r="R37" s="20" t="n">
        <v>344.003326416016</v>
      </c>
      <c r="S37" s="20" t="n">
        <v>165.401489257813</v>
      </c>
      <c r="T37" s="20" t="n">
        <v>40.390983581543</v>
      </c>
      <c r="U37" s="20" t="n">
        <v>3.91297841072083</v>
      </c>
      <c r="V37" s="20" t="n">
        <v>4.69955110549927</v>
      </c>
      <c r="W37" s="20" t="n">
        <v>62.1833229064941</v>
      </c>
      <c r="X37" s="20" t="n">
        <v>260.558258056641</v>
      </c>
      <c r="Y37" s="20" t="n">
        <v>477.162292480469</v>
      </c>
      <c r="Z37" s="20" t="n">
        <v>784.502563476563</v>
      </c>
      <c r="AA37" s="20" t="n">
        <v>968.340637207031</v>
      </c>
      <c r="AB37" s="20" t="n">
        <v>766.358276367188</v>
      </c>
      <c r="AC37" s="20" t="n">
        <v>494.694244384766</v>
      </c>
      <c r="AD37" s="20" t="n">
        <v>302.722778320313</v>
      </c>
      <c r="AE37" s="20" t="n">
        <v>107.231300354004</v>
      </c>
      <c r="AF37" s="20" t="n">
        <v>36.7073516845703</v>
      </c>
      <c r="AG37" s="20" t="n">
        <v>7.41739797592163</v>
      </c>
      <c r="AH37" s="20" t="n">
        <v>19.389705657959</v>
      </c>
      <c r="AI37" s="20" t="n">
        <v>46.5763092041016</v>
      </c>
      <c r="AJ37" s="20" t="n">
        <v>251.128875732422</v>
      </c>
      <c r="AK37" s="20" t="n">
        <v>484</v>
      </c>
      <c r="AL37" s="20" t="n">
        <v>788</v>
      </c>
      <c r="AM37" s="20" t="n">
        <v>851</v>
      </c>
      <c r="AN37" s="20" t="n">
        <v>661</v>
      </c>
      <c r="AO37" s="20" t="n">
        <v>629</v>
      </c>
      <c r="AP37" s="20" t="n">
        <v>304</v>
      </c>
      <c r="AQ37" s="21" t="n">
        <v>167</v>
      </c>
      <c r="AR37" s="21" t="n">
        <v>39</v>
      </c>
      <c r="AS37" s="21" t="n">
        <v>14</v>
      </c>
      <c r="AT37" s="21" t="n">
        <v>16</v>
      </c>
      <c r="AU37" s="21" t="n">
        <v>77</v>
      </c>
      <c r="AV37" s="21" t="n">
        <v>278</v>
      </c>
      <c r="AW37" s="21" t="n">
        <v>537</v>
      </c>
      <c r="AX37" s="21" t="n">
        <v>815</v>
      </c>
      <c r="AY37" s="21" t="n">
        <v>911</v>
      </c>
      <c r="AZ37" s="21" t="n">
        <v>759</v>
      </c>
      <c r="BA37" s="21" t="n">
        <v>597</v>
      </c>
      <c r="BB37" s="21" t="n">
        <v>344</v>
      </c>
      <c r="BC37" s="21" t="n">
        <v>153</v>
      </c>
      <c r="BD37" s="21" t="n">
        <v>39</v>
      </c>
      <c r="BE37" s="21" t="n">
        <v>14</v>
      </c>
      <c r="BF37" s="21" t="n">
        <v>14.5590000152588</v>
      </c>
      <c r="BG37" s="21" t="n">
        <v>76.3649978637695</v>
      </c>
      <c r="BH37" s="21" t="n">
        <v>281.949005126953</v>
      </c>
      <c r="BI37" s="21" t="n">
        <v>539.0419921875</v>
      </c>
      <c r="BJ37" s="21" t="n">
        <v>801.317016601563</v>
      </c>
      <c r="BK37" s="22"/>
    </row>
    <row r="38" customFormat="false" ht="12.8" hidden="false" customHeight="false" outlineLevel="0" collapsed="false">
      <c r="A38" s="0" t="s">
        <v>175</v>
      </c>
      <c r="B38" s="0" t="s">
        <v>176</v>
      </c>
      <c r="C38" s="19" t="n">
        <v>831.231811523438</v>
      </c>
      <c r="D38" s="19" t="n">
        <v>714.289367675781</v>
      </c>
      <c r="E38" s="20" t="n">
        <v>687.029846191406</v>
      </c>
      <c r="F38" s="20" t="n">
        <v>316.282196044922</v>
      </c>
      <c r="G38" s="20" t="n">
        <v>208.325820922852</v>
      </c>
      <c r="H38" s="20" t="n">
        <v>23.2269954681397</v>
      </c>
      <c r="I38" s="20" t="n">
        <v>2.36298108100891</v>
      </c>
      <c r="J38" s="20" t="n">
        <v>8.72180461883545</v>
      </c>
      <c r="K38" s="20" t="n">
        <v>40.4992942810059</v>
      </c>
      <c r="L38" s="20" t="n">
        <v>334.609191894531</v>
      </c>
      <c r="M38" s="20" t="n">
        <v>603.621337890625</v>
      </c>
      <c r="N38" s="20" t="n">
        <v>865.232543945313</v>
      </c>
      <c r="O38" s="20" t="n">
        <v>1001.34381103516</v>
      </c>
      <c r="P38" s="20" t="n">
        <v>868.4755859375</v>
      </c>
      <c r="Q38" s="20" t="n">
        <v>627.154724121094</v>
      </c>
      <c r="R38" s="20" t="n">
        <v>376.164703369141</v>
      </c>
      <c r="S38" s="20" t="n">
        <v>184.236618041992</v>
      </c>
      <c r="T38" s="20" t="n">
        <v>46.8260879516602</v>
      </c>
      <c r="U38" s="20" t="n">
        <v>4.24034547805786</v>
      </c>
      <c r="V38" s="20" t="n">
        <v>5.05701971054077</v>
      </c>
      <c r="W38" s="20" t="n">
        <v>71.6432189941406</v>
      </c>
      <c r="X38" s="20" t="n">
        <v>284.559326171875</v>
      </c>
      <c r="Y38" s="20" t="n">
        <v>526.679321289063</v>
      </c>
      <c r="Z38" s="20" t="n">
        <v>831.120056152344</v>
      </c>
      <c r="AA38" s="20" t="n">
        <v>1038.44311523438</v>
      </c>
      <c r="AB38" s="20" t="n">
        <v>823.166015625</v>
      </c>
      <c r="AC38" s="20" t="n">
        <v>534.937255859375</v>
      </c>
      <c r="AD38" s="20" t="n">
        <v>330.347290039063</v>
      </c>
      <c r="AE38" s="20" t="n">
        <v>122.783134460449</v>
      </c>
      <c r="AF38" s="20" t="n">
        <v>41.6393890380859</v>
      </c>
      <c r="AG38" s="20" t="n">
        <v>8.6045093536377</v>
      </c>
      <c r="AH38" s="20" t="n">
        <v>24.6376152038574</v>
      </c>
      <c r="AI38" s="20" t="n">
        <v>49.2787818908691</v>
      </c>
      <c r="AJ38" s="20" t="n">
        <v>277.544708251953</v>
      </c>
      <c r="AK38" s="20" t="n">
        <v>529</v>
      </c>
      <c r="AL38" s="20" t="n">
        <v>848</v>
      </c>
      <c r="AM38" s="20" t="n">
        <v>927</v>
      </c>
      <c r="AN38" s="20" t="n">
        <v>715</v>
      </c>
      <c r="AO38" s="20" t="n">
        <v>686</v>
      </c>
      <c r="AP38" s="20" t="n">
        <v>332</v>
      </c>
      <c r="AQ38" s="21" t="n">
        <v>186</v>
      </c>
      <c r="AR38" s="21" t="n">
        <v>44.8106002807617</v>
      </c>
      <c r="AS38" s="21" t="n">
        <v>15.8900995254517</v>
      </c>
      <c r="AT38" s="21" t="n">
        <v>19.5</v>
      </c>
      <c r="AU38" s="21" t="n">
        <v>87.4453964233398</v>
      </c>
      <c r="AV38" s="21" t="n">
        <v>302.852600097656</v>
      </c>
      <c r="AW38" s="21" t="n">
        <v>578.899475097656</v>
      </c>
      <c r="AX38" s="21" t="n">
        <v>869.559204101563</v>
      </c>
      <c r="AY38" s="21" t="n">
        <v>969.921691894531</v>
      </c>
      <c r="AZ38" s="21" t="n">
        <v>808.354614257813</v>
      </c>
      <c r="BA38" s="21" t="n">
        <v>643.119079589844</v>
      </c>
      <c r="BB38" s="21" t="n">
        <v>375.985809326172</v>
      </c>
      <c r="BC38" s="21" t="n">
        <v>170.589797973633</v>
      </c>
      <c r="BD38" s="21" t="n">
        <v>44.521900177002</v>
      </c>
      <c r="BE38" s="21" t="n">
        <v>15.5677995681763</v>
      </c>
      <c r="BF38" s="21" t="n">
        <v>17.2390460968018</v>
      </c>
      <c r="BG38" s="21" t="n">
        <v>86.0943908691406</v>
      </c>
      <c r="BH38" s="21" t="n">
        <v>306.229461669922</v>
      </c>
      <c r="BI38" s="21" t="n">
        <v>578.806640625</v>
      </c>
      <c r="BJ38" s="21" t="n">
        <v>852.919006347656</v>
      </c>
      <c r="BK38" s="22"/>
    </row>
    <row r="39" customFormat="false" ht="12.8" hidden="false" customHeight="false" outlineLevel="0" collapsed="false">
      <c r="A39" s="0" t="s">
        <v>234</v>
      </c>
      <c r="B39" s="0" t="s">
        <v>235</v>
      </c>
      <c r="C39" s="19" t="n">
        <v>8.56749820709229</v>
      </c>
      <c r="D39" s="19" t="n">
        <v>6.49229764938355</v>
      </c>
      <c r="E39" s="20" t="n">
        <v>16.6775226593018</v>
      </c>
      <c r="F39" s="20" t="n">
        <v>52.9845161437988</v>
      </c>
      <c r="G39" s="20" t="n">
        <v>92.686279296875</v>
      </c>
      <c r="H39" s="20" t="n">
        <v>241.959243774414</v>
      </c>
      <c r="I39" s="20" t="n">
        <v>366.96142578125</v>
      </c>
      <c r="J39" s="20" t="n">
        <v>329.761932373047</v>
      </c>
      <c r="K39" s="20" t="n">
        <v>202.181762695313</v>
      </c>
      <c r="L39" s="20" t="n">
        <v>57.3650856018066</v>
      </c>
      <c r="M39" s="20" t="n">
        <v>10.9597578048706</v>
      </c>
      <c r="N39" s="20" t="n">
        <v>5.04643201828003</v>
      </c>
      <c r="O39" s="20" t="n">
        <v>4.97585868835449</v>
      </c>
      <c r="P39" s="20" t="n">
        <v>7.45614576339722</v>
      </c>
      <c r="Q39" s="20" t="n">
        <v>23.7903728485107</v>
      </c>
      <c r="R39" s="20" t="n">
        <v>30.4652118682861</v>
      </c>
      <c r="S39" s="20" t="n">
        <v>110.174224853516</v>
      </c>
      <c r="T39" s="20" t="n">
        <v>186.221420288086</v>
      </c>
      <c r="U39" s="20" t="n">
        <v>333.026916503906</v>
      </c>
      <c r="V39" s="20" t="n">
        <v>341.186584472656</v>
      </c>
      <c r="W39" s="20" t="n">
        <v>155.885696411133</v>
      </c>
      <c r="X39" s="20" t="n">
        <v>64.7631454467773</v>
      </c>
      <c r="Y39" s="20" t="n">
        <v>20.6585597991943</v>
      </c>
      <c r="Z39" s="20" t="n">
        <v>3.67291808128357</v>
      </c>
      <c r="AA39" s="20" t="n">
        <v>6.13191366195679</v>
      </c>
      <c r="AB39" s="20" t="n">
        <v>5.97807550430298</v>
      </c>
      <c r="AC39" s="20" t="n">
        <v>28.3252868652344</v>
      </c>
      <c r="AD39" s="20" t="n">
        <v>28.6625499725342</v>
      </c>
      <c r="AE39" s="20" t="n">
        <v>137.810958862305</v>
      </c>
      <c r="AF39" s="20" t="n">
        <v>206.548217773438</v>
      </c>
      <c r="AG39" s="20" t="n">
        <v>296.948516845703</v>
      </c>
      <c r="AH39" s="20" t="n">
        <v>250.911087036133</v>
      </c>
      <c r="AI39" s="20" t="n">
        <v>175.377624511719</v>
      </c>
      <c r="AJ39" s="20" t="n">
        <v>67.2197952270508</v>
      </c>
      <c r="AK39" s="20" t="n">
        <v>17</v>
      </c>
      <c r="AL39" s="20" t="n">
        <v>6</v>
      </c>
      <c r="AM39" s="20" t="n">
        <v>9</v>
      </c>
      <c r="AN39" s="20" t="n">
        <v>7</v>
      </c>
      <c r="AO39" s="20" t="n">
        <v>14</v>
      </c>
      <c r="AP39" s="20" t="n">
        <v>29</v>
      </c>
      <c r="AQ39" s="21" t="n">
        <v>95</v>
      </c>
      <c r="AR39" s="21" t="n">
        <v>218</v>
      </c>
      <c r="AS39" s="21" t="n">
        <v>328</v>
      </c>
      <c r="AT39" s="21" t="n">
        <v>294</v>
      </c>
      <c r="AU39" s="21" t="n">
        <v>158</v>
      </c>
      <c r="AV39" s="21" t="n">
        <v>55</v>
      </c>
      <c r="AW39" s="21" t="n">
        <v>15</v>
      </c>
      <c r="AX39" s="21" t="n">
        <v>7</v>
      </c>
      <c r="AY39" s="21" t="n">
        <v>6</v>
      </c>
      <c r="AZ39" s="21" t="n">
        <v>8</v>
      </c>
      <c r="BA39" s="21" t="n">
        <v>17</v>
      </c>
      <c r="BB39" s="21" t="n">
        <v>34</v>
      </c>
      <c r="BC39" s="21" t="n">
        <v>100</v>
      </c>
      <c r="BD39" s="21" t="n">
        <v>216</v>
      </c>
      <c r="BE39" s="21" t="n">
        <v>328</v>
      </c>
      <c r="BF39" s="21" t="n">
        <v>296.176788330078</v>
      </c>
      <c r="BG39" s="21" t="n">
        <v>162.143463134766</v>
      </c>
      <c r="BH39" s="21" t="n">
        <v>57.1540489196777</v>
      </c>
      <c r="BI39" s="21" t="n">
        <v>16.8448390960693</v>
      </c>
      <c r="BJ39" s="21" t="n">
        <v>8.18591976165772</v>
      </c>
      <c r="BK39" s="22"/>
    </row>
    <row r="40" customFormat="false" ht="12.8" hidden="false" customHeight="false" outlineLevel="0" collapsed="false"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</row>
    <row r="41" customFormat="false" ht="12.8" hidden="false" customHeight="false" outlineLevel="0" collapsed="false">
      <c r="B41" s="0" t="s">
        <v>226</v>
      </c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